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Α 1" sheetId="1" state="visible" r:id="rId2"/>
    <sheet name="Α 2" sheetId="2" state="visible" r:id="rId3"/>
    <sheet name="Α 3" sheetId="3" state="visible" r:id="rId4"/>
    <sheet name="Α 4" sheetId="4" state="visible" r:id="rId5"/>
    <sheet name="Α 5" sheetId="5" state="visible" r:id="rId6"/>
    <sheet name="Δ 1" sheetId="6" state="visible" r:id="rId7"/>
    <sheet name="Δ 2" sheetId="7" state="visible" r:id="rId8"/>
    <sheet name="Δ 3" sheetId="8" state="visible" r:id="rId9"/>
    <sheet name="Δ 4" sheetId="9" state="visible" r:id="rId10"/>
    <sheet name="Δ 5" sheetId="10" state="visible" r:id="rId11"/>
    <sheet name="ΣΤ 1" sheetId="11" state="visible" r:id="rId12"/>
    <sheet name="ΣΤ 2" sheetId="12" state="visible" r:id="rId13"/>
    <sheet name="ΣΤ 3" sheetId="13" state="visible" r:id="rId14"/>
    <sheet name="ΣΤ 4" sheetId="14" state="visible" r:id="rId15"/>
    <sheet name="ΣΤ 5" sheetId="15" state="visible" r:id="rId16"/>
    <sheet name="απορρ" sheetId="16" state="visible" r:id="rId17"/>
  </sheets>
  <definedNames>
    <definedName function="false" hidden="false" localSheetId="0" name="_xlnm.Print_Titles" vbProcedure="false">'Α 1'!$3:$6</definedName>
    <definedName function="false" hidden="false" localSheetId="1" name="_xlnm.Print_Titles" vbProcedure="false">'Α 2'!$3:$6</definedName>
    <definedName function="false" hidden="false" localSheetId="2" name="_xlnm.Print_Titles" vbProcedure="false">'Α 3'!$3:$6</definedName>
    <definedName function="false" hidden="false" localSheetId="3" name="_xlnm.Print_Titles" vbProcedure="false">'Α 4'!$3:$6</definedName>
    <definedName function="false" hidden="false" localSheetId="4" name="_xlnm.Print_Titles" vbProcedure="false">'Α 5'!$3:$6</definedName>
    <definedName function="false" hidden="false" localSheetId="15" name="_xlnm.Print_Titles" vbProcedure="false">απορρ!$3:$6</definedName>
    <definedName function="false" hidden="false" localSheetId="5" name="_xlnm.Print_Titles" vbProcedure="false">'Δ 1'!$3:$6</definedName>
    <definedName function="false" hidden="false" localSheetId="6" name="_xlnm.Print_Titles" vbProcedure="false">'Δ 2'!$3:$6</definedName>
    <definedName function="false" hidden="false" localSheetId="7" name="_xlnm.Print_Titles" vbProcedure="false">'Δ 3'!$3:$6</definedName>
    <definedName function="false" hidden="false" localSheetId="8" name="_xlnm.Print_Titles" vbProcedure="false">'Δ 4'!$3:$6</definedName>
    <definedName function="false" hidden="false" localSheetId="9" name="_xlnm.Print_Titles" vbProcedure="false">'Δ 5'!$3:$6</definedName>
    <definedName function="false" hidden="false" localSheetId="10" name="_xlnm.Print_Titles" vbProcedure="false">'ΣΤ 1'!$3:$6</definedName>
    <definedName function="false" hidden="false" localSheetId="11" name="_xlnm.Print_Titles" vbProcedure="false">'ΣΤ 2'!$4:$6</definedName>
    <definedName function="false" hidden="false" localSheetId="12" name="_xlnm.Print_Titles" vbProcedure="false">'ΣΤ 3'!$4:$6</definedName>
    <definedName function="false" hidden="false" localSheetId="13" name="_xlnm.Print_Titles" vbProcedure="false">'ΣΤ 4'!$4:$6</definedName>
    <definedName function="false" hidden="false" localSheetId="14" name="_xlnm.Print_Titles" vbProcedure="false">'ΣΤ 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129">
  <si>
    <t xml:space="preserve">ΑΕΝ/ΑΣΠΡΟΠΥΡΓΟΥ</t>
  </si>
  <si>
    <t xml:space="preserve">ΒΙΒΛΙΟ   Α Π Ο Υ Σ Ι Ω Ν </t>
  </si>
  <si>
    <t xml:space="preserve">Ακαδ έτος 2022-23</t>
  </si>
  <si>
    <t xml:space="preserve">ΣΧΟΛΗ ΠΛΟΙΑΡΧΩΝ</t>
  </si>
  <si>
    <r>
      <rPr>
        <b val="true"/>
        <sz val="12"/>
        <color rgb="FF0000FF"/>
        <rFont val="Calibri"/>
        <family val="2"/>
        <charset val="161"/>
      </rPr>
      <t xml:space="preserve">ΣΥΝΟΛΟ  ΗΜΕΡΗΣΙΩΝ  ΑΠΟΥΣΙΩΝ  ΜΗΝΟΣ    </t>
    </r>
    <r>
      <rPr>
        <b val="true"/>
        <sz val="14"/>
        <rFont val="Calibri"/>
        <family val="2"/>
        <charset val="161"/>
      </rPr>
      <t xml:space="preserve">Ι Α Ν Ο Υ Α Ρ Ι Ο Σ  2023</t>
    </r>
  </si>
  <si>
    <r>
      <rPr>
        <b val="true"/>
        <sz val="12"/>
        <color rgb="FF0000FF"/>
        <rFont val="Calibri"/>
        <family val="2"/>
        <charset val="161"/>
      </rPr>
      <t xml:space="preserve">Εξάμηνο ………..</t>
    </r>
    <r>
      <rPr>
        <b val="true"/>
        <sz val="16"/>
        <color rgb="FF0000FF"/>
        <rFont val="Calibri"/>
        <family val="2"/>
        <charset val="161"/>
      </rPr>
      <t xml:space="preserve">Ε</t>
    </r>
    <r>
      <rPr>
        <b val="true"/>
        <sz val="12"/>
        <color rgb="FF0000FF"/>
        <rFont val="Calibri"/>
        <family val="2"/>
        <charset val="161"/>
      </rPr>
      <t xml:space="preserve">………</t>
    </r>
  </si>
  <si>
    <t xml:space="preserve">Α</t>
  </si>
  <si>
    <t xml:space="preserve">(Nέος Κανονισμός σπουδών) </t>
  </si>
  <si>
    <r>
      <rPr>
        <b val="true"/>
        <sz val="12"/>
        <color rgb="FF0000FF"/>
        <rFont val="Calibri"/>
        <family val="2"/>
        <charset val="161"/>
      </rPr>
      <t xml:space="preserve">Τμήμα ………….</t>
    </r>
    <r>
      <rPr>
        <b val="true"/>
        <sz val="16"/>
        <color rgb="FF0000FF"/>
        <rFont val="Calibri"/>
        <family val="2"/>
        <charset val="161"/>
      </rPr>
      <t xml:space="preserve">Ε1</t>
    </r>
    <r>
      <rPr>
        <b val="true"/>
        <sz val="12"/>
        <color rgb="FF0000FF"/>
        <rFont val="Calibri"/>
        <family val="2"/>
        <charset val="161"/>
      </rPr>
      <t xml:space="preserve"> ……..</t>
    </r>
  </si>
  <si>
    <t xml:space="preserve">Α 1</t>
  </si>
  <si>
    <t xml:space="preserve">Αύξων Αριθμός</t>
  </si>
  <si>
    <t xml:space="preserve">Αριθμός Μητρώου</t>
  </si>
  <si>
    <t xml:space="preserve">ΟΝΟΜΑΤΕΠΩΝΥΜΟ  ΣΠΟΥΔΑΣΤΗ</t>
  </si>
  <si>
    <t xml:space="preserve">2η Εβδομάδα</t>
  </si>
  <si>
    <t xml:space="preserve">3η Εβδομάδα</t>
  </si>
  <si>
    <t xml:space="preserve">4η Εβδομάδα</t>
  </si>
  <si>
    <t xml:space="preserve">5η Εβδομάδα</t>
  </si>
  <si>
    <t xml:space="preserve">Απουσ από άλλες Σχολές</t>
  </si>
  <si>
    <t xml:space="preserve">Σύνολο απουσιών</t>
  </si>
  <si>
    <t xml:space="preserve">Απουσίες καραντίνας </t>
  </si>
  <si>
    <t xml:space="preserve">Ημέρ  τιμητικης οφειλόμενες</t>
  </si>
  <si>
    <t xml:space="preserve">Ημέρ αιμ/ας οφειλονται</t>
  </si>
  <si>
    <t xml:space="preserve">Όριο                       Δ Ι Ε Τ Ω Ν </t>
  </si>
  <si>
    <t xml:space="preserve">   @= ημέρα αιμοδοσίας</t>
  </si>
  <si>
    <t xml:space="preserve">Δ</t>
  </si>
  <si>
    <t xml:space="preserve">Τρ</t>
  </si>
  <si>
    <t xml:space="preserve">Τε</t>
  </si>
  <si>
    <t xml:space="preserve">Πε</t>
  </si>
  <si>
    <t xml:space="preserve">Πα</t>
  </si>
  <si>
    <t xml:space="preserve">Τρέχοντ. Μηνός</t>
  </si>
  <si>
    <t xml:space="preserve">Σύν/ο Προηγ Μηνός</t>
  </si>
  <si>
    <t xml:space="preserve">ΣΥΝΟΛΟ</t>
  </si>
  <si>
    <t xml:space="preserve">ΑΙΜ= τιμητική λόγω αιμ/ας</t>
  </si>
  <si>
    <r>
      <rPr>
        <b val="true"/>
        <sz val="10"/>
        <rFont val="Calibri"/>
        <family val="2"/>
        <charset val="161"/>
      </rPr>
      <t xml:space="preserve">ΟΡΙΟ  ΑΠΟΥΣΙΩΝ  </t>
    </r>
    <r>
      <rPr>
        <b val="true"/>
        <sz val="12"/>
        <color rgb="FFFF0000"/>
        <rFont val="Calibri"/>
        <family val="2"/>
        <charset val="161"/>
      </rPr>
      <t xml:space="preserve"> 90</t>
    </r>
  </si>
  <si>
    <t xml:space="preserve">@</t>
  </si>
  <si>
    <t xml:space="preserve">ΑΙΜ</t>
  </si>
  <si>
    <t xml:space="preserve">Ο υπεύθυνος τήρησης</t>
  </si>
  <si>
    <t xml:space="preserve">ΑΠΟΣΤΛΟΠΟΥΛΟΥ Β</t>
  </si>
  <si>
    <t xml:space="preserve">ΜΠΥ </t>
  </si>
  <si>
    <t xml:space="preserve">Τιμ/ή</t>
  </si>
  <si>
    <t xml:space="preserve">3+1</t>
  </si>
  <si>
    <t xml:space="preserve">ΠΕΠΕΝ</t>
  </si>
  <si>
    <t xml:space="preserve">ΑΡ</t>
  </si>
  <si>
    <t xml:space="preserve">ΓΙΑ</t>
  </si>
  <si>
    <t xml:space="preserve">Ο Διευθυντής </t>
  </si>
  <si>
    <t xml:space="preserve">Κολ/ση</t>
  </si>
  <si>
    <t xml:space="preserve">ΤΡΙ</t>
  </si>
  <si>
    <t xml:space="preserve">ΩΝ</t>
  </si>
  <si>
    <t xml:space="preserve">ΑΡΣΕΝΟΠΟΥΛΟΣ  Δημήτριος</t>
  </si>
  <si>
    <t xml:space="preserve">ΙΕ</t>
  </si>
  <si>
    <t xml:space="preserve">Πλοίαρχος Α΄Ε.Ν.</t>
  </si>
  <si>
    <t xml:space="preserve">ΡΑ</t>
  </si>
  <si>
    <t xml:space="preserve">ΡΧΩΝ</t>
  </si>
  <si>
    <r>
      <rPr>
        <b val="true"/>
        <sz val="8"/>
        <color rgb="FF0000FF"/>
        <rFont val="Calibri"/>
        <family val="2"/>
        <charset val="161"/>
      </rPr>
      <t xml:space="preserve">Ασπρόπυργο</t>
    </r>
    <r>
      <rPr>
        <b val="true"/>
        <sz val="10"/>
        <color rgb="FF0000FF"/>
        <rFont val="Calibri"/>
        <family val="2"/>
        <charset val="161"/>
      </rPr>
      <t xml:space="preserve">ς    31-1-2023</t>
    </r>
  </si>
  <si>
    <t xml:space="preserve">Θεωρήθηκε</t>
  </si>
  <si>
    <t xml:space="preserve">Ο Διοικητής </t>
  </si>
  <si>
    <t xml:space="preserve">ΓΙΑΛΕΛΗΣ  Κωνσταντίνος</t>
  </si>
  <si>
    <t xml:space="preserve">Πλοίαρχος  Λ.Σ.</t>
  </si>
  <si>
    <t xml:space="preserve">Τιμητική  άδεια για συμμετοχή στο  </t>
  </si>
  <si>
    <t xml:space="preserve">άγημα 28ης Οκτωβρίου</t>
  </si>
  <si>
    <t xml:space="preserve">άγημα στη γιορτή Αγίου Νικολάου</t>
  </si>
  <si>
    <t xml:space="preserve">Α 2</t>
  </si>
  <si>
    <t xml:space="preserve">Ημέρ αιμ/ας που οφειλον</t>
  </si>
  <si>
    <t xml:space="preserve">Α 3</t>
  </si>
  <si>
    <t xml:space="preserve">Α 4</t>
  </si>
  <si>
    <t xml:space="preserve">Α 5</t>
  </si>
  <si>
    <t xml:space="preserve">Δ 1</t>
  </si>
  <si>
    <t xml:space="preserve">Τρέχον Μηνός</t>
  </si>
  <si>
    <t xml:space="preserve">Σύνολ ΠροηγΜηνών</t>
  </si>
  <si>
    <t xml:space="preserve">ΓΕΝ ΣΥΝΟΛΟ</t>
  </si>
  <si>
    <t xml:space="preserve">Δ 2</t>
  </si>
  <si>
    <t xml:space="preserve">Δ 3</t>
  </si>
  <si>
    <t xml:space="preserve">Δ 4</t>
  </si>
  <si>
    <t xml:space="preserve">Δ 5</t>
  </si>
  <si>
    <t xml:space="preserve">ΣΤ</t>
  </si>
  <si>
    <t xml:space="preserve">ΣΤ 1</t>
  </si>
  <si>
    <t xml:space="preserve">Απουσίες από άλλες Σχολές</t>
  </si>
  <si>
    <t xml:space="preserve">Απουσίες καρ/ας COVIT</t>
  </si>
  <si>
    <t xml:space="preserve">Σύνολ Προηγ Μηνός</t>
  </si>
  <si>
    <t xml:space="preserve">2+1</t>
  </si>
  <si>
    <t xml:space="preserve">ΣΤ 2</t>
  </si>
  <si>
    <t xml:space="preserve">ΣΤ 3</t>
  </si>
  <si>
    <t xml:space="preserve">ΣΤ 4</t>
  </si>
  <si>
    <t xml:space="preserve">ΣΤ 5</t>
  </si>
  <si>
    <t xml:space="preserve">ΣΥΝΟΛΟ  ΗΜΕΡΗΣΙΩΝ  ΑΠΟΥΣΙΩΝ  ΜΗΝΟΣ    </t>
  </si>
  <si>
    <t xml:space="preserve">Οκτώβριος  2022</t>
  </si>
  <si>
    <t xml:space="preserve"> ΓΟΥΛΑ ΑΙΚΑΤΕΡΙΝΗ </t>
  </si>
  <si>
    <t xml:space="preserve">A 1</t>
  </si>
  <si>
    <t xml:space="preserve"> ΘΕΟΔΩΡΙΔΟΥ ΜΑΡΙΑ </t>
  </si>
  <si>
    <t xml:space="preserve"> ΜΟΥΡΙΚΗΣ   ΑΚΥΛΛΑΣ     </t>
  </si>
  <si>
    <t xml:space="preserve"> ΚΥΡΙΑΚΟΥ    ΙΟΥΛΙΑΝΟΣ   Κ    (Δ)</t>
  </si>
  <si>
    <t xml:space="preserve">Α  Δ</t>
  </si>
  <si>
    <t xml:space="preserve">A 2</t>
  </si>
  <si>
    <t xml:space="preserve"> ΠΑΠΑΔΑΚΗ   ΜΑΡΙΑ - ΧΡΙΣΤΙΝΑ   (Δ)</t>
  </si>
  <si>
    <t xml:space="preserve"> ΦΥΛΑΚΤΟΥ   ΧΡΙΣΤΟΣ     Κ     (Δ)</t>
  </si>
  <si>
    <t xml:space="preserve">A 5</t>
  </si>
  <si>
    <t xml:space="preserve"> ΧΑΝΤΡΑΤΖΕΛ       ΒΑΣΙΛΕΙΟΣ     (Δ)</t>
  </si>
  <si>
    <r>
      <rPr>
        <b val="true"/>
        <sz val="10"/>
        <rFont val="Calibri"/>
        <family val="2"/>
        <charset val="161"/>
      </rPr>
      <t xml:space="preserve"> ΠΑΠΑΧΡΗΣΤΟΣ    ΓΕΩΡΓΙΟΣ   </t>
    </r>
    <r>
      <rPr>
        <b val="true"/>
        <sz val="10"/>
        <color rgb="FF0000FF"/>
        <rFont val="Calibri"/>
        <family val="2"/>
        <charset val="161"/>
      </rPr>
      <t xml:space="preserve"> (Δ)</t>
    </r>
  </si>
  <si>
    <t xml:space="preserve">88/78</t>
  </si>
  <si>
    <r>
      <rPr>
        <b val="true"/>
        <sz val="10"/>
        <rFont val="Calibri"/>
        <family val="2"/>
        <charset val="161"/>
      </rPr>
      <t xml:space="preserve"> ΠΟΛΥΧΡΟΝΑΚΗΣ   ΝΙΚΟΛΑΟΣ  </t>
    </r>
    <r>
      <rPr>
        <b val="true"/>
        <sz val="10"/>
        <color rgb="FF0000FF"/>
        <rFont val="Calibri"/>
        <family val="2"/>
        <charset val="161"/>
      </rPr>
      <t xml:space="preserve"> (Δ)</t>
    </r>
  </si>
  <si>
    <r>
      <rPr>
        <b val="true"/>
        <sz val="10"/>
        <rFont val="Calibri"/>
        <family val="2"/>
        <charset val="161"/>
      </rPr>
      <t xml:space="preserve"> ΤΣΕΠΑΣ  ΔΗΜΗΤΡΙΟΣ    </t>
    </r>
    <r>
      <rPr>
        <b val="true"/>
        <sz val="10"/>
        <color rgb="FF0000FF"/>
        <rFont val="Calibri"/>
        <family val="2"/>
        <charset val="161"/>
      </rPr>
      <t xml:space="preserve">(Δ)</t>
    </r>
  </si>
  <si>
    <t xml:space="preserve">55/54</t>
  </si>
  <si>
    <t xml:space="preserve"> ΚΑΡΑΜΗΤΣΟΣ ΝΙΚΟΛΑΟΣ </t>
  </si>
  <si>
    <r>
      <rPr>
        <b val="true"/>
        <sz val="10"/>
        <rFont val="Calibri"/>
        <family val="2"/>
        <charset val="161"/>
      </rPr>
      <t xml:space="preserve"> ΣΦΑΚΙΑΝΑΚΗΣ  </t>
    </r>
    <r>
      <rPr>
        <b val="true"/>
        <sz val="9"/>
        <rFont val="Calibri"/>
        <family val="2"/>
        <charset val="161"/>
      </rPr>
      <t xml:space="preserve">ΑΛΕΞΑΝΔΡΟΣ-ΔΗΜΗΤΡΙΟΣ</t>
    </r>
  </si>
  <si>
    <t xml:space="preserve"> ΜΠΕΛΕΓΡΗΣ  ΝΙΚΟΛΛΛΑΟΣ         (Δ)</t>
  </si>
  <si>
    <t xml:space="preserve">Νοέμβριος  2022</t>
  </si>
  <si>
    <t xml:space="preserve"> ΚΟΥΝΤΡΑΡΟΣ ΜΙΧΑΗΛ </t>
  </si>
  <si>
    <r>
      <rPr>
        <b val="true"/>
        <sz val="10"/>
        <rFont val="Calibri"/>
        <family val="2"/>
        <charset val="161"/>
      </rPr>
      <t xml:space="preserve"> ΒΛΑΒΙΑΝΟΣ ΝΙΚΗΤΑΣ        </t>
    </r>
    <r>
      <rPr>
        <b val="true"/>
        <sz val="10"/>
        <color rgb="FF0000FF"/>
        <rFont val="Calibri"/>
        <family val="2"/>
        <charset val="161"/>
      </rPr>
      <t xml:space="preserve"> (Δ)</t>
    </r>
  </si>
  <si>
    <t xml:space="preserve">44/42</t>
  </si>
  <si>
    <t xml:space="preserve">A 3</t>
  </si>
  <si>
    <t xml:space="preserve"> ΠΑΝΑΓΟΥ ΝΙΚΟΛΑΟΣ </t>
  </si>
  <si>
    <t xml:space="preserve">A 4</t>
  </si>
  <si>
    <r>
      <rPr>
        <b val="true"/>
        <sz val="10"/>
        <rFont val="Calibri"/>
        <family val="2"/>
        <charset val="161"/>
      </rPr>
      <t xml:space="preserve"> ΣΤΡΟΓΓΥΛΟΣ    ΑΝΔΡΕΑΣ      </t>
    </r>
    <r>
      <rPr>
        <b val="true"/>
        <sz val="10"/>
        <color rgb="FF0000FF"/>
        <rFont val="Calibri"/>
        <family val="2"/>
        <charset val="161"/>
      </rPr>
      <t xml:space="preserve">(Δ)</t>
    </r>
  </si>
  <si>
    <t xml:space="preserve">86/45</t>
  </si>
  <si>
    <t xml:space="preserve"> ΤΙΟΛΗΣ ΓΕΩΡΓΙΟΣ </t>
  </si>
  <si>
    <t xml:space="preserve"> ΤΡΙΑΝΤΗΣ     ΧΑΡΑΛΑΜΠΟΣ      (Δ)</t>
  </si>
  <si>
    <t xml:space="preserve"> ΚΟΝΤΟΠΟΣ ΙΩΑΝΝΗΣ</t>
  </si>
  <si>
    <t xml:space="preserve"> ΜΑΡΓΑΡΙΤΗΣ  ΓΕΩΡΓΙΟΣ</t>
  </si>
  <si>
    <t xml:space="preserve"> ΜΑΥΡΟΔΟΝΤΗΣ ΠΑΝΑΓΙΩΤΗΣ      </t>
  </si>
  <si>
    <t xml:space="preserve"> ΣΩΤΗΡΙΟΥ   ΜΑΡΙΝΟΣ      Κ    </t>
  </si>
  <si>
    <t xml:space="preserve"> ΤΡΙΖΙΑΝΟΣ ΓΕΩΡΓΙΟΣ </t>
  </si>
  <si>
    <t xml:space="preserve">Δεκέμβριος   2022</t>
  </si>
  <si>
    <t xml:space="preserve"> ΖΑΧΑΡΟΠΟΥΛΟΥ   ΔΕΣΠΟΙΝΑ  (Δ)</t>
  </si>
  <si>
    <t xml:space="preserve"> ΚΟΤΣΥΦΑΚΗ ΚΩΝΣΤΑΝΤΙΝΑ</t>
  </si>
  <si>
    <t xml:space="preserve">ΣΠΥΡΟΠΟΥΛΟΣ ΚΩΝΣΤΑΝΤΙΝΟΣ    (Δ)</t>
  </si>
  <si>
    <t xml:space="preserve">Ιανουάριος   2023</t>
  </si>
  <si>
    <t xml:space="preserve"> ΓΑΒΡΙΗΛΙΔΗΣ ΣΑΒΒΑΣ </t>
  </si>
  <si>
    <t xml:space="preserve"> ΚΑΛΑΝΤΖΗΣ ΑΓΓΕΛΟΣ</t>
  </si>
  <si>
    <t xml:space="preserve">χωρίς  αίτηση εγγραφή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59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sz val="10"/>
      <color rgb="FF0000FF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sz val="12"/>
      <color rgb="FF0000FF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b val="true"/>
      <sz val="22"/>
      <name val="Calibri"/>
      <family val="2"/>
      <charset val="161"/>
    </font>
    <font>
      <b val="true"/>
      <sz val="20"/>
      <color rgb="FF0000FF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8"/>
      <name val="Arial Greek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2"/>
      <color rgb="FF993300"/>
      <name val="Calibri"/>
      <family val="2"/>
      <charset val="161"/>
    </font>
    <font>
      <sz val="11"/>
      <color rgb="FF0000FF"/>
      <name val="Calibri"/>
      <family val="2"/>
      <charset val="161"/>
    </font>
    <font>
      <sz val="8"/>
      <color rgb="FF0000FF"/>
      <name val="Calibri"/>
      <family val="2"/>
      <charset val="161"/>
    </font>
    <font>
      <b val="true"/>
      <sz val="8"/>
      <name val="Calibri"/>
      <family val="2"/>
      <charset val="161"/>
    </font>
    <font>
      <sz val="9"/>
      <color rgb="FF0000FF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8"/>
      <color rgb="FF0000FF"/>
      <name val="Calibri"/>
      <family val="2"/>
      <charset val="161"/>
    </font>
    <font>
      <b val="true"/>
      <sz val="10"/>
      <color rgb="FF008000"/>
      <name val="Calibri"/>
      <family val="2"/>
      <charset val="161"/>
    </font>
    <font>
      <b val="true"/>
      <sz val="12"/>
      <color rgb="FF00FFFF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Arial Greek"/>
      <family val="2"/>
      <charset val="161"/>
    </font>
    <font>
      <sz val="11"/>
      <name val="Calibri"/>
      <family val="2"/>
      <charset val="161"/>
    </font>
    <font>
      <b val="true"/>
      <sz val="10"/>
      <color rgb="FF800080"/>
      <name val="Calibri"/>
      <family val="2"/>
      <charset val="161"/>
    </font>
    <font>
      <b val="true"/>
      <sz val="11"/>
      <name val="Arial Greek"/>
      <family val="2"/>
      <charset val="161"/>
    </font>
    <font>
      <b val="true"/>
      <sz val="11"/>
      <color rgb="FF008000"/>
      <name val="Calibri"/>
      <family val="2"/>
      <charset val="161"/>
    </font>
    <font>
      <b val="true"/>
      <sz val="11"/>
      <color rgb="FF800000"/>
      <name val="Calibri"/>
      <family val="2"/>
      <charset val="161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FF420E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420E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66"/>
        <bgColor rgb="FF00FFFF"/>
      </patternFill>
    </fill>
    <fill>
      <patternFill patternType="solid">
        <fgColor rgb="FFCC99FF"/>
        <bgColor rgb="FF9999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>
        <color rgb="FF969696"/>
      </right>
      <top style="thin"/>
      <bottom style="dashed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ashed"/>
      <diagonal/>
    </border>
    <border diagonalUp="false" diagonalDown="false">
      <left style="thin">
        <color rgb="FF969696"/>
      </left>
      <right style="thin"/>
      <top style="thin"/>
      <bottom style="dashed"/>
      <diagonal/>
    </border>
    <border diagonalUp="false" diagonalDown="false">
      <left style="thin"/>
      <right style="thin">
        <color rgb="FF969696"/>
      </right>
      <top style="dashed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dashed"/>
      <bottom style="medium"/>
      <diagonal/>
    </border>
    <border diagonalUp="false" diagonalDown="false">
      <left style="thin">
        <color rgb="FF969696"/>
      </left>
      <right style="thin"/>
      <top style="dashed"/>
      <bottom style="medium"/>
      <diagonal/>
    </border>
    <border diagonalUp="false" diagonalDown="false">
      <left style="double"/>
      <right style="thin">
        <color rgb="FF969696"/>
      </right>
      <top style="dashed"/>
      <bottom style="medium"/>
      <diagonal/>
    </border>
    <border diagonalUp="false" diagonalDown="false">
      <left style="thin">
        <color rgb="FF969696"/>
      </left>
      <right style="medium"/>
      <top style="dashed"/>
      <bottom style="medium"/>
      <diagonal/>
    </border>
    <border diagonalUp="false" diagonalDown="false">
      <left style="medium"/>
      <right style="thin">
        <color rgb="FF969696"/>
      </right>
      <top style="dashed"/>
      <bottom style="medium"/>
      <diagonal/>
    </border>
    <border diagonalUp="false" diagonalDown="false">
      <left/>
      <right style="thin">
        <color rgb="FF969696"/>
      </right>
      <top style="dashed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 style="double"/>
      <top style="dashed">
        <color rgb="FF969696"/>
      </top>
      <bottom style="dashed">
        <color rgb="FF969696"/>
      </bottom>
      <diagonal/>
    </border>
    <border diagonalUp="false" diagonalDown="false">
      <left style="double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medium"/>
      <bottom style="thin">
        <color rgb="FF808080"/>
      </bottom>
      <diagonal/>
    </border>
    <border diagonalUp="false" diagonalDown="false">
      <left style="dashed">
        <color rgb="FF808080"/>
      </left>
      <right style="medium"/>
      <top style="thin"/>
      <bottom style="dashed">
        <color rgb="FF80808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/>
      <right style="double"/>
      <top style="dashed">
        <color rgb="FF969696"/>
      </top>
      <bottom style="thin"/>
      <diagonal/>
    </border>
    <border diagonalUp="false" diagonalDown="false">
      <left style="double"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medium"/>
      <top style="dashed">
        <color rgb="FF808080"/>
      </top>
      <bottom/>
      <diagonal/>
    </border>
    <border diagonalUp="false" diagonalDown="false">
      <left/>
      <right style="double"/>
      <top style="dashed">
        <color rgb="FF969696"/>
      </top>
      <bottom/>
      <diagonal/>
    </border>
    <border diagonalUp="false" diagonalDown="false">
      <left style="double"/>
      <right style="dashed">
        <color rgb="FF808080"/>
      </right>
      <top style="dashed">
        <color rgb="FF808080"/>
      </top>
      <bottom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dashed">
        <color rgb="FF808080"/>
      </right>
      <top/>
      <bottom style="thin"/>
      <diagonal/>
    </border>
    <border diagonalUp="false" diagonalDown="false">
      <left style="dashed">
        <color rgb="FF808080"/>
      </left>
      <right style="dashed">
        <color rgb="FF808080"/>
      </right>
      <top/>
      <bottom style="thin"/>
      <diagonal/>
    </border>
    <border diagonalUp="false" diagonalDown="false">
      <left style="dashed">
        <color rgb="FF808080"/>
      </left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ashed">
        <color rgb="FF808080"/>
      </right>
      <top/>
      <bottom style="thin"/>
      <diagonal/>
    </border>
    <border diagonalUp="false" diagonalDown="false">
      <left style="dashed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medium"/>
      <top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 style="medium"/>
      <bottom style="dashed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medium"/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double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 style="medium"/>
      <diagonal/>
    </border>
    <border diagonalUp="false" diagonalDown="false">
      <left style="double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dashed"/>
      <top style="medium"/>
      <bottom style="dashed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medium"/>
      <top style="thin">
        <color rgb="FF969696"/>
      </top>
      <bottom style="dashed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dashed">
        <color rgb="FF808080"/>
      </left>
      <right style="thin"/>
      <top style="dashed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ashed">
        <color rgb="FF808080"/>
      </top>
      <bottom style="thin"/>
      <diagonal/>
    </border>
    <border diagonalUp="false" diagonalDown="false">
      <left style="double"/>
      <right style="thin">
        <color rgb="FF969696"/>
      </right>
      <top style="thin"/>
      <bottom/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969696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dashed">
        <color rgb="FF808080"/>
      </right>
      <top/>
      <bottom/>
      <diagonal/>
    </border>
    <border diagonalUp="false" diagonalDown="false">
      <left/>
      <right/>
      <top style="dashed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/>
      <right style="medium"/>
      <top style="medium"/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thin"/>
      <diagonal/>
    </border>
    <border diagonalUp="false" diagonalDown="false">
      <left style="dashed"/>
      <right style="medium"/>
      <top style="dashed">
        <color rgb="FF808080"/>
      </top>
      <bottom style="thin"/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dashed"/>
      <right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medium">
        <color rgb="FFC0C0C0"/>
      </top>
      <bottom style="medium">
        <color rgb="FFC0C0C0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ashed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19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6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9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80"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720</xdr:colOff>
      <xdr:row>4</xdr:row>
      <xdr:rowOff>28800</xdr:rowOff>
    </xdr:to>
    <xdr:sp>
      <xdr:nvSpPr>
        <xdr:cNvPr id="0" name="Line 3"/>
        <xdr:cNvSpPr/>
      </xdr:nvSpPr>
      <xdr:spPr>
        <a:xfrm flipH="1" flipV="1">
          <a:off x="311040" y="771480"/>
          <a:ext cx="720" cy="314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720</xdr:colOff>
      <xdr:row>4</xdr:row>
      <xdr:rowOff>28800</xdr:rowOff>
    </xdr:to>
    <xdr:sp>
      <xdr:nvSpPr>
        <xdr:cNvPr id="1" name="Line 6"/>
        <xdr:cNvSpPr/>
      </xdr:nvSpPr>
      <xdr:spPr>
        <a:xfrm flipH="1" flipV="1">
          <a:off x="311040" y="771480"/>
          <a:ext cx="720" cy="314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720</xdr:colOff>
      <xdr:row>4</xdr:row>
      <xdr:rowOff>29160</xdr:rowOff>
    </xdr:to>
    <xdr:sp>
      <xdr:nvSpPr>
        <xdr:cNvPr id="2" name="Line 3"/>
        <xdr:cNvSpPr/>
      </xdr:nvSpPr>
      <xdr:spPr>
        <a:xfrm flipH="1" flipV="1">
          <a:off x="311040" y="781200"/>
          <a:ext cx="720" cy="314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720</xdr:colOff>
      <xdr:row>4</xdr:row>
      <xdr:rowOff>29160</xdr:rowOff>
    </xdr:to>
    <xdr:sp>
      <xdr:nvSpPr>
        <xdr:cNvPr id="3" name="Line 6"/>
        <xdr:cNvSpPr/>
      </xdr:nvSpPr>
      <xdr:spPr>
        <a:xfrm flipH="1" flipV="1">
          <a:off x="311040" y="781200"/>
          <a:ext cx="720" cy="314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K27" activeCellId="0" sqref="AK27:A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32.85"/>
    <col collapsed="false" customWidth="true" hidden="false" outlineLevel="0" max="6" min="4" style="1" width="3.14"/>
    <col collapsed="false" customWidth="true" hidden="false" outlineLevel="0" max="7" min="7" style="3" width="3.14"/>
    <col collapsed="false" customWidth="true" hidden="false" outlineLevel="0" max="8" min="8" style="1" width="3.14"/>
    <col collapsed="false" customWidth="true" hidden="false" outlineLevel="0" max="9" min="9" style="3" width="3.14"/>
    <col collapsed="false" customWidth="true" hidden="false" outlineLevel="0" max="11" min="10" style="1" width="3.14"/>
    <col collapsed="false" customWidth="true" hidden="false" outlineLevel="0" max="12" min="12" style="3" width="3.14"/>
    <col collapsed="false" customWidth="true" hidden="false" outlineLevel="0" max="22" min="13" style="1" width="3.14"/>
    <col collapsed="false" customWidth="true" hidden="false" outlineLevel="0" max="23" min="23" style="1" width="3.42"/>
    <col collapsed="false" customWidth="true" hidden="false" outlineLevel="0" max="28" min="24" style="1" width="3.14"/>
    <col collapsed="false" customWidth="true" hidden="false" outlineLevel="0" max="29" min="29" style="1" width="3.85"/>
    <col collapsed="false" customWidth="true" hidden="false" outlineLevel="0" max="32" min="30" style="1" width="4.99"/>
    <col collapsed="false" customWidth="true" hidden="false" outlineLevel="0" max="34" min="33" style="1" width="3.85"/>
    <col collapsed="false" customWidth="true" hidden="false" outlineLevel="0" max="35" min="35" style="1" width="3.99"/>
    <col collapsed="false" customWidth="true" hidden="false" outlineLevel="0" max="36" min="36" style="1" width="4.14"/>
    <col collapsed="false" customWidth="true" hidden="false" outlineLevel="0" max="39" min="37" style="1" width="7.85"/>
    <col collapsed="false" customWidth="false" hidden="false" outlineLevel="0" max="257" min="40" style="1" width="9.14"/>
  </cols>
  <sheetData>
    <row r="1" s="5" customFormat="true" ht="17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  <c r="AJ1" s="9"/>
      <c r="AK1" s="9"/>
    </row>
    <row r="2" s="5" customFormat="true" ht="17.2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  <c r="AH2" s="11"/>
      <c r="AI2" s="11"/>
      <c r="AJ2" s="11"/>
    </row>
    <row r="3" s="5" customFormat="true" ht="18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9</v>
      </c>
      <c r="AF3" s="16"/>
      <c r="AG3" s="17"/>
      <c r="AH3" s="17"/>
      <c r="AI3" s="17"/>
      <c r="AJ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19</v>
      </c>
      <c r="AH4" s="27" t="s">
        <v>20</v>
      </c>
      <c r="AI4" s="28" t="s">
        <v>21</v>
      </c>
      <c r="AJ4" s="29" t="s">
        <v>22</v>
      </c>
      <c r="AK4" s="30" t="s">
        <v>23</v>
      </c>
      <c r="AL4" s="30"/>
      <c r="AM4" s="30"/>
    </row>
    <row r="5" customFormat="false" ht="21" hidden="false" customHeight="true" outlineLevel="0" collapsed="false">
      <c r="A5" s="18"/>
      <c r="B5" s="19"/>
      <c r="C5" s="20"/>
      <c r="D5" s="31" t="s">
        <v>24</v>
      </c>
      <c r="E5" s="32" t="s">
        <v>25</v>
      </c>
      <c r="F5" s="32" t="s">
        <v>26</v>
      </c>
      <c r="G5" s="32" t="s">
        <v>27</v>
      </c>
      <c r="H5" s="33" t="s">
        <v>28</v>
      </c>
      <c r="I5" s="31" t="s">
        <v>24</v>
      </c>
      <c r="J5" s="32" t="s">
        <v>25</v>
      </c>
      <c r="K5" s="32" t="s">
        <v>26</v>
      </c>
      <c r="L5" s="32" t="s">
        <v>27</v>
      </c>
      <c r="M5" s="33" t="s">
        <v>28</v>
      </c>
      <c r="N5" s="31" t="s">
        <v>24</v>
      </c>
      <c r="O5" s="32" t="s">
        <v>25</v>
      </c>
      <c r="P5" s="32" t="s">
        <v>26</v>
      </c>
      <c r="Q5" s="32" t="s">
        <v>27</v>
      </c>
      <c r="R5" s="33" t="s">
        <v>28</v>
      </c>
      <c r="S5" s="31" t="s">
        <v>24</v>
      </c>
      <c r="T5" s="32" t="s">
        <v>25</v>
      </c>
      <c r="U5" s="32" t="s">
        <v>26</v>
      </c>
      <c r="V5" s="32" t="s">
        <v>27</v>
      </c>
      <c r="W5" s="33" t="s">
        <v>28</v>
      </c>
      <c r="X5" s="31" t="s">
        <v>24</v>
      </c>
      <c r="Y5" s="32" t="s">
        <v>25</v>
      </c>
      <c r="Z5" s="32" t="s">
        <v>26</v>
      </c>
      <c r="AA5" s="32" t="s">
        <v>27</v>
      </c>
      <c r="AB5" s="33" t="s">
        <v>28</v>
      </c>
      <c r="AC5" s="24"/>
      <c r="AD5" s="34" t="s">
        <v>29</v>
      </c>
      <c r="AE5" s="35" t="s">
        <v>30</v>
      </c>
      <c r="AF5" s="35" t="s">
        <v>31</v>
      </c>
      <c r="AG5" s="26"/>
      <c r="AH5" s="27"/>
      <c r="AI5" s="28"/>
      <c r="AJ5" s="29"/>
      <c r="AK5" s="36" t="s">
        <v>32</v>
      </c>
      <c r="AL5" s="36"/>
      <c r="AM5" s="36"/>
    </row>
    <row r="6" s="48" customFormat="true" ht="21" hidden="false" customHeight="true" outlineLevel="0" collapsed="false">
      <c r="A6" s="18"/>
      <c r="B6" s="19"/>
      <c r="C6" s="20"/>
      <c r="D6" s="37"/>
      <c r="E6" s="38"/>
      <c r="F6" s="38"/>
      <c r="G6" s="38"/>
      <c r="H6" s="39"/>
      <c r="I6" s="40" t="n">
        <v>9</v>
      </c>
      <c r="J6" s="41" t="n">
        <v>10</v>
      </c>
      <c r="K6" s="41" t="n">
        <v>11</v>
      </c>
      <c r="L6" s="41" t="n">
        <v>12</v>
      </c>
      <c r="M6" s="42" t="n">
        <v>13</v>
      </c>
      <c r="N6" s="40" t="n">
        <v>16</v>
      </c>
      <c r="O6" s="41" t="n">
        <v>17</v>
      </c>
      <c r="P6" s="41" t="n">
        <v>18</v>
      </c>
      <c r="Q6" s="41" t="n">
        <v>19</v>
      </c>
      <c r="R6" s="42" t="n">
        <v>20</v>
      </c>
      <c r="S6" s="40" t="n">
        <v>23</v>
      </c>
      <c r="T6" s="41" t="n">
        <v>24</v>
      </c>
      <c r="U6" s="41" t="n">
        <v>25</v>
      </c>
      <c r="V6" s="41" t="n">
        <v>26</v>
      </c>
      <c r="W6" s="43" t="n">
        <v>27</v>
      </c>
      <c r="X6" s="44" t="n">
        <v>30</v>
      </c>
      <c r="Y6" s="45" t="n">
        <v>31</v>
      </c>
      <c r="Z6" s="41"/>
      <c r="AA6" s="46"/>
      <c r="AB6" s="42"/>
      <c r="AC6" s="24"/>
      <c r="AD6" s="34"/>
      <c r="AE6" s="35"/>
      <c r="AF6" s="35"/>
      <c r="AG6" s="26"/>
      <c r="AH6" s="27"/>
      <c r="AI6" s="28"/>
      <c r="AJ6" s="29"/>
      <c r="AK6" s="47" t="s">
        <v>33</v>
      </c>
      <c r="AL6" s="47"/>
      <c r="AM6" s="47"/>
    </row>
    <row r="7" customFormat="false" ht="14.1" hidden="false" customHeight="true" outlineLevel="0" collapsed="false">
      <c r="A7" s="49" t="n">
        <v>1</v>
      </c>
      <c r="B7" s="50" t="n">
        <v>9830</v>
      </c>
      <c r="C7" s="51"/>
      <c r="D7" s="52"/>
      <c r="E7" s="53"/>
      <c r="F7" s="53"/>
      <c r="G7" s="53"/>
      <c r="H7" s="54"/>
      <c r="I7" s="55"/>
      <c r="J7" s="56"/>
      <c r="K7" s="56"/>
      <c r="L7" s="56" t="n">
        <v>2</v>
      </c>
      <c r="M7" s="57"/>
      <c r="N7" s="55"/>
      <c r="O7" s="56"/>
      <c r="P7" s="56"/>
      <c r="Q7" s="56" t="n">
        <v>4</v>
      </c>
      <c r="R7" s="57" t="n">
        <v>2</v>
      </c>
      <c r="S7" s="55" t="n">
        <v>6</v>
      </c>
      <c r="T7" s="56"/>
      <c r="U7" s="56"/>
      <c r="V7" s="56" t="n">
        <v>4</v>
      </c>
      <c r="W7" s="57"/>
      <c r="X7" s="55"/>
      <c r="Y7" s="56" t="n">
        <v>6</v>
      </c>
      <c r="Z7" s="56"/>
      <c r="AA7" s="56"/>
      <c r="AB7" s="57"/>
      <c r="AC7" s="58"/>
      <c r="AD7" s="59" t="n">
        <f aca="false">SUM(D7:AC7)</f>
        <v>24</v>
      </c>
      <c r="AE7" s="60" t="n">
        <v>36</v>
      </c>
      <c r="AF7" s="61" t="n">
        <f aca="false">SUM(AD7:AE7)</f>
        <v>60</v>
      </c>
      <c r="AG7" s="62"/>
      <c r="AH7" s="63"/>
      <c r="AI7" s="64"/>
      <c r="AJ7" s="65" t="s">
        <v>34</v>
      </c>
      <c r="AK7" s="66"/>
      <c r="AL7" s="66"/>
      <c r="AM7" s="66"/>
    </row>
    <row r="8" customFormat="false" ht="14.1" hidden="false" customHeight="true" outlineLevel="0" collapsed="false">
      <c r="A8" s="67" t="n">
        <v>2</v>
      </c>
      <c r="B8" s="68" t="n">
        <v>9832</v>
      </c>
      <c r="C8" s="69"/>
      <c r="D8" s="52"/>
      <c r="E8" s="53"/>
      <c r="F8" s="53"/>
      <c r="G8" s="53"/>
      <c r="H8" s="54"/>
      <c r="I8" s="70"/>
      <c r="J8" s="71" t="n">
        <v>9</v>
      </c>
      <c r="K8" s="71"/>
      <c r="L8" s="71" t="n">
        <v>2</v>
      </c>
      <c r="M8" s="72" t="n">
        <v>5</v>
      </c>
      <c r="N8" s="70"/>
      <c r="O8" s="71"/>
      <c r="P8" s="71" t="n">
        <v>1</v>
      </c>
      <c r="Q8" s="71" t="n">
        <v>4</v>
      </c>
      <c r="R8" s="72"/>
      <c r="S8" s="70"/>
      <c r="T8" s="71" t="n">
        <v>1</v>
      </c>
      <c r="U8" s="71" t="n">
        <v>2</v>
      </c>
      <c r="V8" s="71" t="n">
        <v>4</v>
      </c>
      <c r="W8" s="72"/>
      <c r="X8" s="70"/>
      <c r="Y8" s="71" t="n">
        <v>1</v>
      </c>
      <c r="Z8" s="71"/>
      <c r="AA8" s="71"/>
      <c r="AB8" s="72"/>
      <c r="AC8" s="58"/>
      <c r="AD8" s="59" t="n">
        <f aca="false">SUM(D8:AC8)</f>
        <v>29</v>
      </c>
      <c r="AE8" s="60" t="n">
        <v>50</v>
      </c>
      <c r="AF8" s="61" t="n">
        <f aca="false">SUM(AD8:AE8)</f>
        <v>79</v>
      </c>
      <c r="AG8" s="73"/>
      <c r="AH8" s="74"/>
      <c r="AI8" s="75"/>
      <c r="AJ8" s="76" t="s">
        <v>35</v>
      </c>
      <c r="AK8" s="77" t="s">
        <v>36</v>
      </c>
      <c r="AL8" s="77"/>
      <c r="AM8" s="77"/>
    </row>
    <row r="9" customFormat="false" ht="14.1" hidden="false" customHeight="true" outlineLevel="0" collapsed="false">
      <c r="A9" s="67" t="n">
        <v>3</v>
      </c>
      <c r="B9" s="68" t="n">
        <v>9831</v>
      </c>
      <c r="C9" s="69"/>
      <c r="D9" s="52"/>
      <c r="E9" s="53"/>
      <c r="F9" s="53"/>
      <c r="G9" s="53"/>
      <c r="H9" s="54"/>
      <c r="I9" s="70"/>
      <c r="J9" s="71"/>
      <c r="K9" s="71"/>
      <c r="L9" s="71" t="n">
        <v>2</v>
      </c>
      <c r="M9" s="72" t="n">
        <v>3</v>
      </c>
      <c r="N9" s="70" t="n">
        <v>6</v>
      </c>
      <c r="O9" s="71" t="n">
        <v>9</v>
      </c>
      <c r="P9" s="71" t="n">
        <v>5</v>
      </c>
      <c r="Q9" s="71" t="n">
        <v>4</v>
      </c>
      <c r="R9" s="72"/>
      <c r="S9" s="70"/>
      <c r="T9" s="71"/>
      <c r="U9" s="71"/>
      <c r="V9" s="71"/>
      <c r="W9" s="72"/>
      <c r="X9" s="70"/>
      <c r="Y9" s="71" t="n">
        <v>6</v>
      </c>
      <c r="Z9" s="71"/>
      <c r="AA9" s="71"/>
      <c r="AB9" s="72"/>
      <c r="AC9" s="58"/>
      <c r="AD9" s="59" t="n">
        <f aca="false">SUM(D9:AC9)</f>
        <v>35</v>
      </c>
      <c r="AE9" s="60" t="n">
        <v>13</v>
      </c>
      <c r="AF9" s="61" t="n">
        <f aca="false">SUM(AD9:AE9)</f>
        <v>48</v>
      </c>
      <c r="AG9" s="73"/>
      <c r="AH9" s="74"/>
      <c r="AI9" s="78"/>
      <c r="AJ9" s="79"/>
      <c r="AK9" s="80"/>
      <c r="AL9" s="80"/>
      <c r="AM9" s="80"/>
    </row>
    <row r="10" customFormat="false" ht="14.1" hidden="false" customHeight="true" outlineLevel="0" collapsed="false">
      <c r="A10" s="67" t="n">
        <v>4</v>
      </c>
      <c r="B10" s="68" t="n">
        <v>9833</v>
      </c>
      <c r="C10" s="69"/>
      <c r="D10" s="52"/>
      <c r="E10" s="53"/>
      <c r="F10" s="53"/>
      <c r="G10" s="53"/>
      <c r="H10" s="54"/>
      <c r="I10" s="70"/>
      <c r="J10" s="71"/>
      <c r="K10" s="71"/>
      <c r="L10" s="71" t="n">
        <v>2</v>
      </c>
      <c r="M10" s="72"/>
      <c r="N10" s="70" t="n">
        <v>1</v>
      </c>
      <c r="O10" s="71"/>
      <c r="P10" s="71" t="n">
        <v>1</v>
      </c>
      <c r="Q10" s="71"/>
      <c r="R10" s="72" t="n">
        <v>5</v>
      </c>
      <c r="S10" s="70" t="n">
        <v>6</v>
      </c>
      <c r="T10" s="71"/>
      <c r="U10" s="71" t="n">
        <v>5</v>
      </c>
      <c r="V10" s="71" t="n">
        <v>4</v>
      </c>
      <c r="W10" s="72"/>
      <c r="X10" s="70"/>
      <c r="Y10" s="71" t="n">
        <v>6</v>
      </c>
      <c r="Z10" s="71"/>
      <c r="AA10" s="71"/>
      <c r="AB10" s="72"/>
      <c r="AC10" s="58"/>
      <c r="AD10" s="59" t="n">
        <f aca="false">SUM(D10:AC10)</f>
        <v>30</v>
      </c>
      <c r="AE10" s="60" t="n">
        <v>25</v>
      </c>
      <c r="AF10" s="61" t="n">
        <f aca="false">SUM(AD10:AE10)</f>
        <v>55</v>
      </c>
      <c r="AG10" s="73"/>
      <c r="AH10" s="74"/>
      <c r="AI10" s="78"/>
      <c r="AJ10" s="79"/>
      <c r="AK10" s="81"/>
      <c r="AL10" s="81"/>
      <c r="AM10" s="81"/>
    </row>
    <row r="11" customFormat="false" ht="14.1" hidden="false" customHeight="true" outlineLevel="0" collapsed="false">
      <c r="A11" s="67" t="n">
        <v>5</v>
      </c>
      <c r="B11" s="68" t="n">
        <v>9955</v>
      </c>
      <c r="C11" s="69"/>
      <c r="D11" s="52"/>
      <c r="E11" s="53"/>
      <c r="F11" s="53"/>
      <c r="G11" s="53"/>
      <c r="H11" s="54"/>
      <c r="I11" s="70" t="n">
        <v>6</v>
      </c>
      <c r="J11" s="71" t="n">
        <v>1</v>
      </c>
      <c r="K11" s="71"/>
      <c r="L11" s="71" t="n">
        <v>2</v>
      </c>
      <c r="M11" s="72" t="n">
        <v>1</v>
      </c>
      <c r="N11" s="70"/>
      <c r="O11" s="71" t="n">
        <v>3</v>
      </c>
      <c r="P11" s="71" t="n">
        <v>1</v>
      </c>
      <c r="Q11" s="71" t="n">
        <v>1</v>
      </c>
      <c r="R11" s="72"/>
      <c r="S11" s="70" t="n">
        <v>2</v>
      </c>
      <c r="T11" s="71"/>
      <c r="U11" s="71" t="n">
        <v>2</v>
      </c>
      <c r="V11" s="71" t="n">
        <v>1</v>
      </c>
      <c r="W11" s="72"/>
      <c r="X11" s="70"/>
      <c r="Y11" s="71"/>
      <c r="Z11" s="71"/>
      <c r="AA11" s="71"/>
      <c r="AB11" s="72"/>
      <c r="AC11" s="58"/>
      <c r="AD11" s="59" t="n">
        <f aca="false">SUM(D11:AC11)</f>
        <v>20</v>
      </c>
      <c r="AE11" s="60" t="n">
        <v>62</v>
      </c>
      <c r="AF11" s="61" t="n">
        <f aca="false">SUM(AD11:AE11)</f>
        <v>82</v>
      </c>
      <c r="AG11" s="73"/>
      <c r="AH11" s="74"/>
      <c r="AI11" s="78"/>
      <c r="AJ11" s="79"/>
      <c r="AK11" s="82" t="s">
        <v>37</v>
      </c>
      <c r="AL11" s="82"/>
      <c r="AM11" s="82"/>
    </row>
    <row r="12" customFormat="false" ht="14.1" hidden="false" customHeight="true" outlineLevel="0" collapsed="false">
      <c r="A12" s="67" t="n">
        <v>6</v>
      </c>
      <c r="B12" s="68" t="n">
        <v>9834</v>
      </c>
      <c r="C12" s="69"/>
      <c r="D12" s="52"/>
      <c r="E12" s="53"/>
      <c r="F12" s="53"/>
      <c r="G12" s="53"/>
      <c r="H12" s="54"/>
      <c r="I12" s="70"/>
      <c r="J12" s="71"/>
      <c r="K12" s="71"/>
      <c r="L12" s="71" t="n">
        <v>2</v>
      </c>
      <c r="M12" s="72"/>
      <c r="N12" s="70"/>
      <c r="O12" s="71"/>
      <c r="P12" s="71" t="n">
        <v>2</v>
      </c>
      <c r="Q12" s="71"/>
      <c r="R12" s="72"/>
      <c r="S12" s="70"/>
      <c r="T12" s="71"/>
      <c r="U12" s="71" t="n">
        <v>2</v>
      </c>
      <c r="V12" s="71"/>
      <c r="W12" s="72"/>
      <c r="X12" s="70"/>
      <c r="Y12" s="71"/>
      <c r="Z12" s="71"/>
      <c r="AA12" s="71"/>
      <c r="AB12" s="72"/>
      <c r="AC12" s="58"/>
      <c r="AD12" s="59" t="n">
        <f aca="false">SUM(D12:AC12)</f>
        <v>6</v>
      </c>
      <c r="AE12" s="60" t="n">
        <v>32</v>
      </c>
      <c r="AF12" s="61" t="n">
        <f aca="false">SUM(AD12:AE12)</f>
        <v>38</v>
      </c>
      <c r="AG12" s="73"/>
      <c r="AH12" s="74"/>
      <c r="AI12" s="78"/>
      <c r="AJ12" s="79"/>
      <c r="AK12" s="82" t="s">
        <v>38</v>
      </c>
      <c r="AL12" s="82"/>
      <c r="AM12" s="82"/>
    </row>
    <row r="13" customFormat="false" ht="14.1" hidden="false" customHeight="true" outlineLevel="0" collapsed="false">
      <c r="A13" s="67" t="n">
        <v>7</v>
      </c>
      <c r="B13" s="68" t="n">
        <v>9835</v>
      </c>
      <c r="C13" s="69"/>
      <c r="D13" s="52"/>
      <c r="E13" s="53"/>
      <c r="F13" s="53"/>
      <c r="G13" s="53"/>
      <c r="H13" s="54"/>
      <c r="I13" s="70"/>
      <c r="J13" s="71"/>
      <c r="K13" s="71"/>
      <c r="L13" s="71" t="n">
        <v>2</v>
      </c>
      <c r="M13" s="72"/>
      <c r="N13" s="70"/>
      <c r="O13" s="71"/>
      <c r="P13" s="71"/>
      <c r="Q13" s="71"/>
      <c r="R13" s="72" t="n">
        <v>5</v>
      </c>
      <c r="S13" s="83" t="s">
        <v>35</v>
      </c>
      <c r="T13" s="71"/>
      <c r="U13" s="71"/>
      <c r="V13" s="71" t="n">
        <v>4</v>
      </c>
      <c r="W13" s="72"/>
      <c r="X13" s="70"/>
      <c r="Y13" s="83" t="s">
        <v>35</v>
      </c>
      <c r="Z13" s="71"/>
      <c r="AA13" s="71"/>
      <c r="AB13" s="72"/>
      <c r="AC13" s="58"/>
      <c r="AD13" s="59" t="n">
        <f aca="false">SUM(D13:AC13)</f>
        <v>11</v>
      </c>
      <c r="AE13" s="60" t="n">
        <v>25</v>
      </c>
      <c r="AF13" s="61" t="n">
        <f aca="false">SUM(AD13:AE13)</f>
        <v>36</v>
      </c>
      <c r="AG13" s="73"/>
      <c r="AH13" s="74"/>
      <c r="AI13" s="75"/>
      <c r="AJ13" s="79"/>
      <c r="AK13" s="84"/>
      <c r="AL13" s="84"/>
      <c r="AM13" s="84"/>
    </row>
    <row r="14" customFormat="false" ht="14.1" hidden="false" customHeight="true" outlineLevel="0" collapsed="false">
      <c r="A14" s="67" t="n">
        <v>8</v>
      </c>
      <c r="B14" s="68" t="n">
        <v>9836</v>
      </c>
      <c r="C14" s="69"/>
      <c r="D14" s="52"/>
      <c r="E14" s="53"/>
      <c r="F14" s="53"/>
      <c r="G14" s="53"/>
      <c r="H14" s="54"/>
      <c r="I14" s="70"/>
      <c r="J14" s="71"/>
      <c r="K14" s="71"/>
      <c r="L14" s="71" t="n">
        <v>2</v>
      </c>
      <c r="M14" s="72" t="n">
        <v>1</v>
      </c>
      <c r="N14" s="70"/>
      <c r="O14" s="71" t="n">
        <v>1</v>
      </c>
      <c r="P14" s="71"/>
      <c r="Q14" s="71"/>
      <c r="R14" s="72" t="n">
        <v>5</v>
      </c>
      <c r="S14" s="70"/>
      <c r="T14" s="71" t="n">
        <v>1</v>
      </c>
      <c r="U14" s="71"/>
      <c r="V14" s="71" t="n">
        <v>1</v>
      </c>
      <c r="W14" s="72"/>
      <c r="X14" s="70"/>
      <c r="Y14" s="71" t="n">
        <v>2</v>
      </c>
      <c r="Z14" s="71"/>
      <c r="AA14" s="71"/>
      <c r="AB14" s="72"/>
      <c r="AC14" s="58"/>
      <c r="AD14" s="59" t="n">
        <f aca="false">SUM(D14:AC14)</f>
        <v>13</v>
      </c>
      <c r="AE14" s="60" t="n">
        <v>34</v>
      </c>
      <c r="AF14" s="61" t="n">
        <f aca="false">SUM(AD14:AE14)</f>
        <v>47</v>
      </c>
      <c r="AG14" s="73"/>
      <c r="AH14" s="74"/>
      <c r="AI14" s="75"/>
      <c r="AJ14" s="79"/>
      <c r="AK14" s="85"/>
      <c r="AL14" s="86"/>
      <c r="AM14" s="87"/>
    </row>
    <row r="15" customFormat="false" ht="14.1" hidden="false" customHeight="true" outlineLevel="0" collapsed="false">
      <c r="A15" s="67" t="n">
        <v>9</v>
      </c>
      <c r="B15" s="68" t="n">
        <v>9837</v>
      </c>
      <c r="C15" s="69"/>
      <c r="D15" s="52"/>
      <c r="E15" s="53"/>
      <c r="F15" s="53"/>
      <c r="G15" s="53"/>
      <c r="H15" s="54"/>
      <c r="I15" s="70" t="n">
        <v>2</v>
      </c>
      <c r="J15" s="71" t="n">
        <v>2</v>
      </c>
      <c r="K15" s="71"/>
      <c r="L15" s="71" t="n">
        <v>2</v>
      </c>
      <c r="M15" s="88" t="s">
        <v>39</v>
      </c>
      <c r="N15" s="70" t="n">
        <v>4</v>
      </c>
      <c r="O15" s="71" t="n">
        <v>1</v>
      </c>
      <c r="P15" s="71"/>
      <c r="Q15" s="71"/>
      <c r="R15" s="72" t="n">
        <v>2</v>
      </c>
      <c r="S15" s="88" t="s">
        <v>39</v>
      </c>
      <c r="T15" s="88" t="s">
        <v>39</v>
      </c>
      <c r="U15" s="71" t="n">
        <v>5</v>
      </c>
      <c r="V15" s="71" t="n">
        <v>4</v>
      </c>
      <c r="W15" s="72"/>
      <c r="X15" s="70"/>
      <c r="Y15" s="88" t="s">
        <v>39</v>
      </c>
      <c r="Z15" s="71"/>
      <c r="AA15" s="71"/>
      <c r="AB15" s="72"/>
      <c r="AC15" s="58"/>
      <c r="AD15" s="59" t="n">
        <f aca="false">SUM(D15:AC15)</f>
        <v>22</v>
      </c>
      <c r="AE15" s="60" t="n">
        <v>40</v>
      </c>
      <c r="AF15" s="61" t="n">
        <f aca="false">SUM(AD15:AE15)</f>
        <v>62</v>
      </c>
      <c r="AG15" s="73"/>
      <c r="AH15" s="89" t="s">
        <v>40</v>
      </c>
      <c r="AI15" s="75"/>
      <c r="AJ15" s="79"/>
    </row>
    <row r="16" customFormat="false" ht="14.1" hidden="false" customHeight="true" outlineLevel="0" collapsed="false">
      <c r="A16" s="67" t="n">
        <v>10</v>
      </c>
      <c r="B16" s="68" t="n">
        <v>9838</v>
      </c>
      <c r="C16" s="69"/>
      <c r="D16" s="52"/>
      <c r="E16" s="53"/>
      <c r="F16" s="53"/>
      <c r="G16" s="53"/>
      <c r="H16" s="54"/>
      <c r="I16" s="70"/>
      <c r="J16" s="71" t="n">
        <v>1</v>
      </c>
      <c r="K16" s="71"/>
      <c r="L16" s="71" t="n">
        <v>2</v>
      </c>
      <c r="M16" s="72"/>
      <c r="N16" s="70"/>
      <c r="O16" s="83" t="s">
        <v>35</v>
      </c>
      <c r="P16" s="71" t="n">
        <v>1</v>
      </c>
      <c r="Q16" s="71"/>
      <c r="R16" s="72"/>
      <c r="S16" s="70"/>
      <c r="T16" s="71" t="n">
        <v>3</v>
      </c>
      <c r="U16" s="90" t="s">
        <v>41</v>
      </c>
      <c r="V16" s="71" t="n">
        <v>1</v>
      </c>
      <c r="W16" s="72"/>
      <c r="X16" s="91" t="s">
        <v>42</v>
      </c>
      <c r="Y16" s="83" t="s">
        <v>35</v>
      </c>
      <c r="Z16" s="71"/>
      <c r="AA16" s="71"/>
      <c r="AB16" s="72"/>
      <c r="AC16" s="58"/>
      <c r="AD16" s="59" t="n">
        <f aca="false">SUM(D16:AC16)</f>
        <v>8</v>
      </c>
      <c r="AE16" s="60" t="n">
        <v>25</v>
      </c>
      <c r="AF16" s="61" t="n">
        <f aca="false">SUM(AD16:AE16)</f>
        <v>33</v>
      </c>
      <c r="AG16" s="73"/>
      <c r="AH16" s="74"/>
      <c r="AI16" s="75"/>
      <c r="AJ16" s="79"/>
      <c r="AK16" s="66"/>
      <c r="AL16" s="66"/>
      <c r="AM16" s="66"/>
    </row>
    <row r="17" customFormat="false" ht="14.1" hidden="false" customHeight="true" outlineLevel="0" collapsed="false">
      <c r="A17" s="67" t="n">
        <v>11</v>
      </c>
      <c r="B17" s="68" t="n">
        <v>9839</v>
      </c>
      <c r="C17" s="69"/>
      <c r="D17" s="52"/>
      <c r="E17" s="53"/>
      <c r="F17" s="53"/>
      <c r="G17" s="53"/>
      <c r="H17" s="54"/>
      <c r="I17" s="70" t="n">
        <v>2</v>
      </c>
      <c r="J17" s="71"/>
      <c r="K17" s="71"/>
      <c r="L17" s="71" t="n">
        <v>2</v>
      </c>
      <c r="M17" s="72"/>
      <c r="N17" s="70" t="n">
        <v>1</v>
      </c>
      <c r="O17" s="71"/>
      <c r="P17" s="71" t="n">
        <v>1</v>
      </c>
      <c r="Q17" s="71"/>
      <c r="R17" s="72" t="n">
        <v>1</v>
      </c>
      <c r="S17" s="70" t="n">
        <v>6</v>
      </c>
      <c r="T17" s="71" t="n">
        <v>9</v>
      </c>
      <c r="U17" s="71"/>
      <c r="V17" s="71" t="n">
        <v>4</v>
      </c>
      <c r="W17" s="72"/>
      <c r="X17" s="91" t="s">
        <v>43</v>
      </c>
      <c r="Y17" s="71" t="n">
        <v>6</v>
      </c>
      <c r="Z17" s="71"/>
      <c r="AA17" s="71"/>
      <c r="AB17" s="72"/>
      <c r="AC17" s="58"/>
      <c r="AD17" s="59" t="n">
        <f aca="false">SUM(D17:AC17)</f>
        <v>32</v>
      </c>
      <c r="AE17" s="60" t="n">
        <v>28</v>
      </c>
      <c r="AF17" s="61" t="n">
        <f aca="false">SUM(AD17:AE17)</f>
        <v>60</v>
      </c>
      <c r="AG17" s="73"/>
      <c r="AH17" s="74"/>
      <c r="AI17" s="78"/>
      <c r="AJ17" s="79"/>
      <c r="AK17" s="92"/>
      <c r="AL17" s="92"/>
      <c r="AM17" s="92"/>
    </row>
    <row r="18" customFormat="false" ht="14.1" hidden="false" customHeight="true" outlineLevel="0" collapsed="false">
      <c r="A18" s="67" t="n">
        <v>12</v>
      </c>
      <c r="B18" s="68" t="n">
        <v>9956</v>
      </c>
      <c r="C18" s="69"/>
      <c r="D18" s="52"/>
      <c r="E18" s="53"/>
      <c r="F18" s="53"/>
      <c r="G18" s="53"/>
      <c r="H18" s="54"/>
      <c r="I18" s="70"/>
      <c r="J18" s="71" t="n">
        <v>4</v>
      </c>
      <c r="K18" s="71"/>
      <c r="L18" s="71" t="n">
        <v>2</v>
      </c>
      <c r="M18" s="72" t="n">
        <v>1</v>
      </c>
      <c r="N18" s="70" t="n">
        <v>6</v>
      </c>
      <c r="O18" s="71"/>
      <c r="P18" s="71"/>
      <c r="Q18" s="71"/>
      <c r="R18" s="72"/>
      <c r="S18" s="70" t="n">
        <v>2</v>
      </c>
      <c r="T18" s="71" t="n">
        <v>4</v>
      </c>
      <c r="U18" s="71" t="n">
        <v>5</v>
      </c>
      <c r="V18" s="71" t="n">
        <v>4</v>
      </c>
      <c r="W18" s="72"/>
      <c r="X18" s="91"/>
      <c r="Y18" s="71"/>
      <c r="Z18" s="71"/>
      <c r="AA18" s="71"/>
      <c r="AB18" s="72"/>
      <c r="AC18" s="58"/>
      <c r="AD18" s="59" t="n">
        <f aca="false">SUM(D18:AC18)</f>
        <v>28</v>
      </c>
      <c r="AE18" s="60" t="n">
        <v>59</v>
      </c>
      <c r="AF18" s="61" t="n">
        <f aca="false">SUM(AD18:AE18)</f>
        <v>87</v>
      </c>
      <c r="AG18" s="73"/>
      <c r="AH18" s="93"/>
      <c r="AI18" s="75"/>
      <c r="AJ18" s="79"/>
      <c r="AK18" s="77" t="s">
        <v>44</v>
      </c>
      <c r="AL18" s="77"/>
      <c r="AM18" s="77"/>
    </row>
    <row r="19" customFormat="false" ht="14.1" hidden="false" customHeight="true" outlineLevel="0" collapsed="false">
      <c r="A19" s="67" t="n">
        <v>13</v>
      </c>
      <c r="B19" s="94" t="n">
        <v>9840</v>
      </c>
      <c r="C19" s="69"/>
      <c r="D19" s="52"/>
      <c r="E19" s="53"/>
      <c r="F19" s="53"/>
      <c r="G19" s="53"/>
      <c r="H19" s="54"/>
      <c r="I19" s="70"/>
      <c r="J19" s="71"/>
      <c r="K19" s="71"/>
      <c r="L19" s="71" t="n">
        <v>2</v>
      </c>
      <c r="M19" s="72" t="n">
        <v>5</v>
      </c>
      <c r="N19" s="70"/>
      <c r="O19" s="71" t="n">
        <v>1</v>
      </c>
      <c r="P19" s="71"/>
      <c r="Q19" s="71"/>
      <c r="R19" s="72"/>
      <c r="S19" s="95" t="s">
        <v>45</v>
      </c>
      <c r="T19" s="71"/>
      <c r="U19" s="71" t="n">
        <v>2</v>
      </c>
      <c r="V19" s="71" t="n">
        <v>4</v>
      </c>
      <c r="W19" s="72"/>
      <c r="X19" s="91" t="s">
        <v>46</v>
      </c>
      <c r="Y19" s="71" t="n">
        <v>6</v>
      </c>
      <c r="Z19" s="71"/>
      <c r="AA19" s="71"/>
      <c r="AB19" s="72"/>
      <c r="AC19" s="58"/>
      <c r="AD19" s="59" t="n">
        <f aca="false">SUM(D19:AC19)</f>
        <v>20</v>
      </c>
      <c r="AE19" s="60" t="n">
        <v>37</v>
      </c>
      <c r="AF19" s="61" t="n">
        <f aca="false">SUM(AD19:AE19)</f>
        <v>57</v>
      </c>
      <c r="AG19" s="73"/>
      <c r="AH19" s="74"/>
      <c r="AI19" s="78"/>
      <c r="AJ19" s="96"/>
      <c r="AK19" s="66"/>
      <c r="AL19" s="66"/>
      <c r="AM19" s="66"/>
    </row>
    <row r="20" customFormat="false" ht="14.1" hidden="false" customHeight="true" outlineLevel="0" collapsed="false">
      <c r="A20" s="67" t="n">
        <v>14</v>
      </c>
      <c r="B20" s="97" t="n">
        <v>9828</v>
      </c>
      <c r="C20" s="98"/>
      <c r="D20" s="52"/>
      <c r="E20" s="53"/>
      <c r="F20" s="53"/>
      <c r="G20" s="53"/>
      <c r="H20" s="54"/>
      <c r="I20" s="70"/>
      <c r="J20" s="71"/>
      <c r="K20" s="71"/>
      <c r="L20" s="71"/>
      <c r="M20" s="72" t="n">
        <v>1</v>
      </c>
      <c r="N20" s="70"/>
      <c r="O20" s="71" t="n">
        <v>9</v>
      </c>
      <c r="P20" s="71"/>
      <c r="Q20" s="71"/>
      <c r="R20" s="72" t="n">
        <v>2</v>
      </c>
      <c r="S20" s="70"/>
      <c r="T20" s="71" t="n">
        <v>6</v>
      </c>
      <c r="U20" s="71" t="n">
        <v>2</v>
      </c>
      <c r="V20" s="71"/>
      <c r="W20" s="72"/>
      <c r="X20" s="91" t="s">
        <v>47</v>
      </c>
      <c r="Y20" s="71" t="n">
        <v>6</v>
      </c>
      <c r="Z20" s="71"/>
      <c r="AA20" s="71"/>
      <c r="AB20" s="72"/>
      <c r="AC20" s="58"/>
      <c r="AD20" s="59" t="n">
        <f aca="false">SUM(D20:AC20)</f>
        <v>26</v>
      </c>
      <c r="AE20" s="60" t="n">
        <v>24</v>
      </c>
      <c r="AF20" s="61" t="n">
        <f aca="false">SUM(AD20:AE20)</f>
        <v>50</v>
      </c>
      <c r="AG20" s="73"/>
      <c r="AH20" s="74"/>
      <c r="AI20" s="78"/>
      <c r="AJ20" s="79"/>
      <c r="AK20" s="66"/>
      <c r="AL20" s="66"/>
      <c r="AM20" s="66"/>
    </row>
    <row r="21" customFormat="false" ht="14.1" hidden="false" customHeight="true" outlineLevel="0" collapsed="false">
      <c r="A21" s="67" t="n">
        <v>15</v>
      </c>
      <c r="B21" s="68" t="n">
        <v>9841</v>
      </c>
      <c r="C21" s="69"/>
      <c r="D21" s="52"/>
      <c r="E21" s="53"/>
      <c r="F21" s="53"/>
      <c r="G21" s="53"/>
      <c r="H21" s="54"/>
      <c r="I21" s="70" t="n">
        <v>6</v>
      </c>
      <c r="J21" s="71" t="n">
        <v>9</v>
      </c>
      <c r="K21" s="71" t="n">
        <v>5</v>
      </c>
      <c r="L21" s="71" t="n">
        <v>2</v>
      </c>
      <c r="M21" s="72" t="n">
        <v>5</v>
      </c>
      <c r="N21" s="70" t="n">
        <v>6</v>
      </c>
      <c r="O21" s="71" t="n">
        <v>9</v>
      </c>
      <c r="P21" s="71" t="n">
        <v>5</v>
      </c>
      <c r="Q21" s="71" t="n">
        <v>4</v>
      </c>
      <c r="R21" s="72" t="n">
        <v>5</v>
      </c>
      <c r="S21" s="70" t="n">
        <v>6</v>
      </c>
      <c r="T21" s="71" t="n">
        <v>9</v>
      </c>
      <c r="U21" s="71" t="n">
        <v>5</v>
      </c>
      <c r="V21" s="71" t="n">
        <v>4</v>
      </c>
      <c r="W21" s="72"/>
      <c r="X21" s="91"/>
      <c r="Y21" s="71" t="n">
        <v>6</v>
      </c>
      <c r="Z21" s="71"/>
      <c r="AA21" s="71"/>
      <c r="AB21" s="72"/>
      <c r="AC21" s="58"/>
      <c r="AD21" s="59" t="n">
        <f aca="false">SUM(D21:AC21)</f>
        <v>86</v>
      </c>
      <c r="AE21" s="60" t="n">
        <v>86</v>
      </c>
      <c r="AF21" s="99" t="n">
        <f aca="false">SUM(AD21:AE21)</f>
        <v>172</v>
      </c>
      <c r="AG21" s="73"/>
      <c r="AH21" s="74"/>
      <c r="AI21" s="78"/>
      <c r="AJ21" s="100"/>
      <c r="AK21" s="101" t="s">
        <v>48</v>
      </c>
      <c r="AL21" s="101"/>
      <c r="AM21" s="101"/>
    </row>
    <row r="22" customFormat="false" ht="14.1" hidden="false" customHeight="true" outlineLevel="0" collapsed="false">
      <c r="A22" s="67" t="n">
        <v>16</v>
      </c>
      <c r="B22" s="68" t="n">
        <v>9965</v>
      </c>
      <c r="C22" s="69"/>
      <c r="D22" s="52"/>
      <c r="E22" s="53"/>
      <c r="F22" s="53"/>
      <c r="G22" s="53"/>
      <c r="H22" s="54"/>
      <c r="I22" s="70"/>
      <c r="J22" s="71"/>
      <c r="K22" s="71" t="n">
        <v>2</v>
      </c>
      <c r="L22" s="71" t="n">
        <v>2</v>
      </c>
      <c r="M22" s="72" t="n">
        <v>1</v>
      </c>
      <c r="N22" s="70" t="n">
        <v>1</v>
      </c>
      <c r="O22" s="71" t="n">
        <v>5</v>
      </c>
      <c r="P22" s="71"/>
      <c r="Q22" s="71" t="n">
        <v>1</v>
      </c>
      <c r="R22" s="72"/>
      <c r="S22" s="70"/>
      <c r="T22" s="71"/>
      <c r="U22" s="71"/>
      <c r="V22" s="71" t="n">
        <v>4</v>
      </c>
      <c r="W22" s="72"/>
      <c r="X22" s="91" t="s">
        <v>49</v>
      </c>
      <c r="Y22" s="71"/>
      <c r="Z22" s="71"/>
      <c r="AA22" s="71"/>
      <c r="AB22" s="72"/>
      <c r="AC22" s="58"/>
      <c r="AD22" s="59" t="n">
        <f aca="false">SUM(D22:AC22)</f>
        <v>16</v>
      </c>
      <c r="AE22" s="60" t="n">
        <v>64</v>
      </c>
      <c r="AF22" s="61" t="n">
        <f aca="false">SUM(AD22:AE22)</f>
        <v>80</v>
      </c>
      <c r="AG22" s="73"/>
      <c r="AH22" s="74"/>
      <c r="AI22" s="75" t="n">
        <v>1</v>
      </c>
      <c r="AJ22" s="79"/>
      <c r="AK22" s="102" t="s">
        <v>50</v>
      </c>
      <c r="AL22" s="102"/>
      <c r="AM22" s="102"/>
    </row>
    <row r="23" customFormat="false" ht="14.1" hidden="false" customHeight="true" outlineLevel="0" collapsed="false">
      <c r="A23" s="67" t="n">
        <v>17</v>
      </c>
      <c r="B23" s="68" t="n">
        <v>9842</v>
      </c>
      <c r="C23" s="69"/>
      <c r="D23" s="52"/>
      <c r="E23" s="53"/>
      <c r="F23" s="53"/>
      <c r="G23" s="53"/>
      <c r="H23" s="54"/>
      <c r="I23" s="70" t="n">
        <v>2</v>
      </c>
      <c r="J23" s="71" t="n">
        <v>9</v>
      </c>
      <c r="K23" s="71"/>
      <c r="L23" s="71" t="n">
        <v>2</v>
      </c>
      <c r="M23" s="72" t="n">
        <v>1</v>
      </c>
      <c r="N23" s="70"/>
      <c r="O23" s="71" t="n">
        <v>9</v>
      </c>
      <c r="P23" s="71"/>
      <c r="Q23" s="71"/>
      <c r="R23" s="72"/>
      <c r="S23" s="70"/>
      <c r="T23" s="71"/>
      <c r="U23" s="71"/>
      <c r="V23" s="71"/>
      <c r="W23" s="72"/>
      <c r="X23" s="91" t="s">
        <v>51</v>
      </c>
      <c r="Y23" s="71"/>
      <c r="Z23" s="71"/>
      <c r="AA23" s="71"/>
      <c r="AB23" s="72"/>
      <c r="AC23" s="58"/>
      <c r="AD23" s="59" t="n">
        <f aca="false">SUM(D23:AC23)</f>
        <v>23</v>
      </c>
      <c r="AE23" s="60" t="n">
        <v>46</v>
      </c>
      <c r="AF23" s="61" t="n">
        <f aca="false">SUM(AD23:AE23)</f>
        <v>69</v>
      </c>
      <c r="AG23" s="73"/>
      <c r="AH23" s="74"/>
      <c r="AI23" s="78"/>
      <c r="AJ23" s="79"/>
      <c r="AK23" s="80"/>
      <c r="AL23" s="80"/>
      <c r="AM23" s="80"/>
    </row>
    <row r="24" customFormat="false" ht="14.1" hidden="false" customHeight="true" outlineLevel="0" collapsed="false">
      <c r="A24" s="67" t="n">
        <v>18</v>
      </c>
      <c r="B24" s="68" t="n">
        <v>9843</v>
      </c>
      <c r="C24" s="69"/>
      <c r="D24" s="52"/>
      <c r="E24" s="53"/>
      <c r="F24" s="53"/>
      <c r="G24" s="53"/>
      <c r="H24" s="54"/>
      <c r="I24" s="70" t="n">
        <v>2</v>
      </c>
      <c r="J24" s="71" t="n">
        <v>6</v>
      </c>
      <c r="K24" s="71"/>
      <c r="L24" s="71" t="n">
        <v>2</v>
      </c>
      <c r="M24" s="72" t="n">
        <v>3</v>
      </c>
      <c r="N24" s="70"/>
      <c r="O24" s="71" t="n">
        <v>6</v>
      </c>
      <c r="P24" s="71"/>
      <c r="Q24" s="71"/>
      <c r="R24" s="72" t="n">
        <v>3</v>
      </c>
      <c r="S24" s="70"/>
      <c r="T24" s="71"/>
      <c r="U24" s="71"/>
      <c r="V24" s="71" t="n">
        <v>4</v>
      </c>
      <c r="W24" s="72"/>
      <c r="X24" s="91" t="s">
        <v>52</v>
      </c>
      <c r="Y24" s="71" t="n">
        <v>6</v>
      </c>
      <c r="Z24" s="71"/>
      <c r="AA24" s="71"/>
      <c r="AB24" s="72"/>
      <c r="AC24" s="58"/>
      <c r="AD24" s="59" t="n">
        <f aca="false">SUM(D24:AC24)</f>
        <v>32</v>
      </c>
      <c r="AE24" s="60" t="n">
        <v>69</v>
      </c>
      <c r="AF24" s="61" t="n">
        <f aca="false">SUM(AD24:AE24)</f>
        <v>101</v>
      </c>
      <c r="AG24" s="73" t="n">
        <v>-28</v>
      </c>
      <c r="AH24" s="74"/>
      <c r="AI24" s="78"/>
      <c r="AJ24" s="79"/>
      <c r="AK24" s="80"/>
      <c r="AL24" s="80"/>
      <c r="AM24" s="80"/>
    </row>
    <row r="25" customFormat="false" ht="14.1" hidden="false" customHeight="true" outlineLevel="0" collapsed="false">
      <c r="A25" s="67" t="n">
        <v>19</v>
      </c>
      <c r="B25" s="68" t="n">
        <v>9844</v>
      </c>
      <c r="C25" s="69"/>
      <c r="D25" s="52"/>
      <c r="E25" s="53"/>
      <c r="F25" s="53"/>
      <c r="G25" s="53"/>
      <c r="H25" s="54"/>
      <c r="I25" s="70"/>
      <c r="J25" s="71"/>
      <c r="K25" s="71"/>
      <c r="L25" s="71" t="n">
        <v>2</v>
      </c>
      <c r="M25" s="72"/>
      <c r="N25" s="70"/>
      <c r="O25" s="71" t="n">
        <v>1</v>
      </c>
      <c r="P25" s="71" t="n">
        <v>1</v>
      </c>
      <c r="Q25" s="71"/>
      <c r="R25" s="72"/>
      <c r="S25" s="70"/>
      <c r="T25" s="71"/>
      <c r="U25" s="71"/>
      <c r="V25" s="71" t="n">
        <v>4</v>
      </c>
      <c r="W25" s="72"/>
      <c r="X25" s="70"/>
      <c r="Y25" s="83" t="s">
        <v>35</v>
      </c>
      <c r="Z25" s="71"/>
      <c r="AA25" s="71"/>
      <c r="AB25" s="72"/>
      <c r="AC25" s="58"/>
      <c r="AD25" s="59" t="n">
        <f aca="false">SUM(D25:AC25)</f>
        <v>8</v>
      </c>
      <c r="AE25" s="60" t="n">
        <v>19</v>
      </c>
      <c r="AF25" s="61" t="n">
        <f aca="false">SUM(AD25:AE25)</f>
        <v>27</v>
      </c>
      <c r="AG25" s="73"/>
      <c r="AH25" s="74"/>
      <c r="AI25" s="75" t="n">
        <v>1</v>
      </c>
      <c r="AJ25" s="79"/>
      <c r="AK25" s="80"/>
      <c r="AL25" s="80"/>
      <c r="AM25" s="80"/>
    </row>
    <row r="26" customFormat="false" ht="14.1" hidden="false" customHeight="true" outlineLevel="0" collapsed="false">
      <c r="A26" s="67" t="n">
        <v>20</v>
      </c>
      <c r="B26" s="68" t="n">
        <v>9846</v>
      </c>
      <c r="C26" s="69"/>
      <c r="D26" s="52"/>
      <c r="E26" s="53"/>
      <c r="F26" s="53"/>
      <c r="G26" s="53"/>
      <c r="H26" s="54"/>
      <c r="I26" s="70"/>
      <c r="J26" s="71"/>
      <c r="K26" s="71"/>
      <c r="L26" s="71" t="n">
        <v>2</v>
      </c>
      <c r="M26" s="72"/>
      <c r="N26" s="70"/>
      <c r="O26" s="71" t="n">
        <v>9</v>
      </c>
      <c r="P26" s="71"/>
      <c r="Q26" s="71" t="n">
        <v>4</v>
      </c>
      <c r="R26" s="72"/>
      <c r="S26" s="70" t="n">
        <v>6</v>
      </c>
      <c r="T26" s="71"/>
      <c r="U26" s="71" t="n">
        <v>2</v>
      </c>
      <c r="V26" s="71" t="n">
        <v>4</v>
      </c>
      <c r="W26" s="72"/>
      <c r="X26" s="70"/>
      <c r="Y26" s="71" t="n">
        <v>6</v>
      </c>
      <c r="Z26" s="71"/>
      <c r="AA26" s="71"/>
      <c r="AB26" s="72"/>
      <c r="AC26" s="58"/>
      <c r="AD26" s="59" t="n">
        <f aca="false">SUM(D26:AC26)</f>
        <v>33</v>
      </c>
      <c r="AE26" s="60" t="n">
        <v>22</v>
      </c>
      <c r="AF26" s="61" t="n">
        <f aca="false">SUM(AD26:AE26)</f>
        <v>55</v>
      </c>
      <c r="AG26" s="73"/>
      <c r="AH26" s="74"/>
      <c r="AI26" s="78"/>
      <c r="AJ26" s="100"/>
      <c r="AK26" s="103"/>
      <c r="AL26" s="103"/>
      <c r="AM26" s="103"/>
    </row>
    <row r="27" customFormat="false" ht="14.1" hidden="false" customHeight="true" outlineLevel="0" collapsed="false">
      <c r="A27" s="67" t="n">
        <v>21</v>
      </c>
      <c r="B27" s="68" t="n">
        <v>9847</v>
      </c>
      <c r="C27" s="69"/>
      <c r="D27" s="52"/>
      <c r="E27" s="53"/>
      <c r="F27" s="53"/>
      <c r="G27" s="53"/>
      <c r="H27" s="54"/>
      <c r="I27" s="70"/>
      <c r="J27" s="71" t="n">
        <v>4</v>
      </c>
      <c r="K27" s="71"/>
      <c r="L27" s="71" t="n">
        <v>2</v>
      </c>
      <c r="M27" s="72" t="n">
        <v>3</v>
      </c>
      <c r="N27" s="70"/>
      <c r="O27" s="71" t="n">
        <v>4</v>
      </c>
      <c r="P27" s="71" t="n">
        <v>2</v>
      </c>
      <c r="Q27" s="71"/>
      <c r="R27" s="72" t="n">
        <v>2</v>
      </c>
      <c r="S27" s="70"/>
      <c r="T27" s="71" t="n">
        <v>9</v>
      </c>
      <c r="U27" s="71"/>
      <c r="V27" s="71"/>
      <c r="W27" s="72"/>
      <c r="X27" s="70"/>
      <c r="Y27" s="71" t="n">
        <v>6</v>
      </c>
      <c r="Z27" s="71"/>
      <c r="AA27" s="71"/>
      <c r="AB27" s="72"/>
      <c r="AC27" s="58"/>
      <c r="AD27" s="59" t="n">
        <f aca="false">SUM(D27:AC27)</f>
        <v>32</v>
      </c>
      <c r="AE27" s="60" t="n">
        <v>32</v>
      </c>
      <c r="AF27" s="61" t="n">
        <f aca="false">SUM(AD27:AE27)</f>
        <v>64</v>
      </c>
      <c r="AG27" s="73"/>
      <c r="AH27" s="74"/>
      <c r="AI27" s="75"/>
      <c r="AJ27" s="79"/>
      <c r="AK27" s="104" t="s">
        <v>53</v>
      </c>
      <c r="AL27" s="104"/>
      <c r="AM27" s="104"/>
    </row>
    <row r="28" customFormat="false" ht="14.1" hidden="false" customHeight="true" outlineLevel="0" collapsed="false">
      <c r="A28" s="67" t="n">
        <v>22</v>
      </c>
      <c r="B28" s="68" t="n">
        <v>9848</v>
      </c>
      <c r="C28" s="69"/>
      <c r="D28" s="52"/>
      <c r="E28" s="53"/>
      <c r="F28" s="53"/>
      <c r="G28" s="53"/>
      <c r="H28" s="54"/>
      <c r="I28" s="70" t="n">
        <v>2</v>
      </c>
      <c r="J28" s="71" t="n">
        <v>3</v>
      </c>
      <c r="K28" s="71"/>
      <c r="L28" s="71" t="n">
        <v>2</v>
      </c>
      <c r="M28" s="72"/>
      <c r="N28" s="70" t="n">
        <v>1</v>
      </c>
      <c r="O28" s="71"/>
      <c r="P28" s="71" t="n">
        <v>1</v>
      </c>
      <c r="Q28" s="71" t="n">
        <v>4</v>
      </c>
      <c r="R28" s="72" t="n">
        <v>5</v>
      </c>
      <c r="S28" s="70"/>
      <c r="T28" s="71"/>
      <c r="U28" s="71"/>
      <c r="V28" s="71" t="n">
        <v>4</v>
      </c>
      <c r="W28" s="72"/>
      <c r="X28" s="70"/>
      <c r="Y28" s="71" t="n">
        <v>6</v>
      </c>
      <c r="Z28" s="71"/>
      <c r="AA28" s="71"/>
      <c r="AB28" s="72"/>
      <c r="AC28" s="58"/>
      <c r="AD28" s="59" t="n">
        <f aca="false">SUM(D28:AC28)</f>
        <v>28</v>
      </c>
      <c r="AE28" s="60" t="n">
        <v>42</v>
      </c>
      <c r="AF28" s="61" t="n">
        <f aca="false">SUM(AD28:AE28)</f>
        <v>70</v>
      </c>
      <c r="AG28" s="73"/>
      <c r="AH28" s="74"/>
      <c r="AI28" s="78"/>
      <c r="AJ28" s="79"/>
      <c r="AK28" s="80"/>
      <c r="AL28" s="80"/>
      <c r="AM28" s="80"/>
    </row>
    <row r="29" customFormat="false" ht="14.1" hidden="false" customHeight="true" outlineLevel="0" collapsed="false">
      <c r="A29" s="67" t="n">
        <v>23</v>
      </c>
      <c r="B29" s="68" t="n">
        <v>9957</v>
      </c>
      <c r="C29" s="69"/>
      <c r="D29" s="52"/>
      <c r="E29" s="53"/>
      <c r="F29" s="53"/>
      <c r="G29" s="53"/>
      <c r="H29" s="54"/>
      <c r="I29" s="70"/>
      <c r="J29" s="71" t="n">
        <v>9</v>
      </c>
      <c r="K29" s="71"/>
      <c r="L29" s="71" t="n">
        <v>2</v>
      </c>
      <c r="M29" s="72" t="n">
        <v>5</v>
      </c>
      <c r="N29" s="70" t="n">
        <v>1</v>
      </c>
      <c r="O29" s="71"/>
      <c r="P29" s="71" t="n">
        <v>1</v>
      </c>
      <c r="Q29" s="71"/>
      <c r="R29" s="72"/>
      <c r="S29" s="70"/>
      <c r="T29" s="71" t="n">
        <v>1</v>
      </c>
      <c r="U29" s="71" t="n">
        <v>2</v>
      </c>
      <c r="V29" s="71" t="n">
        <v>4</v>
      </c>
      <c r="W29" s="72"/>
      <c r="X29" s="70"/>
      <c r="Y29" s="71"/>
      <c r="Z29" s="71"/>
      <c r="AA29" s="71"/>
      <c r="AB29" s="72"/>
      <c r="AC29" s="58"/>
      <c r="AD29" s="59" t="n">
        <f aca="false">SUM(D29:AC29)</f>
        <v>25</v>
      </c>
      <c r="AE29" s="60" t="n">
        <v>63</v>
      </c>
      <c r="AF29" s="61" t="n">
        <f aca="false">SUM(AD29:AE29)</f>
        <v>88</v>
      </c>
      <c r="AG29" s="73"/>
      <c r="AH29" s="74"/>
      <c r="AI29" s="75"/>
      <c r="AJ29" s="79"/>
      <c r="AK29" s="77" t="s">
        <v>54</v>
      </c>
      <c r="AL29" s="77"/>
      <c r="AM29" s="77"/>
    </row>
    <row r="30" customFormat="false" ht="14.1" hidden="false" customHeight="true" outlineLevel="0" collapsed="false">
      <c r="A30" s="67" t="n">
        <v>24</v>
      </c>
      <c r="B30" s="105" t="n">
        <v>9807</v>
      </c>
      <c r="C30" s="98"/>
      <c r="D30" s="52"/>
      <c r="E30" s="53"/>
      <c r="F30" s="53"/>
      <c r="G30" s="53"/>
      <c r="H30" s="54"/>
      <c r="I30" s="70" t="n">
        <v>6</v>
      </c>
      <c r="J30" s="71" t="n">
        <v>4</v>
      </c>
      <c r="K30" s="71"/>
      <c r="L30" s="71" t="n">
        <v>2</v>
      </c>
      <c r="M30" s="72" t="n">
        <v>3</v>
      </c>
      <c r="N30" s="70"/>
      <c r="O30" s="71" t="n">
        <v>1</v>
      </c>
      <c r="P30" s="71" t="n">
        <v>2</v>
      </c>
      <c r="Q30" s="71" t="n">
        <v>1</v>
      </c>
      <c r="R30" s="72" t="n">
        <v>5</v>
      </c>
      <c r="S30" s="70" t="n">
        <v>6</v>
      </c>
      <c r="T30" s="71"/>
      <c r="U30" s="71" t="n">
        <v>2</v>
      </c>
      <c r="V30" s="71"/>
      <c r="W30" s="72"/>
      <c r="X30" s="70"/>
      <c r="Y30" s="71" t="n">
        <v>6</v>
      </c>
      <c r="Z30" s="71"/>
      <c r="AA30" s="71"/>
      <c r="AB30" s="72"/>
      <c r="AC30" s="58"/>
      <c r="AD30" s="59" t="n">
        <f aca="false">SUM(D30:AC30)</f>
        <v>38</v>
      </c>
      <c r="AE30" s="60" t="n">
        <v>45</v>
      </c>
      <c r="AF30" s="61" t="n">
        <f aca="false">SUM(AD30:AE30)</f>
        <v>83</v>
      </c>
      <c r="AG30" s="73"/>
      <c r="AH30" s="74"/>
      <c r="AI30" s="75"/>
      <c r="AJ30" s="79"/>
      <c r="AK30" s="106" t="s">
        <v>55</v>
      </c>
      <c r="AL30" s="106"/>
      <c r="AM30" s="106"/>
    </row>
    <row r="31" customFormat="false" ht="14.1" hidden="false" customHeight="true" outlineLevel="0" collapsed="false">
      <c r="A31" s="67" t="n">
        <v>25</v>
      </c>
      <c r="B31" s="107" t="n">
        <v>10003</v>
      </c>
      <c r="C31" s="108"/>
      <c r="D31" s="52"/>
      <c r="E31" s="53"/>
      <c r="F31" s="53"/>
      <c r="G31" s="53"/>
      <c r="H31" s="54"/>
      <c r="I31" s="70"/>
      <c r="J31" s="71"/>
      <c r="K31" s="71"/>
      <c r="L31" s="71" t="n">
        <v>2</v>
      </c>
      <c r="M31" s="72"/>
      <c r="N31" s="70"/>
      <c r="O31" s="71"/>
      <c r="P31" s="71"/>
      <c r="Q31" s="71"/>
      <c r="R31" s="72"/>
      <c r="S31" s="70"/>
      <c r="T31" s="71"/>
      <c r="U31" s="71"/>
      <c r="V31" s="71" t="n">
        <v>1</v>
      </c>
      <c r="W31" s="72"/>
      <c r="X31" s="70"/>
      <c r="Y31" s="71" t="n">
        <v>6</v>
      </c>
      <c r="Z31" s="71"/>
      <c r="AA31" s="71"/>
      <c r="AB31" s="72"/>
      <c r="AC31" s="58"/>
      <c r="AD31" s="59" t="n">
        <f aca="false">SUM(D31:AC31)</f>
        <v>9</v>
      </c>
      <c r="AE31" s="60" t="n">
        <v>53</v>
      </c>
      <c r="AF31" s="61" t="n">
        <f aca="false">SUM(AD31:AE31)</f>
        <v>62</v>
      </c>
      <c r="AG31" s="73"/>
      <c r="AH31" s="74"/>
      <c r="AI31" s="109"/>
      <c r="AJ31" s="79"/>
      <c r="AK31" s="80"/>
      <c r="AL31" s="80"/>
      <c r="AM31" s="80"/>
    </row>
    <row r="32" customFormat="false" ht="14.1" hidden="false" customHeight="true" outlineLevel="0" collapsed="false">
      <c r="A32" s="67" t="n">
        <v>26</v>
      </c>
      <c r="B32" s="68" t="n">
        <v>9849</v>
      </c>
      <c r="C32" s="69"/>
      <c r="D32" s="52"/>
      <c r="E32" s="53"/>
      <c r="F32" s="53"/>
      <c r="G32" s="53"/>
      <c r="H32" s="54"/>
      <c r="I32" s="70" t="n">
        <v>6</v>
      </c>
      <c r="J32" s="71"/>
      <c r="K32" s="71" t="n">
        <v>2</v>
      </c>
      <c r="L32" s="71" t="n">
        <v>2</v>
      </c>
      <c r="M32" s="72"/>
      <c r="N32" s="70"/>
      <c r="O32" s="71" t="n">
        <v>9</v>
      </c>
      <c r="P32" s="71"/>
      <c r="Q32" s="71" t="n">
        <v>4</v>
      </c>
      <c r="R32" s="72" t="n">
        <v>5</v>
      </c>
      <c r="S32" s="70" t="n">
        <v>6</v>
      </c>
      <c r="T32" s="71"/>
      <c r="U32" s="71" t="n">
        <v>5</v>
      </c>
      <c r="V32" s="71" t="n">
        <v>4</v>
      </c>
      <c r="W32" s="72"/>
      <c r="X32" s="70"/>
      <c r="Y32" s="71" t="n">
        <v>6</v>
      </c>
      <c r="Z32" s="71"/>
      <c r="AA32" s="71"/>
      <c r="AB32" s="72"/>
      <c r="AC32" s="58"/>
      <c r="AD32" s="59" t="n">
        <f aca="false">SUM(D32:AC32)</f>
        <v>49</v>
      </c>
      <c r="AE32" s="60" t="n">
        <v>10</v>
      </c>
      <c r="AF32" s="61" t="n">
        <f aca="false">SUM(AD32:AE32)</f>
        <v>59</v>
      </c>
      <c r="AG32" s="73"/>
      <c r="AH32" s="74"/>
      <c r="AI32" s="78"/>
      <c r="AJ32" s="79"/>
      <c r="AK32" s="80"/>
      <c r="AL32" s="80"/>
      <c r="AM32" s="80"/>
    </row>
    <row r="33" customFormat="false" ht="14.1" hidden="false" customHeight="true" outlineLevel="0" collapsed="false">
      <c r="A33" s="67" t="n">
        <v>27</v>
      </c>
      <c r="B33" s="68" t="n">
        <v>9850</v>
      </c>
      <c r="C33" s="69"/>
      <c r="D33" s="52"/>
      <c r="E33" s="53"/>
      <c r="F33" s="53"/>
      <c r="G33" s="53"/>
      <c r="H33" s="54"/>
      <c r="I33" s="70"/>
      <c r="J33" s="71" t="n">
        <v>5</v>
      </c>
      <c r="K33" s="71"/>
      <c r="L33" s="71" t="n">
        <v>2</v>
      </c>
      <c r="M33" s="72" t="n">
        <v>5</v>
      </c>
      <c r="N33" s="70"/>
      <c r="O33" s="71"/>
      <c r="P33" s="71"/>
      <c r="Q33" s="71" t="n">
        <v>4</v>
      </c>
      <c r="R33" s="72"/>
      <c r="S33" s="70" t="n">
        <v>6</v>
      </c>
      <c r="T33" s="71" t="n">
        <v>9</v>
      </c>
      <c r="U33" s="71"/>
      <c r="V33" s="71"/>
      <c r="W33" s="72"/>
      <c r="X33" s="70"/>
      <c r="Y33" s="71"/>
      <c r="Z33" s="71"/>
      <c r="AA33" s="71"/>
      <c r="AB33" s="72"/>
      <c r="AC33" s="58"/>
      <c r="AD33" s="59" t="n">
        <f aca="false">SUM(D33:AC33)</f>
        <v>31</v>
      </c>
      <c r="AE33" s="110" t="n">
        <v>49</v>
      </c>
      <c r="AF33" s="61" t="n">
        <f aca="false">SUM(AD33:AE33)</f>
        <v>80</v>
      </c>
      <c r="AG33" s="73"/>
      <c r="AH33" s="74"/>
      <c r="AI33" s="78"/>
      <c r="AJ33" s="79"/>
      <c r="AK33" s="101" t="s">
        <v>56</v>
      </c>
      <c r="AL33" s="101"/>
      <c r="AM33" s="101"/>
    </row>
    <row r="34" customFormat="false" ht="14.1" hidden="false" customHeight="true" outlineLevel="0" collapsed="false">
      <c r="A34" s="67" t="n">
        <v>28</v>
      </c>
      <c r="B34" s="68" t="n">
        <v>9851</v>
      </c>
      <c r="C34" s="69"/>
      <c r="D34" s="52"/>
      <c r="E34" s="53"/>
      <c r="F34" s="53"/>
      <c r="G34" s="53"/>
      <c r="H34" s="54"/>
      <c r="I34" s="70"/>
      <c r="J34" s="71" t="n">
        <v>3</v>
      </c>
      <c r="K34" s="71"/>
      <c r="L34" s="71" t="n">
        <v>2</v>
      </c>
      <c r="M34" s="72" t="n">
        <v>1</v>
      </c>
      <c r="N34" s="70"/>
      <c r="O34" s="71"/>
      <c r="P34" s="71"/>
      <c r="Q34" s="71" t="n">
        <v>2</v>
      </c>
      <c r="R34" s="72" t="n">
        <v>5</v>
      </c>
      <c r="S34" s="70"/>
      <c r="T34" s="71" t="n">
        <v>6</v>
      </c>
      <c r="U34" s="71"/>
      <c r="V34" s="71" t="n">
        <v>1</v>
      </c>
      <c r="W34" s="72"/>
      <c r="X34" s="70"/>
      <c r="Y34" s="71" t="n">
        <v>6</v>
      </c>
      <c r="Z34" s="71"/>
      <c r="AA34" s="71"/>
      <c r="AB34" s="72"/>
      <c r="AC34" s="58"/>
      <c r="AD34" s="59" t="n">
        <f aca="false">SUM(D34:AC34)</f>
        <v>26</v>
      </c>
      <c r="AE34" s="60" t="n">
        <v>9</v>
      </c>
      <c r="AF34" s="61" t="n">
        <f aca="false">SUM(AD34:AE34)</f>
        <v>35</v>
      </c>
      <c r="AG34" s="73"/>
      <c r="AH34" s="74"/>
      <c r="AI34" s="78"/>
      <c r="AJ34" s="79"/>
      <c r="AK34" s="101" t="s">
        <v>57</v>
      </c>
      <c r="AL34" s="101"/>
      <c r="AM34" s="101"/>
    </row>
    <row r="35" customFormat="false" ht="14.1" hidden="false" customHeight="true" outlineLevel="0" collapsed="false">
      <c r="A35" s="67" t="n">
        <v>29</v>
      </c>
      <c r="B35" s="94" t="n">
        <v>9958</v>
      </c>
      <c r="C35" s="69"/>
      <c r="D35" s="52"/>
      <c r="E35" s="53"/>
      <c r="F35" s="53"/>
      <c r="G35" s="53"/>
      <c r="H35" s="54"/>
      <c r="I35" s="70"/>
      <c r="J35" s="71" t="n">
        <v>1</v>
      </c>
      <c r="K35" s="71"/>
      <c r="L35" s="71"/>
      <c r="M35" s="72" t="n">
        <v>1</v>
      </c>
      <c r="N35" s="70"/>
      <c r="O35" s="71" t="n">
        <v>1</v>
      </c>
      <c r="P35" s="71" t="n">
        <v>1</v>
      </c>
      <c r="Q35" s="71" t="n">
        <v>1</v>
      </c>
      <c r="R35" s="72"/>
      <c r="S35" s="70"/>
      <c r="T35" s="71" t="n">
        <v>2</v>
      </c>
      <c r="U35" s="90" t="s">
        <v>41</v>
      </c>
      <c r="V35" s="71"/>
      <c r="W35" s="72"/>
      <c r="X35" s="70"/>
      <c r="Y35" s="71" t="n">
        <v>6</v>
      </c>
      <c r="Z35" s="71"/>
      <c r="AA35" s="71"/>
      <c r="AB35" s="72"/>
      <c r="AC35" s="58"/>
      <c r="AD35" s="59" t="n">
        <f aca="false">SUM(D35:AC35)</f>
        <v>13</v>
      </c>
      <c r="AE35" s="60" t="n">
        <v>70</v>
      </c>
      <c r="AF35" s="61" t="n">
        <f aca="false">SUM(AD35:AE35)</f>
        <v>83</v>
      </c>
      <c r="AG35" s="73"/>
      <c r="AH35" s="74"/>
      <c r="AI35" s="75"/>
      <c r="AJ35" s="79"/>
      <c r="AK35" s="101"/>
      <c r="AL35" s="111"/>
      <c r="AM35" s="111"/>
    </row>
    <row r="36" customFormat="false" ht="14.1" hidden="false" customHeight="true" outlineLevel="0" collapsed="false">
      <c r="A36" s="67" t="n">
        <v>30</v>
      </c>
      <c r="B36" s="68" t="n">
        <v>9852</v>
      </c>
      <c r="C36" s="69"/>
      <c r="D36" s="52"/>
      <c r="E36" s="53"/>
      <c r="F36" s="53"/>
      <c r="G36" s="53"/>
      <c r="H36" s="54"/>
      <c r="I36" s="70" t="n">
        <v>2</v>
      </c>
      <c r="J36" s="71"/>
      <c r="K36" s="71"/>
      <c r="L36" s="71" t="n">
        <v>2</v>
      </c>
      <c r="M36" s="72" t="n">
        <v>5</v>
      </c>
      <c r="N36" s="70" t="n">
        <v>6</v>
      </c>
      <c r="O36" s="71"/>
      <c r="P36" s="71"/>
      <c r="Q36" s="71" t="n">
        <v>4</v>
      </c>
      <c r="R36" s="72"/>
      <c r="S36" s="70"/>
      <c r="T36" s="71"/>
      <c r="U36" s="71"/>
      <c r="V36" s="71"/>
      <c r="W36" s="72"/>
      <c r="X36" s="70"/>
      <c r="Y36" s="71"/>
      <c r="Z36" s="71"/>
      <c r="AA36" s="71"/>
      <c r="AB36" s="72"/>
      <c r="AC36" s="58"/>
      <c r="AD36" s="59" t="n">
        <f aca="false">SUM(D36:AC36)</f>
        <v>19</v>
      </c>
      <c r="AE36" s="60" t="n">
        <v>70</v>
      </c>
      <c r="AF36" s="61" t="n">
        <f aca="false">SUM(AD36:AE36)</f>
        <v>89</v>
      </c>
      <c r="AG36" s="73"/>
      <c r="AH36" s="74"/>
      <c r="AI36" s="78"/>
      <c r="AJ36" s="79"/>
      <c r="AK36" s="101"/>
      <c r="AL36" s="111"/>
      <c r="AM36" s="111"/>
    </row>
    <row r="37" customFormat="false" ht="14.1" hidden="false" customHeight="true" outlineLevel="0" collapsed="false">
      <c r="A37" s="67" t="n">
        <v>31</v>
      </c>
      <c r="B37" s="112" t="n">
        <v>10004</v>
      </c>
      <c r="C37" s="108"/>
      <c r="D37" s="52"/>
      <c r="E37" s="53"/>
      <c r="F37" s="53"/>
      <c r="G37" s="53"/>
      <c r="H37" s="54"/>
      <c r="I37" s="70"/>
      <c r="J37" s="71"/>
      <c r="K37" s="71"/>
      <c r="L37" s="71" t="n">
        <v>2</v>
      </c>
      <c r="M37" s="72" t="n">
        <v>5</v>
      </c>
      <c r="N37" s="70"/>
      <c r="O37" s="71"/>
      <c r="P37" s="71" t="n">
        <v>1</v>
      </c>
      <c r="Q37" s="71" t="n">
        <v>2</v>
      </c>
      <c r="R37" s="72" t="n">
        <v>2</v>
      </c>
      <c r="S37" s="95" t="s">
        <v>45</v>
      </c>
      <c r="T37" s="71"/>
      <c r="U37" s="71"/>
      <c r="V37" s="71"/>
      <c r="W37" s="72"/>
      <c r="X37" s="70"/>
      <c r="Y37" s="71"/>
      <c r="Z37" s="71"/>
      <c r="AA37" s="71"/>
      <c r="AB37" s="72"/>
      <c r="AC37" s="58"/>
      <c r="AD37" s="59" t="n">
        <f aca="false">SUM(D37:AC37)</f>
        <v>12</v>
      </c>
      <c r="AE37" s="60" t="n">
        <v>69</v>
      </c>
      <c r="AF37" s="61" t="n">
        <f aca="false">SUM(AD37:AE37)</f>
        <v>81</v>
      </c>
      <c r="AG37" s="73"/>
      <c r="AH37" s="113"/>
      <c r="AI37" s="114"/>
      <c r="AJ37" s="79"/>
      <c r="AK37" s="101"/>
      <c r="AL37" s="111"/>
      <c r="AM37" s="111"/>
    </row>
    <row r="38" customFormat="false" ht="14.1" hidden="false" customHeight="true" outlineLevel="0" collapsed="false">
      <c r="A38" s="67" t="n">
        <v>32</v>
      </c>
      <c r="B38" s="115" t="n">
        <v>10005</v>
      </c>
      <c r="C38" s="116"/>
      <c r="D38" s="52"/>
      <c r="E38" s="53"/>
      <c r="F38" s="53"/>
      <c r="G38" s="53"/>
      <c r="H38" s="54"/>
      <c r="I38" s="70" t="n">
        <v>2</v>
      </c>
      <c r="J38" s="71"/>
      <c r="K38" s="71"/>
      <c r="L38" s="71" t="n">
        <v>2</v>
      </c>
      <c r="M38" s="72"/>
      <c r="N38" s="70"/>
      <c r="O38" s="71" t="n">
        <v>3</v>
      </c>
      <c r="P38" s="71"/>
      <c r="Q38" s="71"/>
      <c r="R38" s="72"/>
      <c r="S38" s="70"/>
      <c r="T38" s="71"/>
      <c r="U38" s="71"/>
      <c r="V38" s="71"/>
      <c r="W38" s="72"/>
      <c r="X38" s="70"/>
      <c r="Y38" s="71"/>
      <c r="Z38" s="71"/>
      <c r="AA38" s="71"/>
      <c r="AB38" s="72"/>
      <c r="AC38" s="58"/>
      <c r="AD38" s="59" t="n">
        <f aca="false">SUM(D38:AC38)</f>
        <v>7</v>
      </c>
      <c r="AE38" s="60" t="n">
        <v>76</v>
      </c>
      <c r="AF38" s="61" t="n">
        <f aca="false">SUM(AD38:AE38)</f>
        <v>83</v>
      </c>
      <c r="AG38" s="73"/>
      <c r="AH38" s="53"/>
      <c r="AI38" s="73"/>
      <c r="AJ38" s="79"/>
    </row>
    <row r="39" customFormat="false" ht="14.1" hidden="false" customHeight="true" outlineLevel="0" collapsed="false">
      <c r="A39" s="67" t="n">
        <v>33</v>
      </c>
      <c r="B39" s="117" t="n">
        <v>9853</v>
      </c>
      <c r="C39" s="118"/>
      <c r="D39" s="52"/>
      <c r="E39" s="53"/>
      <c r="F39" s="53"/>
      <c r="G39" s="53"/>
      <c r="H39" s="54"/>
      <c r="I39" s="70"/>
      <c r="J39" s="71" t="n">
        <v>2</v>
      </c>
      <c r="K39" s="71"/>
      <c r="L39" s="71" t="n">
        <v>2</v>
      </c>
      <c r="M39" s="72"/>
      <c r="N39" s="70" t="n">
        <v>1</v>
      </c>
      <c r="O39" s="71" t="n">
        <v>2</v>
      </c>
      <c r="P39" s="71" t="n">
        <v>1</v>
      </c>
      <c r="Q39" s="71" t="n">
        <v>4</v>
      </c>
      <c r="R39" s="72"/>
      <c r="S39" s="70"/>
      <c r="T39" s="71" t="n">
        <v>3</v>
      </c>
      <c r="U39" s="71" t="n">
        <v>1</v>
      </c>
      <c r="V39" s="71" t="n">
        <v>2</v>
      </c>
      <c r="W39" s="72"/>
      <c r="X39" s="70"/>
      <c r="Y39" s="71" t="n">
        <v>6</v>
      </c>
      <c r="Z39" s="71"/>
      <c r="AA39" s="71"/>
      <c r="AB39" s="72"/>
      <c r="AC39" s="58"/>
      <c r="AD39" s="59" t="n">
        <f aca="false">SUM(D39:AC39)</f>
        <v>24</v>
      </c>
      <c r="AE39" s="60" t="n">
        <v>19</v>
      </c>
      <c r="AF39" s="61" t="n">
        <f aca="false">SUM(AD39:AE39)</f>
        <v>43</v>
      </c>
      <c r="AG39" s="73"/>
      <c r="AH39" s="53"/>
      <c r="AI39" s="119"/>
      <c r="AJ39" s="79"/>
    </row>
    <row r="40" customFormat="false" ht="14.1" hidden="false" customHeight="true" outlineLevel="0" collapsed="false">
      <c r="A40" s="67" t="n">
        <v>34</v>
      </c>
      <c r="B40" s="115" t="n">
        <v>10006</v>
      </c>
      <c r="C40" s="116"/>
      <c r="D40" s="52"/>
      <c r="E40" s="53"/>
      <c r="F40" s="53"/>
      <c r="G40" s="53"/>
      <c r="H40" s="54"/>
      <c r="I40" s="70" t="n">
        <v>2</v>
      </c>
      <c r="J40" s="71"/>
      <c r="K40" s="71"/>
      <c r="L40" s="71" t="n">
        <v>2</v>
      </c>
      <c r="M40" s="72"/>
      <c r="N40" s="70"/>
      <c r="O40" s="71" t="n">
        <v>1</v>
      </c>
      <c r="P40" s="71"/>
      <c r="Q40" s="71" t="n">
        <v>4</v>
      </c>
      <c r="R40" s="72"/>
      <c r="S40" s="70"/>
      <c r="T40" s="71"/>
      <c r="U40" s="71" t="n">
        <v>2</v>
      </c>
      <c r="V40" s="71"/>
      <c r="W40" s="72"/>
      <c r="X40" s="70"/>
      <c r="Y40" s="71" t="n">
        <v>2</v>
      </c>
      <c r="Z40" s="71"/>
      <c r="AA40" s="71"/>
      <c r="AB40" s="72"/>
      <c r="AC40" s="58"/>
      <c r="AD40" s="59" t="n">
        <f aca="false">SUM(D40:AC40)</f>
        <v>13</v>
      </c>
      <c r="AE40" s="60" t="n">
        <v>56</v>
      </c>
      <c r="AF40" s="61" t="n">
        <f aca="false">SUM(AD40:AE40)</f>
        <v>69</v>
      </c>
      <c r="AG40" s="73"/>
      <c r="AH40" s="53"/>
      <c r="AI40" s="73"/>
      <c r="AJ40" s="79"/>
      <c r="AK40" s="120"/>
      <c r="AL40" s="120"/>
      <c r="AM40" s="120"/>
    </row>
    <row r="41" customFormat="false" ht="14.1" hidden="false" customHeight="true" outlineLevel="0" collapsed="false">
      <c r="A41" s="67" t="n">
        <v>35</v>
      </c>
      <c r="B41" s="121" t="n">
        <v>9781</v>
      </c>
      <c r="C41" s="122"/>
      <c r="D41" s="52"/>
      <c r="E41" s="53"/>
      <c r="F41" s="53"/>
      <c r="G41" s="53"/>
      <c r="H41" s="54"/>
      <c r="I41" s="70"/>
      <c r="J41" s="71"/>
      <c r="K41" s="71"/>
      <c r="L41" s="71" t="n">
        <v>2</v>
      </c>
      <c r="M41" s="72"/>
      <c r="N41" s="70"/>
      <c r="O41" s="71"/>
      <c r="P41" s="71" t="n">
        <v>1</v>
      </c>
      <c r="Q41" s="71"/>
      <c r="R41" s="72"/>
      <c r="S41" s="70"/>
      <c r="T41" s="71"/>
      <c r="U41" s="71" t="n">
        <v>1</v>
      </c>
      <c r="V41" s="71" t="n">
        <v>4</v>
      </c>
      <c r="W41" s="72"/>
      <c r="X41" s="70"/>
      <c r="Y41" s="83" t="s">
        <v>35</v>
      </c>
      <c r="Z41" s="71"/>
      <c r="AA41" s="71"/>
      <c r="AB41" s="72"/>
      <c r="AC41" s="58"/>
      <c r="AD41" s="59" t="n">
        <f aca="false">SUM(D41:AC41)</f>
        <v>8</v>
      </c>
      <c r="AE41" s="60" t="n">
        <v>31</v>
      </c>
      <c r="AF41" s="61" t="n">
        <f aca="false">SUM(AD41:AE41)</f>
        <v>39</v>
      </c>
      <c r="AG41" s="73"/>
      <c r="AH41" s="53"/>
      <c r="AI41" s="123"/>
      <c r="AJ41" s="100"/>
    </row>
    <row r="42" customFormat="false" ht="14.1" hidden="false" customHeight="true" outlineLevel="0" collapsed="false">
      <c r="A42" s="67" t="n">
        <v>36</v>
      </c>
      <c r="B42" s="124"/>
      <c r="C42" s="125" t="s">
        <v>58</v>
      </c>
      <c r="D42" s="52"/>
      <c r="E42" s="53"/>
      <c r="F42" s="53"/>
      <c r="G42" s="53"/>
      <c r="H42" s="54"/>
      <c r="I42" s="70"/>
      <c r="J42" s="71"/>
      <c r="K42" s="71"/>
      <c r="L42" s="71"/>
      <c r="M42" s="72"/>
      <c r="N42" s="70"/>
      <c r="O42" s="71"/>
      <c r="P42" s="71"/>
      <c r="Q42" s="71"/>
      <c r="R42" s="72"/>
      <c r="S42" s="70"/>
      <c r="T42" s="71"/>
      <c r="U42" s="71"/>
      <c r="V42" s="71"/>
      <c r="W42" s="72"/>
      <c r="X42" s="70"/>
      <c r="Y42" s="71"/>
      <c r="Z42" s="71"/>
      <c r="AA42" s="71"/>
      <c r="AB42" s="72"/>
      <c r="AC42" s="58"/>
      <c r="AD42" s="59" t="n">
        <f aca="false">SUM(D42:AC42)</f>
        <v>0</v>
      </c>
      <c r="AE42" s="60" t="n">
        <v>0</v>
      </c>
      <c r="AF42" s="61" t="n">
        <f aca="false">SUM(AD42:AE42)</f>
        <v>0</v>
      </c>
      <c r="AG42" s="73"/>
      <c r="AH42" s="53"/>
      <c r="AI42" s="73"/>
      <c r="AJ42" s="126"/>
      <c r="AK42" s="77"/>
      <c r="AL42" s="77"/>
      <c r="AM42" s="77"/>
    </row>
    <row r="43" customFormat="false" ht="14.1" hidden="false" customHeight="true" outlineLevel="0" collapsed="false">
      <c r="A43" s="67" t="n">
        <v>37</v>
      </c>
      <c r="B43" s="127"/>
      <c r="C43" s="128" t="s">
        <v>59</v>
      </c>
      <c r="D43" s="52"/>
      <c r="E43" s="53"/>
      <c r="F43" s="53"/>
      <c r="G43" s="53"/>
      <c r="H43" s="54"/>
      <c r="I43" s="70"/>
      <c r="J43" s="71"/>
      <c r="K43" s="71"/>
      <c r="L43" s="71"/>
      <c r="M43" s="72"/>
      <c r="N43" s="70"/>
      <c r="O43" s="71"/>
      <c r="P43" s="71"/>
      <c r="Q43" s="71"/>
      <c r="R43" s="72"/>
      <c r="S43" s="70"/>
      <c r="T43" s="71"/>
      <c r="U43" s="71"/>
      <c r="V43" s="71"/>
      <c r="W43" s="72"/>
      <c r="X43" s="70"/>
      <c r="Y43" s="71"/>
      <c r="Z43" s="71"/>
      <c r="AA43" s="71"/>
      <c r="AB43" s="72"/>
      <c r="AC43" s="58"/>
      <c r="AD43" s="59" t="n">
        <f aca="false">SUM(D43:AC43)</f>
        <v>0</v>
      </c>
      <c r="AE43" s="60" t="n">
        <v>0</v>
      </c>
      <c r="AF43" s="61" t="n">
        <f aca="false">SUM(AD43:AE43)</f>
        <v>0</v>
      </c>
      <c r="AG43" s="73"/>
      <c r="AH43" s="53"/>
      <c r="AI43" s="73"/>
      <c r="AJ43" s="79"/>
      <c r="AK43" s="101"/>
      <c r="AL43" s="111"/>
      <c r="AM43" s="111"/>
    </row>
    <row r="44" customFormat="false" ht="14.1" hidden="false" customHeight="true" outlineLevel="0" collapsed="false">
      <c r="A44" s="67" t="n">
        <v>38</v>
      </c>
      <c r="B44" s="129"/>
      <c r="C44" s="130" t="s">
        <v>58</v>
      </c>
      <c r="D44" s="52"/>
      <c r="E44" s="53"/>
      <c r="F44" s="53"/>
      <c r="G44" s="53"/>
      <c r="H44" s="54"/>
      <c r="I44" s="70"/>
      <c r="J44" s="71"/>
      <c r="K44" s="71"/>
      <c r="L44" s="71"/>
      <c r="M44" s="72"/>
      <c r="N44" s="70"/>
      <c r="O44" s="71"/>
      <c r="P44" s="71"/>
      <c r="Q44" s="71"/>
      <c r="R44" s="72"/>
      <c r="S44" s="70"/>
      <c r="T44" s="71"/>
      <c r="U44" s="71"/>
      <c r="V44" s="71"/>
      <c r="W44" s="72"/>
      <c r="X44" s="70"/>
      <c r="Y44" s="71"/>
      <c r="Z44" s="71"/>
      <c r="AA44" s="71"/>
      <c r="AB44" s="72"/>
      <c r="AC44" s="58"/>
      <c r="AD44" s="59" t="n">
        <f aca="false">SUM(D44:AC44)</f>
        <v>0</v>
      </c>
      <c r="AE44" s="60" t="n">
        <v>0</v>
      </c>
      <c r="AF44" s="61" t="n">
        <f aca="false">SUM(AD44:AE44)</f>
        <v>0</v>
      </c>
      <c r="AG44" s="73"/>
      <c r="AH44" s="53"/>
      <c r="AI44" s="73"/>
      <c r="AJ44" s="79"/>
    </row>
    <row r="45" customFormat="false" ht="14.1" hidden="false" customHeight="true" outlineLevel="0" collapsed="false">
      <c r="A45" s="67" t="n">
        <v>39</v>
      </c>
      <c r="B45" s="129"/>
      <c r="C45" s="131" t="s">
        <v>60</v>
      </c>
      <c r="D45" s="52"/>
      <c r="E45" s="53"/>
      <c r="F45" s="53"/>
      <c r="G45" s="53"/>
      <c r="H45" s="54"/>
      <c r="I45" s="70"/>
      <c r="J45" s="71"/>
      <c r="K45" s="71"/>
      <c r="L45" s="71"/>
      <c r="M45" s="72"/>
      <c r="N45" s="70"/>
      <c r="O45" s="71"/>
      <c r="P45" s="71"/>
      <c r="Q45" s="71"/>
      <c r="R45" s="72"/>
      <c r="S45" s="70"/>
      <c r="T45" s="71"/>
      <c r="U45" s="71"/>
      <c r="V45" s="71"/>
      <c r="W45" s="72"/>
      <c r="X45" s="70"/>
      <c r="Y45" s="71"/>
      <c r="Z45" s="71"/>
      <c r="AA45" s="71"/>
      <c r="AB45" s="72"/>
      <c r="AC45" s="58"/>
      <c r="AD45" s="59" t="n">
        <f aca="false">SUM(D45:AC45)</f>
        <v>0</v>
      </c>
      <c r="AE45" s="60" t="n">
        <v>0</v>
      </c>
      <c r="AF45" s="61" t="n">
        <f aca="false">SUM(AD45:AE45)</f>
        <v>0</v>
      </c>
      <c r="AG45" s="73"/>
      <c r="AH45" s="53"/>
      <c r="AI45" s="73"/>
      <c r="AJ45" s="79"/>
    </row>
    <row r="46" customFormat="false" ht="14.1" hidden="false" customHeight="true" outlineLevel="0" collapsed="false">
      <c r="A46" s="67" t="n">
        <v>40</v>
      </c>
      <c r="B46" s="132"/>
      <c r="C46" s="133"/>
      <c r="D46" s="134"/>
      <c r="E46" s="135"/>
      <c r="F46" s="135"/>
      <c r="G46" s="135"/>
      <c r="H46" s="136"/>
      <c r="I46" s="137"/>
      <c r="J46" s="138"/>
      <c r="K46" s="138"/>
      <c r="L46" s="138"/>
      <c r="M46" s="139"/>
      <c r="N46" s="137"/>
      <c r="O46" s="138"/>
      <c r="P46" s="138"/>
      <c r="Q46" s="138"/>
      <c r="R46" s="139"/>
      <c r="S46" s="137"/>
      <c r="T46" s="138"/>
      <c r="U46" s="138"/>
      <c r="V46" s="138"/>
      <c r="W46" s="139"/>
      <c r="X46" s="137"/>
      <c r="Y46" s="138"/>
      <c r="Z46" s="138"/>
      <c r="AA46" s="138"/>
      <c r="AB46" s="139"/>
      <c r="AC46" s="140"/>
      <c r="AD46" s="141" t="n">
        <f aca="false">SUM(D46:AC46)</f>
        <v>0</v>
      </c>
      <c r="AE46" s="142" t="n">
        <v>0</v>
      </c>
      <c r="AF46" s="143" t="n">
        <f aca="false">SUM(AD46:AE46)</f>
        <v>0</v>
      </c>
      <c r="AG46" s="144"/>
      <c r="AH46" s="135"/>
      <c r="AI46" s="144"/>
      <c r="AJ46" s="145"/>
    </row>
  </sheetData>
  <mergeCells count="50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I6"/>
    <mergeCell ref="AJ4:AJ6"/>
    <mergeCell ref="AK4:AM4"/>
    <mergeCell ref="AD5:AD6"/>
    <mergeCell ref="AE5:AE6"/>
    <mergeCell ref="AF5:AF6"/>
    <mergeCell ref="AK5:AM5"/>
    <mergeCell ref="AK6:AM6"/>
    <mergeCell ref="AK7:AM7"/>
    <mergeCell ref="AK8:AM8"/>
    <mergeCell ref="AK9:AM9"/>
    <mergeCell ref="AK10:AM10"/>
    <mergeCell ref="AK11:AM11"/>
    <mergeCell ref="AK12:AM12"/>
    <mergeCell ref="AK13:AM13"/>
    <mergeCell ref="AK16:AM16"/>
    <mergeCell ref="AK17:AM17"/>
    <mergeCell ref="AK18:AM18"/>
    <mergeCell ref="AK19:AM19"/>
    <mergeCell ref="AK20:AM20"/>
    <mergeCell ref="AK21:AM21"/>
    <mergeCell ref="AK22:AM22"/>
    <mergeCell ref="AK23:AM23"/>
    <mergeCell ref="AK24:AM24"/>
    <mergeCell ref="AK25:AM25"/>
    <mergeCell ref="AK26:AM26"/>
    <mergeCell ref="AK27:AM27"/>
    <mergeCell ref="AK28:AM28"/>
    <mergeCell ref="AK29:AM29"/>
    <mergeCell ref="AK30:AM30"/>
    <mergeCell ref="AK31:AM31"/>
    <mergeCell ref="AK32:AM32"/>
    <mergeCell ref="AK33:AM33"/>
    <mergeCell ref="AK34:AM34"/>
    <mergeCell ref="AK40:AM40"/>
    <mergeCell ref="AK42:AM42"/>
  </mergeCells>
  <conditionalFormatting sqref="AI38:AI46">
    <cfRule type="cellIs" priority="2" operator="greaterThan" aboveAverage="0" equalAverage="0" bottom="0" percent="0" rank="0" text="" dxfId="0">
      <formula>54</formula>
    </cfRule>
  </conditionalFormatting>
  <conditionalFormatting sqref="AJ42">
    <cfRule type="cellIs" priority="3" operator="greaterThan" aboveAverage="0" equalAverage="0" bottom="0" percent="0" rank="0" text="" dxfId="1">
      <formula>67</formula>
    </cfRule>
  </conditionalFormatting>
  <conditionalFormatting sqref="AE31">
    <cfRule type="cellIs" priority="4" operator="greaterThan" aboveAverage="0" equalAverage="0" bottom="0" percent="0" rank="0" text="" dxfId="2">
      <formula>68</formula>
    </cfRule>
  </conditionalFormatting>
  <conditionalFormatting sqref="AD7:AD46">
    <cfRule type="cellIs" priority="5" operator="greaterThan" aboveAverage="0" equalAverage="0" bottom="0" percent="0" rank="0" text="" dxfId="3">
      <formula>90</formula>
    </cfRule>
  </conditionalFormatting>
  <conditionalFormatting sqref="AF7:AF46">
    <cfRule type="cellIs" priority="6" operator="greaterThanOrEqual" aboveAverage="0" equalAverage="0" bottom="0" percent="0" rank="0" text="" dxfId="4">
      <formula>90</formula>
    </cfRule>
  </conditionalFormatting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J27" activeCellId="0" sqref="AJ27:A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5"/>
    <col collapsed="false" customWidth="true" hidden="false" outlineLevel="0" max="3" min="3" style="2" width="31.56"/>
    <col collapsed="false" customWidth="true" hidden="false" outlineLevel="0" max="6" min="4" style="1" width="3.14"/>
    <col collapsed="false" customWidth="true" hidden="false" outlineLevel="0" max="7" min="7" style="3" width="3.14"/>
    <col collapsed="false" customWidth="true" hidden="false" outlineLevel="0" max="8" min="8" style="1" width="3.14"/>
    <col collapsed="false" customWidth="true" hidden="false" outlineLevel="0" max="9" min="9" style="3" width="3.14"/>
    <col collapsed="false" customWidth="true" hidden="false" outlineLevel="0" max="11" min="10" style="1" width="3.14"/>
    <col collapsed="false" customWidth="true" hidden="false" outlineLevel="0" max="12" min="12" style="3" width="3.14"/>
    <col collapsed="false" customWidth="true" hidden="false" outlineLevel="0" max="22" min="13" style="1" width="3.14"/>
    <col collapsed="false" customWidth="true" hidden="false" outlineLevel="0" max="23" min="23" style="1" width="3.42"/>
    <col collapsed="false" customWidth="true" hidden="false" outlineLevel="0" max="28" min="24" style="1" width="3.14"/>
    <col collapsed="false" customWidth="true" hidden="false" outlineLevel="0" max="29" min="29" style="1" width="4.41"/>
    <col collapsed="false" customWidth="true" hidden="false" outlineLevel="0" max="32" min="30" style="1" width="5.13"/>
    <col collapsed="false" customWidth="true" hidden="false" outlineLevel="0" max="33" min="33" style="1" width="4.14"/>
    <col collapsed="false" customWidth="true" hidden="false" outlineLevel="0" max="34" min="34" style="1" width="3.85"/>
    <col collapsed="false" customWidth="true" hidden="false" outlineLevel="0" max="35" min="35" style="1" width="4.41"/>
    <col collapsed="false" customWidth="true" hidden="false" outlineLevel="0" max="38" min="36" style="1" width="7.85"/>
    <col collapsed="false" customWidth="false" hidden="false" outlineLevel="0" max="257" min="39" style="1" width="9.14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  <c r="AJ1" s="9"/>
    </row>
    <row r="2" s="5" customFormat="true" ht="20.25" hidden="false" customHeight="true" outlineLevel="0" collapsed="false">
      <c r="A2" s="4" t="s">
        <v>3</v>
      </c>
      <c r="C2" s="6"/>
      <c r="D2" s="232" t="s">
        <v>4</v>
      </c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8" t="s">
        <v>5</v>
      </c>
      <c r="AE2" s="11" t="s">
        <v>24</v>
      </c>
      <c r="AF2" s="11"/>
      <c r="AG2" s="11"/>
      <c r="AH2" s="11"/>
      <c r="AI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73</v>
      </c>
      <c r="AF3" s="16"/>
      <c r="AG3" s="17"/>
      <c r="AH3" s="17"/>
      <c r="AI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19</v>
      </c>
      <c r="AH4" s="27" t="s">
        <v>20</v>
      </c>
      <c r="AI4" s="28" t="s">
        <v>62</v>
      </c>
      <c r="AJ4" s="30" t="s">
        <v>23</v>
      </c>
      <c r="AK4" s="30"/>
      <c r="AL4" s="30"/>
    </row>
    <row r="5" customFormat="false" ht="22.5" hidden="false" customHeight="true" outlineLevel="0" collapsed="false">
      <c r="A5" s="18"/>
      <c r="B5" s="18"/>
      <c r="C5" s="20"/>
      <c r="D5" s="233" t="s">
        <v>24</v>
      </c>
      <c r="E5" s="234" t="s">
        <v>25</v>
      </c>
      <c r="F5" s="234" t="s">
        <v>26</v>
      </c>
      <c r="G5" s="234" t="s">
        <v>27</v>
      </c>
      <c r="H5" s="235" t="s">
        <v>28</v>
      </c>
      <c r="I5" s="233" t="s">
        <v>24</v>
      </c>
      <c r="J5" s="234" t="s">
        <v>25</v>
      </c>
      <c r="K5" s="234" t="s">
        <v>26</v>
      </c>
      <c r="L5" s="234" t="s">
        <v>27</v>
      </c>
      <c r="M5" s="235" t="s">
        <v>28</v>
      </c>
      <c r="N5" s="233" t="s">
        <v>24</v>
      </c>
      <c r="O5" s="234" t="s">
        <v>25</v>
      </c>
      <c r="P5" s="234" t="s">
        <v>26</v>
      </c>
      <c r="Q5" s="234" t="s">
        <v>27</v>
      </c>
      <c r="R5" s="235" t="s">
        <v>28</v>
      </c>
      <c r="S5" s="233" t="s">
        <v>24</v>
      </c>
      <c r="T5" s="234" t="s">
        <v>25</v>
      </c>
      <c r="U5" s="234" t="s">
        <v>26</v>
      </c>
      <c r="V5" s="234" t="s">
        <v>27</v>
      </c>
      <c r="W5" s="235" t="s">
        <v>28</v>
      </c>
      <c r="X5" s="233" t="s">
        <v>24</v>
      </c>
      <c r="Y5" s="234" t="s">
        <v>25</v>
      </c>
      <c r="Z5" s="234" t="s">
        <v>26</v>
      </c>
      <c r="AA5" s="234" t="s">
        <v>27</v>
      </c>
      <c r="AB5" s="235" t="s">
        <v>28</v>
      </c>
      <c r="AC5" s="24"/>
      <c r="AD5" s="34" t="s">
        <v>67</v>
      </c>
      <c r="AE5" s="35" t="s">
        <v>68</v>
      </c>
      <c r="AF5" s="35" t="s">
        <v>69</v>
      </c>
      <c r="AG5" s="26"/>
      <c r="AH5" s="27"/>
      <c r="AI5" s="28"/>
      <c r="AJ5" s="36" t="s">
        <v>32</v>
      </c>
      <c r="AK5" s="36"/>
      <c r="AL5" s="36"/>
    </row>
    <row r="6" s="48" customFormat="true" ht="22.5" hidden="false" customHeight="true" outlineLevel="0" collapsed="false">
      <c r="A6" s="18"/>
      <c r="B6" s="18"/>
      <c r="C6" s="20"/>
      <c r="D6" s="237"/>
      <c r="E6" s="238"/>
      <c r="F6" s="238"/>
      <c r="G6" s="238"/>
      <c r="H6" s="239"/>
      <c r="I6" s="240" t="n">
        <v>9</v>
      </c>
      <c r="J6" s="241" t="n">
        <v>10</v>
      </c>
      <c r="K6" s="241" t="n">
        <v>11</v>
      </c>
      <c r="L6" s="241" t="n">
        <v>12</v>
      </c>
      <c r="M6" s="242" t="n">
        <v>13</v>
      </c>
      <c r="N6" s="240" t="n">
        <v>16</v>
      </c>
      <c r="O6" s="241" t="n">
        <v>17</v>
      </c>
      <c r="P6" s="241" t="n">
        <v>18</v>
      </c>
      <c r="Q6" s="241" t="n">
        <v>19</v>
      </c>
      <c r="R6" s="242" t="n">
        <v>20</v>
      </c>
      <c r="S6" s="240" t="n">
        <v>23</v>
      </c>
      <c r="T6" s="241" t="n">
        <v>24</v>
      </c>
      <c r="U6" s="241" t="n">
        <v>25</v>
      </c>
      <c r="V6" s="241" t="n">
        <v>26</v>
      </c>
      <c r="W6" s="243" t="n">
        <v>27</v>
      </c>
      <c r="X6" s="244" t="n">
        <v>30</v>
      </c>
      <c r="Y6" s="245" t="n">
        <v>31</v>
      </c>
      <c r="Z6" s="241"/>
      <c r="AA6" s="246"/>
      <c r="AB6" s="242"/>
      <c r="AC6" s="24"/>
      <c r="AD6" s="34"/>
      <c r="AE6" s="35"/>
      <c r="AF6" s="35"/>
      <c r="AG6" s="26"/>
      <c r="AH6" s="27"/>
      <c r="AI6" s="28"/>
      <c r="AJ6" s="47" t="s">
        <v>33</v>
      </c>
      <c r="AK6" s="47"/>
      <c r="AL6" s="47"/>
    </row>
    <row r="7" customFormat="false" ht="14.1" hidden="false" customHeight="true" outlineLevel="0" collapsed="false">
      <c r="A7" s="247" t="n">
        <v>1</v>
      </c>
      <c r="B7" s="304" t="n">
        <v>9813</v>
      </c>
      <c r="C7" s="249"/>
      <c r="D7" s="55"/>
      <c r="E7" s="56"/>
      <c r="F7" s="56"/>
      <c r="G7" s="56"/>
      <c r="H7" s="57"/>
      <c r="I7" s="55"/>
      <c r="J7" s="56" t="n">
        <v>1</v>
      </c>
      <c r="K7" s="56"/>
      <c r="L7" s="56"/>
      <c r="M7" s="57"/>
      <c r="N7" s="55"/>
      <c r="O7" s="56"/>
      <c r="P7" s="56"/>
      <c r="Q7" s="56"/>
      <c r="R7" s="57"/>
      <c r="S7" s="55"/>
      <c r="T7" s="56"/>
      <c r="U7" s="56"/>
      <c r="V7" s="56"/>
      <c r="W7" s="57"/>
      <c r="X7" s="55"/>
      <c r="Y7" s="56" t="n">
        <v>1</v>
      </c>
      <c r="Z7" s="56"/>
      <c r="AA7" s="56"/>
      <c r="AB7" s="57"/>
      <c r="AC7" s="58"/>
      <c r="AD7" s="167" t="n">
        <f aca="false">SUM(D7:AC7)</f>
        <v>2</v>
      </c>
      <c r="AE7" s="61" t="n">
        <v>130</v>
      </c>
      <c r="AF7" s="61" t="n">
        <f aca="false">SUM(AD7:AE7)</f>
        <v>132</v>
      </c>
      <c r="AG7" s="62" t="n">
        <v>-42</v>
      </c>
      <c r="AH7" s="251"/>
      <c r="AI7" s="269"/>
      <c r="AJ7" s="253"/>
      <c r="AK7" s="253"/>
      <c r="AL7" s="253"/>
    </row>
    <row r="8" customFormat="false" ht="14.1" hidden="false" customHeight="true" outlineLevel="0" collapsed="false">
      <c r="A8" s="254" t="n">
        <v>2</v>
      </c>
      <c r="B8" s="258" t="n">
        <v>9524</v>
      </c>
      <c r="C8" s="98"/>
      <c r="D8" s="70"/>
      <c r="E8" s="71"/>
      <c r="F8" s="71"/>
      <c r="G8" s="71"/>
      <c r="H8" s="72"/>
      <c r="I8" s="70"/>
      <c r="J8" s="71"/>
      <c r="K8" s="71"/>
      <c r="L8" s="71" t="n">
        <v>2</v>
      </c>
      <c r="M8" s="221" t="n">
        <v>6</v>
      </c>
      <c r="N8" s="219" t="n">
        <v>6</v>
      </c>
      <c r="O8" s="71"/>
      <c r="P8" s="71"/>
      <c r="Q8" s="71" t="n">
        <v>3</v>
      </c>
      <c r="R8" s="72" t="n">
        <v>6</v>
      </c>
      <c r="S8" s="70" t="n">
        <v>2</v>
      </c>
      <c r="T8" s="71" t="n">
        <v>3</v>
      </c>
      <c r="U8" s="71" t="n">
        <v>6</v>
      </c>
      <c r="V8" s="71" t="n">
        <v>6</v>
      </c>
      <c r="W8" s="72"/>
      <c r="X8" s="70"/>
      <c r="Y8" s="71" t="n">
        <v>6</v>
      </c>
      <c r="Z8" s="71"/>
      <c r="AA8" s="71"/>
      <c r="AB8" s="72"/>
      <c r="AC8" s="58"/>
      <c r="AD8" s="167" t="n">
        <f aca="false">SUM(D8:AC8)</f>
        <v>46</v>
      </c>
      <c r="AE8" s="61" t="n">
        <v>22</v>
      </c>
      <c r="AF8" s="61" t="n">
        <f aca="false">SUM(AD8:AE8)</f>
        <v>68</v>
      </c>
      <c r="AG8" s="222" t="n">
        <v>-12</v>
      </c>
      <c r="AH8" s="87"/>
      <c r="AI8" s="259"/>
      <c r="AJ8" s="257" t="s">
        <v>36</v>
      </c>
      <c r="AK8" s="257"/>
      <c r="AL8" s="257"/>
    </row>
    <row r="9" customFormat="false" ht="14.1" hidden="false" customHeight="true" outlineLevel="0" collapsed="false">
      <c r="A9" s="254" t="n">
        <v>3</v>
      </c>
      <c r="B9" s="258" t="n">
        <v>9525</v>
      </c>
      <c r="C9" s="98"/>
      <c r="D9" s="70"/>
      <c r="E9" s="71"/>
      <c r="F9" s="71"/>
      <c r="G9" s="71"/>
      <c r="H9" s="72"/>
      <c r="I9" s="70" t="n">
        <v>4</v>
      </c>
      <c r="J9" s="71"/>
      <c r="K9" s="71"/>
      <c r="L9" s="71"/>
      <c r="M9" s="72"/>
      <c r="N9" s="70"/>
      <c r="O9" s="71"/>
      <c r="P9" s="71"/>
      <c r="Q9" s="71"/>
      <c r="R9" s="72"/>
      <c r="S9" s="70" t="n">
        <v>2</v>
      </c>
      <c r="T9" s="71" t="n">
        <v>2</v>
      </c>
      <c r="U9" s="71"/>
      <c r="V9" s="71"/>
      <c r="W9" s="72"/>
      <c r="X9" s="70"/>
      <c r="Y9" s="71"/>
      <c r="Z9" s="71"/>
      <c r="AA9" s="71"/>
      <c r="AB9" s="72"/>
      <c r="AC9" s="58"/>
      <c r="AD9" s="167" t="n">
        <f aca="false">SUM(D9:AC9)</f>
        <v>8</v>
      </c>
      <c r="AE9" s="61" t="n">
        <v>68</v>
      </c>
      <c r="AF9" s="61" t="n">
        <f aca="false">SUM(AD9:AE9)</f>
        <v>76</v>
      </c>
      <c r="AG9" s="73"/>
      <c r="AH9" s="53"/>
      <c r="AI9" s="269" t="n">
        <v>1</v>
      </c>
      <c r="AJ9" s="260"/>
      <c r="AK9" s="260"/>
      <c r="AL9" s="260"/>
    </row>
    <row r="10" customFormat="false" ht="14.1" hidden="false" customHeight="true" outlineLevel="0" collapsed="false">
      <c r="A10" s="254" t="n">
        <v>4</v>
      </c>
      <c r="B10" s="258" t="n">
        <v>9528</v>
      </c>
      <c r="C10" s="98"/>
      <c r="D10" s="70"/>
      <c r="E10" s="71"/>
      <c r="F10" s="71"/>
      <c r="G10" s="71"/>
      <c r="H10" s="72"/>
      <c r="I10" s="70"/>
      <c r="J10" s="71" t="n">
        <v>3</v>
      </c>
      <c r="K10" s="71"/>
      <c r="L10" s="71"/>
      <c r="M10" s="72"/>
      <c r="N10" s="70"/>
      <c r="O10" s="71"/>
      <c r="P10" s="71"/>
      <c r="Q10" s="71"/>
      <c r="R10" s="72"/>
      <c r="S10" s="70"/>
      <c r="T10" s="71"/>
      <c r="U10" s="71"/>
      <c r="V10" s="71"/>
      <c r="W10" s="72"/>
      <c r="X10" s="70"/>
      <c r="Y10" s="71"/>
      <c r="Z10" s="71"/>
      <c r="AA10" s="71"/>
      <c r="AB10" s="72"/>
      <c r="AC10" s="58"/>
      <c r="AD10" s="167" t="n">
        <f aca="false">SUM(D10:AC10)</f>
        <v>3</v>
      </c>
      <c r="AE10" s="61" t="n">
        <v>87</v>
      </c>
      <c r="AF10" s="61" t="n">
        <f aca="false">SUM(AD10:AE10)</f>
        <v>90</v>
      </c>
      <c r="AG10" s="73"/>
      <c r="AH10" s="53"/>
      <c r="AI10" s="269" t="n">
        <v>1</v>
      </c>
      <c r="AJ10" s="261"/>
      <c r="AK10" s="261"/>
      <c r="AL10" s="261"/>
    </row>
    <row r="11" customFormat="false" ht="14.1" hidden="false" customHeight="true" outlineLevel="0" collapsed="false">
      <c r="A11" s="254" t="n">
        <v>5</v>
      </c>
      <c r="B11" s="258" t="n">
        <v>9530</v>
      </c>
      <c r="C11" s="98"/>
      <c r="D11" s="70"/>
      <c r="E11" s="71"/>
      <c r="F11" s="71"/>
      <c r="G11" s="71"/>
      <c r="H11" s="72"/>
      <c r="I11" s="70"/>
      <c r="J11" s="71" t="n">
        <v>2</v>
      </c>
      <c r="K11" s="71" t="n">
        <v>2</v>
      </c>
      <c r="L11" s="71" t="n">
        <v>3</v>
      </c>
      <c r="M11" s="83" t="s">
        <v>35</v>
      </c>
      <c r="N11" s="70"/>
      <c r="O11" s="71"/>
      <c r="P11" s="71" t="n">
        <v>2</v>
      </c>
      <c r="Q11" s="71"/>
      <c r="R11" s="72" t="n">
        <v>6</v>
      </c>
      <c r="S11" s="70" t="n">
        <v>6</v>
      </c>
      <c r="T11" s="71" t="n">
        <v>5</v>
      </c>
      <c r="U11" s="71" t="n">
        <v>6</v>
      </c>
      <c r="V11" s="71" t="n">
        <v>6</v>
      </c>
      <c r="W11" s="72"/>
      <c r="X11" s="70"/>
      <c r="Y11" s="71"/>
      <c r="Z11" s="71"/>
      <c r="AA11" s="71"/>
      <c r="AB11" s="72"/>
      <c r="AC11" s="58"/>
      <c r="AD11" s="167" t="n">
        <f aca="false">SUM(D11:AC11)</f>
        <v>38</v>
      </c>
      <c r="AE11" s="61" t="n">
        <v>27</v>
      </c>
      <c r="AF11" s="61" t="n">
        <f aca="false">SUM(AD11:AE11)</f>
        <v>65</v>
      </c>
      <c r="AG11" s="73"/>
      <c r="AH11" s="53"/>
      <c r="AI11" s="269"/>
      <c r="AJ11" s="82" t="s">
        <v>37</v>
      </c>
      <c r="AK11" s="82"/>
      <c r="AL11" s="82"/>
    </row>
    <row r="12" customFormat="false" ht="14.1" hidden="false" customHeight="true" outlineLevel="0" collapsed="false">
      <c r="A12" s="254" t="n">
        <v>6</v>
      </c>
      <c r="B12" s="258" t="n">
        <v>9531</v>
      </c>
      <c r="C12" s="98"/>
      <c r="D12" s="70"/>
      <c r="E12" s="71"/>
      <c r="F12" s="71"/>
      <c r="G12" s="71"/>
      <c r="H12" s="72"/>
      <c r="I12" s="70"/>
      <c r="J12" s="71"/>
      <c r="K12" s="71"/>
      <c r="L12" s="71" t="n">
        <v>6</v>
      </c>
      <c r="M12" s="72" t="n">
        <v>6</v>
      </c>
      <c r="N12" s="70"/>
      <c r="O12" s="71" t="n">
        <v>1</v>
      </c>
      <c r="P12" s="71"/>
      <c r="Q12" s="71" t="n">
        <v>3</v>
      </c>
      <c r="R12" s="72" t="n">
        <v>6</v>
      </c>
      <c r="S12" s="70" t="n">
        <v>2</v>
      </c>
      <c r="T12" s="71" t="n">
        <v>4</v>
      </c>
      <c r="U12" s="71"/>
      <c r="V12" s="71" t="n">
        <v>6</v>
      </c>
      <c r="W12" s="72"/>
      <c r="X12" s="70"/>
      <c r="Y12" s="71"/>
      <c r="Z12" s="71"/>
      <c r="AA12" s="71"/>
      <c r="AB12" s="72"/>
      <c r="AC12" s="58"/>
      <c r="AD12" s="167" t="n">
        <f aca="false">SUM(D12:AC12)</f>
        <v>34</v>
      </c>
      <c r="AE12" s="61" t="n">
        <v>49</v>
      </c>
      <c r="AF12" s="61" t="n">
        <f aca="false">SUM(AD12:AE12)</f>
        <v>83</v>
      </c>
      <c r="AG12" s="73"/>
      <c r="AH12" s="53"/>
      <c r="AI12" s="259"/>
      <c r="AJ12" s="82" t="s">
        <v>38</v>
      </c>
      <c r="AK12" s="82"/>
      <c r="AL12" s="82"/>
    </row>
    <row r="13" customFormat="false" ht="14.1" hidden="false" customHeight="true" outlineLevel="0" collapsed="false">
      <c r="A13" s="254" t="n">
        <v>7</v>
      </c>
      <c r="B13" s="258" t="n">
        <v>9532</v>
      </c>
      <c r="C13" s="98"/>
      <c r="D13" s="70"/>
      <c r="E13" s="71"/>
      <c r="F13" s="71"/>
      <c r="G13" s="71"/>
      <c r="H13" s="72"/>
      <c r="I13" s="70"/>
      <c r="J13" s="220" t="n">
        <v>6</v>
      </c>
      <c r="K13" s="220" t="n">
        <v>6</v>
      </c>
      <c r="L13" s="220" t="n">
        <v>6</v>
      </c>
      <c r="M13" s="221" t="n">
        <v>6</v>
      </c>
      <c r="N13" s="70"/>
      <c r="O13" s="71"/>
      <c r="P13" s="71" t="n">
        <v>2</v>
      </c>
      <c r="Q13" s="71"/>
      <c r="R13" s="72" t="n">
        <v>6</v>
      </c>
      <c r="S13" s="70"/>
      <c r="T13" s="71" t="n">
        <v>3</v>
      </c>
      <c r="U13" s="71"/>
      <c r="V13" s="71"/>
      <c r="W13" s="72"/>
      <c r="X13" s="70"/>
      <c r="Y13" s="71" t="n">
        <v>6</v>
      </c>
      <c r="Z13" s="71"/>
      <c r="AA13" s="71"/>
      <c r="AB13" s="72"/>
      <c r="AC13" s="58"/>
      <c r="AD13" s="167" t="n">
        <f aca="false">SUM(D13:AC13)</f>
        <v>41</v>
      </c>
      <c r="AE13" s="61" t="n">
        <v>55</v>
      </c>
      <c r="AF13" s="61" t="n">
        <f aca="false">SUM(AD13:AE13)</f>
        <v>96</v>
      </c>
      <c r="AG13" s="222" t="n">
        <v>-24</v>
      </c>
      <c r="AH13" s="53"/>
      <c r="AI13" s="259"/>
      <c r="AJ13" s="264"/>
      <c r="AK13" s="264"/>
      <c r="AL13" s="264"/>
    </row>
    <row r="14" customFormat="false" ht="14.1" hidden="false" customHeight="true" outlineLevel="0" collapsed="false">
      <c r="A14" s="254" t="n">
        <v>8</v>
      </c>
      <c r="B14" s="258" t="n">
        <v>9533</v>
      </c>
      <c r="C14" s="98"/>
      <c r="D14" s="70"/>
      <c r="E14" s="71"/>
      <c r="F14" s="71"/>
      <c r="G14" s="71"/>
      <c r="H14" s="72"/>
      <c r="I14" s="70"/>
      <c r="J14" s="71"/>
      <c r="K14" s="71"/>
      <c r="L14" s="71"/>
      <c r="M14" s="72"/>
      <c r="N14" s="70"/>
      <c r="O14" s="71"/>
      <c r="P14" s="71" t="n">
        <v>2</v>
      </c>
      <c r="Q14" s="71"/>
      <c r="R14" s="72"/>
      <c r="S14" s="70"/>
      <c r="T14" s="71" t="n">
        <v>5</v>
      </c>
      <c r="U14" s="88" t="s">
        <v>39</v>
      </c>
      <c r="V14" s="71"/>
      <c r="W14" s="72"/>
      <c r="X14" s="70"/>
      <c r="Y14" s="71" t="n">
        <v>6</v>
      </c>
      <c r="Z14" s="71"/>
      <c r="AA14" s="71"/>
      <c r="AB14" s="72"/>
      <c r="AC14" s="58"/>
      <c r="AD14" s="167" t="n">
        <f aca="false">SUM(D14:AC14)</f>
        <v>13</v>
      </c>
      <c r="AE14" s="61" t="n">
        <v>24</v>
      </c>
      <c r="AF14" s="61" t="n">
        <f aca="false">SUM(AD14:AE14)</f>
        <v>37</v>
      </c>
      <c r="AG14" s="73"/>
      <c r="AH14" s="125" t="n">
        <v>1</v>
      </c>
      <c r="AI14" s="259"/>
      <c r="AJ14" s="85"/>
      <c r="AK14" s="86"/>
      <c r="AL14" s="150"/>
    </row>
    <row r="15" customFormat="false" ht="14.1" hidden="false" customHeight="true" outlineLevel="0" collapsed="false">
      <c r="A15" s="254" t="n">
        <v>9</v>
      </c>
      <c r="B15" s="258" t="n">
        <v>9535</v>
      </c>
      <c r="C15" s="98"/>
      <c r="D15" s="70"/>
      <c r="E15" s="71"/>
      <c r="F15" s="71"/>
      <c r="G15" s="71"/>
      <c r="H15" s="72"/>
      <c r="I15" s="83" t="s">
        <v>35</v>
      </c>
      <c r="J15" s="71" t="n">
        <v>2</v>
      </c>
      <c r="K15" s="71" t="n">
        <v>2</v>
      </c>
      <c r="L15" s="71" t="n">
        <v>1</v>
      </c>
      <c r="M15" s="72" t="n">
        <v>2</v>
      </c>
      <c r="N15" s="70" t="n">
        <v>1</v>
      </c>
      <c r="O15" s="71" t="n">
        <v>2</v>
      </c>
      <c r="P15" s="71"/>
      <c r="Q15" s="71" t="n">
        <v>3</v>
      </c>
      <c r="R15" s="83" t="s">
        <v>35</v>
      </c>
      <c r="S15" s="70" t="n">
        <v>1</v>
      </c>
      <c r="T15" s="71" t="n">
        <v>1</v>
      </c>
      <c r="U15" s="90" t="s">
        <v>41</v>
      </c>
      <c r="V15" s="71" t="n">
        <v>2</v>
      </c>
      <c r="W15" s="72"/>
      <c r="X15" s="70"/>
      <c r="Y15" s="71" t="n">
        <v>6</v>
      </c>
      <c r="Z15" s="71"/>
      <c r="AA15" s="71"/>
      <c r="AB15" s="72"/>
      <c r="AC15" s="58"/>
      <c r="AD15" s="167" t="n">
        <f aca="false">SUM(D15:AC15)</f>
        <v>23</v>
      </c>
      <c r="AE15" s="61" t="n">
        <v>55</v>
      </c>
      <c r="AF15" s="61" t="n">
        <f aca="false">SUM(AD15:AE15)</f>
        <v>78</v>
      </c>
      <c r="AG15" s="73"/>
      <c r="AH15" s="130" t="n">
        <v>1</v>
      </c>
      <c r="AI15" s="269"/>
    </row>
    <row r="16" customFormat="false" ht="14.1" hidden="false" customHeight="true" outlineLevel="0" collapsed="false">
      <c r="A16" s="254" t="n">
        <v>10</v>
      </c>
      <c r="B16" s="258" t="n">
        <v>9536</v>
      </c>
      <c r="C16" s="98"/>
      <c r="D16" s="70"/>
      <c r="E16" s="71"/>
      <c r="F16" s="71"/>
      <c r="G16" s="71"/>
      <c r="H16" s="72"/>
      <c r="I16" s="70" t="n">
        <v>6</v>
      </c>
      <c r="J16" s="71" t="n">
        <v>1</v>
      </c>
      <c r="K16" s="71" t="n">
        <v>1</v>
      </c>
      <c r="L16" s="71"/>
      <c r="M16" s="72"/>
      <c r="N16" s="70"/>
      <c r="O16" s="71"/>
      <c r="P16" s="71"/>
      <c r="Q16" s="71" t="n">
        <v>2</v>
      </c>
      <c r="R16" s="72"/>
      <c r="S16" s="70" t="n">
        <v>2</v>
      </c>
      <c r="T16" s="71"/>
      <c r="U16" s="71" t="n">
        <v>6</v>
      </c>
      <c r="V16" s="71" t="n">
        <v>6</v>
      </c>
      <c r="W16" s="72"/>
      <c r="X16" s="70"/>
      <c r="Y16" s="71" t="n">
        <v>6</v>
      </c>
      <c r="Z16" s="71"/>
      <c r="AA16" s="71"/>
      <c r="AB16" s="72"/>
      <c r="AC16" s="58"/>
      <c r="AD16" s="167" t="n">
        <f aca="false">SUM(D16:AC16)</f>
        <v>30</v>
      </c>
      <c r="AE16" s="61" t="n">
        <v>38</v>
      </c>
      <c r="AF16" s="61" t="n">
        <f aca="false">SUM(AD16:AE16)</f>
        <v>68</v>
      </c>
      <c r="AG16" s="73"/>
      <c r="AH16" s="53"/>
      <c r="AI16" s="259"/>
      <c r="AJ16" s="253"/>
      <c r="AK16" s="253"/>
      <c r="AL16" s="253"/>
    </row>
    <row r="17" customFormat="false" ht="14.1" hidden="false" customHeight="true" outlineLevel="0" collapsed="false">
      <c r="A17" s="363" t="n">
        <v>11</v>
      </c>
      <c r="B17" s="258" t="n">
        <v>9537</v>
      </c>
      <c r="C17" s="98"/>
      <c r="D17" s="70"/>
      <c r="E17" s="71"/>
      <c r="F17" s="71"/>
      <c r="G17" s="71"/>
      <c r="H17" s="72"/>
      <c r="I17" s="70"/>
      <c r="J17" s="71" t="n">
        <v>3</v>
      </c>
      <c r="K17" s="71" t="n">
        <v>2</v>
      </c>
      <c r="L17" s="71"/>
      <c r="M17" s="72" t="n">
        <v>6</v>
      </c>
      <c r="N17" s="70"/>
      <c r="O17" s="71"/>
      <c r="P17" s="71" t="n">
        <v>2</v>
      </c>
      <c r="Q17" s="71"/>
      <c r="R17" s="72"/>
      <c r="S17" s="70"/>
      <c r="T17" s="71"/>
      <c r="U17" s="71"/>
      <c r="V17" s="71"/>
      <c r="W17" s="72"/>
      <c r="X17" s="70"/>
      <c r="Y17" s="71" t="n">
        <v>6</v>
      </c>
      <c r="Z17" s="71"/>
      <c r="AA17" s="71"/>
      <c r="AB17" s="72"/>
      <c r="AC17" s="58"/>
      <c r="AD17" s="167" t="n">
        <f aca="false">SUM(D17:AC17)</f>
        <v>19</v>
      </c>
      <c r="AE17" s="61" t="n">
        <v>51</v>
      </c>
      <c r="AF17" s="61" t="n">
        <f aca="false">SUM(AD17:AE17)</f>
        <v>70</v>
      </c>
      <c r="AG17" s="73"/>
      <c r="AH17" s="53"/>
      <c r="AI17" s="259"/>
      <c r="AJ17" s="267"/>
      <c r="AK17" s="267"/>
      <c r="AL17" s="267"/>
    </row>
    <row r="18" customFormat="false" ht="14.1" hidden="false" customHeight="true" outlineLevel="0" collapsed="false">
      <c r="A18" s="254" t="n">
        <v>12</v>
      </c>
      <c r="B18" s="258" t="n">
        <v>9538</v>
      </c>
      <c r="C18" s="98"/>
      <c r="D18" s="70"/>
      <c r="E18" s="71"/>
      <c r="F18" s="71"/>
      <c r="G18" s="71"/>
      <c r="H18" s="72"/>
      <c r="I18" s="70"/>
      <c r="J18" s="71" t="n">
        <v>1</v>
      </c>
      <c r="K18" s="71"/>
      <c r="L18" s="71"/>
      <c r="M18" s="72" t="n">
        <v>6</v>
      </c>
      <c r="N18" s="70"/>
      <c r="O18" s="71" t="n">
        <v>2</v>
      </c>
      <c r="P18" s="71"/>
      <c r="Q18" s="71" t="n">
        <v>3</v>
      </c>
      <c r="R18" s="72" t="n">
        <v>6</v>
      </c>
      <c r="S18" s="70" t="n">
        <v>2</v>
      </c>
      <c r="T18" s="71" t="n">
        <v>1</v>
      </c>
      <c r="U18" s="71" t="n">
        <v>6</v>
      </c>
      <c r="V18" s="71" t="n">
        <v>1</v>
      </c>
      <c r="W18" s="72"/>
      <c r="X18" s="70"/>
      <c r="Y18" s="71" t="n">
        <v>6</v>
      </c>
      <c r="Z18" s="71"/>
      <c r="AA18" s="71"/>
      <c r="AB18" s="72"/>
      <c r="AC18" s="58"/>
      <c r="AD18" s="167" t="n">
        <f aca="false">SUM(D18:AC18)</f>
        <v>34</v>
      </c>
      <c r="AE18" s="61" t="n">
        <v>44</v>
      </c>
      <c r="AF18" s="61" t="n">
        <f aca="false">SUM(AD18:AE18)</f>
        <v>78</v>
      </c>
      <c r="AG18" s="73"/>
      <c r="AH18" s="87"/>
      <c r="AI18" s="259"/>
      <c r="AJ18" s="257" t="s">
        <v>44</v>
      </c>
      <c r="AK18" s="257"/>
      <c r="AL18" s="257"/>
    </row>
    <row r="19" customFormat="false" ht="14.1" hidden="false" customHeight="true" outlineLevel="0" collapsed="false">
      <c r="A19" s="254" t="n">
        <v>13</v>
      </c>
      <c r="B19" s="258" t="n">
        <v>9539</v>
      </c>
      <c r="C19" s="98"/>
      <c r="D19" s="70"/>
      <c r="E19" s="71"/>
      <c r="F19" s="71"/>
      <c r="G19" s="71"/>
      <c r="H19" s="72"/>
      <c r="I19" s="70"/>
      <c r="J19" s="71" t="n">
        <v>6</v>
      </c>
      <c r="K19" s="71"/>
      <c r="L19" s="71"/>
      <c r="M19" s="72"/>
      <c r="N19" s="70"/>
      <c r="O19" s="71"/>
      <c r="P19" s="71" t="n">
        <v>6</v>
      </c>
      <c r="Q19" s="71"/>
      <c r="R19" s="72"/>
      <c r="S19" s="70"/>
      <c r="T19" s="71"/>
      <c r="U19" s="71"/>
      <c r="V19" s="71"/>
      <c r="W19" s="72"/>
      <c r="X19" s="70"/>
      <c r="Y19" s="71"/>
      <c r="Z19" s="71"/>
      <c r="AA19" s="71"/>
      <c r="AB19" s="72"/>
      <c r="AC19" s="58"/>
      <c r="AD19" s="167" t="n">
        <f aca="false">SUM(D19:AC19)</f>
        <v>12</v>
      </c>
      <c r="AE19" s="61" t="n">
        <v>89</v>
      </c>
      <c r="AF19" s="61" t="n">
        <f aca="false">SUM(AD19:AE19)</f>
        <v>101</v>
      </c>
      <c r="AG19" s="73" t="n">
        <v>-19</v>
      </c>
      <c r="AH19" s="53"/>
      <c r="AI19" s="259"/>
      <c r="AJ19" s="253"/>
      <c r="AK19" s="253"/>
      <c r="AL19" s="253"/>
    </row>
    <row r="20" customFormat="false" ht="14.1" hidden="false" customHeight="true" outlineLevel="0" collapsed="false">
      <c r="A20" s="254" t="n">
        <v>14</v>
      </c>
      <c r="B20" s="258" t="n">
        <v>9540</v>
      </c>
      <c r="C20" s="98"/>
      <c r="D20" s="70"/>
      <c r="E20" s="71"/>
      <c r="F20" s="71"/>
      <c r="G20" s="71"/>
      <c r="H20" s="72"/>
      <c r="I20" s="70"/>
      <c r="J20" s="71"/>
      <c r="K20" s="71"/>
      <c r="L20" s="71"/>
      <c r="M20" s="72"/>
      <c r="N20" s="70"/>
      <c r="O20" s="71"/>
      <c r="P20" s="71"/>
      <c r="Q20" s="71"/>
      <c r="R20" s="83" t="s">
        <v>35</v>
      </c>
      <c r="S20" s="70" t="n">
        <v>1</v>
      </c>
      <c r="T20" s="71" t="n">
        <v>5</v>
      </c>
      <c r="U20" s="71"/>
      <c r="V20" s="71"/>
      <c r="W20" s="72"/>
      <c r="X20" s="70"/>
      <c r="Y20" s="83" t="s">
        <v>35</v>
      </c>
      <c r="Z20" s="71"/>
      <c r="AA20" s="71"/>
      <c r="AB20" s="72"/>
      <c r="AC20" s="58"/>
      <c r="AD20" s="167" t="n">
        <f aca="false">SUM(D20:AC20)</f>
        <v>6</v>
      </c>
      <c r="AE20" s="61" t="n">
        <v>80</v>
      </c>
      <c r="AF20" s="61" t="n">
        <f aca="false">SUM(AD20:AE20)</f>
        <v>86</v>
      </c>
      <c r="AG20" s="73"/>
      <c r="AH20" s="53"/>
      <c r="AI20" s="269"/>
      <c r="AJ20" s="253"/>
      <c r="AK20" s="253"/>
      <c r="AL20" s="253"/>
    </row>
    <row r="21" customFormat="false" ht="14.1" hidden="false" customHeight="true" outlineLevel="0" collapsed="false">
      <c r="A21" s="254" t="n">
        <v>15</v>
      </c>
      <c r="B21" s="258" t="n">
        <v>9541</v>
      </c>
      <c r="C21" s="98"/>
      <c r="D21" s="70"/>
      <c r="E21" s="71"/>
      <c r="F21" s="71"/>
      <c r="G21" s="71"/>
      <c r="H21" s="72"/>
      <c r="I21" s="70"/>
      <c r="J21" s="71"/>
      <c r="K21" s="71" t="n">
        <v>2</v>
      </c>
      <c r="L21" s="71"/>
      <c r="M21" s="72"/>
      <c r="N21" s="70"/>
      <c r="O21" s="71"/>
      <c r="P21" s="71"/>
      <c r="Q21" s="71"/>
      <c r="R21" s="72"/>
      <c r="S21" s="70"/>
      <c r="T21" s="71" t="n">
        <v>3</v>
      </c>
      <c r="U21" s="71" t="n">
        <v>6</v>
      </c>
      <c r="V21" s="71" t="n">
        <v>6</v>
      </c>
      <c r="W21" s="72"/>
      <c r="X21" s="70"/>
      <c r="Y21" s="71" t="n">
        <v>6</v>
      </c>
      <c r="Z21" s="71"/>
      <c r="AA21" s="71"/>
      <c r="AB21" s="72"/>
      <c r="AC21" s="58"/>
      <c r="AD21" s="167" t="n">
        <f aca="false">SUM(D21:AC21)</f>
        <v>23</v>
      </c>
      <c r="AE21" s="61" t="n">
        <v>44</v>
      </c>
      <c r="AF21" s="61" t="n">
        <f aca="false">SUM(AD21:AE21)</f>
        <v>67</v>
      </c>
      <c r="AG21" s="73"/>
      <c r="AH21" s="53"/>
      <c r="AI21" s="259"/>
      <c r="AJ21" s="101" t="s">
        <v>48</v>
      </c>
      <c r="AK21" s="101"/>
      <c r="AL21" s="101"/>
    </row>
    <row r="22" customFormat="false" ht="14.1" hidden="false" customHeight="true" outlineLevel="0" collapsed="false">
      <c r="A22" s="254" t="n">
        <v>16</v>
      </c>
      <c r="B22" s="258" t="n">
        <v>9542</v>
      </c>
      <c r="C22" s="98"/>
      <c r="D22" s="70"/>
      <c r="E22" s="71"/>
      <c r="F22" s="71"/>
      <c r="G22" s="71"/>
      <c r="H22" s="72"/>
      <c r="I22" s="70"/>
      <c r="J22" s="71" t="n">
        <v>6</v>
      </c>
      <c r="K22" s="71" t="n">
        <v>2</v>
      </c>
      <c r="L22" s="71"/>
      <c r="M22" s="72"/>
      <c r="N22" s="70"/>
      <c r="O22" s="71"/>
      <c r="P22" s="71" t="n">
        <v>2</v>
      </c>
      <c r="Q22" s="71" t="n">
        <v>2</v>
      </c>
      <c r="R22" s="72" t="n">
        <v>6</v>
      </c>
      <c r="S22" s="70"/>
      <c r="T22" s="71" t="n">
        <v>2</v>
      </c>
      <c r="U22" s="71" t="n">
        <v>6</v>
      </c>
      <c r="V22" s="71"/>
      <c r="W22" s="72"/>
      <c r="X22" s="70"/>
      <c r="Y22" s="71" t="n">
        <v>6</v>
      </c>
      <c r="Z22" s="71"/>
      <c r="AA22" s="71"/>
      <c r="AB22" s="72"/>
      <c r="AC22" s="58"/>
      <c r="AD22" s="167" t="n">
        <f aca="false">SUM(D22:AC22)</f>
        <v>32</v>
      </c>
      <c r="AE22" s="61" t="n">
        <v>41</v>
      </c>
      <c r="AF22" s="61" t="n">
        <f aca="false">SUM(AD22:AE22)</f>
        <v>73</v>
      </c>
      <c r="AG22" s="73"/>
      <c r="AH22" s="53"/>
      <c r="AI22" s="259"/>
      <c r="AJ22" s="271" t="s">
        <v>50</v>
      </c>
      <c r="AK22" s="271"/>
      <c r="AL22" s="271"/>
    </row>
    <row r="23" customFormat="false" ht="14.1" hidden="false" customHeight="true" outlineLevel="0" collapsed="false">
      <c r="A23" s="254" t="n">
        <v>17</v>
      </c>
      <c r="B23" s="258" t="n">
        <v>9544</v>
      </c>
      <c r="C23" s="98"/>
      <c r="D23" s="70"/>
      <c r="E23" s="71"/>
      <c r="F23" s="71"/>
      <c r="G23" s="71"/>
      <c r="H23" s="72"/>
      <c r="I23" s="217" t="s">
        <v>39</v>
      </c>
      <c r="J23" s="71" t="n">
        <v>3</v>
      </c>
      <c r="K23" s="71"/>
      <c r="L23" s="71"/>
      <c r="M23" s="72"/>
      <c r="N23" s="70"/>
      <c r="O23" s="71"/>
      <c r="P23" s="71" t="n">
        <v>1</v>
      </c>
      <c r="Q23" s="71"/>
      <c r="R23" s="72"/>
      <c r="S23" s="70" t="n">
        <v>2</v>
      </c>
      <c r="T23" s="71"/>
      <c r="U23" s="83" t="s">
        <v>35</v>
      </c>
      <c r="V23" s="71"/>
      <c r="W23" s="72"/>
      <c r="X23" s="70"/>
      <c r="Y23" s="71"/>
      <c r="Z23" s="71"/>
      <c r="AA23" s="71"/>
      <c r="AB23" s="72"/>
      <c r="AC23" s="58"/>
      <c r="AD23" s="167" t="n">
        <f aca="false">SUM(D23:AC23)</f>
        <v>6</v>
      </c>
      <c r="AE23" s="61" t="n">
        <v>42</v>
      </c>
      <c r="AF23" s="61" t="n">
        <f aca="false">SUM(AD23:AE23)</f>
        <v>48</v>
      </c>
      <c r="AG23" s="73"/>
      <c r="AH23" s="53"/>
      <c r="AI23" s="269" t="n">
        <v>1</v>
      </c>
      <c r="AJ23" s="260"/>
      <c r="AK23" s="260"/>
      <c r="AL23" s="260"/>
    </row>
    <row r="24" customFormat="false" ht="14.1" hidden="false" customHeight="true" outlineLevel="0" collapsed="false">
      <c r="A24" s="254" t="n">
        <v>18</v>
      </c>
      <c r="B24" s="258" t="n">
        <v>9546</v>
      </c>
      <c r="C24" s="98"/>
      <c r="D24" s="70"/>
      <c r="E24" s="71"/>
      <c r="F24" s="71"/>
      <c r="G24" s="71"/>
      <c r="H24" s="72"/>
      <c r="I24" s="70"/>
      <c r="J24" s="71"/>
      <c r="K24" s="71"/>
      <c r="L24" s="71"/>
      <c r="M24" s="72" t="n">
        <v>2</v>
      </c>
      <c r="N24" s="70"/>
      <c r="O24" s="71" t="n">
        <v>1</v>
      </c>
      <c r="P24" s="71"/>
      <c r="Q24" s="71" t="n">
        <v>3</v>
      </c>
      <c r="R24" s="72"/>
      <c r="S24" s="70" t="n">
        <v>6</v>
      </c>
      <c r="T24" s="71"/>
      <c r="U24" s="71"/>
      <c r="V24" s="71"/>
      <c r="W24" s="72"/>
      <c r="X24" s="70"/>
      <c r="Y24" s="71" t="n">
        <v>6</v>
      </c>
      <c r="Z24" s="71"/>
      <c r="AA24" s="71"/>
      <c r="AB24" s="72"/>
      <c r="AC24" s="58"/>
      <c r="AD24" s="167" t="n">
        <f aca="false">SUM(D24:AC24)</f>
        <v>18</v>
      </c>
      <c r="AE24" s="61" t="n">
        <v>70</v>
      </c>
      <c r="AF24" s="61" t="n">
        <f aca="false">SUM(AD24:AE24)</f>
        <v>88</v>
      </c>
      <c r="AG24" s="73"/>
      <c r="AH24" s="53"/>
      <c r="AI24" s="259"/>
      <c r="AJ24" s="260"/>
      <c r="AK24" s="260"/>
      <c r="AL24" s="260"/>
    </row>
    <row r="25" customFormat="false" ht="14.1" hidden="false" customHeight="true" outlineLevel="0" collapsed="false">
      <c r="A25" s="254" t="n">
        <v>19</v>
      </c>
      <c r="B25" s="258" t="n">
        <v>9812</v>
      </c>
      <c r="C25" s="98"/>
      <c r="D25" s="70"/>
      <c r="E25" s="71"/>
      <c r="F25" s="71"/>
      <c r="G25" s="71"/>
      <c r="H25" s="72"/>
      <c r="I25" s="70"/>
      <c r="J25" s="71"/>
      <c r="K25" s="71"/>
      <c r="L25" s="71" t="n">
        <v>4</v>
      </c>
      <c r="M25" s="72" t="n">
        <v>2</v>
      </c>
      <c r="N25" s="70"/>
      <c r="O25" s="71"/>
      <c r="P25" s="71"/>
      <c r="Q25" s="71" t="n">
        <v>3</v>
      </c>
      <c r="R25" s="72" t="n">
        <v>2</v>
      </c>
      <c r="S25" s="70" t="n">
        <v>2</v>
      </c>
      <c r="T25" s="71" t="n">
        <v>3</v>
      </c>
      <c r="U25" s="71"/>
      <c r="V25" s="71" t="n">
        <v>6</v>
      </c>
      <c r="W25" s="72"/>
      <c r="X25" s="70"/>
      <c r="Y25" s="71" t="n">
        <v>6</v>
      </c>
      <c r="Z25" s="71"/>
      <c r="AA25" s="71"/>
      <c r="AB25" s="72"/>
      <c r="AC25" s="58"/>
      <c r="AD25" s="167" t="n">
        <f aca="false">SUM(D25:AC25)</f>
        <v>28</v>
      </c>
      <c r="AE25" s="61" t="n">
        <v>36</v>
      </c>
      <c r="AF25" s="61" t="n">
        <f aca="false">SUM(AD25:AE25)</f>
        <v>64</v>
      </c>
      <c r="AG25" s="73"/>
      <c r="AH25" s="87"/>
      <c r="AI25" s="259"/>
      <c r="AJ25" s="260"/>
      <c r="AK25" s="260"/>
      <c r="AL25" s="260"/>
    </row>
    <row r="26" customFormat="false" ht="14.1" hidden="false" customHeight="true" outlineLevel="0" collapsed="false">
      <c r="A26" s="254" t="n">
        <v>20</v>
      </c>
      <c r="B26" s="311" t="n">
        <v>9547</v>
      </c>
      <c r="C26" s="98"/>
      <c r="D26" s="70"/>
      <c r="E26" s="71"/>
      <c r="F26" s="71"/>
      <c r="G26" s="71"/>
      <c r="H26" s="72"/>
      <c r="I26" s="70"/>
      <c r="J26" s="71" t="n">
        <v>2</v>
      </c>
      <c r="K26" s="71" t="n">
        <v>2</v>
      </c>
      <c r="L26" s="71"/>
      <c r="M26" s="72"/>
      <c r="N26" s="70"/>
      <c r="O26" s="71"/>
      <c r="P26" s="71" t="n">
        <v>2</v>
      </c>
      <c r="Q26" s="71"/>
      <c r="R26" s="83" t="s">
        <v>35</v>
      </c>
      <c r="S26" s="70" t="n">
        <v>6</v>
      </c>
      <c r="T26" s="71" t="n">
        <v>2</v>
      </c>
      <c r="U26" s="71" t="n">
        <v>6</v>
      </c>
      <c r="V26" s="71"/>
      <c r="W26" s="72"/>
      <c r="X26" s="70"/>
      <c r="Y26" s="71" t="n">
        <v>6</v>
      </c>
      <c r="Z26" s="71"/>
      <c r="AA26" s="71"/>
      <c r="AB26" s="72"/>
      <c r="AC26" s="58"/>
      <c r="AD26" s="167" t="n">
        <f aca="false">SUM(D26:AC26)</f>
        <v>26</v>
      </c>
      <c r="AE26" s="61" t="n">
        <v>49</v>
      </c>
      <c r="AF26" s="61" t="n">
        <f aca="false">SUM(AD26:AE26)</f>
        <v>75</v>
      </c>
      <c r="AG26" s="73"/>
      <c r="AH26" s="53"/>
      <c r="AI26" s="272"/>
      <c r="AJ26" s="104"/>
      <c r="AK26" s="104"/>
      <c r="AL26" s="104"/>
    </row>
    <row r="27" customFormat="false" ht="14.1" hidden="false" customHeight="true" outlineLevel="0" collapsed="false">
      <c r="A27" s="254" t="n">
        <v>21</v>
      </c>
      <c r="B27" s="277" t="n">
        <v>9548</v>
      </c>
      <c r="C27" s="98"/>
      <c r="D27" s="70"/>
      <c r="E27" s="71"/>
      <c r="F27" s="71"/>
      <c r="G27" s="71"/>
      <c r="H27" s="72"/>
      <c r="I27" s="70"/>
      <c r="J27" s="220" t="n">
        <v>6</v>
      </c>
      <c r="K27" s="220" t="n">
        <v>6</v>
      </c>
      <c r="L27" s="220" t="n">
        <v>6</v>
      </c>
      <c r="M27" s="221" t="n">
        <v>6</v>
      </c>
      <c r="N27" s="70" t="n">
        <v>6</v>
      </c>
      <c r="O27" s="71" t="n">
        <v>4</v>
      </c>
      <c r="P27" s="71" t="n">
        <v>6</v>
      </c>
      <c r="Q27" s="71" t="n">
        <v>6</v>
      </c>
      <c r="R27" s="83" t="s">
        <v>35</v>
      </c>
      <c r="S27" s="70"/>
      <c r="T27" s="71"/>
      <c r="U27" s="71"/>
      <c r="V27" s="71" t="n">
        <v>2</v>
      </c>
      <c r="W27" s="72"/>
      <c r="X27" s="70"/>
      <c r="Y27" s="71"/>
      <c r="Z27" s="71"/>
      <c r="AA27" s="71"/>
      <c r="AB27" s="72"/>
      <c r="AC27" s="58"/>
      <c r="AD27" s="167" t="n">
        <f aca="false">SUM(D27:AC27)</f>
        <v>48</v>
      </c>
      <c r="AE27" s="61" t="n">
        <v>59</v>
      </c>
      <c r="AF27" s="61" t="n">
        <f aca="false">SUM(AD27:AE27)</f>
        <v>107</v>
      </c>
      <c r="AG27" s="73" t="n">
        <v>-24</v>
      </c>
      <c r="AH27" s="53"/>
      <c r="AI27" s="269"/>
      <c r="AJ27" s="104" t="s">
        <v>53</v>
      </c>
      <c r="AK27" s="104"/>
      <c r="AL27" s="104"/>
    </row>
    <row r="28" customFormat="false" ht="14.1" hidden="false" customHeight="true" outlineLevel="0" collapsed="false">
      <c r="A28" s="254" t="n">
        <v>22</v>
      </c>
      <c r="B28" s="129" t="n">
        <v>9549</v>
      </c>
      <c r="C28" s="98"/>
      <c r="D28" s="70"/>
      <c r="E28" s="71"/>
      <c r="F28" s="71"/>
      <c r="G28" s="71"/>
      <c r="H28" s="72"/>
      <c r="I28" s="70"/>
      <c r="J28" s="71" t="n">
        <v>4</v>
      </c>
      <c r="K28" s="71" t="n">
        <v>2</v>
      </c>
      <c r="L28" s="71" t="n">
        <v>3</v>
      </c>
      <c r="M28" s="72" t="n">
        <v>6</v>
      </c>
      <c r="N28" s="70"/>
      <c r="O28" s="71"/>
      <c r="P28" s="71"/>
      <c r="Q28" s="71"/>
      <c r="R28" s="72" t="n">
        <v>1</v>
      </c>
      <c r="S28" s="70" t="n">
        <v>1</v>
      </c>
      <c r="T28" s="71"/>
      <c r="U28" s="71"/>
      <c r="V28" s="71" t="n">
        <v>6</v>
      </c>
      <c r="W28" s="72"/>
      <c r="X28" s="70"/>
      <c r="Y28" s="71" t="n">
        <v>4</v>
      </c>
      <c r="Z28" s="71"/>
      <c r="AA28" s="71"/>
      <c r="AB28" s="72"/>
      <c r="AC28" s="58"/>
      <c r="AD28" s="167" t="n">
        <f aca="false">SUM(D28:AC28)</f>
        <v>27</v>
      </c>
      <c r="AE28" s="61" t="n">
        <v>52</v>
      </c>
      <c r="AF28" s="61" t="n">
        <f aca="false">SUM(AD28:AE28)</f>
        <v>79</v>
      </c>
      <c r="AG28" s="73"/>
      <c r="AH28" s="53"/>
      <c r="AI28" s="259"/>
      <c r="AJ28" s="260"/>
      <c r="AK28" s="260"/>
      <c r="AL28" s="260"/>
    </row>
    <row r="29" customFormat="false" ht="14.1" hidden="false" customHeight="true" outlineLevel="0" collapsed="false">
      <c r="A29" s="254" t="n">
        <v>23</v>
      </c>
      <c r="B29" s="129" t="n">
        <v>9550</v>
      </c>
      <c r="C29" s="98"/>
      <c r="D29" s="70"/>
      <c r="E29" s="71"/>
      <c r="F29" s="71"/>
      <c r="G29" s="71"/>
      <c r="H29" s="72"/>
      <c r="I29" s="70"/>
      <c r="J29" s="71" t="n">
        <v>1</v>
      </c>
      <c r="K29" s="71"/>
      <c r="L29" s="71"/>
      <c r="M29" s="72"/>
      <c r="N29" s="70"/>
      <c r="O29" s="71" t="n">
        <v>1</v>
      </c>
      <c r="P29" s="71"/>
      <c r="Q29" s="71" t="n">
        <v>1</v>
      </c>
      <c r="R29" s="72"/>
      <c r="S29" s="70" t="n">
        <v>2</v>
      </c>
      <c r="T29" s="71" t="n">
        <v>2</v>
      </c>
      <c r="U29" s="71"/>
      <c r="V29" s="71" t="n">
        <v>1</v>
      </c>
      <c r="W29" s="72"/>
      <c r="X29" s="70"/>
      <c r="Y29" s="71" t="n">
        <v>1</v>
      </c>
      <c r="Z29" s="71"/>
      <c r="AA29" s="71"/>
      <c r="AB29" s="72"/>
      <c r="AC29" s="58"/>
      <c r="AD29" s="167" t="n">
        <f aca="false">SUM(D29:AC29)</f>
        <v>9</v>
      </c>
      <c r="AE29" s="61" t="n">
        <v>81</v>
      </c>
      <c r="AF29" s="61" t="n">
        <f aca="false">SUM(AD29:AE29)</f>
        <v>90</v>
      </c>
      <c r="AG29" s="73"/>
      <c r="AH29" s="53"/>
      <c r="AI29" s="265"/>
      <c r="AJ29" s="257" t="s">
        <v>54</v>
      </c>
      <c r="AK29" s="257"/>
      <c r="AL29" s="257"/>
    </row>
    <row r="30" customFormat="false" ht="14.1" hidden="false" customHeight="true" outlineLevel="0" collapsed="false">
      <c r="A30" s="254" t="n">
        <v>24</v>
      </c>
      <c r="B30" s="364" t="n">
        <v>9995</v>
      </c>
      <c r="C30" s="98"/>
      <c r="D30" s="70"/>
      <c r="E30" s="71"/>
      <c r="F30" s="71"/>
      <c r="G30" s="71"/>
      <c r="H30" s="72"/>
      <c r="I30" s="70" t="n">
        <v>6</v>
      </c>
      <c r="J30" s="71" t="n">
        <v>1</v>
      </c>
      <c r="K30" s="71"/>
      <c r="L30" s="71"/>
      <c r="M30" s="72"/>
      <c r="N30" s="70"/>
      <c r="O30" s="71"/>
      <c r="P30" s="71" t="n">
        <v>6</v>
      </c>
      <c r="Q30" s="71" t="n">
        <v>1</v>
      </c>
      <c r="R30" s="72" t="n">
        <v>6</v>
      </c>
      <c r="S30" s="70" t="n">
        <v>6</v>
      </c>
      <c r="T30" s="71" t="n">
        <v>3</v>
      </c>
      <c r="U30" s="71"/>
      <c r="V30" s="71" t="n">
        <v>6</v>
      </c>
      <c r="W30" s="72"/>
      <c r="X30" s="70"/>
      <c r="Y30" s="71" t="n">
        <v>6</v>
      </c>
      <c r="Z30" s="71"/>
      <c r="AA30" s="71"/>
      <c r="AB30" s="72"/>
      <c r="AC30" s="58"/>
      <c r="AD30" s="167" t="n">
        <f aca="false">SUM(D30:AC30)</f>
        <v>41</v>
      </c>
      <c r="AE30" s="61" t="n">
        <v>33</v>
      </c>
      <c r="AF30" s="61" t="n">
        <f aca="false">SUM(AD30:AE30)</f>
        <v>74</v>
      </c>
      <c r="AG30" s="73"/>
      <c r="AH30" s="53"/>
      <c r="AI30" s="259"/>
      <c r="AJ30" s="106" t="s">
        <v>55</v>
      </c>
      <c r="AK30" s="106"/>
      <c r="AL30" s="106"/>
    </row>
    <row r="31" customFormat="false" ht="14.1" hidden="false" customHeight="true" outlineLevel="0" collapsed="false">
      <c r="A31" s="254" t="n">
        <v>25</v>
      </c>
      <c r="B31" s="365" t="n">
        <v>9551</v>
      </c>
      <c r="C31" s="98"/>
      <c r="D31" s="70"/>
      <c r="E31" s="71"/>
      <c r="F31" s="71"/>
      <c r="G31" s="71"/>
      <c r="H31" s="72"/>
      <c r="I31" s="70"/>
      <c r="J31" s="71"/>
      <c r="K31" s="71"/>
      <c r="L31" s="71"/>
      <c r="M31" s="72" t="n">
        <v>1</v>
      </c>
      <c r="N31" s="70" t="n">
        <v>1</v>
      </c>
      <c r="O31" s="71" t="n">
        <v>1</v>
      </c>
      <c r="P31" s="71"/>
      <c r="Q31" s="71" t="n">
        <v>1</v>
      </c>
      <c r="R31" s="72"/>
      <c r="S31" s="70" t="n">
        <v>1</v>
      </c>
      <c r="T31" s="71"/>
      <c r="U31" s="71"/>
      <c r="V31" s="71"/>
      <c r="W31" s="72"/>
      <c r="X31" s="70"/>
      <c r="Y31" s="71"/>
      <c r="Z31" s="71"/>
      <c r="AA31" s="71"/>
      <c r="AB31" s="72"/>
      <c r="AC31" s="58"/>
      <c r="AD31" s="167" t="n">
        <f aca="false">SUM(D31:AC31)</f>
        <v>5</v>
      </c>
      <c r="AE31" s="61" t="n">
        <v>83</v>
      </c>
      <c r="AF31" s="61" t="n">
        <f aca="false">SUM(AD31:AE31)</f>
        <v>88</v>
      </c>
      <c r="AG31" s="73"/>
      <c r="AH31" s="53"/>
      <c r="AI31" s="265"/>
      <c r="AJ31" s="260"/>
      <c r="AK31" s="260"/>
      <c r="AL31" s="260"/>
    </row>
    <row r="32" customFormat="false" ht="14.1" hidden="false" customHeight="true" outlineLevel="0" collapsed="false">
      <c r="A32" s="254" t="n">
        <v>26</v>
      </c>
      <c r="B32" s="309" t="n">
        <v>9996</v>
      </c>
      <c r="C32" s="98"/>
      <c r="D32" s="70"/>
      <c r="E32" s="71"/>
      <c r="F32" s="71"/>
      <c r="G32" s="71"/>
      <c r="H32" s="72"/>
      <c r="I32" s="70"/>
      <c r="J32" s="71"/>
      <c r="K32" s="71"/>
      <c r="L32" s="71"/>
      <c r="M32" s="72" t="n">
        <v>1</v>
      </c>
      <c r="N32" s="70"/>
      <c r="O32" s="71"/>
      <c r="P32" s="71" t="n">
        <v>1</v>
      </c>
      <c r="Q32" s="71"/>
      <c r="R32" s="72" t="n">
        <v>6</v>
      </c>
      <c r="S32" s="70" t="n">
        <v>2</v>
      </c>
      <c r="T32" s="71"/>
      <c r="U32" s="90" t="s">
        <v>41</v>
      </c>
      <c r="V32" s="71"/>
      <c r="W32" s="72"/>
      <c r="X32" s="70"/>
      <c r="Y32" s="71"/>
      <c r="Z32" s="71"/>
      <c r="AA32" s="71"/>
      <c r="AB32" s="72"/>
      <c r="AC32" s="58"/>
      <c r="AD32" s="167" t="n">
        <f aca="false">SUM(D32:AC32)</f>
        <v>10</v>
      </c>
      <c r="AE32" s="61" t="n">
        <v>37</v>
      </c>
      <c r="AF32" s="61" t="n">
        <f aca="false">SUM(AD32:AE32)</f>
        <v>47</v>
      </c>
      <c r="AG32" s="73"/>
      <c r="AH32" s="53"/>
      <c r="AI32" s="259"/>
      <c r="AJ32" s="260"/>
      <c r="AK32" s="260"/>
      <c r="AL32" s="260"/>
    </row>
    <row r="33" customFormat="false" ht="14.1" hidden="false" customHeight="true" outlineLevel="0" collapsed="false">
      <c r="A33" s="254" t="n">
        <v>27</v>
      </c>
      <c r="B33" s="366" t="n">
        <v>9552</v>
      </c>
      <c r="C33" s="280"/>
      <c r="D33" s="70"/>
      <c r="E33" s="71"/>
      <c r="F33" s="71"/>
      <c r="G33" s="71"/>
      <c r="H33" s="72"/>
      <c r="I33" s="70"/>
      <c r="J33" s="71"/>
      <c r="K33" s="71" t="n">
        <v>6</v>
      </c>
      <c r="L33" s="71"/>
      <c r="M33" s="72"/>
      <c r="N33" s="70"/>
      <c r="O33" s="71"/>
      <c r="P33" s="71"/>
      <c r="Q33" s="71" t="n">
        <v>1</v>
      </c>
      <c r="R33" s="72" t="n">
        <v>6</v>
      </c>
      <c r="S33" s="70" t="n">
        <v>2</v>
      </c>
      <c r="T33" s="71" t="n">
        <v>2</v>
      </c>
      <c r="U33" s="71"/>
      <c r="V33" s="71"/>
      <c r="W33" s="72"/>
      <c r="X33" s="70"/>
      <c r="Y33" s="71" t="n">
        <v>6</v>
      </c>
      <c r="Z33" s="71"/>
      <c r="AA33" s="71"/>
      <c r="AB33" s="72"/>
      <c r="AC33" s="58"/>
      <c r="AD33" s="167" t="n">
        <f aca="false">SUM(D33:AC33)</f>
        <v>23</v>
      </c>
      <c r="AE33" s="61" t="n">
        <v>49</v>
      </c>
      <c r="AF33" s="61" t="n">
        <f aca="false">SUM(AD33:AE33)</f>
        <v>72</v>
      </c>
      <c r="AG33" s="73"/>
      <c r="AH33" s="53"/>
      <c r="AI33" s="265"/>
      <c r="AJ33" s="101" t="s">
        <v>56</v>
      </c>
      <c r="AK33" s="101"/>
      <c r="AL33" s="101"/>
    </row>
    <row r="34" customFormat="false" ht="14.1" hidden="false" customHeight="true" outlineLevel="0" collapsed="false">
      <c r="A34" s="254" t="n">
        <v>28</v>
      </c>
      <c r="B34" s="367" t="n">
        <v>9553</v>
      </c>
      <c r="C34" s="98"/>
      <c r="D34" s="70"/>
      <c r="E34" s="71"/>
      <c r="F34" s="71"/>
      <c r="G34" s="71"/>
      <c r="H34" s="72"/>
      <c r="I34" s="70"/>
      <c r="J34" s="71"/>
      <c r="K34" s="71"/>
      <c r="L34" s="71"/>
      <c r="M34" s="72"/>
      <c r="N34" s="70" t="n">
        <v>6</v>
      </c>
      <c r="O34" s="71"/>
      <c r="P34" s="71"/>
      <c r="Q34" s="71"/>
      <c r="R34" s="72"/>
      <c r="S34" s="70"/>
      <c r="T34" s="71"/>
      <c r="U34" s="71"/>
      <c r="V34" s="71"/>
      <c r="W34" s="72"/>
      <c r="X34" s="70"/>
      <c r="Y34" s="71"/>
      <c r="Z34" s="71"/>
      <c r="AA34" s="71"/>
      <c r="AB34" s="72"/>
      <c r="AC34" s="58"/>
      <c r="AD34" s="167" t="n">
        <f aca="false">SUM(D34:AC34)</f>
        <v>6</v>
      </c>
      <c r="AE34" s="61" t="n">
        <v>79</v>
      </c>
      <c r="AF34" s="61" t="n">
        <f aca="false">SUM(AD34:AE34)</f>
        <v>85</v>
      </c>
      <c r="AG34" s="73"/>
      <c r="AH34" s="53"/>
      <c r="AI34" s="265"/>
      <c r="AJ34" s="101" t="s">
        <v>57</v>
      </c>
      <c r="AK34" s="101"/>
      <c r="AL34" s="101"/>
    </row>
    <row r="35" customFormat="false" ht="14.1" hidden="false" customHeight="true" outlineLevel="0" collapsed="false">
      <c r="A35" s="254" t="n">
        <v>29</v>
      </c>
      <c r="B35" s="368" t="n">
        <v>9554</v>
      </c>
      <c r="C35" s="98"/>
      <c r="D35" s="70"/>
      <c r="E35" s="71"/>
      <c r="F35" s="71"/>
      <c r="G35" s="71"/>
      <c r="H35" s="72"/>
      <c r="I35" s="70"/>
      <c r="J35" s="71" t="n">
        <v>6</v>
      </c>
      <c r="K35" s="71"/>
      <c r="L35" s="71"/>
      <c r="M35" s="72"/>
      <c r="N35" s="70"/>
      <c r="O35" s="71"/>
      <c r="P35" s="71" t="n">
        <v>6</v>
      </c>
      <c r="Q35" s="71"/>
      <c r="R35" s="72"/>
      <c r="S35" s="70"/>
      <c r="T35" s="71" t="n">
        <v>5</v>
      </c>
      <c r="U35" s="71"/>
      <c r="V35" s="71"/>
      <c r="W35" s="72"/>
      <c r="X35" s="70"/>
      <c r="Y35" s="71"/>
      <c r="Z35" s="71"/>
      <c r="AA35" s="71"/>
      <c r="AB35" s="72"/>
      <c r="AC35" s="58"/>
      <c r="AD35" s="167" t="n">
        <f aca="false">SUM(D35:AC35)</f>
        <v>17</v>
      </c>
      <c r="AE35" s="61" t="n">
        <v>64</v>
      </c>
      <c r="AF35" s="61" t="n">
        <f aca="false">SUM(AD35:AE35)</f>
        <v>81</v>
      </c>
      <c r="AG35" s="73"/>
      <c r="AH35" s="53"/>
      <c r="AI35" s="269"/>
      <c r="AJ35" s="281"/>
      <c r="AK35" s="111"/>
      <c r="AL35" s="111"/>
    </row>
    <row r="36" customFormat="false" ht="14.1" hidden="false" customHeight="true" outlineLevel="0" collapsed="false">
      <c r="A36" s="254" t="n">
        <v>30</v>
      </c>
      <c r="B36" s="325" t="n">
        <v>9998</v>
      </c>
      <c r="C36" s="224"/>
      <c r="D36" s="70"/>
      <c r="E36" s="71"/>
      <c r="F36" s="71"/>
      <c r="G36" s="71"/>
      <c r="H36" s="72"/>
      <c r="I36" s="70"/>
      <c r="J36" s="71" t="n">
        <v>3</v>
      </c>
      <c r="K36" s="71" t="n">
        <v>2</v>
      </c>
      <c r="L36" s="71" t="n">
        <v>1</v>
      </c>
      <c r="M36" s="83" t="s">
        <v>35</v>
      </c>
      <c r="N36" s="70" t="n">
        <v>2</v>
      </c>
      <c r="O36" s="71" t="n">
        <v>1</v>
      </c>
      <c r="P36" s="71" t="n">
        <v>2</v>
      </c>
      <c r="Q36" s="71" t="n">
        <v>3</v>
      </c>
      <c r="R36" s="72" t="n">
        <v>2</v>
      </c>
      <c r="S36" s="70" t="n">
        <v>2</v>
      </c>
      <c r="T36" s="71" t="n">
        <v>4</v>
      </c>
      <c r="U36" s="71"/>
      <c r="V36" s="71" t="n">
        <v>2</v>
      </c>
      <c r="W36" s="72"/>
      <c r="X36" s="70"/>
      <c r="Y36" s="83" t="s">
        <v>35</v>
      </c>
      <c r="Z36" s="71"/>
      <c r="AA36" s="71"/>
      <c r="AB36" s="72"/>
      <c r="AC36" s="58"/>
      <c r="AD36" s="167" t="n">
        <f aca="false">SUM(D36:AC36)</f>
        <v>24</v>
      </c>
      <c r="AE36" s="61" t="n">
        <v>43</v>
      </c>
      <c r="AF36" s="61" t="n">
        <f aca="false">SUM(AD36:AE36)</f>
        <v>67</v>
      </c>
      <c r="AG36" s="73"/>
      <c r="AH36" s="53"/>
      <c r="AI36" s="272"/>
      <c r="AJ36" s="281"/>
      <c r="AK36" s="111"/>
      <c r="AL36" s="111"/>
    </row>
    <row r="37" customFormat="false" ht="14.1" hidden="false" customHeight="true" outlineLevel="0" collapsed="false">
      <c r="A37" s="254" t="n">
        <v>31</v>
      </c>
      <c r="B37" s="165" t="n">
        <v>9556</v>
      </c>
      <c r="C37" s="290"/>
      <c r="D37" s="70"/>
      <c r="E37" s="71"/>
      <c r="F37" s="71"/>
      <c r="G37" s="71"/>
      <c r="H37" s="72"/>
      <c r="I37" s="70"/>
      <c r="J37" s="71"/>
      <c r="K37" s="71"/>
      <c r="L37" s="71"/>
      <c r="M37" s="72"/>
      <c r="N37" s="70"/>
      <c r="O37" s="71"/>
      <c r="P37" s="71"/>
      <c r="Q37" s="71" t="n">
        <v>3</v>
      </c>
      <c r="R37" s="72" t="n">
        <v>6</v>
      </c>
      <c r="S37" s="70"/>
      <c r="T37" s="71"/>
      <c r="U37" s="71"/>
      <c r="V37" s="71" t="n">
        <v>6</v>
      </c>
      <c r="W37" s="72"/>
      <c r="X37" s="70"/>
      <c r="Y37" s="71" t="n">
        <v>6</v>
      </c>
      <c r="Z37" s="71"/>
      <c r="AA37" s="71"/>
      <c r="AB37" s="72"/>
      <c r="AC37" s="58"/>
      <c r="AD37" s="167" t="n">
        <f aca="false">SUM(D37:AC37)</f>
        <v>21</v>
      </c>
      <c r="AE37" s="61" t="n">
        <v>56</v>
      </c>
      <c r="AF37" s="61" t="n">
        <f aca="false">SUM(AD37:AE37)</f>
        <v>77</v>
      </c>
      <c r="AG37" s="73"/>
      <c r="AH37" s="53"/>
      <c r="AI37" s="265"/>
      <c r="AJ37" s="286"/>
      <c r="AK37" s="286"/>
      <c r="AL37" s="286"/>
    </row>
    <row r="38" customFormat="false" ht="14.1" hidden="false" customHeight="true" outlineLevel="0" collapsed="false">
      <c r="A38" s="254" t="n">
        <v>32</v>
      </c>
      <c r="B38" s="369" t="n">
        <v>9999</v>
      </c>
      <c r="C38" s="290"/>
      <c r="D38" s="70"/>
      <c r="E38" s="71"/>
      <c r="F38" s="71"/>
      <c r="G38" s="71"/>
      <c r="H38" s="72"/>
      <c r="I38" s="70" t="n">
        <v>6</v>
      </c>
      <c r="J38" s="71" t="n">
        <v>6</v>
      </c>
      <c r="K38" s="71"/>
      <c r="L38" s="71"/>
      <c r="M38" s="72"/>
      <c r="N38" s="70"/>
      <c r="O38" s="71"/>
      <c r="P38" s="71"/>
      <c r="Q38" s="71"/>
      <c r="R38" s="72"/>
      <c r="S38" s="70"/>
      <c r="T38" s="71"/>
      <c r="U38" s="71" t="n">
        <v>6</v>
      </c>
      <c r="V38" s="71" t="n">
        <v>6</v>
      </c>
      <c r="W38" s="72"/>
      <c r="X38" s="70"/>
      <c r="Y38" s="71" t="n">
        <v>6</v>
      </c>
      <c r="Z38" s="71"/>
      <c r="AA38" s="71"/>
      <c r="AB38" s="72"/>
      <c r="AC38" s="58"/>
      <c r="AD38" s="167" t="n">
        <f aca="false">SUM(D38:AC38)</f>
        <v>30</v>
      </c>
      <c r="AE38" s="61" t="n">
        <v>43</v>
      </c>
      <c r="AF38" s="61" t="n">
        <f aca="false">SUM(AD38:AE38)</f>
        <v>73</v>
      </c>
      <c r="AG38" s="73"/>
      <c r="AH38" s="53"/>
      <c r="AI38" s="259"/>
      <c r="AJ38" s="286"/>
      <c r="AK38" s="286"/>
      <c r="AL38" s="286"/>
    </row>
    <row r="39" customFormat="false" ht="14.1" hidden="false" customHeight="true" outlineLevel="0" collapsed="false">
      <c r="A39" s="254" t="n">
        <v>33</v>
      </c>
      <c r="B39" s="165" t="n">
        <v>9827</v>
      </c>
      <c r="C39" s="290"/>
      <c r="D39" s="70"/>
      <c r="E39" s="71"/>
      <c r="F39" s="71"/>
      <c r="G39" s="71"/>
      <c r="H39" s="72"/>
      <c r="I39" s="70"/>
      <c r="J39" s="71"/>
      <c r="K39" s="71" t="n">
        <v>3</v>
      </c>
      <c r="L39" s="71" t="n">
        <v>6</v>
      </c>
      <c r="M39" s="72"/>
      <c r="N39" s="70" t="n">
        <v>6</v>
      </c>
      <c r="O39" s="71"/>
      <c r="P39" s="71"/>
      <c r="Q39" s="71" t="n">
        <v>1</v>
      </c>
      <c r="R39" s="72" t="n">
        <v>1</v>
      </c>
      <c r="S39" s="70" t="n">
        <v>1</v>
      </c>
      <c r="T39" s="71"/>
      <c r="U39" s="71"/>
      <c r="V39" s="71" t="n">
        <v>1</v>
      </c>
      <c r="W39" s="72"/>
      <c r="X39" s="70"/>
      <c r="Y39" s="71" t="n">
        <v>4</v>
      </c>
      <c r="Z39" s="71"/>
      <c r="AA39" s="71"/>
      <c r="AB39" s="72"/>
      <c r="AC39" s="58"/>
      <c r="AD39" s="167" t="n">
        <f aca="false">SUM(D39:AC39)</f>
        <v>23</v>
      </c>
      <c r="AE39" s="61" t="n">
        <v>60</v>
      </c>
      <c r="AF39" s="61" t="n">
        <f aca="false">SUM(AD39:AE39)</f>
        <v>83</v>
      </c>
      <c r="AG39" s="73"/>
      <c r="AH39" s="53"/>
      <c r="AI39" s="272"/>
      <c r="AJ39" s="286"/>
      <c r="AK39" s="286"/>
      <c r="AL39" s="286"/>
    </row>
    <row r="40" customFormat="false" ht="14.1" hidden="false" customHeight="true" outlineLevel="0" collapsed="false">
      <c r="A40" s="254" t="n">
        <v>34</v>
      </c>
      <c r="B40" s="121" t="n">
        <v>9293</v>
      </c>
      <c r="C40" s="370"/>
      <c r="D40" s="70"/>
      <c r="E40" s="71"/>
      <c r="F40" s="71"/>
      <c r="G40" s="71"/>
      <c r="H40" s="72"/>
      <c r="I40" s="70"/>
      <c r="J40" s="83" t="s">
        <v>35</v>
      </c>
      <c r="K40" s="71" t="n">
        <v>1</v>
      </c>
      <c r="L40" s="71"/>
      <c r="M40" s="83" t="s">
        <v>35</v>
      </c>
      <c r="N40" s="70"/>
      <c r="O40" s="71" t="n">
        <v>2</v>
      </c>
      <c r="P40" s="71"/>
      <c r="Q40" s="71"/>
      <c r="R40" s="72"/>
      <c r="S40" s="70" t="n">
        <v>2</v>
      </c>
      <c r="T40" s="71"/>
      <c r="U40" s="71"/>
      <c r="V40" s="71"/>
      <c r="W40" s="72"/>
      <c r="X40" s="70"/>
      <c r="Y40" s="71" t="n">
        <v>1</v>
      </c>
      <c r="Z40" s="71"/>
      <c r="AA40" s="71"/>
      <c r="AB40" s="72"/>
      <c r="AC40" s="291"/>
      <c r="AD40" s="167" t="n">
        <f aca="false">SUM(D40:AC40)</f>
        <v>6</v>
      </c>
      <c r="AE40" s="61" t="n">
        <v>83</v>
      </c>
      <c r="AF40" s="61" t="n">
        <f aca="false">SUM(AD40:AE40)</f>
        <v>89</v>
      </c>
      <c r="AG40" s="73"/>
      <c r="AH40" s="53"/>
      <c r="AI40" s="269"/>
      <c r="AJ40" s="286"/>
      <c r="AK40" s="286"/>
      <c r="AL40" s="286"/>
    </row>
    <row r="41" s="155" customFormat="true" ht="14.1" hidden="false" customHeight="true" outlineLevel="0" collapsed="false">
      <c r="A41" s="254" t="n">
        <v>35</v>
      </c>
      <c r="B41" s="115" t="n">
        <v>10000</v>
      </c>
      <c r="C41" s="290"/>
      <c r="D41" s="70"/>
      <c r="E41" s="71"/>
      <c r="F41" s="71"/>
      <c r="G41" s="71"/>
      <c r="H41" s="72"/>
      <c r="I41" s="70"/>
      <c r="J41" s="71" t="n">
        <v>6</v>
      </c>
      <c r="K41" s="71" t="n">
        <v>2</v>
      </c>
      <c r="L41" s="71" t="n">
        <v>6</v>
      </c>
      <c r="M41" s="72"/>
      <c r="N41" s="70"/>
      <c r="O41" s="71" t="n">
        <v>4</v>
      </c>
      <c r="P41" s="71"/>
      <c r="Q41" s="71" t="n">
        <v>1</v>
      </c>
      <c r="R41" s="72" t="n">
        <v>6</v>
      </c>
      <c r="S41" s="70"/>
      <c r="T41" s="71"/>
      <c r="U41" s="71"/>
      <c r="V41" s="71" t="n">
        <v>6</v>
      </c>
      <c r="W41" s="72"/>
      <c r="X41" s="70"/>
      <c r="Y41" s="71"/>
      <c r="Z41" s="71"/>
      <c r="AA41" s="71"/>
      <c r="AB41" s="72"/>
      <c r="AC41" s="250"/>
      <c r="AD41" s="167" t="n">
        <f aca="false">SUM(D41:AC41)</f>
        <v>31</v>
      </c>
      <c r="AE41" s="61" t="n">
        <v>54</v>
      </c>
      <c r="AF41" s="61" t="n">
        <f aca="false">SUM(AD41:AE41)</f>
        <v>85</v>
      </c>
      <c r="AG41" s="73"/>
      <c r="AH41" s="53"/>
      <c r="AI41" s="265"/>
      <c r="AJ41" s="1"/>
      <c r="AK41" s="1"/>
      <c r="AL41" s="1"/>
    </row>
    <row r="42" s="155" customFormat="true" ht="14.1" hidden="false" customHeight="true" outlineLevel="0" collapsed="false">
      <c r="A42" s="254" t="n">
        <v>36</v>
      </c>
      <c r="B42" s="121" t="n">
        <v>9559</v>
      </c>
      <c r="C42" s="371"/>
      <c r="D42" s="70"/>
      <c r="E42" s="71"/>
      <c r="F42" s="71"/>
      <c r="G42" s="71"/>
      <c r="H42" s="72"/>
      <c r="I42" s="70"/>
      <c r="J42" s="71"/>
      <c r="K42" s="71"/>
      <c r="L42" s="71"/>
      <c r="M42" s="72"/>
      <c r="N42" s="70"/>
      <c r="O42" s="71"/>
      <c r="P42" s="71" t="n">
        <v>2</v>
      </c>
      <c r="Q42" s="71"/>
      <c r="R42" s="72"/>
      <c r="S42" s="70"/>
      <c r="T42" s="71" t="n">
        <v>5</v>
      </c>
      <c r="U42" s="71"/>
      <c r="V42" s="71" t="n">
        <v>6</v>
      </c>
      <c r="W42" s="72"/>
      <c r="X42" s="70"/>
      <c r="Y42" s="71"/>
      <c r="Z42" s="71"/>
      <c r="AA42" s="71"/>
      <c r="AB42" s="72"/>
      <c r="AC42" s="291"/>
      <c r="AD42" s="167" t="n">
        <f aca="false">SUM(D42:AC42)</f>
        <v>13</v>
      </c>
      <c r="AE42" s="61" t="n">
        <v>26</v>
      </c>
      <c r="AF42" s="61" t="n">
        <f aca="false">SUM(AD42:AE42)</f>
        <v>39</v>
      </c>
      <c r="AG42" s="73"/>
      <c r="AH42" s="53"/>
      <c r="AI42" s="372"/>
      <c r="AJ42" s="1"/>
      <c r="AK42" s="1"/>
      <c r="AL42" s="1"/>
    </row>
    <row r="43" s="155" customFormat="true" ht="14.1" hidden="false" customHeight="true" outlineLevel="0" collapsed="false">
      <c r="A43" s="254" t="n">
        <v>37</v>
      </c>
      <c r="B43" s="258"/>
      <c r="C43" s="98"/>
      <c r="D43" s="70"/>
      <c r="E43" s="71"/>
      <c r="F43" s="71"/>
      <c r="G43" s="71"/>
      <c r="H43" s="72"/>
      <c r="I43" s="70"/>
      <c r="J43" s="71"/>
      <c r="K43" s="71"/>
      <c r="L43" s="71"/>
      <c r="M43" s="72"/>
      <c r="N43" s="70"/>
      <c r="O43" s="71"/>
      <c r="P43" s="71"/>
      <c r="Q43" s="71"/>
      <c r="R43" s="72"/>
      <c r="S43" s="70"/>
      <c r="T43" s="71"/>
      <c r="U43" s="71"/>
      <c r="V43" s="71"/>
      <c r="W43" s="72"/>
      <c r="X43" s="70"/>
      <c r="Y43" s="71"/>
      <c r="Z43" s="71"/>
      <c r="AA43" s="71"/>
      <c r="AB43" s="72"/>
      <c r="AC43" s="58"/>
      <c r="AD43" s="167" t="n">
        <f aca="false">SUM(D43:AC43)</f>
        <v>0</v>
      </c>
      <c r="AE43" s="61" t="n">
        <v>0</v>
      </c>
      <c r="AF43" s="61" t="n">
        <f aca="false">SUM(AD43:AE43)</f>
        <v>0</v>
      </c>
      <c r="AG43" s="73"/>
      <c r="AH43" s="53"/>
      <c r="AI43" s="307"/>
      <c r="AJ43" s="1"/>
      <c r="AK43" s="1"/>
      <c r="AL43" s="1"/>
    </row>
    <row r="44" s="155" customFormat="true" ht="14.1" hidden="false" customHeight="true" outlineLevel="0" collapsed="false">
      <c r="A44" s="254" t="n">
        <v>38</v>
      </c>
      <c r="B44" s="258"/>
      <c r="C44" s="98"/>
      <c r="D44" s="70"/>
      <c r="E44" s="71"/>
      <c r="F44" s="71"/>
      <c r="G44" s="71"/>
      <c r="H44" s="72"/>
      <c r="I44" s="70"/>
      <c r="J44" s="71"/>
      <c r="K44" s="71"/>
      <c r="L44" s="71"/>
      <c r="M44" s="72"/>
      <c r="N44" s="70"/>
      <c r="O44" s="71"/>
      <c r="P44" s="71"/>
      <c r="Q44" s="71"/>
      <c r="R44" s="72"/>
      <c r="S44" s="70"/>
      <c r="T44" s="71"/>
      <c r="U44" s="71"/>
      <c r="V44" s="71"/>
      <c r="W44" s="72"/>
      <c r="X44" s="70"/>
      <c r="Y44" s="71"/>
      <c r="Z44" s="71"/>
      <c r="AA44" s="71"/>
      <c r="AB44" s="72"/>
      <c r="AC44" s="58"/>
      <c r="AD44" s="167" t="n">
        <f aca="false">SUM(D44:AC44)</f>
        <v>0</v>
      </c>
      <c r="AE44" s="61" t="n">
        <v>0</v>
      </c>
      <c r="AF44" s="61" t="n">
        <f aca="false">SUM(AD44:AE44)</f>
        <v>0</v>
      </c>
      <c r="AG44" s="73"/>
      <c r="AH44" s="53"/>
      <c r="AI44" s="307"/>
      <c r="AJ44" s="373"/>
      <c r="AK44" s="373"/>
      <c r="AL44" s="373"/>
    </row>
    <row r="45" s="155" customFormat="true" ht="14.1" hidden="false" customHeight="true" outlineLevel="0" collapsed="false">
      <c r="A45" s="254" t="n">
        <v>39</v>
      </c>
      <c r="B45" s="277"/>
      <c r="C45" s="157"/>
      <c r="D45" s="70"/>
      <c r="E45" s="71"/>
      <c r="F45" s="71"/>
      <c r="G45" s="71"/>
      <c r="H45" s="72"/>
      <c r="I45" s="70"/>
      <c r="J45" s="71"/>
      <c r="K45" s="71"/>
      <c r="L45" s="71"/>
      <c r="M45" s="72"/>
      <c r="N45" s="70"/>
      <c r="O45" s="71"/>
      <c r="P45" s="71"/>
      <c r="Q45" s="71"/>
      <c r="R45" s="72"/>
      <c r="S45" s="70"/>
      <c r="T45" s="71"/>
      <c r="U45" s="71"/>
      <c r="V45" s="71"/>
      <c r="W45" s="72"/>
      <c r="X45" s="70"/>
      <c r="Y45" s="71"/>
      <c r="Z45" s="71"/>
      <c r="AA45" s="71"/>
      <c r="AB45" s="72"/>
      <c r="AC45" s="58"/>
      <c r="AD45" s="167" t="n">
        <f aca="false">SUM(D45:AC45)</f>
        <v>0</v>
      </c>
      <c r="AE45" s="61" t="n">
        <v>0</v>
      </c>
      <c r="AF45" s="61" t="n">
        <f aca="false">SUM(AD45:AE45)</f>
        <v>0</v>
      </c>
      <c r="AG45" s="73"/>
      <c r="AH45" s="53"/>
      <c r="AI45" s="372"/>
      <c r="AJ45" s="373"/>
      <c r="AK45" s="373"/>
      <c r="AL45" s="373"/>
    </row>
    <row r="46" s="155" customFormat="true" ht="14.1" hidden="false" customHeight="true" outlineLevel="0" collapsed="false">
      <c r="A46" s="295" t="n">
        <v>40</v>
      </c>
      <c r="B46" s="374"/>
      <c r="C46" s="375"/>
      <c r="D46" s="137"/>
      <c r="E46" s="138"/>
      <c r="F46" s="138"/>
      <c r="G46" s="138"/>
      <c r="H46" s="139"/>
      <c r="I46" s="137"/>
      <c r="J46" s="138"/>
      <c r="K46" s="138"/>
      <c r="L46" s="138"/>
      <c r="M46" s="139"/>
      <c r="N46" s="137"/>
      <c r="O46" s="138"/>
      <c r="P46" s="138"/>
      <c r="Q46" s="138"/>
      <c r="R46" s="139"/>
      <c r="S46" s="137"/>
      <c r="T46" s="138"/>
      <c r="U46" s="138"/>
      <c r="V46" s="138"/>
      <c r="W46" s="139"/>
      <c r="X46" s="137"/>
      <c r="Y46" s="138"/>
      <c r="Z46" s="138"/>
      <c r="AA46" s="138"/>
      <c r="AB46" s="139"/>
      <c r="AC46" s="140"/>
      <c r="AD46" s="321" t="n">
        <f aca="false">SUM(D46:AC46)</f>
        <v>0</v>
      </c>
      <c r="AE46" s="345" t="n">
        <v>0</v>
      </c>
      <c r="AF46" s="345" t="n">
        <f aca="false">SUM(AD46:AE46)</f>
        <v>0</v>
      </c>
      <c r="AG46" s="361"/>
      <c r="AH46" s="299"/>
      <c r="AI46" s="376"/>
      <c r="AJ46" s="373"/>
      <c r="AK46" s="373"/>
      <c r="AL46" s="373"/>
    </row>
    <row r="47" customFormat="false" ht="12.75" hidden="false" customHeight="false" outlineLevel="0" collapsed="false">
      <c r="B47" s="301"/>
      <c r="C47" s="302"/>
    </row>
  </sheetData>
  <mergeCells count="51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I6"/>
    <mergeCell ref="AJ4:AL4"/>
    <mergeCell ref="AD5:AD6"/>
    <mergeCell ref="AE5:AE6"/>
    <mergeCell ref="AF5:AF6"/>
    <mergeCell ref="AJ5:AL5"/>
    <mergeCell ref="AJ6:AL6"/>
    <mergeCell ref="AJ7:AL7"/>
    <mergeCell ref="AJ8:AL8"/>
    <mergeCell ref="AJ9:AL9"/>
    <mergeCell ref="AJ10:AL10"/>
    <mergeCell ref="AJ11:AL11"/>
    <mergeCell ref="AJ12:AL12"/>
    <mergeCell ref="AJ13:AL13"/>
    <mergeCell ref="AJ16:AL16"/>
    <mergeCell ref="AJ17:AL17"/>
    <mergeCell ref="AJ18:AL18"/>
    <mergeCell ref="AJ19:AL19"/>
    <mergeCell ref="AJ20:AL20"/>
    <mergeCell ref="AJ21:AL21"/>
    <mergeCell ref="AJ22:AL22"/>
    <mergeCell ref="AJ23:AL23"/>
    <mergeCell ref="AJ24:AL24"/>
    <mergeCell ref="AJ25:AL25"/>
    <mergeCell ref="AJ26:AL26"/>
    <mergeCell ref="AJ27:AL27"/>
    <mergeCell ref="AJ28:AL28"/>
    <mergeCell ref="AJ29:AL29"/>
    <mergeCell ref="AJ30:AL30"/>
    <mergeCell ref="AJ31:AL31"/>
    <mergeCell ref="AJ32:AL32"/>
    <mergeCell ref="AJ33:AL33"/>
    <mergeCell ref="AJ34:AL34"/>
    <mergeCell ref="AJ37:AL37"/>
    <mergeCell ref="AJ38:AL38"/>
    <mergeCell ref="AJ39:AL39"/>
    <mergeCell ref="AJ40:AL40"/>
  </mergeCells>
  <conditionalFormatting sqref="AG7:AG46">
    <cfRule type="cellIs" priority="2" operator="greaterThan" aboveAverage="0" equalAverage="0" bottom="0" percent="0" rank="0" text="" dxfId="49">
      <formula>68</formula>
    </cfRule>
  </conditionalFormatting>
  <conditionalFormatting sqref="AI28">
    <cfRule type="cellIs" priority="3" operator="lessThan" aboveAverage="0" equalAverage="0" bottom="0" percent="0" rank="0" text="" dxfId="50">
      <formula>50</formula>
    </cfRule>
  </conditionalFormatting>
  <conditionalFormatting sqref="AD7:AF46">
    <cfRule type="cellIs" priority="4" operator="greaterThanOrEqual" aboveAverage="0" equalAverage="0" bottom="0" percent="0" rank="0" text="" dxfId="51">
      <formula>90</formula>
    </cfRule>
  </conditionalFormatting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J27" activeCellId="0" sqref="AJ27:A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5"/>
    <col collapsed="false" customWidth="true" hidden="false" outlineLevel="0" max="3" min="3" style="2" width="31.14"/>
    <col collapsed="false" customWidth="true" hidden="false" outlineLevel="0" max="6" min="4" style="1" width="3.14"/>
    <col collapsed="false" customWidth="true" hidden="false" outlineLevel="0" max="7" min="7" style="3" width="3.14"/>
    <col collapsed="false" customWidth="true" hidden="false" outlineLevel="0" max="8" min="8" style="1" width="3.14"/>
    <col collapsed="false" customWidth="true" hidden="false" outlineLevel="0" max="9" min="9" style="3" width="3.14"/>
    <col collapsed="false" customWidth="true" hidden="false" outlineLevel="0" max="11" min="10" style="1" width="3.14"/>
    <col collapsed="false" customWidth="true" hidden="false" outlineLevel="0" max="12" min="12" style="3" width="3.14"/>
    <col collapsed="false" customWidth="true" hidden="false" outlineLevel="0" max="22" min="13" style="1" width="3.14"/>
    <col collapsed="false" customWidth="true" hidden="false" outlineLevel="0" max="23" min="23" style="1" width="3.42"/>
    <col collapsed="false" customWidth="true" hidden="false" outlineLevel="0" max="28" min="24" style="1" width="3.14"/>
    <col collapsed="false" customWidth="true" hidden="false" outlineLevel="0" max="29" min="29" style="1" width="3.85"/>
    <col collapsed="false" customWidth="true" hidden="false" outlineLevel="0" max="32" min="30" style="1" width="5.13"/>
    <col collapsed="false" customWidth="true" hidden="false" outlineLevel="0" max="34" min="33" style="1" width="4.14"/>
    <col collapsed="false" customWidth="true" hidden="false" outlineLevel="0" max="35" min="35" style="1" width="4.41"/>
    <col collapsed="false" customWidth="true" hidden="false" outlineLevel="0" max="38" min="36" style="1" width="7.85"/>
    <col collapsed="false" customWidth="false" hidden="false" outlineLevel="0" max="257" min="39" style="1" width="9.14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18.75" hidden="false" customHeight="true" outlineLevel="0" collapsed="false">
      <c r="A2" s="4" t="s">
        <v>3</v>
      </c>
      <c r="C2" s="6"/>
      <c r="D2" s="232" t="s">
        <v>4</v>
      </c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8" t="s">
        <v>5</v>
      </c>
      <c r="AE2" s="11" t="s">
        <v>74</v>
      </c>
      <c r="AF2" s="11"/>
      <c r="AG2" s="11"/>
      <c r="AH2" s="11"/>
      <c r="AI2" s="11"/>
    </row>
    <row r="3" s="5" customFormat="true" ht="19.5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377" t="s">
        <v>75</v>
      </c>
      <c r="AF3" s="377"/>
      <c r="AG3" s="17"/>
      <c r="AH3" s="17"/>
      <c r="AI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378" t="s">
        <v>76</v>
      </c>
      <c r="AD4" s="379" t="s">
        <v>18</v>
      </c>
      <c r="AE4" s="379"/>
      <c r="AF4" s="379"/>
      <c r="AG4" s="26" t="s">
        <v>77</v>
      </c>
      <c r="AH4" s="27" t="s">
        <v>20</v>
      </c>
      <c r="AI4" s="28" t="s">
        <v>62</v>
      </c>
      <c r="AJ4" s="30" t="s">
        <v>23</v>
      </c>
      <c r="AK4" s="30"/>
      <c r="AL4" s="30"/>
    </row>
    <row r="5" customFormat="false" ht="22.5" hidden="false" customHeight="true" outlineLevel="0" collapsed="false">
      <c r="A5" s="18"/>
      <c r="B5" s="19"/>
      <c r="C5" s="20"/>
      <c r="D5" s="31" t="s">
        <v>24</v>
      </c>
      <c r="E5" s="32" t="s">
        <v>25</v>
      </c>
      <c r="F5" s="32" t="s">
        <v>26</v>
      </c>
      <c r="G5" s="32" t="s">
        <v>27</v>
      </c>
      <c r="H5" s="33" t="s">
        <v>28</v>
      </c>
      <c r="I5" s="31" t="s">
        <v>24</v>
      </c>
      <c r="J5" s="32" t="s">
        <v>25</v>
      </c>
      <c r="K5" s="32" t="s">
        <v>26</v>
      </c>
      <c r="L5" s="32" t="s">
        <v>27</v>
      </c>
      <c r="M5" s="33" t="s">
        <v>28</v>
      </c>
      <c r="N5" s="31" t="s">
        <v>24</v>
      </c>
      <c r="O5" s="32" t="s">
        <v>25</v>
      </c>
      <c r="P5" s="32" t="s">
        <v>26</v>
      </c>
      <c r="Q5" s="32" t="s">
        <v>27</v>
      </c>
      <c r="R5" s="33" t="s">
        <v>28</v>
      </c>
      <c r="S5" s="31" t="s">
        <v>24</v>
      </c>
      <c r="T5" s="32" t="s">
        <v>25</v>
      </c>
      <c r="U5" s="32" t="s">
        <v>26</v>
      </c>
      <c r="V5" s="32" t="s">
        <v>27</v>
      </c>
      <c r="W5" s="33" t="s">
        <v>28</v>
      </c>
      <c r="X5" s="31" t="s">
        <v>24</v>
      </c>
      <c r="Y5" s="32" t="s">
        <v>25</v>
      </c>
      <c r="Z5" s="32" t="s">
        <v>26</v>
      </c>
      <c r="AA5" s="32" t="s">
        <v>27</v>
      </c>
      <c r="AB5" s="33" t="s">
        <v>28</v>
      </c>
      <c r="AC5" s="378"/>
      <c r="AD5" s="34" t="s">
        <v>29</v>
      </c>
      <c r="AE5" s="380" t="s">
        <v>78</v>
      </c>
      <c r="AF5" s="381" t="s">
        <v>31</v>
      </c>
      <c r="AG5" s="26"/>
      <c r="AH5" s="27"/>
      <c r="AI5" s="28"/>
      <c r="AJ5" s="36" t="s">
        <v>32</v>
      </c>
      <c r="AK5" s="36"/>
      <c r="AL5" s="36"/>
    </row>
    <row r="6" s="48" customFormat="true" ht="22.5" hidden="false" customHeight="true" outlineLevel="0" collapsed="false">
      <c r="A6" s="18"/>
      <c r="B6" s="19"/>
      <c r="C6" s="20"/>
      <c r="D6" s="382"/>
      <c r="E6" s="383"/>
      <c r="F6" s="383"/>
      <c r="G6" s="383"/>
      <c r="H6" s="42"/>
      <c r="I6" s="40" t="n">
        <v>9</v>
      </c>
      <c r="J6" s="41" t="n">
        <v>10</v>
      </c>
      <c r="K6" s="41" t="n">
        <v>11</v>
      </c>
      <c r="L6" s="41" t="n">
        <v>12</v>
      </c>
      <c r="M6" s="42" t="n">
        <v>13</v>
      </c>
      <c r="N6" s="40" t="n">
        <v>16</v>
      </c>
      <c r="O6" s="41" t="n">
        <v>17</v>
      </c>
      <c r="P6" s="41" t="n">
        <v>18</v>
      </c>
      <c r="Q6" s="41" t="n">
        <v>19</v>
      </c>
      <c r="R6" s="42" t="n">
        <v>20</v>
      </c>
      <c r="S6" s="40" t="n">
        <v>23</v>
      </c>
      <c r="T6" s="41" t="n">
        <v>24</v>
      </c>
      <c r="U6" s="41" t="n">
        <v>25</v>
      </c>
      <c r="V6" s="41" t="n">
        <v>26</v>
      </c>
      <c r="W6" s="43" t="n">
        <v>27</v>
      </c>
      <c r="X6" s="44" t="n">
        <v>30</v>
      </c>
      <c r="Y6" s="45" t="n">
        <v>31</v>
      </c>
      <c r="Z6" s="41"/>
      <c r="AA6" s="46"/>
      <c r="AB6" s="42"/>
      <c r="AC6" s="378"/>
      <c r="AD6" s="34"/>
      <c r="AE6" s="380"/>
      <c r="AF6" s="381"/>
      <c r="AG6" s="26"/>
      <c r="AH6" s="27"/>
      <c r="AI6" s="28"/>
      <c r="AJ6" s="47" t="s">
        <v>33</v>
      </c>
      <c r="AK6" s="47"/>
      <c r="AL6" s="47"/>
    </row>
    <row r="7" customFormat="false" ht="13.5" hidden="false" customHeight="true" outlineLevel="0" collapsed="false">
      <c r="A7" s="384" t="n">
        <v>1</v>
      </c>
      <c r="B7" s="385" t="n">
        <v>9724</v>
      </c>
      <c r="C7" s="386"/>
      <c r="D7" s="55"/>
      <c r="E7" s="56"/>
      <c r="F7" s="56"/>
      <c r="G7" s="56"/>
      <c r="H7" s="57"/>
      <c r="I7" s="55" t="n">
        <v>1</v>
      </c>
      <c r="J7" s="56"/>
      <c r="K7" s="387" t="s">
        <v>34</v>
      </c>
      <c r="L7" s="56" t="n">
        <v>1</v>
      </c>
      <c r="M7" s="57"/>
      <c r="N7" s="55"/>
      <c r="O7" s="56"/>
      <c r="P7" s="83" t="s">
        <v>35</v>
      </c>
      <c r="Q7" s="56"/>
      <c r="R7" s="57" t="n">
        <v>3</v>
      </c>
      <c r="S7" s="55"/>
      <c r="T7" s="56"/>
      <c r="U7" s="56"/>
      <c r="V7" s="56"/>
      <c r="W7" s="57"/>
      <c r="X7" s="55"/>
      <c r="Y7" s="56" t="n">
        <v>6</v>
      </c>
      <c r="Z7" s="56"/>
      <c r="AA7" s="56"/>
      <c r="AB7" s="57"/>
      <c r="AC7" s="58"/>
      <c r="AD7" s="59" t="n">
        <f aca="false">SUM(D7:AC7)</f>
        <v>11</v>
      </c>
      <c r="AE7" s="60" t="n">
        <v>49</v>
      </c>
      <c r="AF7" s="61" t="n">
        <f aca="false">SUM(AD7:AE7)</f>
        <v>60</v>
      </c>
      <c r="AG7" s="62"/>
      <c r="AH7" s="388" t="s">
        <v>79</v>
      </c>
      <c r="AI7" s="316" t="n">
        <v>1</v>
      </c>
      <c r="AJ7" s="66"/>
      <c r="AK7" s="66"/>
      <c r="AL7" s="66"/>
    </row>
    <row r="8" customFormat="false" ht="13.5" hidden="false" customHeight="true" outlineLevel="0" collapsed="false">
      <c r="A8" s="389" t="n">
        <v>2</v>
      </c>
      <c r="B8" s="129" t="n">
        <v>8968</v>
      </c>
      <c r="C8" s="390"/>
      <c r="D8" s="70"/>
      <c r="E8" s="71"/>
      <c r="F8" s="71"/>
      <c r="G8" s="71"/>
      <c r="H8" s="72"/>
      <c r="I8" s="70" t="n">
        <v>4</v>
      </c>
      <c r="J8" s="71"/>
      <c r="K8" s="387" t="s">
        <v>34</v>
      </c>
      <c r="L8" s="71" t="n">
        <v>1</v>
      </c>
      <c r="M8" s="72" t="n">
        <v>3</v>
      </c>
      <c r="N8" s="70" t="n">
        <v>2</v>
      </c>
      <c r="O8" s="71" t="n">
        <v>1</v>
      </c>
      <c r="P8" s="71"/>
      <c r="Q8" s="71"/>
      <c r="R8" s="72" t="n">
        <v>3</v>
      </c>
      <c r="S8" s="70"/>
      <c r="T8" s="71"/>
      <c r="U8" s="71"/>
      <c r="V8" s="71" t="n">
        <v>3</v>
      </c>
      <c r="W8" s="72"/>
      <c r="X8" s="70"/>
      <c r="Y8" s="71" t="n">
        <v>6</v>
      </c>
      <c r="Z8" s="71"/>
      <c r="AA8" s="71"/>
      <c r="AB8" s="72"/>
      <c r="AC8" s="58"/>
      <c r="AD8" s="59" t="n">
        <f aca="false">SUM(D8:AC8)</f>
        <v>23</v>
      </c>
      <c r="AE8" s="60" t="n">
        <v>60</v>
      </c>
      <c r="AF8" s="61" t="n">
        <f aca="false">SUM(AD8:AE8)</f>
        <v>83</v>
      </c>
      <c r="AG8" s="73"/>
      <c r="AH8" s="53"/>
      <c r="AI8" s="259"/>
      <c r="AJ8" s="77" t="s">
        <v>36</v>
      </c>
      <c r="AK8" s="77"/>
      <c r="AL8" s="77"/>
    </row>
    <row r="9" customFormat="false" ht="13.5" hidden="false" customHeight="true" outlineLevel="0" collapsed="false">
      <c r="A9" s="389" t="n">
        <v>3</v>
      </c>
      <c r="B9" s="129" t="n">
        <v>9188</v>
      </c>
      <c r="C9" s="391"/>
      <c r="D9" s="70"/>
      <c r="E9" s="71"/>
      <c r="F9" s="71"/>
      <c r="G9" s="71"/>
      <c r="H9" s="72"/>
      <c r="I9" s="70" t="n">
        <v>1</v>
      </c>
      <c r="J9" s="71" t="n">
        <v>2</v>
      </c>
      <c r="K9" s="71" t="n">
        <v>1</v>
      </c>
      <c r="L9" s="71" t="n">
        <v>7</v>
      </c>
      <c r="M9" s="72"/>
      <c r="N9" s="70"/>
      <c r="O9" s="71" t="n">
        <v>1</v>
      </c>
      <c r="P9" s="71"/>
      <c r="Q9" s="71" t="n">
        <v>1</v>
      </c>
      <c r="R9" s="72"/>
      <c r="S9" s="70" t="n">
        <v>2</v>
      </c>
      <c r="T9" s="71"/>
      <c r="U9" s="71"/>
      <c r="V9" s="71"/>
      <c r="W9" s="72"/>
      <c r="X9" s="70"/>
      <c r="Y9" s="71"/>
      <c r="Z9" s="71"/>
      <c r="AA9" s="71"/>
      <c r="AB9" s="72"/>
      <c r="AC9" s="58"/>
      <c r="AD9" s="59" t="n">
        <f aca="false">SUM(D9:AC9)</f>
        <v>15</v>
      </c>
      <c r="AE9" s="60" t="n">
        <v>60</v>
      </c>
      <c r="AF9" s="61" t="n">
        <f aca="false">SUM(AD9:AE9)</f>
        <v>75</v>
      </c>
      <c r="AG9" s="73"/>
      <c r="AH9" s="53"/>
      <c r="AI9" s="259"/>
      <c r="AJ9" s="392"/>
      <c r="AK9" s="392"/>
      <c r="AL9" s="392"/>
    </row>
    <row r="10" customFormat="false" ht="13.5" hidden="false" customHeight="true" outlineLevel="0" collapsed="false">
      <c r="A10" s="389" t="n">
        <v>4</v>
      </c>
      <c r="B10" s="129" t="n">
        <v>9189</v>
      </c>
      <c r="C10" s="391"/>
      <c r="D10" s="70"/>
      <c r="E10" s="71"/>
      <c r="F10" s="71"/>
      <c r="G10" s="71"/>
      <c r="H10" s="72"/>
      <c r="I10" s="70"/>
      <c r="J10" s="71"/>
      <c r="K10" s="71"/>
      <c r="L10" s="71" t="n">
        <v>1</v>
      </c>
      <c r="M10" s="72"/>
      <c r="N10" s="70" t="n">
        <v>1</v>
      </c>
      <c r="O10" s="71"/>
      <c r="P10" s="71" t="n">
        <v>7</v>
      </c>
      <c r="Q10" s="71" t="n">
        <v>1</v>
      </c>
      <c r="R10" s="72"/>
      <c r="S10" s="70" t="n">
        <v>2</v>
      </c>
      <c r="T10" s="71" t="n">
        <v>5</v>
      </c>
      <c r="U10" s="71" t="n">
        <v>7</v>
      </c>
      <c r="V10" s="71" t="n">
        <v>3</v>
      </c>
      <c r="W10" s="72"/>
      <c r="X10" s="70"/>
      <c r="Y10" s="71" t="n">
        <v>6</v>
      </c>
      <c r="Z10" s="71"/>
      <c r="AA10" s="71"/>
      <c r="AB10" s="72"/>
      <c r="AC10" s="58"/>
      <c r="AD10" s="59" t="n">
        <f aca="false">SUM(D10:AC10)</f>
        <v>33</v>
      </c>
      <c r="AE10" s="60" t="n">
        <v>41</v>
      </c>
      <c r="AF10" s="61" t="n">
        <f aca="false">SUM(AD10:AE10)</f>
        <v>74</v>
      </c>
      <c r="AG10" s="73"/>
      <c r="AH10" s="53"/>
      <c r="AI10" s="259"/>
      <c r="AJ10" s="393"/>
      <c r="AK10" s="393"/>
      <c r="AL10" s="393"/>
    </row>
    <row r="11" customFormat="false" ht="13.5" hidden="false" customHeight="true" outlineLevel="0" collapsed="false">
      <c r="A11" s="389" t="n">
        <v>5</v>
      </c>
      <c r="B11" s="365" t="n">
        <v>9303</v>
      </c>
      <c r="C11" s="386"/>
      <c r="D11" s="70"/>
      <c r="E11" s="71"/>
      <c r="F11" s="71"/>
      <c r="G11" s="71"/>
      <c r="H11" s="72"/>
      <c r="I11" s="70" t="n">
        <v>2</v>
      </c>
      <c r="J11" s="71"/>
      <c r="K11" s="71"/>
      <c r="L11" s="71" t="n">
        <v>1</v>
      </c>
      <c r="M11" s="72"/>
      <c r="N11" s="70"/>
      <c r="O11" s="71" t="n">
        <v>3</v>
      </c>
      <c r="P11" s="71" t="n">
        <v>1</v>
      </c>
      <c r="Q11" s="71" t="n">
        <v>1</v>
      </c>
      <c r="R11" s="72" t="n">
        <v>3</v>
      </c>
      <c r="S11" s="70" t="n">
        <v>2</v>
      </c>
      <c r="T11" s="71" t="n">
        <v>2</v>
      </c>
      <c r="U11" s="71" t="n">
        <v>1</v>
      </c>
      <c r="V11" s="71"/>
      <c r="W11" s="72"/>
      <c r="X11" s="70"/>
      <c r="Y11" s="71" t="n">
        <v>6</v>
      </c>
      <c r="Z11" s="71"/>
      <c r="AA11" s="71"/>
      <c r="AB11" s="72"/>
      <c r="AC11" s="58"/>
      <c r="AD11" s="59" t="n">
        <f aca="false">SUM(D11:AC11)</f>
        <v>22</v>
      </c>
      <c r="AE11" s="60" t="n">
        <v>28</v>
      </c>
      <c r="AF11" s="61" t="n">
        <f aca="false">SUM(AD11:AE11)</f>
        <v>50</v>
      </c>
      <c r="AG11" s="73"/>
      <c r="AH11" s="53"/>
      <c r="AI11" s="259"/>
      <c r="AJ11" s="82" t="s">
        <v>37</v>
      </c>
      <c r="AK11" s="82"/>
      <c r="AL11" s="82"/>
    </row>
    <row r="12" customFormat="false" ht="13.5" hidden="false" customHeight="true" outlineLevel="0" collapsed="false">
      <c r="A12" s="389" t="n">
        <v>6</v>
      </c>
      <c r="B12" s="129" t="n">
        <v>9729</v>
      </c>
      <c r="C12" s="386"/>
      <c r="D12" s="70"/>
      <c r="E12" s="71"/>
      <c r="F12" s="71"/>
      <c r="G12" s="71"/>
      <c r="H12" s="72"/>
      <c r="I12" s="70"/>
      <c r="J12" s="71"/>
      <c r="K12" s="71" t="n">
        <v>7</v>
      </c>
      <c r="L12" s="71" t="n">
        <v>1</v>
      </c>
      <c r="M12" s="72"/>
      <c r="N12" s="70"/>
      <c r="O12" s="71" t="n">
        <v>2</v>
      </c>
      <c r="P12" s="71"/>
      <c r="Q12" s="71" t="n">
        <v>1</v>
      </c>
      <c r="R12" s="72"/>
      <c r="S12" s="70" t="n">
        <v>2</v>
      </c>
      <c r="T12" s="71" t="n">
        <v>2</v>
      </c>
      <c r="U12" s="71" t="n">
        <v>1</v>
      </c>
      <c r="V12" s="71"/>
      <c r="W12" s="72"/>
      <c r="X12" s="70"/>
      <c r="Y12" s="71" t="n">
        <v>6</v>
      </c>
      <c r="Z12" s="71"/>
      <c r="AA12" s="71"/>
      <c r="AB12" s="72"/>
      <c r="AC12" s="58"/>
      <c r="AD12" s="59" t="n">
        <f aca="false">SUM(D12:AC12)</f>
        <v>22</v>
      </c>
      <c r="AE12" s="60" t="n">
        <v>35</v>
      </c>
      <c r="AF12" s="61" t="n">
        <f aca="false">SUM(AD12:AE12)</f>
        <v>57</v>
      </c>
      <c r="AG12" s="73"/>
      <c r="AH12" s="53"/>
      <c r="AI12" s="259"/>
      <c r="AJ12" s="82" t="s">
        <v>38</v>
      </c>
      <c r="AK12" s="82"/>
      <c r="AL12" s="82"/>
    </row>
    <row r="13" customFormat="false" ht="13.5" hidden="false" customHeight="true" outlineLevel="0" collapsed="false">
      <c r="A13" s="389" t="n">
        <v>7</v>
      </c>
      <c r="B13" s="129" t="n">
        <v>9192</v>
      </c>
      <c r="C13" s="391"/>
      <c r="D13" s="70"/>
      <c r="E13" s="71"/>
      <c r="F13" s="71"/>
      <c r="G13" s="71"/>
      <c r="H13" s="72"/>
      <c r="I13" s="70"/>
      <c r="J13" s="71"/>
      <c r="K13" s="387" t="s">
        <v>34</v>
      </c>
      <c r="L13" s="71" t="n">
        <v>2</v>
      </c>
      <c r="M13" s="72"/>
      <c r="N13" s="70"/>
      <c r="O13" s="83" t="s">
        <v>35</v>
      </c>
      <c r="P13" s="71" t="n">
        <v>2</v>
      </c>
      <c r="Q13" s="71"/>
      <c r="R13" s="72"/>
      <c r="S13" s="70" t="n">
        <v>1</v>
      </c>
      <c r="T13" s="71"/>
      <c r="U13" s="71"/>
      <c r="V13" s="71"/>
      <c r="W13" s="72"/>
      <c r="X13" s="70"/>
      <c r="Y13" s="71"/>
      <c r="Z13" s="71"/>
      <c r="AA13" s="71"/>
      <c r="AB13" s="72"/>
      <c r="AC13" s="58"/>
      <c r="AD13" s="59" t="n">
        <f aca="false">SUM(D13:AC13)</f>
        <v>5</v>
      </c>
      <c r="AE13" s="60" t="n">
        <v>83</v>
      </c>
      <c r="AF13" s="61" t="n">
        <f aca="false">SUM(AD13:AE13)</f>
        <v>88</v>
      </c>
      <c r="AG13" s="73"/>
      <c r="AH13" s="53"/>
      <c r="AI13" s="269" t="n">
        <v>1</v>
      </c>
      <c r="AJ13" s="394"/>
      <c r="AK13" s="394"/>
      <c r="AL13" s="394"/>
    </row>
    <row r="14" customFormat="false" ht="13.5" hidden="false" customHeight="true" outlineLevel="0" collapsed="false">
      <c r="A14" s="389" t="n">
        <v>8</v>
      </c>
      <c r="B14" s="129" t="n">
        <v>9355</v>
      </c>
      <c r="C14" s="386"/>
      <c r="D14" s="70"/>
      <c r="E14" s="71"/>
      <c r="F14" s="71"/>
      <c r="G14" s="71"/>
      <c r="H14" s="72"/>
      <c r="I14" s="70"/>
      <c r="J14" s="71"/>
      <c r="K14" s="71"/>
      <c r="L14" s="71"/>
      <c r="M14" s="72"/>
      <c r="N14" s="70"/>
      <c r="O14" s="71"/>
      <c r="P14" s="71" t="n">
        <v>7</v>
      </c>
      <c r="Q14" s="71"/>
      <c r="R14" s="72"/>
      <c r="S14" s="70"/>
      <c r="T14" s="71"/>
      <c r="U14" s="71"/>
      <c r="V14" s="71"/>
      <c r="W14" s="72"/>
      <c r="X14" s="70"/>
      <c r="Y14" s="71" t="n">
        <v>6</v>
      </c>
      <c r="Z14" s="71"/>
      <c r="AA14" s="71"/>
      <c r="AB14" s="72"/>
      <c r="AC14" s="58"/>
      <c r="AD14" s="59" t="n">
        <f aca="false">SUM(D14:AC14)</f>
        <v>13</v>
      </c>
      <c r="AE14" s="60" t="n">
        <v>14</v>
      </c>
      <c r="AF14" s="61" t="n">
        <f aca="false">SUM(AD14:AE14)</f>
        <v>27</v>
      </c>
      <c r="AG14" s="73"/>
      <c r="AH14" s="53"/>
      <c r="AI14" s="259"/>
      <c r="AJ14" s="85"/>
      <c r="AK14" s="86"/>
      <c r="AL14" s="150"/>
    </row>
    <row r="15" customFormat="false" ht="13.5" hidden="false" customHeight="true" outlineLevel="0" collapsed="false">
      <c r="A15" s="389" t="n">
        <v>9</v>
      </c>
      <c r="B15" s="129" t="n">
        <v>9194</v>
      </c>
      <c r="C15" s="391"/>
      <c r="D15" s="70"/>
      <c r="E15" s="71"/>
      <c r="F15" s="71"/>
      <c r="G15" s="71"/>
      <c r="H15" s="72"/>
      <c r="I15" s="70"/>
      <c r="J15" s="71" t="n">
        <v>1</v>
      </c>
      <c r="K15" s="71"/>
      <c r="L15" s="71"/>
      <c r="M15" s="72" t="n">
        <v>3</v>
      </c>
      <c r="N15" s="70"/>
      <c r="O15" s="71" t="n">
        <v>6</v>
      </c>
      <c r="P15" s="71" t="n">
        <v>7</v>
      </c>
      <c r="Q15" s="71"/>
      <c r="R15" s="72"/>
      <c r="S15" s="70"/>
      <c r="T15" s="71"/>
      <c r="U15" s="71"/>
      <c r="V15" s="71" t="n">
        <v>3</v>
      </c>
      <c r="W15" s="72"/>
      <c r="X15" s="70"/>
      <c r="Y15" s="71" t="n">
        <v>6</v>
      </c>
      <c r="Z15" s="71"/>
      <c r="AA15" s="71"/>
      <c r="AB15" s="72"/>
      <c r="AC15" s="58"/>
      <c r="AD15" s="59" t="n">
        <f aca="false">SUM(D15:AC15)</f>
        <v>26</v>
      </c>
      <c r="AE15" s="60" t="n">
        <v>53</v>
      </c>
      <c r="AF15" s="61" t="n">
        <f aca="false">SUM(AD15:AE15)</f>
        <v>79</v>
      </c>
      <c r="AG15" s="73"/>
      <c r="AH15" s="53"/>
      <c r="AI15" s="259"/>
      <c r="AJ15" s="155"/>
    </row>
    <row r="16" customFormat="false" ht="13.5" hidden="false" customHeight="true" outlineLevel="0" collapsed="false">
      <c r="A16" s="389" t="n">
        <v>10</v>
      </c>
      <c r="B16" s="129" t="n">
        <v>9195</v>
      </c>
      <c r="C16" s="391"/>
      <c r="D16" s="70"/>
      <c r="E16" s="71"/>
      <c r="F16" s="71"/>
      <c r="G16" s="71"/>
      <c r="H16" s="72"/>
      <c r="I16" s="70" t="n">
        <v>4</v>
      </c>
      <c r="J16" s="71"/>
      <c r="K16" s="387" t="s">
        <v>34</v>
      </c>
      <c r="L16" s="83" t="s">
        <v>35</v>
      </c>
      <c r="M16" s="72"/>
      <c r="N16" s="70" t="n">
        <v>6</v>
      </c>
      <c r="O16" s="71" t="n">
        <v>6</v>
      </c>
      <c r="P16" s="83" t="s">
        <v>35</v>
      </c>
      <c r="Q16" s="71"/>
      <c r="R16" s="72"/>
      <c r="S16" s="70" t="n">
        <v>6</v>
      </c>
      <c r="T16" s="71"/>
      <c r="U16" s="71"/>
      <c r="V16" s="71"/>
      <c r="W16" s="72"/>
      <c r="X16" s="70"/>
      <c r="Y16" s="71" t="n">
        <v>6</v>
      </c>
      <c r="Z16" s="71"/>
      <c r="AA16" s="71"/>
      <c r="AB16" s="72"/>
      <c r="AC16" s="58"/>
      <c r="AD16" s="59" t="n">
        <f aca="false">SUM(D16:AC16)</f>
        <v>28</v>
      </c>
      <c r="AE16" s="60" t="n">
        <v>30</v>
      </c>
      <c r="AF16" s="61" t="n">
        <f aca="false">SUM(AD16:AE16)</f>
        <v>58</v>
      </c>
      <c r="AG16" s="73"/>
      <c r="AH16" s="53"/>
      <c r="AI16" s="269"/>
      <c r="AJ16" s="395"/>
      <c r="AK16" s="395"/>
      <c r="AL16" s="395"/>
    </row>
    <row r="17" customFormat="false" ht="13.5" hidden="false" customHeight="true" outlineLevel="0" collapsed="false">
      <c r="A17" s="389" t="n">
        <v>11</v>
      </c>
      <c r="B17" s="129" t="n">
        <v>9197</v>
      </c>
      <c r="C17" s="391"/>
      <c r="D17" s="70"/>
      <c r="E17" s="71"/>
      <c r="F17" s="71"/>
      <c r="G17" s="71"/>
      <c r="H17" s="72"/>
      <c r="I17" s="70" t="n">
        <v>1</v>
      </c>
      <c r="J17" s="71"/>
      <c r="K17" s="71" t="n">
        <v>1</v>
      </c>
      <c r="L17" s="71" t="n">
        <v>3</v>
      </c>
      <c r="M17" s="72" t="n">
        <v>3</v>
      </c>
      <c r="N17" s="70" t="n">
        <v>1</v>
      </c>
      <c r="O17" s="71" t="n">
        <v>2</v>
      </c>
      <c r="P17" s="71"/>
      <c r="Q17" s="71" t="n">
        <v>1</v>
      </c>
      <c r="R17" s="72" t="n">
        <v>3</v>
      </c>
      <c r="S17" s="70" t="n">
        <v>1</v>
      </c>
      <c r="T17" s="71" t="n">
        <v>2</v>
      </c>
      <c r="U17" s="71" t="n">
        <v>1</v>
      </c>
      <c r="V17" s="71" t="n">
        <v>3</v>
      </c>
      <c r="W17" s="72"/>
      <c r="X17" s="70"/>
      <c r="Y17" s="71" t="n">
        <v>6</v>
      </c>
      <c r="Z17" s="71"/>
      <c r="AA17" s="71"/>
      <c r="AB17" s="72"/>
      <c r="AC17" s="58"/>
      <c r="AD17" s="59" t="n">
        <f aca="false">SUM(D17:AC17)</f>
        <v>28</v>
      </c>
      <c r="AE17" s="60" t="n">
        <v>24</v>
      </c>
      <c r="AF17" s="61" t="n">
        <f aca="false">SUM(AD17:AE17)</f>
        <v>52</v>
      </c>
      <c r="AG17" s="73"/>
      <c r="AH17" s="53"/>
      <c r="AI17" s="259"/>
      <c r="AJ17" s="396"/>
      <c r="AK17" s="396"/>
      <c r="AL17" s="396"/>
    </row>
    <row r="18" customFormat="false" ht="13.5" hidden="false" customHeight="true" outlineLevel="0" collapsed="false">
      <c r="A18" s="389" t="n">
        <v>12</v>
      </c>
      <c r="B18" s="129" t="n">
        <v>9592</v>
      </c>
      <c r="C18" s="386"/>
      <c r="D18" s="70"/>
      <c r="E18" s="71"/>
      <c r="F18" s="71"/>
      <c r="G18" s="71"/>
      <c r="H18" s="72"/>
      <c r="I18" s="70"/>
      <c r="J18" s="71"/>
      <c r="K18" s="71" t="n">
        <v>7</v>
      </c>
      <c r="L18" s="71" t="n">
        <v>1</v>
      </c>
      <c r="M18" s="72" t="n">
        <v>3</v>
      </c>
      <c r="N18" s="70" t="n">
        <v>6</v>
      </c>
      <c r="O18" s="71"/>
      <c r="P18" s="71"/>
      <c r="Q18" s="71" t="n">
        <v>1</v>
      </c>
      <c r="R18" s="72" t="n">
        <v>3</v>
      </c>
      <c r="S18" s="70"/>
      <c r="T18" s="71"/>
      <c r="U18" s="71"/>
      <c r="V18" s="71"/>
      <c r="W18" s="72"/>
      <c r="X18" s="70"/>
      <c r="Y18" s="71" t="n">
        <v>6</v>
      </c>
      <c r="Z18" s="71"/>
      <c r="AA18" s="71"/>
      <c r="AB18" s="72"/>
      <c r="AC18" s="58"/>
      <c r="AD18" s="59" t="n">
        <f aca="false">SUM(D18:AC18)</f>
        <v>27</v>
      </c>
      <c r="AE18" s="60" t="n">
        <v>55</v>
      </c>
      <c r="AF18" s="61" t="n">
        <f aca="false">SUM(AD18:AE18)</f>
        <v>82</v>
      </c>
      <c r="AG18" s="73"/>
      <c r="AH18" s="53"/>
      <c r="AI18" s="259"/>
      <c r="AJ18" s="106" t="s">
        <v>44</v>
      </c>
      <c r="AK18" s="106"/>
      <c r="AL18" s="106"/>
    </row>
    <row r="19" customFormat="false" ht="13.5" hidden="false" customHeight="true" outlineLevel="0" collapsed="false">
      <c r="A19" s="389" t="n">
        <v>13</v>
      </c>
      <c r="B19" s="397" t="n">
        <v>8911</v>
      </c>
      <c r="C19" s="386"/>
      <c r="D19" s="70"/>
      <c r="E19" s="71"/>
      <c r="F19" s="71"/>
      <c r="G19" s="71"/>
      <c r="H19" s="72"/>
      <c r="I19" s="70"/>
      <c r="J19" s="71"/>
      <c r="K19" s="387" t="s">
        <v>34</v>
      </c>
      <c r="L19" s="83" t="s">
        <v>35</v>
      </c>
      <c r="M19" s="72"/>
      <c r="N19" s="70"/>
      <c r="O19" s="71"/>
      <c r="P19" s="71"/>
      <c r="Q19" s="71" t="n">
        <v>1</v>
      </c>
      <c r="R19" s="72"/>
      <c r="S19" s="70"/>
      <c r="T19" s="71"/>
      <c r="U19" s="71"/>
      <c r="V19" s="83" t="s">
        <v>35</v>
      </c>
      <c r="W19" s="72"/>
      <c r="X19" s="70"/>
      <c r="Y19" s="71"/>
      <c r="Z19" s="71"/>
      <c r="AA19" s="71"/>
      <c r="AB19" s="72"/>
      <c r="AC19" s="58"/>
      <c r="AD19" s="59" t="n">
        <f aca="false">SUM(D19:AC19)</f>
        <v>1</v>
      </c>
      <c r="AE19" s="60" t="n">
        <v>89</v>
      </c>
      <c r="AF19" s="61" t="n">
        <f aca="false">SUM(AD19:AE19)</f>
        <v>90</v>
      </c>
      <c r="AG19" s="73"/>
      <c r="AH19" s="53"/>
      <c r="AI19" s="269"/>
      <c r="AJ19" s="395"/>
      <c r="AK19" s="395"/>
      <c r="AL19" s="395"/>
    </row>
    <row r="20" customFormat="false" ht="13.5" hidden="false" customHeight="true" outlineLevel="0" collapsed="false">
      <c r="A20" s="389" t="n">
        <v>14</v>
      </c>
      <c r="B20" s="129" t="n">
        <v>9199</v>
      </c>
      <c r="C20" s="391"/>
      <c r="D20" s="70"/>
      <c r="E20" s="71"/>
      <c r="F20" s="71"/>
      <c r="G20" s="71"/>
      <c r="H20" s="72"/>
      <c r="I20" s="70"/>
      <c r="J20" s="71" t="n">
        <v>3</v>
      </c>
      <c r="K20" s="387" t="s">
        <v>34</v>
      </c>
      <c r="L20" s="71"/>
      <c r="M20" s="72"/>
      <c r="N20" s="83" t="s">
        <v>35</v>
      </c>
      <c r="O20" s="71"/>
      <c r="P20" s="71"/>
      <c r="Q20" s="71"/>
      <c r="R20" s="72"/>
      <c r="S20" s="83" t="s">
        <v>35</v>
      </c>
      <c r="T20" s="71"/>
      <c r="U20" s="71"/>
      <c r="V20" s="71"/>
      <c r="W20" s="72"/>
      <c r="X20" s="70"/>
      <c r="Y20" s="71" t="n">
        <v>6</v>
      </c>
      <c r="Z20" s="71"/>
      <c r="AA20" s="71"/>
      <c r="AB20" s="72"/>
      <c r="AC20" s="58"/>
      <c r="AD20" s="59" t="n">
        <f aca="false">SUM(D20:AC20)</f>
        <v>9</v>
      </c>
      <c r="AE20" s="60" t="n">
        <v>63</v>
      </c>
      <c r="AF20" s="61" t="n">
        <f aca="false">SUM(AD20:AE20)</f>
        <v>72</v>
      </c>
      <c r="AG20" s="73"/>
      <c r="AH20" s="53"/>
      <c r="AI20" s="269"/>
      <c r="AJ20" s="395"/>
      <c r="AK20" s="395"/>
      <c r="AL20" s="395"/>
    </row>
    <row r="21" customFormat="false" ht="13.5" hidden="false" customHeight="true" outlineLevel="0" collapsed="false">
      <c r="A21" s="389" t="n">
        <v>15</v>
      </c>
      <c r="B21" s="129" t="n">
        <v>9200</v>
      </c>
      <c r="C21" s="391"/>
      <c r="D21" s="70"/>
      <c r="E21" s="71"/>
      <c r="F21" s="71"/>
      <c r="G21" s="71"/>
      <c r="H21" s="72"/>
      <c r="I21" s="70"/>
      <c r="J21" s="71"/>
      <c r="K21" s="71" t="n">
        <v>7</v>
      </c>
      <c r="L21" s="71"/>
      <c r="M21" s="72" t="n">
        <v>3</v>
      </c>
      <c r="N21" s="70"/>
      <c r="O21" s="71" t="n">
        <v>6</v>
      </c>
      <c r="P21" s="71"/>
      <c r="Q21" s="71"/>
      <c r="R21" s="72"/>
      <c r="S21" s="70"/>
      <c r="T21" s="71"/>
      <c r="U21" s="71"/>
      <c r="V21" s="71"/>
      <c r="W21" s="72"/>
      <c r="X21" s="70"/>
      <c r="Y21" s="71" t="n">
        <v>6</v>
      </c>
      <c r="Z21" s="71"/>
      <c r="AA21" s="71"/>
      <c r="AB21" s="72"/>
      <c r="AC21" s="58"/>
      <c r="AD21" s="59" t="n">
        <f aca="false">SUM(D21:AC21)</f>
        <v>22</v>
      </c>
      <c r="AE21" s="60" t="n">
        <v>51</v>
      </c>
      <c r="AF21" s="61" t="n">
        <f aca="false">SUM(AD21:AE21)</f>
        <v>73</v>
      </c>
      <c r="AG21" s="73"/>
      <c r="AH21" s="53"/>
      <c r="AI21" s="259"/>
      <c r="AJ21" s="101" t="s">
        <v>48</v>
      </c>
      <c r="AK21" s="101"/>
      <c r="AL21" s="101"/>
    </row>
    <row r="22" customFormat="false" ht="13.5" hidden="false" customHeight="true" outlineLevel="0" collapsed="false">
      <c r="A22" s="389" t="n">
        <v>16</v>
      </c>
      <c r="B22" s="398" t="n">
        <v>8578</v>
      </c>
      <c r="C22" s="224"/>
      <c r="D22" s="70"/>
      <c r="E22" s="71"/>
      <c r="F22" s="71"/>
      <c r="G22" s="71"/>
      <c r="H22" s="72"/>
      <c r="I22" s="70" t="n">
        <v>2</v>
      </c>
      <c r="J22" s="71"/>
      <c r="K22" s="387" t="s">
        <v>34</v>
      </c>
      <c r="L22" s="71" t="n">
        <v>2</v>
      </c>
      <c r="M22" s="72"/>
      <c r="N22" s="70" t="n">
        <v>2</v>
      </c>
      <c r="O22" s="71" t="n">
        <v>3</v>
      </c>
      <c r="P22" s="71"/>
      <c r="Q22" s="71" t="n">
        <v>1</v>
      </c>
      <c r="R22" s="72"/>
      <c r="S22" s="70" t="n">
        <v>2</v>
      </c>
      <c r="T22" s="71"/>
      <c r="U22" s="71"/>
      <c r="V22" s="71"/>
      <c r="W22" s="72"/>
      <c r="X22" s="70"/>
      <c r="Y22" s="83" t="s">
        <v>35</v>
      </c>
      <c r="Z22" s="71"/>
      <c r="AA22" s="71"/>
      <c r="AB22" s="72"/>
      <c r="AC22" s="317"/>
      <c r="AD22" s="59" t="n">
        <f aca="false">SUM(D22:AC22)</f>
        <v>12</v>
      </c>
      <c r="AE22" s="60" t="n">
        <v>68</v>
      </c>
      <c r="AF22" s="61" t="n">
        <f aca="false">SUM(AD22:AE22)</f>
        <v>80</v>
      </c>
      <c r="AG22" s="73"/>
      <c r="AH22" s="53"/>
      <c r="AI22" s="269" t="n">
        <v>1</v>
      </c>
      <c r="AJ22" s="271" t="s">
        <v>50</v>
      </c>
      <c r="AK22" s="271"/>
      <c r="AL22" s="271"/>
    </row>
    <row r="23" customFormat="false" ht="13.5" hidden="false" customHeight="true" outlineLevel="0" collapsed="false">
      <c r="A23" s="389" t="n">
        <v>17</v>
      </c>
      <c r="B23" s="129" t="n">
        <v>9201</v>
      </c>
      <c r="C23" s="157"/>
      <c r="D23" s="70"/>
      <c r="E23" s="71"/>
      <c r="F23" s="71"/>
      <c r="G23" s="71"/>
      <c r="H23" s="72"/>
      <c r="I23" s="70"/>
      <c r="J23" s="71"/>
      <c r="K23" s="387" t="s">
        <v>34</v>
      </c>
      <c r="L23" s="71"/>
      <c r="M23" s="72" t="n">
        <v>3</v>
      </c>
      <c r="N23" s="70"/>
      <c r="O23" s="71" t="n">
        <v>6</v>
      </c>
      <c r="P23" s="83" t="s">
        <v>35</v>
      </c>
      <c r="Q23" s="71" t="n">
        <v>1</v>
      </c>
      <c r="R23" s="72"/>
      <c r="S23" s="70"/>
      <c r="T23" s="71" t="n">
        <v>5</v>
      </c>
      <c r="U23" s="83" t="s">
        <v>35</v>
      </c>
      <c r="V23" s="71" t="n">
        <v>3</v>
      </c>
      <c r="W23" s="72"/>
      <c r="X23" s="70"/>
      <c r="Y23" s="71" t="n">
        <v>6</v>
      </c>
      <c r="Z23" s="71"/>
      <c r="AA23" s="71"/>
      <c r="AB23" s="72"/>
      <c r="AC23" s="317"/>
      <c r="AD23" s="59" t="n">
        <f aca="false">SUM(D23:AC23)</f>
        <v>24</v>
      </c>
      <c r="AE23" s="60" t="n">
        <v>49</v>
      </c>
      <c r="AF23" s="61" t="n">
        <f aca="false">SUM(AD23:AE23)</f>
        <v>73</v>
      </c>
      <c r="AG23" s="73"/>
      <c r="AH23" s="399"/>
      <c r="AI23" s="269"/>
      <c r="AJ23" s="392"/>
      <c r="AK23" s="392"/>
      <c r="AL23" s="392"/>
    </row>
    <row r="24" customFormat="false" ht="13.5" hidden="false" customHeight="true" outlineLevel="0" collapsed="false">
      <c r="A24" s="389" t="n">
        <v>18</v>
      </c>
      <c r="B24" s="129" t="n">
        <v>9202</v>
      </c>
      <c r="C24" s="157"/>
      <c r="D24" s="70"/>
      <c r="E24" s="71"/>
      <c r="F24" s="71"/>
      <c r="G24" s="71"/>
      <c r="H24" s="72"/>
      <c r="I24" s="70"/>
      <c r="J24" s="71"/>
      <c r="K24" s="71" t="n">
        <v>7</v>
      </c>
      <c r="L24" s="71" t="n">
        <v>3</v>
      </c>
      <c r="M24" s="72" t="n">
        <v>3</v>
      </c>
      <c r="N24" s="70"/>
      <c r="O24" s="71"/>
      <c r="P24" s="71" t="n">
        <v>7</v>
      </c>
      <c r="Q24" s="71"/>
      <c r="R24" s="72" t="n">
        <v>3</v>
      </c>
      <c r="S24" s="70" t="n">
        <v>1</v>
      </c>
      <c r="T24" s="71"/>
      <c r="U24" s="71"/>
      <c r="V24" s="71"/>
      <c r="W24" s="72"/>
      <c r="X24" s="70"/>
      <c r="Y24" s="71" t="n">
        <v>6</v>
      </c>
      <c r="Z24" s="71"/>
      <c r="AA24" s="71"/>
      <c r="AB24" s="72"/>
      <c r="AC24" s="317"/>
      <c r="AD24" s="59" t="n">
        <f aca="false">SUM(D24:AC24)</f>
        <v>30</v>
      </c>
      <c r="AE24" s="60" t="n">
        <v>49</v>
      </c>
      <c r="AF24" s="61" t="n">
        <f aca="false">SUM(AD24:AE24)</f>
        <v>79</v>
      </c>
      <c r="AG24" s="73"/>
      <c r="AH24" s="53"/>
      <c r="AI24" s="259"/>
      <c r="AJ24" s="392"/>
      <c r="AK24" s="392"/>
      <c r="AL24" s="392"/>
    </row>
    <row r="25" customFormat="false" ht="13.5" hidden="false" customHeight="true" outlineLevel="0" collapsed="false">
      <c r="A25" s="389" t="n">
        <v>19</v>
      </c>
      <c r="B25" s="385" t="n">
        <v>9203</v>
      </c>
      <c r="C25" s="157"/>
      <c r="D25" s="70"/>
      <c r="E25" s="71"/>
      <c r="F25" s="71"/>
      <c r="G25" s="71"/>
      <c r="H25" s="72"/>
      <c r="I25" s="70" t="n">
        <v>4</v>
      </c>
      <c r="J25" s="71"/>
      <c r="K25" s="387" t="s">
        <v>34</v>
      </c>
      <c r="L25" s="71"/>
      <c r="M25" s="72"/>
      <c r="N25" s="70" t="n">
        <v>6</v>
      </c>
      <c r="O25" s="71" t="n">
        <v>6</v>
      </c>
      <c r="P25" s="83" t="s">
        <v>35</v>
      </c>
      <c r="Q25" s="71"/>
      <c r="R25" s="72"/>
      <c r="S25" s="70" t="n">
        <v>6</v>
      </c>
      <c r="T25" s="71"/>
      <c r="U25" s="83" t="s">
        <v>35</v>
      </c>
      <c r="V25" s="71"/>
      <c r="W25" s="72"/>
      <c r="X25" s="70"/>
      <c r="Y25" s="71" t="n">
        <v>6</v>
      </c>
      <c r="Z25" s="71"/>
      <c r="AA25" s="71"/>
      <c r="AB25" s="72"/>
      <c r="AC25" s="317"/>
      <c r="AD25" s="59" t="n">
        <f aca="false">SUM(D25:AC25)</f>
        <v>28</v>
      </c>
      <c r="AE25" s="60" t="n">
        <v>54</v>
      </c>
      <c r="AF25" s="61" t="n">
        <f aca="false">SUM(AD25:AE25)</f>
        <v>82</v>
      </c>
      <c r="AG25" s="73"/>
      <c r="AH25" s="53"/>
      <c r="AI25" s="269"/>
      <c r="AJ25" s="392"/>
      <c r="AK25" s="392"/>
      <c r="AL25" s="392"/>
    </row>
    <row r="26" customFormat="false" ht="13.5" hidden="false" customHeight="true" outlineLevel="0" collapsed="false">
      <c r="A26" s="389" t="n">
        <v>20</v>
      </c>
      <c r="B26" s="385" t="n">
        <v>9204</v>
      </c>
      <c r="C26" s="157"/>
      <c r="D26" s="70"/>
      <c r="E26" s="71"/>
      <c r="F26" s="71"/>
      <c r="G26" s="71"/>
      <c r="H26" s="72"/>
      <c r="I26" s="70"/>
      <c r="J26" s="71" t="n">
        <v>5</v>
      </c>
      <c r="K26" s="71"/>
      <c r="L26" s="71" t="n">
        <v>2</v>
      </c>
      <c r="M26" s="72"/>
      <c r="N26" s="70"/>
      <c r="O26" s="71"/>
      <c r="P26" s="71"/>
      <c r="Q26" s="71"/>
      <c r="R26" s="72"/>
      <c r="S26" s="70" t="n">
        <v>6</v>
      </c>
      <c r="T26" s="71"/>
      <c r="U26" s="71"/>
      <c r="V26" s="71"/>
      <c r="W26" s="72"/>
      <c r="X26" s="70"/>
      <c r="Y26" s="71"/>
      <c r="Z26" s="71"/>
      <c r="AA26" s="71"/>
      <c r="AB26" s="72"/>
      <c r="AC26" s="58"/>
      <c r="AD26" s="59" t="n">
        <f aca="false">SUM(D26:AC26)</f>
        <v>13</v>
      </c>
      <c r="AE26" s="60" t="n">
        <v>66</v>
      </c>
      <c r="AF26" s="61" t="n">
        <f aca="false">SUM(AD26:AE26)</f>
        <v>79</v>
      </c>
      <c r="AG26" s="73"/>
      <c r="AH26" s="53"/>
      <c r="AI26" s="265"/>
      <c r="AJ26" s="400"/>
      <c r="AK26" s="400"/>
      <c r="AL26" s="400"/>
    </row>
    <row r="27" customFormat="false" ht="13.5" hidden="false" customHeight="true" outlineLevel="0" collapsed="false">
      <c r="A27" s="389" t="n">
        <v>21</v>
      </c>
      <c r="B27" s="385" t="n">
        <v>9205</v>
      </c>
      <c r="C27" s="391"/>
      <c r="D27" s="70"/>
      <c r="E27" s="71"/>
      <c r="F27" s="71"/>
      <c r="G27" s="71"/>
      <c r="H27" s="72"/>
      <c r="I27" s="70"/>
      <c r="J27" s="71"/>
      <c r="K27" s="387" t="s">
        <v>34</v>
      </c>
      <c r="L27" s="71" t="n">
        <v>1</v>
      </c>
      <c r="M27" s="72" t="n">
        <v>3</v>
      </c>
      <c r="N27" s="70"/>
      <c r="O27" s="71"/>
      <c r="P27" s="71"/>
      <c r="Q27" s="83" t="s">
        <v>35</v>
      </c>
      <c r="R27" s="72"/>
      <c r="S27" s="70"/>
      <c r="T27" s="71" t="n">
        <v>5</v>
      </c>
      <c r="U27" s="83" t="s">
        <v>35</v>
      </c>
      <c r="V27" s="71" t="n">
        <v>3</v>
      </c>
      <c r="W27" s="72"/>
      <c r="X27" s="70"/>
      <c r="Y27" s="71" t="n">
        <v>6</v>
      </c>
      <c r="Z27" s="71"/>
      <c r="AA27" s="71"/>
      <c r="AB27" s="72"/>
      <c r="AC27" s="58"/>
      <c r="AD27" s="59" t="n">
        <f aca="false">SUM(D27:AC27)</f>
        <v>18</v>
      </c>
      <c r="AE27" s="60" t="n">
        <v>36</v>
      </c>
      <c r="AF27" s="61" t="n">
        <f aca="false">SUM(AD27:AE27)</f>
        <v>54</v>
      </c>
      <c r="AG27" s="73"/>
      <c r="AH27" s="53"/>
      <c r="AI27" s="269"/>
      <c r="AJ27" s="104" t="s">
        <v>53</v>
      </c>
      <c r="AK27" s="104"/>
      <c r="AL27" s="104"/>
    </row>
    <row r="28" customFormat="false" ht="13.5" hidden="false" customHeight="true" outlineLevel="0" collapsed="false">
      <c r="A28" s="389" t="n">
        <v>22</v>
      </c>
      <c r="B28" s="385" t="n">
        <v>9206</v>
      </c>
      <c r="C28" s="391"/>
      <c r="D28" s="70"/>
      <c r="E28" s="71"/>
      <c r="F28" s="71"/>
      <c r="G28" s="71"/>
      <c r="H28" s="72"/>
      <c r="I28" s="70" t="n">
        <v>4</v>
      </c>
      <c r="J28" s="71"/>
      <c r="K28" s="387" t="s">
        <v>34</v>
      </c>
      <c r="L28" s="71" t="n">
        <v>1</v>
      </c>
      <c r="M28" s="72"/>
      <c r="N28" s="70"/>
      <c r="O28" s="83" t="s">
        <v>35</v>
      </c>
      <c r="P28" s="71"/>
      <c r="Q28" s="71" t="n">
        <v>1</v>
      </c>
      <c r="R28" s="72"/>
      <c r="S28" s="70"/>
      <c r="T28" s="71" t="n">
        <v>2</v>
      </c>
      <c r="U28" s="71"/>
      <c r="V28" s="71" t="n">
        <v>3</v>
      </c>
      <c r="W28" s="72"/>
      <c r="X28" s="70"/>
      <c r="Y28" s="83" t="s">
        <v>35</v>
      </c>
      <c r="Z28" s="71"/>
      <c r="AA28" s="71"/>
      <c r="AB28" s="72"/>
      <c r="AC28" s="58"/>
      <c r="AD28" s="59" t="n">
        <f aca="false">SUM(D28:AC28)</f>
        <v>11</v>
      </c>
      <c r="AE28" s="60" t="n">
        <v>62</v>
      </c>
      <c r="AF28" s="61" t="n">
        <f aca="false">SUM(AD28:AE28)</f>
        <v>73</v>
      </c>
      <c r="AG28" s="73"/>
      <c r="AH28" s="53"/>
      <c r="AI28" s="269"/>
      <c r="AJ28" s="392"/>
      <c r="AK28" s="392"/>
      <c r="AL28" s="392"/>
    </row>
    <row r="29" customFormat="false" ht="13.5" hidden="false" customHeight="true" outlineLevel="0" collapsed="false">
      <c r="A29" s="389" t="n">
        <v>23</v>
      </c>
      <c r="B29" s="129" t="n">
        <v>9208</v>
      </c>
      <c r="C29" s="157"/>
      <c r="D29" s="70"/>
      <c r="E29" s="71"/>
      <c r="F29" s="71"/>
      <c r="G29" s="71"/>
      <c r="H29" s="72"/>
      <c r="I29" s="70"/>
      <c r="J29" s="71"/>
      <c r="K29" s="387" t="s">
        <v>34</v>
      </c>
      <c r="L29" s="83" t="s">
        <v>35</v>
      </c>
      <c r="M29" s="72" t="n">
        <v>3</v>
      </c>
      <c r="N29" s="70"/>
      <c r="O29" s="71"/>
      <c r="P29" s="83" t="s">
        <v>35</v>
      </c>
      <c r="Q29" s="71" t="n">
        <v>1</v>
      </c>
      <c r="R29" s="72"/>
      <c r="S29" s="70"/>
      <c r="T29" s="71"/>
      <c r="U29" s="71"/>
      <c r="V29" s="71" t="n">
        <v>3</v>
      </c>
      <c r="W29" s="72"/>
      <c r="X29" s="70"/>
      <c r="Y29" s="71" t="n">
        <v>6</v>
      </c>
      <c r="Z29" s="71"/>
      <c r="AA29" s="71"/>
      <c r="AB29" s="72"/>
      <c r="AC29" s="58"/>
      <c r="AD29" s="59" t="n">
        <f aca="false">SUM(D29:AC29)</f>
        <v>13</v>
      </c>
      <c r="AE29" s="60" t="n">
        <v>75</v>
      </c>
      <c r="AF29" s="61" t="n">
        <f aca="false">SUM(AD29:AE29)</f>
        <v>88</v>
      </c>
      <c r="AG29" s="73"/>
      <c r="AH29" s="53"/>
      <c r="AI29" s="272"/>
      <c r="AJ29" s="106" t="s">
        <v>54</v>
      </c>
      <c r="AK29" s="106"/>
      <c r="AL29" s="106"/>
    </row>
    <row r="30" customFormat="false" ht="13.5" hidden="false" customHeight="true" outlineLevel="0" collapsed="false">
      <c r="A30" s="389" t="n">
        <v>24</v>
      </c>
      <c r="B30" s="401" t="n">
        <v>9209</v>
      </c>
      <c r="C30" s="402"/>
      <c r="D30" s="70"/>
      <c r="E30" s="71"/>
      <c r="F30" s="71"/>
      <c r="G30" s="71"/>
      <c r="H30" s="72"/>
      <c r="I30" s="70" t="n">
        <v>4</v>
      </c>
      <c r="J30" s="71"/>
      <c r="K30" s="387" t="s">
        <v>34</v>
      </c>
      <c r="L30" s="71" t="n">
        <v>1</v>
      </c>
      <c r="M30" s="72" t="n">
        <v>3</v>
      </c>
      <c r="N30" s="70" t="n">
        <v>2</v>
      </c>
      <c r="O30" s="71"/>
      <c r="P30" s="71"/>
      <c r="Q30" s="83" t="s">
        <v>35</v>
      </c>
      <c r="R30" s="72" t="n">
        <v>3</v>
      </c>
      <c r="S30" s="70" t="n">
        <v>6</v>
      </c>
      <c r="T30" s="71" t="n">
        <v>5</v>
      </c>
      <c r="U30" s="83" t="s">
        <v>35</v>
      </c>
      <c r="V30" s="71" t="n">
        <v>3</v>
      </c>
      <c r="W30" s="72"/>
      <c r="X30" s="70"/>
      <c r="Y30" s="71" t="n">
        <v>6</v>
      </c>
      <c r="Z30" s="71"/>
      <c r="AA30" s="71"/>
      <c r="AB30" s="72"/>
      <c r="AC30" s="58"/>
      <c r="AD30" s="59" t="n">
        <f aca="false">SUM(D30:AC30)</f>
        <v>33</v>
      </c>
      <c r="AE30" s="60" t="n">
        <v>48</v>
      </c>
      <c r="AF30" s="61" t="n">
        <f aca="false">SUM(AD30:AE30)</f>
        <v>81</v>
      </c>
      <c r="AG30" s="73"/>
      <c r="AH30" s="87"/>
      <c r="AI30" s="269"/>
      <c r="AJ30" s="106" t="s">
        <v>55</v>
      </c>
      <c r="AK30" s="106"/>
      <c r="AL30" s="106"/>
    </row>
    <row r="31" customFormat="false" ht="13.5" hidden="false" customHeight="true" outlineLevel="0" collapsed="false">
      <c r="A31" s="389" t="n">
        <v>25</v>
      </c>
      <c r="B31" s="401" t="n">
        <v>9393</v>
      </c>
      <c r="C31" s="403"/>
      <c r="D31" s="70"/>
      <c r="E31" s="71"/>
      <c r="F31" s="71"/>
      <c r="G31" s="71"/>
      <c r="H31" s="72"/>
      <c r="I31" s="70"/>
      <c r="J31" s="71"/>
      <c r="K31" s="387" t="s">
        <v>34</v>
      </c>
      <c r="L31" s="71"/>
      <c r="M31" s="72" t="n">
        <v>3</v>
      </c>
      <c r="N31" s="83" t="s">
        <v>35</v>
      </c>
      <c r="O31" s="71"/>
      <c r="P31" s="71"/>
      <c r="Q31" s="71"/>
      <c r="R31" s="72"/>
      <c r="S31" s="83" t="s">
        <v>35</v>
      </c>
      <c r="T31" s="71"/>
      <c r="U31" s="71"/>
      <c r="V31" s="71"/>
      <c r="W31" s="72"/>
      <c r="X31" s="70"/>
      <c r="Y31" s="71" t="n">
        <v>6</v>
      </c>
      <c r="Z31" s="71"/>
      <c r="AA31" s="71"/>
      <c r="AB31" s="72"/>
      <c r="AC31" s="58"/>
      <c r="AD31" s="59" t="n">
        <f aca="false">SUM(D31:AC31)</f>
        <v>9</v>
      </c>
      <c r="AE31" s="60" t="n">
        <v>70</v>
      </c>
      <c r="AF31" s="61" t="n">
        <f aca="false">SUM(AD31:AE31)</f>
        <v>79</v>
      </c>
      <c r="AG31" s="73"/>
      <c r="AH31" s="53"/>
      <c r="AI31" s="269"/>
      <c r="AJ31" s="392"/>
      <c r="AK31" s="392"/>
      <c r="AL31" s="392"/>
    </row>
    <row r="32" customFormat="false" ht="13.5" hidden="false" customHeight="true" outlineLevel="0" collapsed="false">
      <c r="A32" s="389" t="n">
        <v>26</v>
      </c>
      <c r="B32" s="401" t="n">
        <v>9725</v>
      </c>
      <c r="C32" s="403"/>
      <c r="D32" s="70"/>
      <c r="E32" s="71"/>
      <c r="F32" s="71"/>
      <c r="G32" s="71"/>
      <c r="H32" s="72"/>
      <c r="I32" s="70" t="n">
        <v>4</v>
      </c>
      <c r="J32" s="71" t="n">
        <v>2</v>
      </c>
      <c r="K32" s="387" t="s">
        <v>34</v>
      </c>
      <c r="L32" s="83" t="s">
        <v>35</v>
      </c>
      <c r="M32" s="72"/>
      <c r="N32" s="83" t="s">
        <v>35</v>
      </c>
      <c r="O32" s="71" t="n">
        <v>1</v>
      </c>
      <c r="P32" s="71"/>
      <c r="Q32" s="71"/>
      <c r="R32" s="72"/>
      <c r="S32" s="70" t="n">
        <v>2</v>
      </c>
      <c r="T32" s="71" t="n">
        <v>1</v>
      </c>
      <c r="U32" s="71"/>
      <c r="V32" s="71"/>
      <c r="W32" s="72"/>
      <c r="X32" s="70"/>
      <c r="Y32" s="71"/>
      <c r="Z32" s="71"/>
      <c r="AA32" s="71"/>
      <c r="AB32" s="72"/>
      <c r="AC32" s="58"/>
      <c r="AD32" s="59" t="n">
        <f aca="false">SUM(D32:AC32)</f>
        <v>10</v>
      </c>
      <c r="AE32" s="60" t="n">
        <v>74</v>
      </c>
      <c r="AF32" s="61" t="n">
        <f aca="false">SUM(AD32:AE32)</f>
        <v>84</v>
      </c>
      <c r="AG32" s="73"/>
      <c r="AH32" s="87"/>
      <c r="AI32" s="272"/>
      <c r="AJ32" s="392"/>
      <c r="AK32" s="392"/>
      <c r="AL32" s="392"/>
    </row>
    <row r="33" customFormat="false" ht="13.5" hidden="false" customHeight="true" outlineLevel="0" collapsed="false">
      <c r="A33" s="389" t="n">
        <v>27</v>
      </c>
      <c r="B33" s="385" t="n">
        <v>9357</v>
      </c>
      <c r="C33" s="386"/>
      <c r="D33" s="70"/>
      <c r="E33" s="71"/>
      <c r="F33" s="71"/>
      <c r="G33" s="71"/>
      <c r="H33" s="72"/>
      <c r="I33" s="70"/>
      <c r="J33" s="71"/>
      <c r="K33" s="71"/>
      <c r="L33" s="71" t="n">
        <v>1</v>
      </c>
      <c r="M33" s="72"/>
      <c r="N33" s="70" t="n">
        <v>6</v>
      </c>
      <c r="O33" s="71" t="n">
        <v>6</v>
      </c>
      <c r="P33" s="88" t="s">
        <v>39</v>
      </c>
      <c r="Q33" s="71" t="n">
        <v>1</v>
      </c>
      <c r="R33" s="72"/>
      <c r="S33" s="70"/>
      <c r="T33" s="71"/>
      <c r="U33" s="71"/>
      <c r="V33" s="71"/>
      <c r="W33" s="72"/>
      <c r="X33" s="70"/>
      <c r="Y33" s="71" t="n">
        <v>6</v>
      </c>
      <c r="Z33" s="71"/>
      <c r="AA33" s="71"/>
      <c r="AB33" s="72"/>
      <c r="AC33" s="58"/>
      <c r="AD33" s="59" t="n">
        <f aca="false">SUM(D33:AC33)</f>
        <v>20</v>
      </c>
      <c r="AE33" s="60" t="n">
        <v>54</v>
      </c>
      <c r="AF33" s="61" t="n">
        <f aca="false">SUM(AD33:AE33)</f>
        <v>74</v>
      </c>
      <c r="AG33" s="73"/>
      <c r="AH33" s="53"/>
      <c r="AI33" s="259"/>
      <c r="AJ33" s="101" t="s">
        <v>56</v>
      </c>
      <c r="AK33" s="101"/>
      <c r="AL33" s="101"/>
    </row>
    <row r="34" customFormat="false" ht="13.5" hidden="false" customHeight="true" outlineLevel="0" collapsed="false">
      <c r="A34" s="389" t="n">
        <v>28</v>
      </c>
      <c r="B34" s="404" t="n">
        <v>9003</v>
      </c>
      <c r="C34" s="403"/>
      <c r="D34" s="70"/>
      <c r="E34" s="71"/>
      <c r="F34" s="71"/>
      <c r="G34" s="71"/>
      <c r="H34" s="72"/>
      <c r="I34" s="70"/>
      <c r="J34" s="71"/>
      <c r="K34" s="71"/>
      <c r="L34" s="71"/>
      <c r="M34" s="72"/>
      <c r="N34" s="70"/>
      <c r="O34" s="71"/>
      <c r="P34" s="71"/>
      <c r="Q34" s="71"/>
      <c r="R34" s="72"/>
      <c r="S34" s="70"/>
      <c r="T34" s="71"/>
      <c r="U34" s="71"/>
      <c r="V34" s="71"/>
      <c r="W34" s="72"/>
      <c r="X34" s="70"/>
      <c r="Y34" s="71"/>
      <c r="Z34" s="71"/>
      <c r="AA34" s="71"/>
      <c r="AB34" s="72"/>
      <c r="AC34" s="58"/>
      <c r="AD34" s="59" t="n">
        <f aca="false">SUM(D34:AC34)</f>
        <v>0</v>
      </c>
      <c r="AE34" s="60" t="n">
        <v>90</v>
      </c>
      <c r="AF34" s="61" t="n">
        <f aca="false">SUM(AD34:AE34)</f>
        <v>90</v>
      </c>
      <c r="AG34" s="73"/>
      <c r="AH34" s="53"/>
      <c r="AI34" s="265"/>
      <c r="AJ34" s="101" t="s">
        <v>57</v>
      </c>
      <c r="AK34" s="101"/>
      <c r="AL34" s="101"/>
    </row>
    <row r="35" customFormat="false" ht="13.5" hidden="false" customHeight="true" outlineLevel="0" collapsed="false">
      <c r="A35" s="389" t="n">
        <v>29</v>
      </c>
      <c r="B35" s="405" t="n">
        <v>9005</v>
      </c>
      <c r="C35" s="391"/>
      <c r="D35" s="70"/>
      <c r="E35" s="71"/>
      <c r="F35" s="71"/>
      <c r="G35" s="71"/>
      <c r="H35" s="72"/>
      <c r="I35" s="70"/>
      <c r="J35" s="71"/>
      <c r="K35" s="71"/>
      <c r="L35" s="71"/>
      <c r="M35" s="72" t="n">
        <v>3</v>
      </c>
      <c r="N35" s="70"/>
      <c r="O35" s="71" t="n">
        <v>6</v>
      </c>
      <c r="P35" s="71"/>
      <c r="Q35" s="71"/>
      <c r="R35" s="72"/>
      <c r="S35" s="70"/>
      <c r="T35" s="71" t="n">
        <v>5</v>
      </c>
      <c r="U35" s="71"/>
      <c r="V35" s="71" t="n">
        <v>3</v>
      </c>
      <c r="W35" s="72"/>
      <c r="X35" s="70"/>
      <c r="Y35" s="71" t="n">
        <v>6</v>
      </c>
      <c r="Z35" s="71"/>
      <c r="AA35" s="71"/>
      <c r="AB35" s="72"/>
      <c r="AC35" s="58"/>
      <c r="AD35" s="59" t="n">
        <f aca="false">SUM(D35:AC35)</f>
        <v>23</v>
      </c>
      <c r="AE35" s="60" t="n">
        <v>50</v>
      </c>
      <c r="AF35" s="61" t="n">
        <f aca="false">SUM(AD35:AE35)</f>
        <v>73</v>
      </c>
      <c r="AG35" s="73"/>
      <c r="AH35" s="53"/>
      <c r="AI35" s="259"/>
      <c r="AJ35" s="406"/>
      <c r="AK35" s="111"/>
      <c r="AL35" s="111"/>
    </row>
    <row r="36" customFormat="false" ht="13.5" hidden="false" customHeight="true" outlineLevel="0" collapsed="false">
      <c r="A36" s="389" t="n">
        <v>30</v>
      </c>
      <c r="B36" s="407" t="n">
        <v>9382</v>
      </c>
      <c r="C36" s="408"/>
      <c r="D36" s="70"/>
      <c r="E36" s="71"/>
      <c r="F36" s="71"/>
      <c r="G36" s="71"/>
      <c r="H36" s="72"/>
      <c r="I36" s="70"/>
      <c r="J36" s="71"/>
      <c r="K36" s="71" t="n">
        <v>7</v>
      </c>
      <c r="L36" s="71" t="n">
        <v>7</v>
      </c>
      <c r="M36" s="72" t="n">
        <v>3</v>
      </c>
      <c r="N36" s="70"/>
      <c r="O36" s="71"/>
      <c r="P36" s="71"/>
      <c r="Q36" s="71"/>
      <c r="R36" s="72"/>
      <c r="S36" s="70"/>
      <c r="T36" s="71"/>
      <c r="U36" s="71"/>
      <c r="V36" s="71"/>
      <c r="W36" s="72"/>
      <c r="X36" s="70"/>
      <c r="Y36" s="71"/>
      <c r="Z36" s="71"/>
      <c r="AA36" s="71"/>
      <c r="AB36" s="72"/>
      <c r="AC36" s="58"/>
      <c r="AD36" s="59" t="n">
        <f aca="false">SUM(D36:AC36)</f>
        <v>17</v>
      </c>
      <c r="AE36" s="60" t="n">
        <v>56</v>
      </c>
      <c r="AF36" s="61" t="n">
        <f aca="false">SUM(AD36:AE36)</f>
        <v>73</v>
      </c>
      <c r="AG36" s="73"/>
      <c r="AH36" s="53"/>
      <c r="AI36" s="259"/>
      <c r="AJ36" s="406"/>
      <c r="AK36" s="111"/>
      <c r="AL36" s="111"/>
    </row>
    <row r="37" customFormat="false" ht="13.5" hidden="false" customHeight="true" outlineLevel="0" collapsed="false">
      <c r="A37" s="389" t="n">
        <v>31</v>
      </c>
      <c r="B37" s="409" t="n">
        <v>9384</v>
      </c>
      <c r="C37" s="410"/>
      <c r="D37" s="70"/>
      <c r="E37" s="71"/>
      <c r="F37" s="71"/>
      <c r="G37" s="71"/>
      <c r="H37" s="72"/>
      <c r="I37" s="70"/>
      <c r="J37" s="71"/>
      <c r="K37" s="387" t="s">
        <v>34</v>
      </c>
      <c r="L37" s="83" t="s">
        <v>35</v>
      </c>
      <c r="M37" s="72" t="n">
        <v>3</v>
      </c>
      <c r="N37" s="83" t="s">
        <v>35</v>
      </c>
      <c r="O37" s="71"/>
      <c r="P37" s="71"/>
      <c r="Q37" s="71"/>
      <c r="R37" s="72" t="n">
        <v>3</v>
      </c>
      <c r="S37" s="70"/>
      <c r="T37" s="71"/>
      <c r="U37" s="71"/>
      <c r="V37" s="71" t="n">
        <v>3</v>
      </c>
      <c r="W37" s="72"/>
      <c r="X37" s="70"/>
      <c r="Y37" s="71" t="n">
        <v>6</v>
      </c>
      <c r="Z37" s="71"/>
      <c r="AA37" s="71"/>
      <c r="AB37" s="72"/>
      <c r="AC37" s="58"/>
      <c r="AD37" s="59" t="n">
        <f aca="false">SUM(D37:AC37)</f>
        <v>15</v>
      </c>
      <c r="AE37" s="60" t="n">
        <v>69</v>
      </c>
      <c r="AF37" s="61" t="n">
        <f aca="false">SUM(AD37:AE37)</f>
        <v>84</v>
      </c>
      <c r="AG37" s="73"/>
      <c r="AH37" s="53"/>
      <c r="AI37" s="272"/>
      <c r="AJ37" s="392"/>
      <c r="AK37" s="392"/>
      <c r="AL37" s="392"/>
    </row>
    <row r="38" customFormat="false" ht="13.5" hidden="false" customHeight="true" outlineLevel="0" collapsed="false">
      <c r="A38" s="389" t="n">
        <v>32</v>
      </c>
      <c r="B38" s="411" t="n">
        <v>9726</v>
      </c>
      <c r="C38" s="408"/>
      <c r="D38" s="70"/>
      <c r="E38" s="71"/>
      <c r="F38" s="71"/>
      <c r="G38" s="71"/>
      <c r="H38" s="72"/>
      <c r="I38" s="70"/>
      <c r="J38" s="71" t="n">
        <v>3</v>
      </c>
      <c r="K38" s="71" t="n">
        <v>7</v>
      </c>
      <c r="L38" s="71"/>
      <c r="M38" s="72"/>
      <c r="N38" s="70"/>
      <c r="O38" s="71" t="n">
        <v>1</v>
      </c>
      <c r="P38" s="71"/>
      <c r="Q38" s="71"/>
      <c r="R38" s="72" t="n">
        <v>3</v>
      </c>
      <c r="S38" s="70"/>
      <c r="T38" s="71" t="n">
        <v>1</v>
      </c>
      <c r="U38" s="71"/>
      <c r="V38" s="71"/>
      <c r="W38" s="72"/>
      <c r="X38" s="70"/>
      <c r="Y38" s="71" t="n">
        <v>6</v>
      </c>
      <c r="Z38" s="71"/>
      <c r="AA38" s="71"/>
      <c r="AB38" s="72"/>
      <c r="AC38" s="58"/>
      <c r="AD38" s="59" t="n">
        <f aca="false">SUM(D38:AC38)</f>
        <v>21</v>
      </c>
      <c r="AE38" s="60" t="n">
        <v>28</v>
      </c>
      <c r="AF38" s="61" t="n">
        <f aca="false">SUM(AD38:AE38)</f>
        <v>49</v>
      </c>
      <c r="AG38" s="73"/>
      <c r="AH38" s="53"/>
      <c r="AI38" s="265"/>
      <c r="AJ38" s="392"/>
      <c r="AK38" s="392"/>
      <c r="AL38" s="392"/>
    </row>
    <row r="39" customFormat="false" ht="13.5" hidden="false" customHeight="true" outlineLevel="0" collapsed="false">
      <c r="A39" s="389" t="n">
        <v>33</v>
      </c>
      <c r="B39" s="365" t="n">
        <v>9113</v>
      </c>
      <c r="C39" s="224"/>
      <c r="D39" s="70"/>
      <c r="E39" s="71"/>
      <c r="F39" s="71"/>
      <c r="G39" s="71"/>
      <c r="H39" s="72"/>
      <c r="I39" s="70" t="n">
        <v>1</v>
      </c>
      <c r="J39" s="71"/>
      <c r="K39" s="387" t="s">
        <v>34</v>
      </c>
      <c r="L39" s="83" t="s">
        <v>35</v>
      </c>
      <c r="M39" s="72"/>
      <c r="N39" s="70"/>
      <c r="O39" s="71"/>
      <c r="P39" s="71"/>
      <c r="Q39" s="71"/>
      <c r="R39" s="72"/>
      <c r="S39" s="83" t="s">
        <v>35</v>
      </c>
      <c r="T39" s="71"/>
      <c r="U39" s="71"/>
      <c r="V39" s="71"/>
      <c r="W39" s="72"/>
      <c r="X39" s="70"/>
      <c r="Y39" s="71"/>
      <c r="Z39" s="71"/>
      <c r="AA39" s="71"/>
      <c r="AB39" s="72"/>
      <c r="AC39" s="58"/>
      <c r="AD39" s="59" t="n">
        <f aca="false">SUM(D39:AC39)</f>
        <v>1</v>
      </c>
      <c r="AE39" s="60" t="n">
        <v>82</v>
      </c>
      <c r="AF39" s="61" t="n">
        <f aca="false">SUM(AD39:AE39)</f>
        <v>83</v>
      </c>
      <c r="AG39" s="73"/>
      <c r="AH39" s="53"/>
      <c r="AI39" s="272"/>
      <c r="AJ39" s="392"/>
      <c r="AK39" s="392"/>
      <c r="AL39" s="392"/>
    </row>
    <row r="40" customFormat="false" ht="13.5" hidden="false" customHeight="true" outlineLevel="0" collapsed="false">
      <c r="A40" s="389" t="n">
        <v>34</v>
      </c>
      <c r="B40" s="129"/>
      <c r="C40" s="412"/>
      <c r="D40" s="70"/>
      <c r="E40" s="71"/>
      <c r="F40" s="71"/>
      <c r="G40" s="71"/>
      <c r="H40" s="72"/>
      <c r="I40" s="70"/>
      <c r="J40" s="71"/>
      <c r="K40" s="71"/>
      <c r="L40" s="71"/>
      <c r="M40" s="72"/>
      <c r="N40" s="70"/>
      <c r="O40" s="71"/>
      <c r="P40" s="71"/>
      <c r="Q40" s="71"/>
      <c r="R40" s="72"/>
      <c r="S40" s="70"/>
      <c r="T40" s="71"/>
      <c r="U40" s="71"/>
      <c r="V40" s="71"/>
      <c r="W40" s="72"/>
      <c r="X40" s="70"/>
      <c r="Y40" s="71"/>
      <c r="Z40" s="71"/>
      <c r="AA40" s="71"/>
      <c r="AB40" s="72"/>
      <c r="AC40" s="58"/>
      <c r="AD40" s="59" t="n">
        <f aca="false">SUM(D40:AC40)</f>
        <v>0</v>
      </c>
      <c r="AE40" s="60" t="n">
        <v>0</v>
      </c>
      <c r="AF40" s="61" t="n">
        <f aca="false">SUM(AD40:AE40)</f>
        <v>0</v>
      </c>
      <c r="AG40" s="73"/>
      <c r="AH40" s="53"/>
      <c r="AI40" s="259"/>
      <c r="AJ40" s="392"/>
      <c r="AK40" s="392"/>
      <c r="AL40" s="392"/>
    </row>
    <row r="41" customFormat="false" ht="13.5" hidden="false" customHeight="true" outlineLevel="0" collapsed="false">
      <c r="A41" s="389" t="n">
        <v>35</v>
      </c>
      <c r="B41" s="129"/>
      <c r="C41" s="125" t="s">
        <v>58</v>
      </c>
      <c r="D41" s="70"/>
      <c r="E41" s="71"/>
      <c r="F41" s="71"/>
      <c r="G41" s="71"/>
      <c r="H41" s="72"/>
      <c r="I41" s="70"/>
      <c r="J41" s="71"/>
      <c r="K41" s="71"/>
      <c r="L41" s="71"/>
      <c r="M41" s="72"/>
      <c r="N41" s="70"/>
      <c r="O41" s="71"/>
      <c r="P41" s="71"/>
      <c r="Q41" s="71"/>
      <c r="R41" s="72"/>
      <c r="S41" s="70"/>
      <c r="T41" s="71"/>
      <c r="U41" s="71"/>
      <c r="V41" s="71"/>
      <c r="W41" s="72"/>
      <c r="X41" s="70"/>
      <c r="Y41" s="71"/>
      <c r="Z41" s="71"/>
      <c r="AA41" s="71"/>
      <c r="AB41" s="72"/>
      <c r="AC41" s="58"/>
      <c r="AD41" s="59" t="n">
        <f aca="false">SUM(D41:AC41)</f>
        <v>0</v>
      </c>
      <c r="AE41" s="60" t="n">
        <v>0</v>
      </c>
      <c r="AF41" s="61" t="n">
        <f aca="false">SUM(AD41:AE41)</f>
        <v>0</v>
      </c>
      <c r="AG41" s="73"/>
      <c r="AH41" s="53"/>
      <c r="AI41" s="265"/>
      <c r="AJ41" s="392"/>
      <c r="AK41" s="392"/>
      <c r="AL41" s="392"/>
    </row>
    <row r="42" customFormat="false" ht="13.5" hidden="false" customHeight="true" outlineLevel="0" collapsed="false">
      <c r="A42" s="389" t="n">
        <v>36</v>
      </c>
      <c r="B42" s="127"/>
      <c r="C42" s="128" t="s">
        <v>59</v>
      </c>
      <c r="D42" s="70"/>
      <c r="E42" s="71"/>
      <c r="F42" s="71"/>
      <c r="G42" s="71"/>
      <c r="H42" s="72"/>
      <c r="I42" s="70"/>
      <c r="J42" s="71"/>
      <c r="K42" s="71"/>
      <c r="L42" s="71"/>
      <c r="M42" s="72"/>
      <c r="N42" s="70"/>
      <c r="O42" s="71"/>
      <c r="P42" s="71"/>
      <c r="Q42" s="71"/>
      <c r="R42" s="72"/>
      <c r="S42" s="70"/>
      <c r="T42" s="71"/>
      <c r="U42" s="71"/>
      <c r="V42" s="71"/>
      <c r="W42" s="72"/>
      <c r="X42" s="70"/>
      <c r="Y42" s="71"/>
      <c r="Z42" s="71"/>
      <c r="AA42" s="71"/>
      <c r="AB42" s="72"/>
      <c r="AC42" s="58"/>
      <c r="AD42" s="59" t="n">
        <f aca="false">SUM(D42:AC42)</f>
        <v>0</v>
      </c>
      <c r="AE42" s="60" t="n">
        <v>0</v>
      </c>
      <c r="AF42" s="61" t="n">
        <f aca="false">SUM(AD42:AE42)</f>
        <v>0</v>
      </c>
      <c r="AG42" s="73"/>
      <c r="AH42" s="53"/>
      <c r="AI42" s="265"/>
      <c r="AJ42" s="392"/>
      <c r="AK42" s="392"/>
      <c r="AL42" s="392"/>
    </row>
    <row r="43" customFormat="false" ht="13.5" hidden="false" customHeight="true" outlineLevel="0" collapsed="false">
      <c r="A43" s="389" t="n">
        <v>37</v>
      </c>
      <c r="B43" s="397"/>
      <c r="C43" s="130" t="s">
        <v>58</v>
      </c>
      <c r="D43" s="70"/>
      <c r="E43" s="71"/>
      <c r="F43" s="71"/>
      <c r="G43" s="71"/>
      <c r="H43" s="72"/>
      <c r="I43" s="70"/>
      <c r="J43" s="71"/>
      <c r="K43" s="71"/>
      <c r="L43" s="71"/>
      <c r="M43" s="72"/>
      <c r="N43" s="70"/>
      <c r="O43" s="71"/>
      <c r="P43" s="71"/>
      <c r="Q43" s="71"/>
      <c r="R43" s="72"/>
      <c r="S43" s="70"/>
      <c r="T43" s="71"/>
      <c r="U43" s="71"/>
      <c r="V43" s="71"/>
      <c r="W43" s="72"/>
      <c r="X43" s="70"/>
      <c r="Y43" s="71"/>
      <c r="Z43" s="71"/>
      <c r="AA43" s="71"/>
      <c r="AB43" s="72"/>
      <c r="AC43" s="58"/>
      <c r="AD43" s="59" t="n">
        <f aca="false">SUM(D43:AC43)</f>
        <v>0</v>
      </c>
      <c r="AE43" s="60" t="n">
        <v>0</v>
      </c>
      <c r="AF43" s="61" t="n">
        <f aca="false">SUM(AD43:AE43)</f>
        <v>0</v>
      </c>
      <c r="AG43" s="73"/>
      <c r="AH43" s="53"/>
      <c r="AI43" s="265"/>
      <c r="AJ43" s="392"/>
      <c r="AK43" s="392"/>
      <c r="AL43" s="392"/>
    </row>
    <row r="44" customFormat="false" ht="13.5" hidden="false" customHeight="true" outlineLevel="0" collapsed="false">
      <c r="A44" s="413" t="n">
        <v>38</v>
      </c>
      <c r="B44" s="414"/>
      <c r="C44" s="415" t="s">
        <v>60</v>
      </c>
      <c r="D44" s="137"/>
      <c r="E44" s="138"/>
      <c r="F44" s="138"/>
      <c r="G44" s="138"/>
      <c r="H44" s="139"/>
      <c r="I44" s="137"/>
      <c r="J44" s="138"/>
      <c r="K44" s="138"/>
      <c r="L44" s="138"/>
      <c r="M44" s="139"/>
      <c r="N44" s="137"/>
      <c r="O44" s="138"/>
      <c r="P44" s="138"/>
      <c r="Q44" s="138"/>
      <c r="R44" s="139"/>
      <c r="S44" s="137"/>
      <c r="T44" s="138"/>
      <c r="U44" s="138"/>
      <c r="V44" s="138"/>
      <c r="W44" s="139"/>
      <c r="X44" s="137"/>
      <c r="Y44" s="138"/>
      <c r="Z44" s="138"/>
      <c r="AA44" s="138"/>
      <c r="AB44" s="139"/>
      <c r="AC44" s="140"/>
      <c r="AD44" s="141" t="n">
        <f aca="false">SUM(D44:AC44)</f>
        <v>0</v>
      </c>
      <c r="AE44" s="142" t="n">
        <v>0</v>
      </c>
      <c r="AF44" s="345" t="n">
        <f aca="false">SUM(AD44:AE44)</f>
        <v>0</v>
      </c>
      <c r="AG44" s="144"/>
      <c r="AH44" s="135"/>
      <c r="AI44" s="416"/>
      <c r="AJ44" s="392"/>
      <c r="AK44" s="392"/>
      <c r="AL44" s="392"/>
    </row>
    <row r="45" customFormat="false" ht="12.75" hidden="false" customHeight="false" outlineLevel="0" collapsed="false">
      <c r="B45" s="301"/>
      <c r="C45" s="302"/>
      <c r="J45" s="155"/>
    </row>
    <row r="46" customFormat="false" ht="12.75" hidden="false" customHeight="false" outlineLevel="0" collapsed="false">
      <c r="B46" s="301"/>
      <c r="C46" s="302"/>
    </row>
  </sheetData>
  <mergeCells count="56">
    <mergeCell ref="D1:AB1"/>
    <mergeCell ref="D2:AB2"/>
    <mergeCell ref="AE3:AF3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I6"/>
    <mergeCell ref="AJ4:AL4"/>
    <mergeCell ref="AD5:AD6"/>
    <mergeCell ref="AE5:AE6"/>
    <mergeCell ref="AF5:AF6"/>
    <mergeCell ref="AJ5:AL5"/>
    <mergeCell ref="AJ6:AL6"/>
    <mergeCell ref="AJ7:AL7"/>
    <mergeCell ref="AJ8:AL8"/>
    <mergeCell ref="AJ9:AL9"/>
    <mergeCell ref="AJ10:AL10"/>
    <mergeCell ref="AJ11:AL11"/>
    <mergeCell ref="AJ12:AL12"/>
    <mergeCell ref="AJ13:AL13"/>
    <mergeCell ref="AJ16:AL16"/>
    <mergeCell ref="AJ17:AL17"/>
    <mergeCell ref="AJ18:AL18"/>
    <mergeCell ref="AJ19:AL19"/>
    <mergeCell ref="AJ20:AL20"/>
    <mergeCell ref="AJ21:AL21"/>
    <mergeCell ref="AJ22:AL22"/>
    <mergeCell ref="AJ23:AL23"/>
    <mergeCell ref="AJ24:AL24"/>
    <mergeCell ref="AJ25:AL25"/>
    <mergeCell ref="AJ26:AL26"/>
    <mergeCell ref="AJ27:AL27"/>
    <mergeCell ref="AJ28:AL28"/>
    <mergeCell ref="AJ29:AL29"/>
    <mergeCell ref="AJ30:AL30"/>
    <mergeCell ref="AJ31:AL31"/>
    <mergeCell ref="AJ32:AL32"/>
    <mergeCell ref="AJ33:AL33"/>
    <mergeCell ref="AJ34:AL34"/>
    <mergeCell ref="AJ37:AL37"/>
    <mergeCell ref="AJ38:AL38"/>
    <mergeCell ref="AJ39:AL39"/>
    <mergeCell ref="AJ40:AL40"/>
    <mergeCell ref="AJ41:AL41"/>
    <mergeCell ref="AJ42:AL42"/>
    <mergeCell ref="AJ43:AL43"/>
    <mergeCell ref="AJ44:AL44"/>
  </mergeCells>
  <conditionalFormatting sqref="AD7:AD44">
    <cfRule type="cellIs" priority="2" operator="greaterThan" aboveAverage="0" equalAverage="0" bottom="0" percent="0" rank="0" text="" dxfId="52">
      <formula>67</formula>
    </cfRule>
  </conditionalFormatting>
  <conditionalFormatting sqref="AG7:AG44">
    <cfRule type="cellIs" priority="3" operator="greaterThan" aboveAverage="0" equalAverage="0" bottom="0" percent="0" rank="0" text="" dxfId="53">
      <formula>68</formula>
    </cfRule>
  </conditionalFormatting>
  <conditionalFormatting sqref="AF7:AF44">
    <cfRule type="cellIs" priority="4" operator="greaterThanOrEqual" aboveAverage="0" equalAverage="0" bottom="0" percent="0" rank="0" text="" dxfId="54">
      <formula>90</formula>
    </cfRule>
  </conditionalFormatting>
  <conditionalFormatting sqref="AI28">
    <cfRule type="cellIs" priority="5" operator="lessThan" aboveAverage="0" equalAverage="0" bottom="0" percent="0" rank="0" text="" dxfId="55">
      <formula>50</formula>
    </cfRule>
  </conditionalFormatting>
  <printOptions headings="false" gridLines="false" gridLinesSet="true" horizontalCentered="false" verticalCentered="false"/>
  <pageMargins left="0.39375" right="0" top="0.51180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AJ27" activeCellId="0" sqref="AJ27:A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5"/>
    <col collapsed="false" customWidth="true" hidden="false" outlineLevel="0" max="3" min="3" style="2" width="31.14"/>
    <col collapsed="false" customWidth="true" hidden="false" outlineLevel="0" max="6" min="4" style="1" width="3.14"/>
    <col collapsed="false" customWidth="true" hidden="false" outlineLevel="0" max="7" min="7" style="3" width="3.14"/>
    <col collapsed="false" customWidth="true" hidden="false" outlineLevel="0" max="8" min="8" style="1" width="3.14"/>
    <col collapsed="false" customWidth="true" hidden="false" outlineLevel="0" max="9" min="9" style="3" width="3.14"/>
    <col collapsed="false" customWidth="true" hidden="false" outlineLevel="0" max="11" min="10" style="1" width="3.14"/>
    <col collapsed="false" customWidth="true" hidden="false" outlineLevel="0" max="12" min="12" style="3" width="3.14"/>
    <col collapsed="false" customWidth="true" hidden="false" outlineLevel="0" max="22" min="13" style="1" width="3.14"/>
    <col collapsed="false" customWidth="true" hidden="false" outlineLevel="0" max="23" min="23" style="1" width="3.42"/>
    <col collapsed="false" customWidth="true" hidden="false" outlineLevel="0" max="28" min="24" style="1" width="3.14"/>
    <col collapsed="false" customWidth="true" hidden="false" outlineLevel="0" max="29" min="29" style="1" width="3.85"/>
    <col collapsed="false" customWidth="true" hidden="false" outlineLevel="0" max="32" min="30" style="1" width="5.13"/>
    <col collapsed="false" customWidth="true" hidden="false" outlineLevel="0" max="34" min="33" style="1" width="4.14"/>
    <col collapsed="false" customWidth="true" hidden="false" outlineLevel="0" max="35" min="35" style="1" width="4.41"/>
    <col collapsed="false" customWidth="true" hidden="false" outlineLevel="0" max="38" min="36" style="1" width="7.85"/>
    <col collapsed="false" customWidth="false" hidden="false" outlineLevel="0" max="257" min="39" style="1" width="9.14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18.75" hidden="false" customHeight="true" outlineLevel="0" collapsed="false">
      <c r="A2" s="4" t="s">
        <v>3</v>
      </c>
      <c r="C2" s="6"/>
      <c r="D2" s="232" t="s">
        <v>4</v>
      </c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8" t="s">
        <v>5</v>
      </c>
      <c r="AE2" s="11" t="s">
        <v>74</v>
      </c>
      <c r="AF2" s="11"/>
      <c r="AG2" s="11"/>
      <c r="AH2" s="11"/>
      <c r="AI2" s="11"/>
    </row>
    <row r="3" s="5" customFormat="true" ht="19.5" hidden="false" customHeight="true" outlineLevel="0" collapsed="false">
      <c r="C3" s="6"/>
      <c r="G3" s="12"/>
      <c r="H3" s="12"/>
      <c r="I3" s="417"/>
      <c r="L3" s="12"/>
      <c r="AC3" s="13" t="s">
        <v>8</v>
      </c>
      <c r="AD3" s="14"/>
      <c r="AE3" s="377" t="s">
        <v>80</v>
      </c>
      <c r="AF3" s="377"/>
      <c r="AG3" s="17"/>
      <c r="AH3" s="17"/>
      <c r="AI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378" t="s">
        <v>76</v>
      </c>
      <c r="AD4" s="379" t="s">
        <v>18</v>
      </c>
      <c r="AE4" s="379"/>
      <c r="AF4" s="379"/>
      <c r="AG4" s="26" t="s">
        <v>77</v>
      </c>
      <c r="AH4" s="27" t="s">
        <v>20</v>
      </c>
      <c r="AI4" s="28" t="s">
        <v>62</v>
      </c>
      <c r="AJ4" s="30" t="s">
        <v>23</v>
      </c>
      <c r="AK4" s="30"/>
      <c r="AL4" s="30"/>
    </row>
    <row r="5" customFormat="false" ht="22.5" hidden="false" customHeight="true" outlineLevel="0" collapsed="false">
      <c r="A5" s="18"/>
      <c r="B5" s="19"/>
      <c r="C5" s="20"/>
      <c r="D5" s="31" t="s">
        <v>24</v>
      </c>
      <c r="E5" s="32" t="s">
        <v>25</v>
      </c>
      <c r="F5" s="32" t="s">
        <v>26</v>
      </c>
      <c r="G5" s="32" t="s">
        <v>27</v>
      </c>
      <c r="H5" s="33" t="s">
        <v>28</v>
      </c>
      <c r="I5" s="31" t="s">
        <v>24</v>
      </c>
      <c r="J5" s="32" t="s">
        <v>25</v>
      </c>
      <c r="K5" s="32" t="s">
        <v>26</v>
      </c>
      <c r="L5" s="32" t="s">
        <v>27</v>
      </c>
      <c r="M5" s="33" t="s">
        <v>28</v>
      </c>
      <c r="N5" s="31" t="s">
        <v>24</v>
      </c>
      <c r="O5" s="32" t="s">
        <v>25</v>
      </c>
      <c r="P5" s="32" t="s">
        <v>26</v>
      </c>
      <c r="Q5" s="32" t="s">
        <v>27</v>
      </c>
      <c r="R5" s="33" t="s">
        <v>28</v>
      </c>
      <c r="S5" s="31" t="s">
        <v>24</v>
      </c>
      <c r="T5" s="32" t="s">
        <v>25</v>
      </c>
      <c r="U5" s="32" t="s">
        <v>26</v>
      </c>
      <c r="V5" s="32" t="s">
        <v>27</v>
      </c>
      <c r="W5" s="33" t="s">
        <v>28</v>
      </c>
      <c r="X5" s="31" t="s">
        <v>24</v>
      </c>
      <c r="Y5" s="32" t="s">
        <v>25</v>
      </c>
      <c r="Z5" s="32" t="s">
        <v>26</v>
      </c>
      <c r="AA5" s="32" t="s">
        <v>27</v>
      </c>
      <c r="AB5" s="33" t="s">
        <v>28</v>
      </c>
      <c r="AC5" s="378"/>
      <c r="AD5" s="418" t="s">
        <v>29</v>
      </c>
      <c r="AE5" s="380" t="s">
        <v>78</v>
      </c>
      <c r="AF5" s="381" t="s">
        <v>31</v>
      </c>
      <c r="AG5" s="26"/>
      <c r="AH5" s="27"/>
      <c r="AI5" s="28"/>
      <c r="AJ5" s="36" t="s">
        <v>32</v>
      </c>
      <c r="AK5" s="36"/>
      <c r="AL5" s="36"/>
    </row>
    <row r="6" s="48" customFormat="true" ht="22.5" hidden="false" customHeight="true" outlineLevel="0" collapsed="false">
      <c r="A6" s="18"/>
      <c r="B6" s="19"/>
      <c r="C6" s="20"/>
      <c r="D6" s="37"/>
      <c r="E6" s="38"/>
      <c r="F6" s="38"/>
      <c r="G6" s="38"/>
      <c r="H6" s="39"/>
      <c r="I6" s="40" t="n">
        <v>9</v>
      </c>
      <c r="J6" s="41" t="n">
        <v>10</v>
      </c>
      <c r="K6" s="41" t="n">
        <v>11</v>
      </c>
      <c r="L6" s="41" t="n">
        <v>12</v>
      </c>
      <c r="M6" s="42" t="n">
        <v>13</v>
      </c>
      <c r="N6" s="40" t="n">
        <v>16</v>
      </c>
      <c r="O6" s="41" t="n">
        <v>17</v>
      </c>
      <c r="P6" s="41" t="n">
        <v>18</v>
      </c>
      <c r="Q6" s="41" t="n">
        <v>19</v>
      </c>
      <c r="R6" s="42" t="n">
        <v>20</v>
      </c>
      <c r="S6" s="40" t="n">
        <v>23</v>
      </c>
      <c r="T6" s="41" t="n">
        <v>24</v>
      </c>
      <c r="U6" s="41" t="n">
        <v>25</v>
      </c>
      <c r="V6" s="41" t="n">
        <v>26</v>
      </c>
      <c r="W6" s="43" t="n">
        <v>27</v>
      </c>
      <c r="X6" s="44" t="n">
        <v>30</v>
      </c>
      <c r="Y6" s="45" t="n">
        <v>31</v>
      </c>
      <c r="Z6" s="41"/>
      <c r="AA6" s="46"/>
      <c r="AB6" s="42"/>
      <c r="AC6" s="378"/>
      <c r="AD6" s="418"/>
      <c r="AE6" s="380"/>
      <c r="AF6" s="381"/>
      <c r="AG6" s="26"/>
      <c r="AH6" s="27"/>
      <c r="AI6" s="28"/>
      <c r="AJ6" s="47" t="s">
        <v>33</v>
      </c>
      <c r="AK6" s="47"/>
      <c r="AL6" s="47"/>
    </row>
    <row r="7" customFormat="false" ht="13.5" hidden="false" customHeight="true" outlineLevel="0" collapsed="false">
      <c r="A7" s="384" t="n">
        <v>1</v>
      </c>
      <c r="B7" s="419" t="n">
        <v>9569</v>
      </c>
      <c r="C7" s="224"/>
      <c r="D7" s="55"/>
      <c r="E7" s="56"/>
      <c r="F7" s="56"/>
      <c r="G7" s="56"/>
      <c r="H7" s="57"/>
      <c r="I7" s="55"/>
      <c r="J7" s="56" t="n">
        <v>2</v>
      </c>
      <c r="K7" s="56"/>
      <c r="L7" s="56"/>
      <c r="M7" s="57"/>
      <c r="N7" s="55" t="n">
        <v>3</v>
      </c>
      <c r="O7" s="56"/>
      <c r="P7" s="56" t="n">
        <v>3</v>
      </c>
      <c r="Q7" s="56"/>
      <c r="R7" s="57" t="n">
        <v>1</v>
      </c>
      <c r="S7" s="55" t="n">
        <v>4</v>
      </c>
      <c r="T7" s="56"/>
      <c r="U7" s="56"/>
      <c r="V7" s="56" t="n">
        <v>2</v>
      </c>
      <c r="W7" s="57"/>
      <c r="X7" s="55"/>
      <c r="Y7" s="56" t="n">
        <v>3</v>
      </c>
      <c r="Z7" s="56"/>
      <c r="AA7" s="56"/>
      <c r="AB7" s="57"/>
      <c r="AC7" s="58"/>
      <c r="AD7" s="420" t="n">
        <f aca="false">SUM(D7:AC7)</f>
        <v>18</v>
      </c>
      <c r="AE7" s="110" t="n">
        <v>45</v>
      </c>
      <c r="AF7" s="61" t="n">
        <f aca="false">SUM(AD7:AE7)</f>
        <v>63</v>
      </c>
      <c r="AG7" s="62"/>
      <c r="AH7" s="388" t="n">
        <v>3</v>
      </c>
      <c r="AI7" s="421"/>
      <c r="AJ7" s="66"/>
      <c r="AK7" s="66"/>
      <c r="AL7" s="66"/>
    </row>
    <row r="8" customFormat="false" ht="13.5" hidden="false" customHeight="true" outlineLevel="0" collapsed="false">
      <c r="A8" s="389" t="n">
        <v>2</v>
      </c>
      <c r="B8" s="422" t="n">
        <v>9570</v>
      </c>
      <c r="C8" s="224"/>
      <c r="D8" s="70"/>
      <c r="E8" s="71"/>
      <c r="F8" s="71"/>
      <c r="G8" s="71"/>
      <c r="H8" s="72"/>
      <c r="I8" s="70"/>
      <c r="J8" s="71"/>
      <c r="K8" s="71"/>
      <c r="L8" s="71"/>
      <c r="M8" s="72"/>
      <c r="N8" s="70"/>
      <c r="O8" s="71"/>
      <c r="P8" s="71" t="n">
        <v>3</v>
      </c>
      <c r="Q8" s="71"/>
      <c r="R8" s="72"/>
      <c r="S8" s="70" t="n">
        <v>8</v>
      </c>
      <c r="T8" s="71"/>
      <c r="U8" s="71"/>
      <c r="V8" s="71"/>
      <c r="W8" s="72"/>
      <c r="X8" s="70"/>
      <c r="Y8" s="71" t="n">
        <v>7</v>
      </c>
      <c r="Z8" s="71"/>
      <c r="AA8" s="71"/>
      <c r="AB8" s="72"/>
      <c r="AC8" s="58"/>
      <c r="AD8" s="420" t="n">
        <f aca="false">SUM(D8:AC8)</f>
        <v>18</v>
      </c>
      <c r="AE8" s="110" t="n">
        <v>50</v>
      </c>
      <c r="AF8" s="61" t="n">
        <f aca="false">SUM(AD8:AE8)</f>
        <v>68</v>
      </c>
      <c r="AG8" s="73"/>
      <c r="AH8" s="53"/>
      <c r="AI8" s="259"/>
      <c r="AJ8" s="77" t="s">
        <v>36</v>
      </c>
      <c r="AK8" s="77"/>
      <c r="AL8" s="77"/>
    </row>
    <row r="9" customFormat="false" ht="13.5" hidden="false" customHeight="true" outlineLevel="0" collapsed="false">
      <c r="A9" s="389" t="n">
        <v>3</v>
      </c>
      <c r="B9" s="385" t="n">
        <v>9571</v>
      </c>
      <c r="C9" s="224"/>
      <c r="D9" s="70"/>
      <c r="E9" s="71"/>
      <c r="F9" s="71"/>
      <c r="G9" s="71"/>
      <c r="H9" s="72"/>
      <c r="I9" s="70"/>
      <c r="J9" s="71" t="n">
        <v>7</v>
      </c>
      <c r="K9" s="71" t="n">
        <v>3</v>
      </c>
      <c r="L9" s="71"/>
      <c r="M9" s="72" t="n">
        <v>3</v>
      </c>
      <c r="N9" s="70"/>
      <c r="O9" s="71" t="n">
        <v>2</v>
      </c>
      <c r="P9" s="71" t="n">
        <v>3</v>
      </c>
      <c r="Q9" s="71"/>
      <c r="R9" s="72"/>
      <c r="S9" s="70"/>
      <c r="T9" s="71" t="n">
        <v>7</v>
      </c>
      <c r="U9" s="71"/>
      <c r="V9" s="71" t="n">
        <v>2</v>
      </c>
      <c r="W9" s="72"/>
      <c r="X9" s="70"/>
      <c r="Y9" s="71" t="n">
        <v>3</v>
      </c>
      <c r="Z9" s="71"/>
      <c r="AA9" s="71"/>
      <c r="AB9" s="72"/>
      <c r="AC9" s="58"/>
      <c r="AD9" s="420" t="n">
        <f aca="false">SUM(D9:AC9)</f>
        <v>30</v>
      </c>
      <c r="AE9" s="110" t="n">
        <v>53</v>
      </c>
      <c r="AF9" s="61" t="n">
        <f aca="false">SUM(AD9:AE9)</f>
        <v>83</v>
      </c>
      <c r="AG9" s="73"/>
      <c r="AH9" s="53"/>
      <c r="AI9" s="259"/>
      <c r="AJ9" s="392"/>
      <c r="AK9" s="392"/>
      <c r="AL9" s="392"/>
    </row>
    <row r="10" customFormat="false" ht="13.5" hidden="false" customHeight="true" outlineLevel="0" collapsed="false">
      <c r="A10" s="389" t="n">
        <v>4</v>
      </c>
      <c r="B10" s="129" t="n">
        <v>9305</v>
      </c>
      <c r="C10" s="386"/>
      <c r="D10" s="70"/>
      <c r="E10" s="71"/>
      <c r="F10" s="71"/>
      <c r="G10" s="71"/>
      <c r="H10" s="72"/>
      <c r="I10" s="70" t="n">
        <v>3</v>
      </c>
      <c r="J10" s="71"/>
      <c r="K10" s="387" t="s">
        <v>34</v>
      </c>
      <c r="L10" s="71" t="n">
        <v>2</v>
      </c>
      <c r="M10" s="72"/>
      <c r="N10" s="70" t="n">
        <v>2</v>
      </c>
      <c r="O10" s="217" t="s">
        <v>39</v>
      </c>
      <c r="P10" s="71"/>
      <c r="Q10" s="71"/>
      <c r="R10" s="72"/>
      <c r="S10" s="70"/>
      <c r="T10" s="71" t="n">
        <v>2</v>
      </c>
      <c r="U10" s="71" t="n">
        <v>3</v>
      </c>
      <c r="V10" s="71" t="n">
        <v>2</v>
      </c>
      <c r="W10" s="72"/>
      <c r="X10" s="70"/>
      <c r="Y10" s="83" t="s">
        <v>35</v>
      </c>
      <c r="Z10" s="71"/>
      <c r="AA10" s="71"/>
      <c r="AB10" s="72"/>
      <c r="AC10" s="58"/>
      <c r="AD10" s="420" t="n">
        <f aca="false">SUM(D10:AC10)</f>
        <v>14</v>
      </c>
      <c r="AE10" s="110" t="n">
        <v>48</v>
      </c>
      <c r="AF10" s="61" t="n">
        <f aca="false">SUM(AD10:AE10)</f>
        <v>62</v>
      </c>
      <c r="AG10" s="73"/>
      <c r="AH10" s="53"/>
      <c r="AI10" s="269" t="n">
        <v>1</v>
      </c>
      <c r="AJ10" s="393"/>
      <c r="AK10" s="393"/>
      <c r="AL10" s="393"/>
    </row>
    <row r="11" customFormat="false" ht="13.5" hidden="false" customHeight="true" outlineLevel="0" collapsed="false">
      <c r="A11" s="389" t="n">
        <v>5</v>
      </c>
      <c r="B11" s="422" t="n">
        <v>9572</v>
      </c>
      <c r="C11" s="224"/>
      <c r="D11" s="70"/>
      <c r="E11" s="71"/>
      <c r="F11" s="71"/>
      <c r="G11" s="71"/>
      <c r="H11" s="72"/>
      <c r="I11" s="88" t="s">
        <v>39</v>
      </c>
      <c r="J11" s="71"/>
      <c r="K11" s="71"/>
      <c r="L11" s="71"/>
      <c r="M11" s="72" t="n">
        <v>3</v>
      </c>
      <c r="N11" s="70" t="n">
        <v>8</v>
      </c>
      <c r="O11" s="71"/>
      <c r="P11" s="71" t="n">
        <v>3</v>
      </c>
      <c r="Q11" s="71"/>
      <c r="R11" s="72"/>
      <c r="S11" s="70" t="n">
        <v>2</v>
      </c>
      <c r="T11" s="71"/>
      <c r="U11" s="71"/>
      <c r="V11" s="71" t="n">
        <v>2</v>
      </c>
      <c r="W11" s="72"/>
      <c r="X11" s="70"/>
      <c r="Y11" s="71" t="n">
        <v>7</v>
      </c>
      <c r="Z11" s="71"/>
      <c r="AA11" s="71"/>
      <c r="AB11" s="72"/>
      <c r="AC11" s="58"/>
      <c r="AD11" s="420" t="n">
        <f aca="false">SUM(D11:AC11)</f>
        <v>25</v>
      </c>
      <c r="AE11" s="110" t="n">
        <v>49</v>
      </c>
      <c r="AF11" s="61" t="n">
        <f aca="false">SUM(AD11:AE11)</f>
        <v>74</v>
      </c>
      <c r="AG11" s="73"/>
      <c r="AH11" s="125" t="n">
        <v>1</v>
      </c>
      <c r="AI11" s="259"/>
      <c r="AJ11" s="82" t="s">
        <v>37</v>
      </c>
      <c r="AK11" s="82"/>
      <c r="AL11" s="82"/>
    </row>
    <row r="12" customFormat="false" ht="13.5" hidden="false" customHeight="true" outlineLevel="0" collapsed="false">
      <c r="A12" s="389" t="n">
        <v>6</v>
      </c>
      <c r="B12" s="129" t="n">
        <v>9210</v>
      </c>
      <c r="C12" s="391"/>
      <c r="D12" s="70"/>
      <c r="E12" s="71"/>
      <c r="F12" s="71"/>
      <c r="G12" s="71"/>
      <c r="H12" s="72"/>
      <c r="I12" s="70"/>
      <c r="J12" s="71" t="n">
        <v>7</v>
      </c>
      <c r="K12" s="71"/>
      <c r="L12" s="71"/>
      <c r="M12" s="72"/>
      <c r="N12" s="70" t="n">
        <v>3</v>
      </c>
      <c r="O12" s="71"/>
      <c r="P12" s="71"/>
      <c r="Q12" s="71"/>
      <c r="R12" s="72" t="n">
        <v>1</v>
      </c>
      <c r="S12" s="70" t="n">
        <v>2</v>
      </c>
      <c r="T12" s="71" t="n">
        <v>2</v>
      </c>
      <c r="U12" s="71"/>
      <c r="V12" s="71" t="n">
        <v>2</v>
      </c>
      <c r="W12" s="72"/>
      <c r="X12" s="70"/>
      <c r="Y12" s="71"/>
      <c r="Z12" s="71"/>
      <c r="AA12" s="71"/>
      <c r="AB12" s="72"/>
      <c r="AC12" s="58"/>
      <c r="AD12" s="420" t="n">
        <f aca="false">SUM(D12:AC12)</f>
        <v>17</v>
      </c>
      <c r="AE12" s="110" t="n">
        <v>69</v>
      </c>
      <c r="AF12" s="61" t="n">
        <f aca="false">SUM(AD12:AE12)</f>
        <v>86</v>
      </c>
      <c r="AG12" s="73"/>
      <c r="AH12" s="53"/>
      <c r="AI12" s="259"/>
      <c r="AJ12" s="82" t="s">
        <v>38</v>
      </c>
      <c r="AK12" s="82"/>
      <c r="AL12" s="82"/>
    </row>
    <row r="13" customFormat="false" ht="13.5" hidden="false" customHeight="true" outlineLevel="0" collapsed="false">
      <c r="A13" s="389" t="n">
        <v>7</v>
      </c>
      <c r="B13" s="365" t="n">
        <v>9211</v>
      </c>
      <c r="C13" s="391"/>
      <c r="D13" s="70"/>
      <c r="E13" s="71"/>
      <c r="F13" s="71"/>
      <c r="G13" s="71"/>
      <c r="H13" s="72"/>
      <c r="I13" s="217" t="s">
        <v>39</v>
      </c>
      <c r="J13" s="71"/>
      <c r="K13" s="71" t="n">
        <v>3</v>
      </c>
      <c r="L13" s="71"/>
      <c r="M13" s="72"/>
      <c r="N13" s="70"/>
      <c r="O13" s="71" t="n">
        <v>2</v>
      </c>
      <c r="P13" s="71"/>
      <c r="Q13" s="71"/>
      <c r="R13" s="72" t="n">
        <v>3</v>
      </c>
      <c r="S13" s="70" t="n">
        <v>8</v>
      </c>
      <c r="T13" s="71"/>
      <c r="U13" s="71"/>
      <c r="V13" s="71"/>
      <c r="W13" s="72"/>
      <c r="X13" s="70"/>
      <c r="Y13" s="71" t="n">
        <v>3</v>
      </c>
      <c r="Z13" s="71"/>
      <c r="AA13" s="71"/>
      <c r="AB13" s="72"/>
      <c r="AC13" s="58"/>
      <c r="AD13" s="420" t="n">
        <f aca="false">SUM(D13:AC13)</f>
        <v>19</v>
      </c>
      <c r="AE13" s="110" t="n">
        <v>59</v>
      </c>
      <c r="AF13" s="61" t="n">
        <f aca="false">SUM(AD13:AE13)</f>
        <v>78</v>
      </c>
      <c r="AG13" s="73"/>
      <c r="AH13" s="53"/>
      <c r="AI13" s="259"/>
      <c r="AJ13" s="394"/>
      <c r="AK13" s="394"/>
      <c r="AL13" s="394"/>
    </row>
    <row r="14" customFormat="false" ht="13.5" hidden="false" customHeight="true" outlineLevel="0" collapsed="false">
      <c r="A14" s="389" t="n">
        <v>8</v>
      </c>
      <c r="B14" s="129" t="n">
        <v>9213</v>
      </c>
      <c r="C14" s="391"/>
      <c r="D14" s="70"/>
      <c r="E14" s="71"/>
      <c r="F14" s="71"/>
      <c r="G14" s="71"/>
      <c r="H14" s="72"/>
      <c r="I14" s="217" t="s">
        <v>39</v>
      </c>
      <c r="J14" s="71"/>
      <c r="K14" s="71" t="n">
        <v>3</v>
      </c>
      <c r="L14" s="71"/>
      <c r="M14" s="72"/>
      <c r="N14" s="70" t="n">
        <v>8</v>
      </c>
      <c r="O14" s="71" t="n">
        <v>7</v>
      </c>
      <c r="P14" s="71"/>
      <c r="Q14" s="71"/>
      <c r="R14" s="72" t="n">
        <v>3</v>
      </c>
      <c r="S14" s="70"/>
      <c r="T14" s="71"/>
      <c r="U14" s="71"/>
      <c r="V14" s="71"/>
      <c r="W14" s="72"/>
      <c r="X14" s="70"/>
      <c r="Y14" s="71" t="n">
        <v>7</v>
      </c>
      <c r="Z14" s="71"/>
      <c r="AA14" s="71"/>
      <c r="AB14" s="72"/>
      <c r="AC14" s="58"/>
      <c r="AD14" s="420" t="n">
        <f aca="false">SUM(D14:AC14)</f>
        <v>28</v>
      </c>
      <c r="AE14" s="110" t="n">
        <v>44</v>
      </c>
      <c r="AF14" s="61" t="n">
        <f aca="false">SUM(AD14:AE14)</f>
        <v>72</v>
      </c>
      <c r="AG14" s="73"/>
      <c r="AH14" s="53"/>
      <c r="AI14" s="259"/>
      <c r="AJ14" s="85"/>
      <c r="AK14" s="86"/>
      <c r="AL14" s="150"/>
    </row>
    <row r="15" customFormat="false" ht="13.5" hidden="false" customHeight="true" outlineLevel="0" collapsed="false">
      <c r="A15" s="389" t="n">
        <v>9</v>
      </c>
      <c r="B15" s="129" t="n">
        <v>9215</v>
      </c>
      <c r="C15" s="391"/>
      <c r="D15" s="70"/>
      <c r="E15" s="71"/>
      <c r="F15" s="71"/>
      <c r="G15" s="71"/>
      <c r="H15" s="72"/>
      <c r="I15" s="70" t="n">
        <v>8</v>
      </c>
      <c r="J15" s="71" t="n">
        <v>7</v>
      </c>
      <c r="K15" s="71" t="n">
        <v>3</v>
      </c>
      <c r="L15" s="71" t="n">
        <v>5</v>
      </c>
      <c r="M15" s="72" t="n">
        <v>3</v>
      </c>
      <c r="N15" s="70"/>
      <c r="O15" s="71"/>
      <c r="P15" s="71"/>
      <c r="Q15" s="71"/>
      <c r="R15" s="72" t="n">
        <v>3</v>
      </c>
      <c r="S15" s="70"/>
      <c r="T15" s="71" t="n">
        <v>7</v>
      </c>
      <c r="U15" s="71"/>
      <c r="V15" s="71"/>
      <c r="W15" s="72"/>
      <c r="X15" s="70"/>
      <c r="Y15" s="71" t="n">
        <v>7</v>
      </c>
      <c r="Z15" s="71"/>
      <c r="AA15" s="71"/>
      <c r="AB15" s="72"/>
      <c r="AC15" s="58"/>
      <c r="AD15" s="420" t="n">
        <f aca="false">SUM(D15:AC15)</f>
        <v>43</v>
      </c>
      <c r="AE15" s="110" t="n">
        <v>46</v>
      </c>
      <c r="AF15" s="61" t="n">
        <f aca="false">SUM(AD15:AE15)</f>
        <v>89</v>
      </c>
      <c r="AG15" s="73"/>
      <c r="AH15" s="53"/>
      <c r="AI15" s="259"/>
      <c r="AJ15" s="155"/>
    </row>
    <row r="16" customFormat="false" ht="13.5" hidden="false" customHeight="true" outlineLevel="0" collapsed="false">
      <c r="A16" s="389" t="n">
        <v>10</v>
      </c>
      <c r="B16" s="397" t="n">
        <v>9327</v>
      </c>
      <c r="C16" s="386"/>
      <c r="D16" s="70"/>
      <c r="E16" s="71"/>
      <c r="F16" s="71"/>
      <c r="G16" s="71"/>
      <c r="H16" s="72"/>
      <c r="I16" s="88" t="s">
        <v>39</v>
      </c>
      <c r="J16" s="71" t="n">
        <v>4</v>
      </c>
      <c r="K16" s="71" t="n">
        <v>1</v>
      </c>
      <c r="L16" s="71"/>
      <c r="M16" s="72" t="n">
        <v>3</v>
      </c>
      <c r="N16" s="70" t="n">
        <v>2</v>
      </c>
      <c r="O16" s="88" t="s">
        <v>39</v>
      </c>
      <c r="P16" s="71" t="n">
        <v>3</v>
      </c>
      <c r="Q16" s="71" t="n">
        <v>1</v>
      </c>
      <c r="R16" s="72"/>
      <c r="S16" s="70" t="n">
        <v>8</v>
      </c>
      <c r="T16" s="71"/>
      <c r="U16" s="71" t="n">
        <v>3</v>
      </c>
      <c r="V16" s="71"/>
      <c r="W16" s="72"/>
      <c r="X16" s="70"/>
      <c r="Y16" s="71" t="n">
        <v>3</v>
      </c>
      <c r="Z16" s="71"/>
      <c r="AA16" s="71"/>
      <c r="AB16" s="72"/>
      <c r="AC16" s="58"/>
      <c r="AD16" s="420" t="n">
        <f aca="false">SUM(D16:AC16)</f>
        <v>28</v>
      </c>
      <c r="AE16" s="110" t="n">
        <v>40</v>
      </c>
      <c r="AF16" s="61" t="n">
        <f aca="false">SUM(AD16:AE16)</f>
        <v>68</v>
      </c>
      <c r="AG16" s="73"/>
      <c r="AH16" s="53"/>
      <c r="AI16" s="259"/>
      <c r="AJ16" s="395"/>
      <c r="AK16" s="395"/>
      <c r="AL16" s="395"/>
    </row>
    <row r="17" customFormat="false" ht="13.5" hidden="false" customHeight="true" outlineLevel="0" collapsed="false">
      <c r="A17" s="389" t="n">
        <v>11</v>
      </c>
      <c r="B17" s="398" t="n">
        <v>9342</v>
      </c>
      <c r="C17" s="386"/>
      <c r="D17" s="70"/>
      <c r="E17" s="71"/>
      <c r="F17" s="71"/>
      <c r="G17" s="71"/>
      <c r="H17" s="72"/>
      <c r="I17" s="70"/>
      <c r="J17" s="71" t="n">
        <v>2</v>
      </c>
      <c r="K17" s="387" t="s">
        <v>34</v>
      </c>
      <c r="L17" s="71"/>
      <c r="M17" s="72" t="n">
        <v>1</v>
      </c>
      <c r="N17" s="83" t="s">
        <v>35</v>
      </c>
      <c r="O17" s="71"/>
      <c r="P17" s="71" t="n">
        <v>3</v>
      </c>
      <c r="Q17" s="71"/>
      <c r="R17" s="72" t="n">
        <v>1</v>
      </c>
      <c r="S17" s="70" t="n">
        <v>4</v>
      </c>
      <c r="T17" s="83" t="s">
        <v>35</v>
      </c>
      <c r="U17" s="71" t="n">
        <v>1</v>
      </c>
      <c r="V17" s="71" t="n">
        <v>2</v>
      </c>
      <c r="W17" s="72"/>
      <c r="X17" s="70"/>
      <c r="Y17" s="71" t="n">
        <v>3</v>
      </c>
      <c r="Z17" s="71"/>
      <c r="AA17" s="71"/>
      <c r="AB17" s="72"/>
      <c r="AC17" s="58"/>
      <c r="AD17" s="420" t="n">
        <f aca="false">SUM(D17:AC17)</f>
        <v>17</v>
      </c>
      <c r="AE17" s="110" t="n">
        <v>63</v>
      </c>
      <c r="AF17" s="61" t="n">
        <f aca="false">SUM(AD17:AE17)</f>
        <v>80</v>
      </c>
      <c r="AG17" s="73"/>
      <c r="AH17" s="53"/>
      <c r="AI17" s="269"/>
      <c r="AJ17" s="396"/>
      <c r="AK17" s="396"/>
      <c r="AL17" s="396"/>
    </row>
    <row r="18" customFormat="false" ht="13.5" hidden="false" customHeight="true" outlineLevel="0" collapsed="false">
      <c r="A18" s="389" t="n">
        <v>12</v>
      </c>
      <c r="B18" s="129" t="n">
        <v>9216</v>
      </c>
      <c r="C18" s="391"/>
      <c r="D18" s="70"/>
      <c r="E18" s="71"/>
      <c r="F18" s="71"/>
      <c r="G18" s="71"/>
      <c r="H18" s="72"/>
      <c r="I18" s="70"/>
      <c r="J18" s="71"/>
      <c r="K18" s="71" t="n">
        <v>3</v>
      </c>
      <c r="L18" s="71" t="n">
        <v>2</v>
      </c>
      <c r="M18" s="72"/>
      <c r="N18" s="70" t="n">
        <v>8</v>
      </c>
      <c r="O18" s="71"/>
      <c r="P18" s="71" t="n">
        <v>3</v>
      </c>
      <c r="Q18" s="71"/>
      <c r="R18" s="72"/>
      <c r="S18" s="70"/>
      <c r="T18" s="71" t="n">
        <v>2</v>
      </c>
      <c r="U18" s="71" t="n">
        <v>1</v>
      </c>
      <c r="V18" s="71" t="n">
        <v>2</v>
      </c>
      <c r="W18" s="72"/>
      <c r="X18" s="70"/>
      <c r="Y18" s="71" t="n">
        <v>3</v>
      </c>
      <c r="Z18" s="71"/>
      <c r="AA18" s="71"/>
      <c r="AB18" s="72"/>
      <c r="AC18" s="58"/>
      <c r="AD18" s="420" t="n">
        <f aca="false">SUM(D18:AC18)</f>
        <v>24</v>
      </c>
      <c r="AE18" s="110" t="n">
        <v>49</v>
      </c>
      <c r="AF18" s="61" t="n">
        <f aca="false">SUM(AD18:AE18)</f>
        <v>73</v>
      </c>
      <c r="AG18" s="73"/>
      <c r="AH18" s="53"/>
      <c r="AI18" s="259"/>
      <c r="AJ18" s="106" t="s">
        <v>44</v>
      </c>
      <c r="AK18" s="106"/>
      <c r="AL18" s="106"/>
    </row>
    <row r="19" customFormat="false" ht="13.5" hidden="false" customHeight="true" outlineLevel="0" collapsed="false">
      <c r="A19" s="389" t="n">
        <v>13</v>
      </c>
      <c r="B19" s="365" t="n">
        <v>9217</v>
      </c>
      <c r="C19" s="391"/>
      <c r="D19" s="70"/>
      <c r="E19" s="71"/>
      <c r="F19" s="71"/>
      <c r="G19" s="71"/>
      <c r="H19" s="72"/>
      <c r="I19" s="70"/>
      <c r="J19" s="71"/>
      <c r="K19" s="71" t="n">
        <v>3</v>
      </c>
      <c r="L19" s="71"/>
      <c r="M19" s="72"/>
      <c r="N19" s="70" t="n">
        <v>3</v>
      </c>
      <c r="O19" s="71" t="n">
        <v>2</v>
      </c>
      <c r="P19" s="220" t="n">
        <v>3</v>
      </c>
      <c r="Q19" s="220" t="n">
        <v>4</v>
      </c>
      <c r="R19" s="221" t="n">
        <v>3</v>
      </c>
      <c r="S19" s="219" t="n">
        <v>8</v>
      </c>
      <c r="T19" s="71"/>
      <c r="U19" s="71"/>
      <c r="V19" s="71" t="n">
        <v>1</v>
      </c>
      <c r="W19" s="72"/>
      <c r="X19" s="70"/>
      <c r="Y19" s="71" t="n">
        <v>3</v>
      </c>
      <c r="Z19" s="71"/>
      <c r="AA19" s="71"/>
      <c r="AB19" s="72"/>
      <c r="AC19" s="58"/>
      <c r="AD19" s="420" t="n">
        <f aca="false">SUM(D19:AC19)</f>
        <v>30</v>
      </c>
      <c r="AE19" s="110" t="n">
        <v>90</v>
      </c>
      <c r="AF19" s="61" t="n">
        <f aca="false">SUM(AD19:AE19)</f>
        <v>120</v>
      </c>
      <c r="AG19" s="222" t="n">
        <v>-18</v>
      </c>
      <c r="AH19" s="53"/>
      <c r="AI19" s="269"/>
      <c r="AJ19" s="395"/>
      <c r="AK19" s="395"/>
      <c r="AL19" s="395"/>
    </row>
    <row r="20" customFormat="false" ht="13.5" hidden="false" customHeight="true" outlineLevel="0" collapsed="false">
      <c r="A20" s="389" t="n">
        <v>14</v>
      </c>
      <c r="B20" s="129" t="n">
        <v>9218</v>
      </c>
      <c r="C20" s="391"/>
      <c r="D20" s="70"/>
      <c r="E20" s="71"/>
      <c r="F20" s="71"/>
      <c r="G20" s="71"/>
      <c r="H20" s="72"/>
      <c r="I20" s="70"/>
      <c r="J20" s="71" t="n">
        <v>7</v>
      </c>
      <c r="K20" s="71"/>
      <c r="L20" s="387" t="s">
        <v>34</v>
      </c>
      <c r="M20" s="72"/>
      <c r="N20" s="70" t="n">
        <v>2</v>
      </c>
      <c r="O20" s="71" t="n">
        <v>3</v>
      </c>
      <c r="P20" s="71" t="n">
        <v>3</v>
      </c>
      <c r="Q20" s="71" t="n">
        <v>4</v>
      </c>
      <c r="R20" s="72" t="n">
        <v>3</v>
      </c>
      <c r="S20" s="83" t="s">
        <v>35</v>
      </c>
      <c r="T20" s="83" t="s">
        <v>35</v>
      </c>
      <c r="U20" s="71"/>
      <c r="V20" s="71"/>
      <c r="W20" s="72"/>
      <c r="X20" s="70"/>
      <c r="Y20" s="71" t="n">
        <v>3</v>
      </c>
      <c r="Z20" s="71"/>
      <c r="AA20" s="71"/>
      <c r="AB20" s="72"/>
      <c r="AC20" s="58"/>
      <c r="AD20" s="420" t="n">
        <f aca="false">SUM(D20:AC20)</f>
        <v>25</v>
      </c>
      <c r="AE20" s="110" t="n">
        <v>11</v>
      </c>
      <c r="AF20" s="61" t="n">
        <f aca="false">SUM(AD20:AE20)</f>
        <v>36</v>
      </c>
      <c r="AG20" s="73"/>
      <c r="AH20" s="53"/>
      <c r="AI20" s="269"/>
      <c r="AJ20" s="395"/>
      <c r="AK20" s="395"/>
      <c r="AL20" s="395"/>
    </row>
    <row r="21" customFormat="false" ht="13.5" hidden="false" customHeight="true" outlineLevel="0" collapsed="false">
      <c r="A21" s="389" t="n">
        <v>15</v>
      </c>
      <c r="B21" s="129" t="n">
        <v>9501</v>
      </c>
      <c r="C21" s="391"/>
      <c r="D21" s="70"/>
      <c r="E21" s="71"/>
      <c r="F21" s="71"/>
      <c r="G21" s="71"/>
      <c r="H21" s="72"/>
      <c r="I21" s="70" t="n">
        <v>3</v>
      </c>
      <c r="J21" s="71" t="n">
        <v>3</v>
      </c>
      <c r="K21" s="71" t="n">
        <v>3</v>
      </c>
      <c r="L21" s="71" t="n">
        <v>1</v>
      </c>
      <c r="M21" s="72" t="n">
        <v>1</v>
      </c>
      <c r="N21" s="70" t="n">
        <v>3</v>
      </c>
      <c r="O21" s="71"/>
      <c r="P21" s="71"/>
      <c r="Q21" s="71" t="n">
        <v>1</v>
      </c>
      <c r="R21" s="72"/>
      <c r="S21" s="70" t="n">
        <v>8</v>
      </c>
      <c r="T21" s="71" t="n">
        <v>2</v>
      </c>
      <c r="U21" s="71"/>
      <c r="V21" s="71" t="n">
        <v>2</v>
      </c>
      <c r="W21" s="72"/>
      <c r="X21" s="70"/>
      <c r="Y21" s="71" t="n">
        <v>3</v>
      </c>
      <c r="Z21" s="71"/>
      <c r="AA21" s="71"/>
      <c r="AB21" s="72"/>
      <c r="AC21" s="58"/>
      <c r="AD21" s="420" t="n">
        <f aca="false">SUM(D21:AC21)</f>
        <v>30</v>
      </c>
      <c r="AE21" s="110" t="n">
        <v>55</v>
      </c>
      <c r="AF21" s="61" t="n">
        <f aca="false">SUM(AD21:AE21)</f>
        <v>85</v>
      </c>
      <c r="AG21" s="73"/>
      <c r="AH21" s="53"/>
      <c r="AI21" s="259"/>
      <c r="AJ21" s="101" t="s">
        <v>48</v>
      </c>
      <c r="AK21" s="101"/>
      <c r="AL21" s="101"/>
    </row>
    <row r="22" customFormat="false" ht="13.5" hidden="false" customHeight="true" outlineLevel="0" collapsed="false">
      <c r="A22" s="389" t="n">
        <v>16</v>
      </c>
      <c r="B22" s="129" t="n">
        <v>9222</v>
      </c>
      <c r="C22" s="391"/>
      <c r="D22" s="70"/>
      <c r="E22" s="71"/>
      <c r="F22" s="71"/>
      <c r="G22" s="71"/>
      <c r="H22" s="72"/>
      <c r="I22" s="70"/>
      <c r="J22" s="71"/>
      <c r="K22" s="71" t="n">
        <v>3</v>
      </c>
      <c r="L22" s="71"/>
      <c r="M22" s="72" t="n">
        <v>3</v>
      </c>
      <c r="N22" s="70" t="n">
        <v>3</v>
      </c>
      <c r="O22" s="71" t="n">
        <v>4</v>
      </c>
      <c r="P22" s="71" t="n">
        <v>3</v>
      </c>
      <c r="Q22" s="71"/>
      <c r="R22" s="72" t="n">
        <v>3</v>
      </c>
      <c r="S22" s="70"/>
      <c r="T22" s="71" t="n">
        <v>7</v>
      </c>
      <c r="U22" s="71" t="n">
        <v>3</v>
      </c>
      <c r="V22" s="71" t="n">
        <v>2</v>
      </c>
      <c r="W22" s="72"/>
      <c r="X22" s="70"/>
      <c r="Y22" s="71" t="n">
        <v>7</v>
      </c>
      <c r="Z22" s="71"/>
      <c r="AA22" s="71"/>
      <c r="AB22" s="72"/>
      <c r="AC22" s="58"/>
      <c r="AD22" s="420" t="n">
        <f aca="false">SUM(D22:AC22)</f>
        <v>38</v>
      </c>
      <c r="AE22" s="110" t="n">
        <v>37</v>
      </c>
      <c r="AF22" s="61" t="n">
        <f aca="false">SUM(AD22:AE22)</f>
        <v>75</v>
      </c>
      <c r="AG22" s="73"/>
      <c r="AH22" s="53"/>
      <c r="AI22" s="259"/>
      <c r="AJ22" s="271" t="s">
        <v>50</v>
      </c>
      <c r="AK22" s="271"/>
      <c r="AL22" s="271"/>
    </row>
    <row r="23" customFormat="false" ht="13.5" hidden="false" customHeight="true" outlineLevel="0" collapsed="false">
      <c r="A23" s="389" t="n">
        <v>17</v>
      </c>
      <c r="B23" s="365" t="n">
        <v>9223</v>
      </c>
      <c r="C23" s="391"/>
      <c r="D23" s="70"/>
      <c r="E23" s="71"/>
      <c r="F23" s="71"/>
      <c r="G23" s="71"/>
      <c r="H23" s="72"/>
      <c r="I23" s="70"/>
      <c r="J23" s="71"/>
      <c r="K23" s="71"/>
      <c r="L23" s="71"/>
      <c r="M23" s="72"/>
      <c r="N23" s="70"/>
      <c r="O23" s="71"/>
      <c r="P23" s="71"/>
      <c r="Q23" s="71"/>
      <c r="R23" s="72"/>
      <c r="S23" s="70" t="n">
        <v>8</v>
      </c>
      <c r="T23" s="71"/>
      <c r="U23" s="71"/>
      <c r="V23" s="71"/>
      <c r="W23" s="72"/>
      <c r="X23" s="70"/>
      <c r="Y23" s="71" t="n">
        <v>3</v>
      </c>
      <c r="Z23" s="71"/>
      <c r="AA23" s="71"/>
      <c r="AB23" s="72"/>
      <c r="AC23" s="58"/>
      <c r="AD23" s="420" t="n">
        <f aca="false">SUM(D23:AC23)</f>
        <v>11</v>
      </c>
      <c r="AE23" s="110" t="n">
        <v>60</v>
      </c>
      <c r="AF23" s="61" t="n">
        <f aca="false">SUM(AD23:AE23)</f>
        <v>71</v>
      </c>
      <c r="AG23" s="73"/>
      <c r="AH23" s="53"/>
      <c r="AI23" s="259"/>
      <c r="AJ23" s="392"/>
      <c r="AK23" s="392"/>
      <c r="AL23" s="392"/>
    </row>
    <row r="24" customFormat="false" ht="13.5" hidden="false" customHeight="true" outlineLevel="0" collapsed="false">
      <c r="A24" s="389" t="n">
        <v>18</v>
      </c>
      <c r="B24" s="129" t="n">
        <v>9224</v>
      </c>
      <c r="C24" s="391"/>
      <c r="D24" s="70"/>
      <c r="E24" s="71"/>
      <c r="F24" s="71"/>
      <c r="G24" s="71"/>
      <c r="H24" s="72"/>
      <c r="I24" s="70" t="n">
        <v>3</v>
      </c>
      <c r="J24" s="71" t="n">
        <v>7</v>
      </c>
      <c r="K24" s="71"/>
      <c r="L24" s="71"/>
      <c r="M24" s="72"/>
      <c r="N24" s="70" t="n">
        <v>2</v>
      </c>
      <c r="O24" s="71" t="n">
        <v>2</v>
      </c>
      <c r="P24" s="71" t="n">
        <v>3</v>
      </c>
      <c r="Q24" s="71"/>
      <c r="R24" s="72" t="n">
        <v>1</v>
      </c>
      <c r="S24" s="70"/>
      <c r="T24" s="71"/>
      <c r="U24" s="71" t="n">
        <v>3</v>
      </c>
      <c r="V24" s="71"/>
      <c r="W24" s="72"/>
      <c r="X24" s="70"/>
      <c r="Y24" s="71" t="n">
        <v>7</v>
      </c>
      <c r="Z24" s="71"/>
      <c r="AA24" s="71"/>
      <c r="AB24" s="72"/>
      <c r="AC24" s="58"/>
      <c r="AD24" s="420" t="n">
        <f aca="false">SUM(D24:AC24)</f>
        <v>28</v>
      </c>
      <c r="AE24" s="110" t="n">
        <v>62</v>
      </c>
      <c r="AF24" s="61" t="n">
        <f aca="false">SUM(AD24:AE24)</f>
        <v>90</v>
      </c>
      <c r="AG24" s="73"/>
      <c r="AH24" s="53"/>
      <c r="AI24" s="259"/>
      <c r="AJ24" s="392"/>
      <c r="AK24" s="392"/>
      <c r="AL24" s="392"/>
    </row>
    <row r="25" customFormat="false" ht="13.5" hidden="false" customHeight="true" outlineLevel="0" collapsed="false">
      <c r="A25" s="389" t="n">
        <v>19</v>
      </c>
      <c r="B25" s="129" t="n">
        <v>9343</v>
      </c>
      <c r="C25" s="224"/>
      <c r="D25" s="70"/>
      <c r="E25" s="71"/>
      <c r="F25" s="71"/>
      <c r="G25" s="71"/>
      <c r="H25" s="72"/>
      <c r="I25" s="70" t="n">
        <v>3</v>
      </c>
      <c r="J25" s="71"/>
      <c r="K25" s="387" t="s">
        <v>34</v>
      </c>
      <c r="L25" s="71" t="n">
        <v>2</v>
      </c>
      <c r="M25" s="72" t="n">
        <v>3</v>
      </c>
      <c r="N25" s="70" t="n">
        <v>2</v>
      </c>
      <c r="O25" s="217" t="s">
        <v>39</v>
      </c>
      <c r="P25" s="71" t="n">
        <v>3</v>
      </c>
      <c r="Q25" s="71"/>
      <c r="R25" s="72" t="n">
        <v>3</v>
      </c>
      <c r="S25" s="83" t="s">
        <v>35</v>
      </c>
      <c r="T25" s="71" t="n">
        <v>3</v>
      </c>
      <c r="U25" s="71"/>
      <c r="V25" s="71" t="n">
        <v>2</v>
      </c>
      <c r="W25" s="72"/>
      <c r="X25" s="70"/>
      <c r="Y25" s="83" t="s">
        <v>35</v>
      </c>
      <c r="Z25" s="71"/>
      <c r="AA25" s="71"/>
      <c r="AB25" s="72"/>
      <c r="AC25" s="58"/>
      <c r="AD25" s="420" t="n">
        <f aca="false">SUM(D25:AC25)</f>
        <v>21</v>
      </c>
      <c r="AE25" s="110" t="n">
        <v>47</v>
      </c>
      <c r="AF25" s="61" t="n">
        <f aca="false">SUM(AD25:AE25)</f>
        <v>68</v>
      </c>
      <c r="AG25" s="73"/>
      <c r="AH25" s="53"/>
      <c r="AI25" s="269"/>
      <c r="AJ25" s="392"/>
      <c r="AK25" s="392"/>
      <c r="AL25" s="392"/>
    </row>
    <row r="26" customFormat="false" ht="13.5" hidden="false" customHeight="true" outlineLevel="0" collapsed="false">
      <c r="A26" s="389" t="n">
        <v>20</v>
      </c>
      <c r="B26" s="365" t="n">
        <v>9358</v>
      </c>
      <c r="C26" s="224"/>
      <c r="D26" s="70"/>
      <c r="E26" s="71"/>
      <c r="F26" s="71"/>
      <c r="G26" s="71"/>
      <c r="H26" s="72"/>
      <c r="I26" s="70"/>
      <c r="J26" s="71" t="n">
        <v>7</v>
      </c>
      <c r="K26" s="71"/>
      <c r="L26" s="71"/>
      <c r="M26" s="72"/>
      <c r="N26" s="70"/>
      <c r="O26" s="71"/>
      <c r="P26" s="71"/>
      <c r="Q26" s="71"/>
      <c r="R26" s="72" t="n">
        <v>3</v>
      </c>
      <c r="S26" s="70"/>
      <c r="T26" s="71"/>
      <c r="U26" s="71"/>
      <c r="V26" s="71" t="n">
        <v>2</v>
      </c>
      <c r="W26" s="72"/>
      <c r="X26" s="70"/>
      <c r="Y26" s="71" t="n">
        <v>3</v>
      </c>
      <c r="Z26" s="71"/>
      <c r="AA26" s="71"/>
      <c r="AB26" s="72"/>
      <c r="AC26" s="58"/>
      <c r="AD26" s="420" t="n">
        <f aca="false">SUM(D26:AC26)</f>
        <v>15</v>
      </c>
      <c r="AE26" s="110" t="n">
        <v>19</v>
      </c>
      <c r="AF26" s="61" t="n">
        <f aca="false">SUM(AD26:AE26)</f>
        <v>34</v>
      </c>
      <c r="AG26" s="73"/>
      <c r="AH26" s="53"/>
      <c r="AI26" s="265"/>
      <c r="AJ26" s="400"/>
      <c r="AK26" s="400"/>
      <c r="AL26" s="400"/>
    </row>
    <row r="27" customFormat="false" ht="13.5" hidden="false" customHeight="true" outlineLevel="0" collapsed="false">
      <c r="A27" s="389" t="n">
        <v>21</v>
      </c>
      <c r="B27" s="129" t="n">
        <v>9226</v>
      </c>
      <c r="C27" s="157"/>
      <c r="D27" s="70"/>
      <c r="E27" s="71"/>
      <c r="F27" s="71"/>
      <c r="G27" s="71"/>
      <c r="H27" s="72"/>
      <c r="I27" s="70"/>
      <c r="J27" s="71" t="n">
        <v>4</v>
      </c>
      <c r="K27" s="71" t="n">
        <v>3</v>
      </c>
      <c r="L27" s="71"/>
      <c r="M27" s="72"/>
      <c r="N27" s="70" t="n">
        <v>3</v>
      </c>
      <c r="O27" s="71"/>
      <c r="P27" s="71"/>
      <c r="Q27" s="71" t="n">
        <v>4</v>
      </c>
      <c r="R27" s="72" t="n">
        <v>1</v>
      </c>
      <c r="S27" s="70" t="n">
        <v>2</v>
      </c>
      <c r="T27" s="71" t="n">
        <v>2</v>
      </c>
      <c r="U27" s="71"/>
      <c r="V27" s="71" t="n">
        <v>2</v>
      </c>
      <c r="W27" s="72"/>
      <c r="X27" s="70"/>
      <c r="Y27" s="71" t="n">
        <v>3</v>
      </c>
      <c r="Z27" s="71"/>
      <c r="AA27" s="71"/>
      <c r="AB27" s="72"/>
      <c r="AC27" s="58"/>
      <c r="AD27" s="420" t="n">
        <f aca="false">SUM(D27:AC27)</f>
        <v>24</v>
      </c>
      <c r="AE27" s="110" t="n">
        <v>57</v>
      </c>
      <c r="AF27" s="61" t="n">
        <f aca="false">SUM(AD27:AE27)</f>
        <v>81</v>
      </c>
      <c r="AG27" s="73"/>
      <c r="AH27" s="53"/>
      <c r="AI27" s="259"/>
      <c r="AJ27" s="104" t="s">
        <v>53</v>
      </c>
      <c r="AK27" s="104"/>
      <c r="AL27" s="104"/>
    </row>
    <row r="28" customFormat="false" ht="13.5" hidden="false" customHeight="true" outlineLevel="0" collapsed="false">
      <c r="A28" s="389" t="n">
        <v>22</v>
      </c>
      <c r="B28" s="385" t="n">
        <v>9228</v>
      </c>
      <c r="C28" s="294"/>
      <c r="D28" s="70"/>
      <c r="E28" s="71"/>
      <c r="F28" s="71"/>
      <c r="G28" s="71"/>
      <c r="H28" s="72"/>
      <c r="I28" s="70" t="n">
        <v>8</v>
      </c>
      <c r="J28" s="71"/>
      <c r="K28" s="71" t="n">
        <v>3</v>
      </c>
      <c r="L28" s="71"/>
      <c r="M28" s="72"/>
      <c r="N28" s="70"/>
      <c r="O28" s="71" t="n">
        <v>2</v>
      </c>
      <c r="P28" s="71"/>
      <c r="Q28" s="71"/>
      <c r="R28" s="72" t="n">
        <v>3</v>
      </c>
      <c r="S28" s="70"/>
      <c r="T28" s="71"/>
      <c r="U28" s="71"/>
      <c r="V28" s="71" t="n">
        <v>2</v>
      </c>
      <c r="W28" s="72"/>
      <c r="X28" s="70"/>
      <c r="Y28" s="71" t="n">
        <v>4</v>
      </c>
      <c r="Z28" s="71"/>
      <c r="AA28" s="71"/>
      <c r="AB28" s="72"/>
      <c r="AC28" s="58"/>
      <c r="AD28" s="420" t="n">
        <f aca="false">SUM(D28:AC28)</f>
        <v>22</v>
      </c>
      <c r="AE28" s="110" t="n">
        <v>38</v>
      </c>
      <c r="AF28" s="61" t="n">
        <f aca="false">SUM(AD28:AE28)</f>
        <v>60</v>
      </c>
      <c r="AG28" s="73"/>
      <c r="AH28" s="53"/>
      <c r="AI28" s="259"/>
      <c r="AJ28" s="392"/>
      <c r="AK28" s="392"/>
      <c r="AL28" s="392"/>
    </row>
    <row r="29" customFormat="false" ht="13.5" hidden="false" customHeight="true" outlineLevel="0" collapsed="false">
      <c r="A29" s="389" t="n">
        <v>23</v>
      </c>
      <c r="B29" s="385" t="n">
        <v>9229</v>
      </c>
      <c r="C29" s="157"/>
      <c r="D29" s="70"/>
      <c r="E29" s="71"/>
      <c r="F29" s="71"/>
      <c r="G29" s="71"/>
      <c r="H29" s="72"/>
      <c r="I29" s="70"/>
      <c r="J29" s="71" t="n">
        <v>1</v>
      </c>
      <c r="K29" s="71"/>
      <c r="L29" s="71"/>
      <c r="M29" s="72"/>
      <c r="N29" s="70"/>
      <c r="O29" s="71"/>
      <c r="P29" s="71" t="n">
        <v>3</v>
      </c>
      <c r="Q29" s="71"/>
      <c r="R29" s="72" t="n">
        <v>3</v>
      </c>
      <c r="S29" s="70" t="n">
        <v>8</v>
      </c>
      <c r="T29" s="71" t="n">
        <v>2</v>
      </c>
      <c r="U29" s="71" t="n">
        <v>3</v>
      </c>
      <c r="V29" s="71" t="n">
        <v>2</v>
      </c>
      <c r="W29" s="72"/>
      <c r="X29" s="70"/>
      <c r="Y29" s="71" t="n">
        <v>7</v>
      </c>
      <c r="Z29" s="71"/>
      <c r="AA29" s="71"/>
      <c r="AB29" s="72"/>
      <c r="AC29" s="58"/>
      <c r="AD29" s="420" t="n">
        <f aca="false">SUM(D29:AC29)</f>
        <v>29</v>
      </c>
      <c r="AE29" s="110" t="n">
        <v>13</v>
      </c>
      <c r="AF29" s="61" t="n">
        <f aca="false">SUM(AD29:AE29)</f>
        <v>42</v>
      </c>
      <c r="AG29" s="73"/>
      <c r="AH29" s="53"/>
      <c r="AI29" s="265"/>
      <c r="AJ29" s="106" t="s">
        <v>54</v>
      </c>
      <c r="AK29" s="106"/>
      <c r="AL29" s="106"/>
    </row>
    <row r="30" customFormat="false" ht="13.5" hidden="false" customHeight="true" outlineLevel="0" collapsed="false">
      <c r="A30" s="389" t="n">
        <v>24</v>
      </c>
      <c r="B30" s="423" t="n">
        <v>9230</v>
      </c>
      <c r="C30" s="157"/>
      <c r="D30" s="70"/>
      <c r="E30" s="71"/>
      <c r="F30" s="71"/>
      <c r="G30" s="71"/>
      <c r="H30" s="72"/>
      <c r="I30" s="70"/>
      <c r="J30" s="220" t="n">
        <v>7</v>
      </c>
      <c r="K30" s="220" t="n">
        <v>3</v>
      </c>
      <c r="L30" s="220" t="n">
        <v>5</v>
      </c>
      <c r="M30" s="221" t="n">
        <v>3</v>
      </c>
      <c r="N30" s="70" t="n">
        <v>1</v>
      </c>
      <c r="O30" s="71" t="n">
        <v>2</v>
      </c>
      <c r="P30" s="71"/>
      <c r="Q30" s="71"/>
      <c r="R30" s="72"/>
      <c r="S30" s="70"/>
      <c r="T30" s="71" t="n">
        <v>2</v>
      </c>
      <c r="U30" s="71" t="n">
        <v>1</v>
      </c>
      <c r="V30" s="71" t="n">
        <v>2</v>
      </c>
      <c r="W30" s="72"/>
      <c r="X30" s="70"/>
      <c r="Y30" s="71" t="n">
        <v>7</v>
      </c>
      <c r="Z30" s="71"/>
      <c r="AA30" s="71"/>
      <c r="AB30" s="72"/>
      <c r="AC30" s="58"/>
      <c r="AD30" s="420" t="n">
        <f aca="false">SUM(D30:AC30)</f>
        <v>33</v>
      </c>
      <c r="AE30" s="110" t="n">
        <v>50</v>
      </c>
      <c r="AF30" s="61" t="n">
        <f aca="false">SUM(AD30:AE30)</f>
        <v>83</v>
      </c>
      <c r="AG30" s="73" t="n">
        <v>-18</v>
      </c>
      <c r="AH30" s="53"/>
      <c r="AI30" s="259"/>
      <c r="AJ30" s="106" t="s">
        <v>55</v>
      </c>
      <c r="AK30" s="106"/>
      <c r="AL30" s="106"/>
    </row>
    <row r="31" customFormat="false" ht="13.5" hidden="false" customHeight="true" outlineLevel="0" collapsed="false">
      <c r="A31" s="389" t="n">
        <v>25</v>
      </c>
      <c r="B31" s="423" t="n">
        <v>9231</v>
      </c>
      <c r="C31" s="157"/>
      <c r="D31" s="70"/>
      <c r="E31" s="71"/>
      <c r="F31" s="71"/>
      <c r="G31" s="71"/>
      <c r="H31" s="72"/>
      <c r="I31" s="70"/>
      <c r="J31" s="71" t="n">
        <v>1</v>
      </c>
      <c r="K31" s="71" t="n">
        <v>1</v>
      </c>
      <c r="L31" s="71"/>
      <c r="M31" s="72" t="n">
        <v>3</v>
      </c>
      <c r="N31" s="70"/>
      <c r="O31" s="71" t="n">
        <v>1</v>
      </c>
      <c r="P31" s="71" t="n">
        <v>3</v>
      </c>
      <c r="Q31" s="71" t="n">
        <v>4</v>
      </c>
      <c r="R31" s="72"/>
      <c r="S31" s="88" t="s">
        <v>39</v>
      </c>
      <c r="T31" s="71"/>
      <c r="U31" s="71"/>
      <c r="V31" s="71" t="n">
        <v>2</v>
      </c>
      <c r="W31" s="72"/>
      <c r="X31" s="70"/>
      <c r="Y31" s="71" t="n">
        <v>7</v>
      </c>
      <c r="Z31" s="71"/>
      <c r="AA31" s="71"/>
      <c r="AB31" s="72"/>
      <c r="AC31" s="58"/>
      <c r="AD31" s="420" t="n">
        <f aca="false">SUM(D31:AC31)</f>
        <v>22</v>
      </c>
      <c r="AE31" s="110" t="n">
        <v>34</v>
      </c>
      <c r="AF31" s="61" t="n">
        <f aca="false">SUM(AD31:AE31)</f>
        <v>56</v>
      </c>
      <c r="AG31" s="73"/>
      <c r="AH31" s="53"/>
      <c r="AI31" s="259"/>
      <c r="AJ31" s="392"/>
      <c r="AK31" s="392"/>
      <c r="AL31" s="392"/>
    </row>
    <row r="32" customFormat="false" ht="13.5" hidden="false" customHeight="true" outlineLevel="0" collapsed="false">
      <c r="A32" s="389" t="n">
        <v>26</v>
      </c>
      <c r="B32" s="423" t="n">
        <v>9102</v>
      </c>
      <c r="C32" s="224"/>
      <c r="D32" s="70"/>
      <c r="E32" s="71"/>
      <c r="F32" s="71"/>
      <c r="G32" s="71"/>
      <c r="H32" s="72"/>
      <c r="I32" s="70" t="n">
        <v>8</v>
      </c>
      <c r="J32" s="71" t="n">
        <v>1</v>
      </c>
      <c r="K32" s="71" t="n">
        <v>3</v>
      </c>
      <c r="L32" s="71"/>
      <c r="M32" s="72" t="n">
        <v>1</v>
      </c>
      <c r="N32" s="70" t="n">
        <v>4</v>
      </c>
      <c r="O32" s="71"/>
      <c r="P32" s="71" t="n">
        <v>1</v>
      </c>
      <c r="Q32" s="71" t="n">
        <v>4</v>
      </c>
      <c r="R32" s="72" t="n">
        <v>1</v>
      </c>
      <c r="S32" s="70" t="n">
        <v>1</v>
      </c>
      <c r="T32" s="71"/>
      <c r="U32" s="71" t="n">
        <v>1</v>
      </c>
      <c r="V32" s="71" t="n">
        <v>1</v>
      </c>
      <c r="W32" s="72"/>
      <c r="X32" s="70"/>
      <c r="Y32" s="71"/>
      <c r="Z32" s="71"/>
      <c r="AA32" s="71"/>
      <c r="AB32" s="72"/>
      <c r="AC32" s="58"/>
      <c r="AD32" s="420" t="n">
        <f aca="false">SUM(D32:AC32)</f>
        <v>26</v>
      </c>
      <c r="AE32" s="110" t="n">
        <v>38</v>
      </c>
      <c r="AF32" s="61" t="n">
        <f aca="false">SUM(AD32:AE32)</f>
        <v>64</v>
      </c>
      <c r="AG32" s="73"/>
      <c r="AH32" s="53"/>
      <c r="AI32" s="265"/>
      <c r="AJ32" s="392"/>
      <c r="AK32" s="392"/>
      <c r="AL32" s="392"/>
    </row>
    <row r="33" customFormat="false" ht="13.5" hidden="false" customHeight="true" outlineLevel="0" collapsed="false">
      <c r="A33" s="389" t="n">
        <v>27</v>
      </c>
      <c r="B33" s="423" t="n">
        <v>9233</v>
      </c>
      <c r="C33" s="157"/>
      <c r="D33" s="70"/>
      <c r="E33" s="71"/>
      <c r="F33" s="71"/>
      <c r="G33" s="71"/>
      <c r="H33" s="72"/>
      <c r="I33" s="70" t="n">
        <v>3</v>
      </c>
      <c r="J33" s="71"/>
      <c r="K33" s="71" t="n">
        <v>3</v>
      </c>
      <c r="L33" s="71"/>
      <c r="M33" s="72"/>
      <c r="N33" s="70" t="n">
        <v>2</v>
      </c>
      <c r="O33" s="71" t="n">
        <v>7</v>
      </c>
      <c r="P33" s="71"/>
      <c r="Q33" s="71"/>
      <c r="R33" s="72"/>
      <c r="S33" s="70" t="n">
        <v>5</v>
      </c>
      <c r="T33" s="71" t="n">
        <v>3</v>
      </c>
      <c r="U33" s="71" t="n">
        <v>3</v>
      </c>
      <c r="V33" s="71" t="n">
        <v>1</v>
      </c>
      <c r="W33" s="72"/>
      <c r="X33" s="70"/>
      <c r="Y33" s="71" t="n">
        <v>3</v>
      </c>
      <c r="Z33" s="71"/>
      <c r="AA33" s="71"/>
      <c r="AB33" s="72"/>
      <c r="AC33" s="58"/>
      <c r="AD33" s="420" t="n">
        <f aca="false">SUM(D33:AC33)</f>
        <v>30</v>
      </c>
      <c r="AE33" s="110" t="n">
        <v>40</v>
      </c>
      <c r="AF33" s="61" t="n">
        <f aca="false">SUM(AD33:AE33)</f>
        <v>70</v>
      </c>
      <c r="AG33" s="73"/>
      <c r="AH33" s="53"/>
      <c r="AI33" s="259"/>
      <c r="AJ33" s="101" t="s">
        <v>56</v>
      </c>
      <c r="AK33" s="101"/>
      <c r="AL33" s="101"/>
    </row>
    <row r="34" customFormat="false" ht="13.5" hidden="false" customHeight="true" outlineLevel="0" collapsed="false">
      <c r="A34" s="389" t="n">
        <v>28</v>
      </c>
      <c r="B34" s="423" t="n">
        <v>9148</v>
      </c>
      <c r="C34" s="224"/>
      <c r="D34" s="70"/>
      <c r="E34" s="71"/>
      <c r="F34" s="71"/>
      <c r="G34" s="71"/>
      <c r="H34" s="72"/>
      <c r="I34" s="70"/>
      <c r="J34" s="71" t="n">
        <v>7</v>
      </c>
      <c r="K34" s="71"/>
      <c r="L34" s="71"/>
      <c r="M34" s="72" t="n">
        <v>3</v>
      </c>
      <c r="N34" s="70" t="n">
        <v>8</v>
      </c>
      <c r="O34" s="71" t="n">
        <v>3</v>
      </c>
      <c r="P34" s="71" t="n">
        <v>3</v>
      </c>
      <c r="Q34" s="71"/>
      <c r="R34" s="72"/>
      <c r="S34" s="70" t="n">
        <v>8</v>
      </c>
      <c r="T34" s="71"/>
      <c r="U34" s="71" t="n">
        <v>3</v>
      </c>
      <c r="V34" s="71" t="n">
        <v>2</v>
      </c>
      <c r="W34" s="72"/>
      <c r="X34" s="70"/>
      <c r="Y34" s="71" t="n">
        <v>3</v>
      </c>
      <c r="Z34" s="71"/>
      <c r="AA34" s="71"/>
      <c r="AB34" s="72"/>
      <c r="AC34" s="58"/>
      <c r="AD34" s="420" t="n">
        <f aca="false">SUM(D34:AC34)</f>
        <v>40</v>
      </c>
      <c r="AE34" s="110" t="n">
        <v>49</v>
      </c>
      <c r="AF34" s="61" t="n">
        <f aca="false">SUM(AD34:AE34)</f>
        <v>89</v>
      </c>
      <c r="AG34" s="73"/>
      <c r="AH34" s="53"/>
      <c r="AI34" s="265"/>
      <c r="AJ34" s="101" t="s">
        <v>57</v>
      </c>
      <c r="AK34" s="101"/>
      <c r="AL34" s="101"/>
    </row>
    <row r="35" customFormat="false" ht="13.5" hidden="false" customHeight="true" outlineLevel="0" collapsed="false">
      <c r="A35" s="389" t="n">
        <v>29</v>
      </c>
      <c r="B35" s="129" t="n">
        <v>9234</v>
      </c>
      <c r="C35" s="424"/>
      <c r="D35" s="70"/>
      <c r="E35" s="71"/>
      <c r="F35" s="71"/>
      <c r="G35" s="71"/>
      <c r="H35" s="72"/>
      <c r="I35" s="70"/>
      <c r="J35" s="71" t="n">
        <v>7</v>
      </c>
      <c r="K35" s="71"/>
      <c r="L35" s="71" t="n">
        <v>2</v>
      </c>
      <c r="M35" s="72" t="n">
        <v>3</v>
      </c>
      <c r="N35" s="70" t="n">
        <v>1</v>
      </c>
      <c r="O35" s="71"/>
      <c r="P35" s="71" t="n">
        <v>3</v>
      </c>
      <c r="Q35" s="71"/>
      <c r="R35" s="72" t="n">
        <v>2</v>
      </c>
      <c r="S35" s="70"/>
      <c r="T35" s="71"/>
      <c r="U35" s="71" t="n">
        <v>1</v>
      </c>
      <c r="V35" s="71"/>
      <c r="W35" s="72"/>
      <c r="X35" s="70"/>
      <c r="Y35" s="71"/>
      <c r="Z35" s="71"/>
      <c r="AA35" s="71"/>
      <c r="AB35" s="72"/>
      <c r="AC35" s="58"/>
      <c r="AD35" s="420" t="n">
        <f aca="false">SUM(D35:AC35)</f>
        <v>19</v>
      </c>
      <c r="AE35" s="110" t="n">
        <v>63</v>
      </c>
      <c r="AF35" s="61" t="n">
        <f aca="false">SUM(AD35:AE35)</f>
        <v>82</v>
      </c>
      <c r="AG35" s="73"/>
      <c r="AH35" s="53"/>
      <c r="AI35" s="259"/>
      <c r="AJ35" s="406"/>
      <c r="AK35" s="111"/>
      <c r="AL35" s="111"/>
    </row>
    <row r="36" customFormat="false" ht="13.5" hidden="false" customHeight="true" outlineLevel="0" collapsed="false">
      <c r="A36" s="389" t="n">
        <v>30</v>
      </c>
      <c r="B36" s="425" t="n">
        <v>9059</v>
      </c>
      <c r="C36" s="408"/>
      <c r="D36" s="70"/>
      <c r="E36" s="71"/>
      <c r="F36" s="71"/>
      <c r="G36" s="71"/>
      <c r="H36" s="72"/>
      <c r="I36" s="70"/>
      <c r="J36" s="71"/>
      <c r="K36" s="71" t="n">
        <v>3</v>
      </c>
      <c r="L36" s="71"/>
      <c r="M36" s="72" t="n">
        <v>3</v>
      </c>
      <c r="N36" s="70"/>
      <c r="O36" s="71" t="n">
        <v>2</v>
      </c>
      <c r="P36" s="71" t="n">
        <v>1</v>
      </c>
      <c r="Q36" s="71"/>
      <c r="R36" s="72" t="n">
        <v>2</v>
      </c>
      <c r="S36" s="70"/>
      <c r="T36" s="71" t="n">
        <v>3</v>
      </c>
      <c r="U36" s="71"/>
      <c r="V36" s="71"/>
      <c r="W36" s="72"/>
      <c r="X36" s="70"/>
      <c r="Y36" s="71"/>
      <c r="Z36" s="71"/>
      <c r="AA36" s="71"/>
      <c r="AB36" s="72"/>
      <c r="AC36" s="58"/>
      <c r="AD36" s="420" t="n">
        <f aca="false">SUM(D36:AC36)</f>
        <v>14</v>
      </c>
      <c r="AE36" s="110" t="n">
        <v>70</v>
      </c>
      <c r="AF36" s="61" t="n">
        <f aca="false">SUM(AD36:AE36)</f>
        <v>84</v>
      </c>
      <c r="AG36" s="73"/>
      <c r="AH36" s="53"/>
      <c r="AI36" s="269"/>
      <c r="AJ36" s="406"/>
      <c r="AK36" s="111"/>
      <c r="AL36" s="111"/>
    </row>
    <row r="37" customFormat="false" ht="13.5" hidden="false" customHeight="true" outlineLevel="0" collapsed="false">
      <c r="A37" s="389" t="n">
        <v>31</v>
      </c>
      <c r="B37" s="129" t="n">
        <v>9727</v>
      </c>
      <c r="C37" s="224"/>
      <c r="D37" s="70"/>
      <c r="E37" s="71"/>
      <c r="F37" s="71"/>
      <c r="G37" s="71"/>
      <c r="H37" s="72"/>
      <c r="I37" s="70" t="n">
        <v>2</v>
      </c>
      <c r="J37" s="88" t="s">
        <v>39</v>
      </c>
      <c r="K37" s="71" t="n">
        <v>3</v>
      </c>
      <c r="L37" s="71"/>
      <c r="M37" s="72" t="n">
        <v>1</v>
      </c>
      <c r="N37" s="70" t="n">
        <v>1</v>
      </c>
      <c r="O37" s="71" t="n">
        <v>2</v>
      </c>
      <c r="P37" s="71" t="n">
        <v>3</v>
      </c>
      <c r="Q37" s="71" t="n">
        <v>1</v>
      </c>
      <c r="R37" s="72" t="n">
        <v>2</v>
      </c>
      <c r="S37" s="217" t="s">
        <v>39</v>
      </c>
      <c r="T37" s="71"/>
      <c r="U37" s="71"/>
      <c r="V37" s="71" t="n">
        <v>2</v>
      </c>
      <c r="W37" s="72"/>
      <c r="X37" s="70"/>
      <c r="Y37" s="71"/>
      <c r="Z37" s="71"/>
      <c r="AA37" s="71"/>
      <c r="AB37" s="72"/>
      <c r="AC37" s="58"/>
      <c r="AD37" s="420" t="n">
        <f aca="false">SUM(D37:AC37)</f>
        <v>17</v>
      </c>
      <c r="AE37" s="110" t="n">
        <v>65</v>
      </c>
      <c r="AF37" s="61" t="n">
        <f aca="false">SUM(AD37:AE37)</f>
        <v>82</v>
      </c>
      <c r="AG37" s="73"/>
      <c r="AH37" s="53"/>
      <c r="AI37" s="54"/>
      <c r="AJ37" s="392"/>
      <c r="AK37" s="392"/>
      <c r="AL37" s="392"/>
    </row>
    <row r="38" customFormat="false" ht="13.5" hidden="false" customHeight="true" outlineLevel="0" collapsed="false">
      <c r="A38" s="389" t="n">
        <v>32</v>
      </c>
      <c r="B38" s="129" t="n">
        <v>9728</v>
      </c>
      <c r="C38" s="224"/>
      <c r="D38" s="70"/>
      <c r="E38" s="71"/>
      <c r="F38" s="71"/>
      <c r="G38" s="71"/>
      <c r="H38" s="72"/>
      <c r="I38" s="88" t="s">
        <v>39</v>
      </c>
      <c r="J38" s="71" t="n">
        <v>2</v>
      </c>
      <c r="K38" s="71" t="n">
        <v>3</v>
      </c>
      <c r="L38" s="387" t="s">
        <v>34</v>
      </c>
      <c r="M38" s="72"/>
      <c r="N38" s="70" t="n">
        <v>2</v>
      </c>
      <c r="O38" s="71"/>
      <c r="P38" s="71" t="n">
        <v>3</v>
      </c>
      <c r="Q38" s="71"/>
      <c r="R38" s="72" t="n">
        <v>3</v>
      </c>
      <c r="S38" s="70" t="n">
        <v>3</v>
      </c>
      <c r="T38" s="88" t="s">
        <v>39</v>
      </c>
      <c r="U38" s="71" t="n">
        <v>3</v>
      </c>
      <c r="V38" s="71" t="n">
        <v>2</v>
      </c>
      <c r="W38" s="72"/>
      <c r="X38" s="70"/>
      <c r="Y38" s="83" t="s">
        <v>35</v>
      </c>
      <c r="Z38" s="71"/>
      <c r="AA38" s="71"/>
      <c r="AB38" s="72"/>
      <c r="AC38" s="58"/>
      <c r="AD38" s="420" t="n">
        <f aca="false">SUM(D38:AC38)</f>
        <v>21</v>
      </c>
      <c r="AE38" s="110" t="n">
        <v>61</v>
      </c>
      <c r="AF38" s="61" t="n">
        <f aca="false">SUM(AD38:AE38)</f>
        <v>82</v>
      </c>
      <c r="AG38" s="73"/>
      <c r="AH38" s="53"/>
      <c r="AI38" s="272" t="n">
        <v>1</v>
      </c>
      <c r="AJ38" s="392"/>
      <c r="AK38" s="392"/>
      <c r="AL38" s="392"/>
    </row>
    <row r="39" customFormat="false" ht="13.5" hidden="false" customHeight="true" outlineLevel="0" collapsed="false">
      <c r="A39" s="389" t="n">
        <v>33</v>
      </c>
      <c r="B39" s="129"/>
      <c r="C39" s="157"/>
      <c r="D39" s="70"/>
      <c r="E39" s="71"/>
      <c r="F39" s="71"/>
      <c r="G39" s="71"/>
      <c r="H39" s="72"/>
      <c r="I39" s="70"/>
      <c r="J39" s="71"/>
      <c r="K39" s="71"/>
      <c r="L39" s="71"/>
      <c r="M39" s="72"/>
      <c r="N39" s="70"/>
      <c r="O39" s="71"/>
      <c r="P39" s="71"/>
      <c r="Q39" s="71"/>
      <c r="R39" s="72"/>
      <c r="S39" s="70"/>
      <c r="T39" s="71"/>
      <c r="U39" s="71"/>
      <c r="V39" s="71"/>
      <c r="W39" s="72"/>
      <c r="X39" s="70"/>
      <c r="Y39" s="71"/>
      <c r="Z39" s="71"/>
      <c r="AA39" s="71"/>
      <c r="AB39" s="72"/>
      <c r="AC39" s="58"/>
      <c r="AD39" s="420" t="n">
        <f aca="false">SUM(D39:AC39)</f>
        <v>0</v>
      </c>
      <c r="AE39" s="110" t="n">
        <v>0</v>
      </c>
      <c r="AF39" s="61" t="n">
        <f aca="false">SUM(AD39:AE39)</f>
        <v>0</v>
      </c>
      <c r="AG39" s="73"/>
      <c r="AH39" s="53"/>
      <c r="AI39" s="265"/>
      <c r="AJ39" s="392"/>
      <c r="AK39" s="392"/>
      <c r="AL39" s="392"/>
    </row>
    <row r="40" customFormat="false" ht="13.5" hidden="false" customHeight="true" outlineLevel="0" collapsed="false">
      <c r="A40" s="389" t="n">
        <v>34</v>
      </c>
      <c r="B40" s="129"/>
      <c r="C40" s="426"/>
      <c r="D40" s="70"/>
      <c r="E40" s="71"/>
      <c r="F40" s="71"/>
      <c r="G40" s="71"/>
      <c r="H40" s="72"/>
      <c r="I40" s="70"/>
      <c r="J40" s="71"/>
      <c r="K40" s="71"/>
      <c r="L40" s="71"/>
      <c r="M40" s="72"/>
      <c r="N40" s="70"/>
      <c r="O40" s="71"/>
      <c r="P40" s="71"/>
      <c r="Q40" s="71"/>
      <c r="R40" s="72"/>
      <c r="S40" s="70"/>
      <c r="T40" s="71"/>
      <c r="U40" s="71"/>
      <c r="V40" s="71"/>
      <c r="W40" s="72"/>
      <c r="X40" s="70"/>
      <c r="Y40" s="71"/>
      <c r="Z40" s="71"/>
      <c r="AA40" s="71"/>
      <c r="AB40" s="72"/>
      <c r="AC40" s="58"/>
      <c r="AD40" s="420" t="n">
        <f aca="false">SUM(D40:AC40)</f>
        <v>0</v>
      </c>
      <c r="AE40" s="110" t="n">
        <v>0</v>
      </c>
      <c r="AF40" s="61" t="n">
        <f aca="false">SUM(AD40:AE40)</f>
        <v>0</v>
      </c>
      <c r="AG40" s="73"/>
      <c r="AH40" s="53"/>
      <c r="AI40" s="306"/>
      <c r="AJ40" s="392"/>
      <c r="AK40" s="392"/>
      <c r="AL40" s="392"/>
    </row>
    <row r="41" customFormat="false" ht="13.5" hidden="false" customHeight="true" outlineLevel="0" collapsed="false">
      <c r="A41" s="389" t="n">
        <v>35</v>
      </c>
      <c r="B41" s="129"/>
      <c r="C41" s="157"/>
      <c r="D41" s="70"/>
      <c r="E41" s="71"/>
      <c r="F41" s="71"/>
      <c r="G41" s="71"/>
      <c r="H41" s="72"/>
      <c r="I41" s="70"/>
      <c r="J41" s="71"/>
      <c r="K41" s="71"/>
      <c r="L41" s="71"/>
      <c r="M41" s="72"/>
      <c r="N41" s="70"/>
      <c r="O41" s="71"/>
      <c r="P41" s="71"/>
      <c r="Q41" s="71"/>
      <c r="R41" s="72"/>
      <c r="S41" s="70"/>
      <c r="T41" s="71"/>
      <c r="U41" s="71"/>
      <c r="V41" s="71"/>
      <c r="W41" s="72"/>
      <c r="X41" s="70"/>
      <c r="Y41" s="71"/>
      <c r="Z41" s="71"/>
      <c r="AA41" s="71"/>
      <c r="AB41" s="72"/>
      <c r="AC41" s="58"/>
      <c r="AD41" s="420" t="n">
        <f aca="false">SUM(D41:AC41)</f>
        <v>0</v>
      </c>
      <c r="AE41" s="110" t="n">
        <v>0</v>
      </c>
      <c r="AF41" s="61" t="n">
        <f aca="false">SUM(AD41:AE41)</f>
        <v>0</v>
      </c>
      <c r="AG41" s="73"/>
      <c r="AH41" s="53"/>
      <c r="AI41" s="307"/>
      <c r="AJ41" s="392"/>
      <c r="AK41" s="392"/>
      <c r="AL41" s="392"/>
    </row>
    <row r="42" customFormat="false" ht="13.5" hidden="false" customHeight="true" outlineLevel="0" collapsed="false">
      <c r="A42" s="389" t="n">
        <v>36</v>
      </c>
      <c r="B42" s="385"/>
      <c r="C42" s="427"/>
      <c r="D42" s="70"/>
      <c r="E42" s="71"/>
      <c r="F42" s="71"/>
      <c r="G42" s="71"/>
      <c r="H42" s="72"/>
      <c r="I42" s="70"/>
      <c r="J42" s="71"/>
      <c r="K42" s="71"/>
      <c r="L42" s="71"/>
      <c r="M42" s="72"/>
      <c r="N42" s="70"/>
      <c r="O42" s="71"/>
      <c r="P42" s="71"/>
      <c r="Q42" s="71"/>
      <c r="R42" s="72"/>
      <c r="S42" s="70"/>
      <c r="T42" s="71"/>
      <c r="U42" s="71"/>
      <c r="V42" s="71"/>
      <c r="W42" s="72"/>
      <c r="X42" s="70"/>
      <c r="Y42" s="71"/>
      <c r="Z42" s="71"/>
      <c r="AA42" s="71"/>
      <c r="AB42" s="72"/>
      <c r="AC42" s="58"/>
      <c r="AD42" s="420" t="n">
        <f aca="false">SUM(D42:AC42)</f>
        <v>0</v>
      </c>
      <c r="AE42" s="110" t="n">
        <v>0</v>
      </c>
      <c r="AF42" s="61" t="n">
        <f aca="false">SUM(AD42:AE42)</f>
        <v>0</v>
      </c>
      <c r="AG42" s="73"/>
      <c r="AH42" s="53"/>
      <c r="AI42" s="307"/>
      <c r="AJ42" s="392"/>
      <c r="AK42" s="392"/>
      <c r="AL42" s="392"/>
    </row>
    <row r="43" customFormat="false" ht="13.5" hidden="false" customHeight="true" outlineLevel="0" collapsed="false">
      <c r="A43" s="389" t="n">
        <v>37</v>
      </c>
      <c r="B43" s="428"/>
      <c r="C43" s="157"/>
      <c r="D43" s="70"/>
      <c r="E43" s="71"/>
      <c r="F43" s="71"/>
      <c r="G43" s="71"/>
      <c r="H43" s="72"/>
      <c r="I43" s="70"/>
      <c r="J43" s="71"/>
      <c r="K43" s="71"/>
      <c r="L43" s="71"/>
      <c r="M43" s="72"/>
      <c r="N43" s="70"/>
      <c r="O43" s="71"/>
      <c r="P43" s="71"/>
      <c r="Q43" s="71"/>
      <c r="R43" s="72"/>
      <c r="S43" s="70"/>
      <c r="T43" s="71"/>
      <c r="U43" s="71"/>
      <c r="V43" s="71"/>
      <c r="W43" s="72"/>
      <c r="X43" s="70"/>
      <c r="Y43" s="71"/>
      <c r="Z43" s="71"/>
      <c r="AA43" s="71"/>
      <c r="AB43" s="72"/>
      <c r="AC43" s="58"/>
      <c r="AD43" s="420" t="n">
        <f aca="false">SUM(D43:AC43)</f>
        <v>0</v>
      </c>
      <c r="AE43" s="110" t="n">
        <v>0</v>
      </c>
      <c r="AF43" s="61" t="n">
        <f aca="false">SUM(AD43:AE43)</f>
        <v>0</v>
      </c>
      <c r="AG43" s="73"/>
      <c r="AH43" s="53"/>
      <c r="AI43" s="307"/>
      <c r="AJ43" s="392"/>
      <c r="AK43" s="392"/>
      <c r="AL43" s="392"/>
    </row>
    <row r="44" customFormat="false" ht="13.5" hidden="false" customHeight="true" outlineLevel="0" collapsed="false">
      <c r="A44" s="413" t="n">
        <v>38</v>
      </c>
      <c r="B44" s="429"/>
      <c r="C44" s="133"/>
      <c r="D44" s="137"/>
      <c r="E44" s="138"/>
      <c r="F44" s="138"/>
      <c r="G44" s="138"/>
      <c r="H44" s="139"/>
      <c r="I44" s="137"/>
      <c r="J44" s="138"/>
      <c r="K44" s="138"/>
      <c r="L44" s="138"/>
      <c r="M44" s="139"/>
      <c r="N44" s="137"/>
      <c r="O44" s="138"/>
      <c r="P44" s="138"/>
      <c r="Q44" s="138"/>
      <c r="R44" s="139"/>
      <c r="S44" s="137"/>
      <c r="T44" s="138"/>
      <c r="U44" s="138"/>
      <c r="V44" s="138"/>
      <c r="W44" s="139"/>
      <c r="X44" s="137"/>
      <c r="Y44" s="138"/>
      <c r="Z44" s="138"/>
      <c r="AA44" s="138"/>
      <c r="AB44" s="139"/>
      <c r="AC44" s="140"/>
      <c r="AD44" s="321" t="n">
        <f aca="false">SUM(D44:AC44)</f>
        <v>0</v>
      </c>
      <c r="AE44" s="345" t="n">
        <v>0</v>
      </c>
      <c r="AF44" s="345" t="n">
        <f aca="false">SUM(AD44:AE44)</f>
        <v>0</v>
      </c>
      <c r="AG44" s="144"/>
      <c r="AH44" s="135"/>
      <c r="AI44" s="430"/>
      <c r="AJ44" s="392"/>
      <c r="AK44" s="392"/>
      <c r="AL44" s="392"/>
    </row>
    <row r="45" customFormat="false" ht="12.75" hidden="false" customHeight="false" outlineLevel="0" collapsed="false">
      <c r="B45" s="301"/>
      <c r="C45" s="302"/>
      <c r="J45" s="155"/>
    </row>
    <row r="46" customFormat="false" ht="12.75" hidden="false" customHeight="false" outlineLevel="0" collapsed="false">
      <c r="B46" s="301"/>
      <c r="C46" s="302"/>
    </row>
  </sheetData>
  <mergeCells count="56">
    <mergeCell ref="D1:AB1"/>
    <mergeCell ref="D2:AB2"/>
    <mergeCell ref="AE3:AF3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I6"/>
    <mergeCell ref="AJ4:AL4"/>
    <mergeCell ref="AD5:AD6"/>
    <mergeCell ref="AE5:AE6"/>
    <mergeCell ref="AF5:AF6"/>
    <mergeCell ref="AJ5:AL5"/>
    <mergeCell ref="AJ6:AL6"/>
    <mergeCell ref="AJ7:AL7"/>
    <mergeCell ref="AJ8:AL8"/>
    <mergeCell ref="AJ9:AL9"/>
    <mergeCell ref="AJ10:AL10"/>
    <mergeCell ref="AJ11:AL11"/>
    <mergeCell ref="AJ12:AL12"/>
    <mergeCell ref="AJ13:AL13"/>
    <mergeCell ref="AJ16:AL16"/>
    <mergeCell ref="AJ17:AL17"/>
    <mergeCell ref="AJ18:AL18"/>
    <mergeCell ref="AJ19:AL19"/>
    <mergeCell ref="AJ20:AL20"/>
    <mergeCell ref="AJ21:AL21"/>
    <mergeCell ref="AJ22:AL22"/>
    <mergeCell ref="AJ23:AL23"/>
    <mergeCell ref="AJ24:AL24"/>
    <mergeCell ref="AJ25:AL25"/>
    <mergeCell ref="AJ26:AL26"/>
    <mergeCell ref="AJ27:AL27"/>
    <mergeCell ref="AJ28:AL28"/>
    <mergeCell ref="AJ29:AL29"/>
    <mergeCell ref="AJ30:AL30"/>
    <mergeCell ref="AJ31:AL31"/>
    <mergeCell ref="AJ32:AL32"/>
    <mergeCell ref="AJ33:AL33"/>
    <mergeCell ref="AJ34:AL34"/>
    <mergeCell ref="AJ37:AL37"/>
    <mergeCell ref="AJ38:AL38"/>
    <mergeCell ref="AJ39:AL39"/>
    <mergeCell ref="AJ40:AL40"/>
    <mergeCell ref="AJ41:AL41"/>
    <mergeCell ref="AJ42:AL42"/>
    <mergeCell ref="AJ43:AL43"/>
    <mergeCell ref="AJ44:AL44"/>
  </mergeCells>
  <conditionalFormatting sqref="AD7:AD34 AD36:AD44">
    <cfRule type="cellIs" priority="2" operator="greaterThan" aboveAverage="0" equalAverage="0" bottom="0" percent="0" rank="0" text="" dxfId="56">
      <formula>67</formula>
    </cfRule>
  </conditionalFormatting>
  <conditionalFormatting sqref="AG7:AG44">
    <cfRule type="cellIs" priority="3" operator="greaterThan" aboveAverage="0" equalAverage="0" bottom="0" percent="0" rank="0" text="" dxfId="57">
      <formula>68</formula>
    </cfRule>
  </conditionalFormatting>
  <conditionalFormatting sqref="AF7:AF44">
    <cfRule type="cellIs" priority="4" operator="greaterThanOrEqual" aboveAverage="0" equalAverage="0" bottom="0" percent="0" rank="0" text="" dxfId="58">
      <formula>90</formula>
    </cfRule>
  </conditionalFormatting>
  <conditionalFormatting sqref="AI28">
    <cfRule type="cellIs" priority="5" operator="lessThan" aboveAverage="0" equalAverage="0" bottom="0" percent="0" rank="0" text="" dxfId="59">
      <formula>50</formula>
    </cfRule>
  </conditionalFormatting>
  <conditionalFormatting sqref="AD35">
    <cfRule type="cellIs" priority="6" operator="greaterThan" aboveAverage="0" equalAverage="0" bottom="0" percent="0" rank="0" text="" dxfId="60">
      <formula>90</formula>
    </cfRule>
  </conditionalFormatting>
  <printOptions headings="false" gridLines="false" gridLinesSet="true" horizontalCentered="false" verticalCentered="false"/>
  <pageMargins left="0.39375" right="0" top="0.51180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AJ27" activeCellId="0" sqref="AJ27:A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5"/>
    <col collapsed="false" customWidth="true" hidden="false" outlineLevel="0" max="3" min="3" style="2" width="31.14"/>
    <col collapsed="false" customWidth="true" hidden="false" outlineLevel="0" max="6" min="4" style="1" width="3.14"/>
    <col collapsed="false" customWidth="true" hidden="false" outlineLevel="0" max="7" min="7" style="3" width="3.14"/>
    <col collapsed="false" customWidth="true" hidden="false" outlineLevel="0" max="8" min="8" style="1" width="3.14"/>
    <col collapsed="false" customWidth="true" hidden="false" outlineLevel="0" max="9" min="9" style="3" width="3.14"/>
    <col collapsed="false" customWidth="true" hidden="false" outlineLevel="0" max="11" min="10" style="1" width="3.14"/>
    <col collapsed="false" customWidth="true" hidden="false" outlineLevel="0" max="12" min="12" style="3" width="3.14"/>
    <col collapsed="false" customWidth="true" hidden="false" outlineLevel="0" max="22" min="13" style="1" width="3.14"/>
    <col collapsed="false" customWidth="true" hidden="false" outlineLevel="0" max="23" min="23" style="1" width="3.42"/>
    <col collapsed="false" customWidth="true" hidden="false" outlineLevel="0" max="28" min="24" style="1" width="3.14"/>
    <col collapsed="false" customWidth="true" hidden="false" outlineLevel="0" max="29" min="29" style="1" width="3.85"/>
    <col collapsed="false" customWidth="true" hidden="false" outlineLevel="0" max="32" min="30" style="1" width="5.13"/>
    <col collapsed="false" customWidth="true" hidden="false" outlineLevel="0" max="34" min="33" style="1" width="4.14"/>
    <col collapsed="false" customWidth="true" hidden="false" outlineLevel="0" max="35" min="35" style="1" width="4.41"/>
    <col collapsed="false" customWidth="true" hidden="false" outlineLevel="0" max="38" min="36" style="1" width="7.85"/>
    <col collapsed="false" customWidth="false" hidden="false" outlineLevel="0" max="257" min="39" style="1" width="9.14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18.75" hidden="false" customHeight="true" outlineLevel="0" collapsed="false">
      <c r="A2" s="4" t="s">
        <v>3</v>
      </c>
      <c r="C2" s="6"/>
      <c r="D2" s="232" t="s">
        <v>4</v>
      </c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8" t="s">
        <v>5</v>
      </c>
      <c r="AE2" s="11" t="s">
        <v>74</v>
      </c>
      <c r="AF2" s="11"/>
      <c r="AG2" s="11"/>
      <c r="AH2" s="11"/>
      <c r="AI2" s="11"/>
    </row>
    <row r="3" s="5" customFormat="true" ht="19.5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377" t="s">
        <v>81</v>
      </c>
      <c r="AF3" s="377"/>
      <c r="AG3" s="17"/>
      <c r="AH3" s="17"/>
      <c r="AI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378" t="s">
        <v>76</v>
      </c>
      <c r="AD4" s="379" t="s">
        <v>18</v>
      </c>
      <c r="AE4" s="379"/>
      <c r="AF4" s="379"/>
      <c r="AG4" s="26" t="s">
        <v>77</v>
      </c>
      <c r="AH4" s="27" t="s">
        <v>20</v>
      </c>
      <c r="AI4" s="28" t="s">
        <v>62</v>
      </c>
      <c r="AJ4" s="30" t="s">
        <v>23</v>
      </c>
      <c r="AK4" s="30"/>
      <c r="AL4" s="30"/>
    </row>
    <row r="5" customFormat="false" ht="22.5" hidden="false" customHeight="true" outlineLevel="0" collapsed="false">
      <c r="A5" s="18"/>
      <c r="B5" s="19"/>
      <c r="C5" s="20"/>
      <c r="D5" s="31" t="s">
        <v>24</v>
      </c>
      <c r="E5" s="32" t="s">
        <v>25</v>
      </c>
      <c r="F5" s="32" t="s">
        <v>26</v>
      </c>
      <c r="G5" s="32" t="s">
        <v>27</v>
      </c>
      <c r="H5" s="33" t="s">
        <v>28</v>
      </c>
      <c r="I5" s="31" t="s">
        <v>24</v>
      </c>
      <c r="J5" s="32" t="s">
        <v>25</v>
      </c>
      <c r="K5" s="32" t="s">
        <v>26</v>
      </c>
      <c r="L5" s="32" t="s">
        <v>27</v>
      </c>
      <c r="M5" s="33" t="s">
        <v>28</v>
      </c>
      <c r="N5" s="31" t="s">
        <v>24</v>
      </c>
      <c r="O5" s="32" t="s">
        <v>25</v>
      </c>
      <c r="P5" s="32" t="s">
        <v>26</v>
      </c>
      <c r="Q5" s="32" t="s">
        <v>27</v>
      </c>
      <c r="R5" s="33" t="s">
        <v>28</v>
      </c>
      <c r="S5" s="31" t="s">
        <v>24</v>
      </c>
      <c r="T5" s="32" t="s">
        <v>25</v>
      </c>
      <c r="U5" s="32" t="s">
        <v>26</v>
      </c>
      <c r="V5" s="32" t="s">
        <v>27</v>
      </c>
      <c r="W5" s="33" t="s">
        <v>28</v>
      </c>
      <c r="X5" s="31" t="s">
        <v>24</v>
      </c>
      <c r="Y5" s="32" t="s">
        <v>25</v>
      </c>
      <c r="Z5" s="32" t="s">
        <v>26</v>
      </c>
      <c r="AA5" s="32" t="s">
        <v>27</v>
      </c>
      <c r="AB5" s="33" t="s">
        <v>28</v>
      </c>
      <c r="AC5" s="378"/>
      <c r="AD5" s="418" t="s">
        <v>29</v>
      </c>
      <c r="AE5" s="380" t="s">
        <v>78</v>
      </c>
      <c r="AF5" s="381" t="s">
        <v>31</v>
      </c>
      <c r="AG5" s="26"/>
      <c r="AH5" s="27"/>
      <c r="AI5" s="28"/>
      <c r="AJ5" s="36" t="s">
        <v>32</v>
      </c>
      <c r="AK5" s="36"/>
      <c r="AL5" s="36"/>
    </row>
    <row r="6" s="48" customFormat="true" ht="22.5" hidden="false" customHeight="true" outlineLevel="0" collapsed="false">
      <c r="A6" s="18"/>
      <c r="B6" s="19"/>
      <c r="C6" s="20"/>
      <c r="D6" s="37"/>
      <c r="E6" s="38"/>
      <c r="F6" s="38"/>
      <c r="G6" s="38"/>
      <c r="H6" s="39"/>
      <c r="I6" s="40" t="n">
        <v>9</v>
      </c>
      <c r="J6" s="41" t="n">
        <v>10</v>
      </c>
      <c r="K6" s="41" t="n">
        <v>11</v>
      </c>
      <c r="L6" s="41" t="n">
        <v>12</v>
      </c>
      <c r="M6" s="42" t="n">
        <v>13</v>
      </c>
      <c r="N6" s="40" t="n">
        <v>16</v>
      </c>
      <c r="O6" s="41" t="n">
        <v>17</v>
      </c>
      <c r="P6" s="41" t="n">
        <v>18</v>
      </c>
      <c r="Q6" s="41" t="n">
        <v>19</v>
      </c>
      <c r="R6" s="42" t="n">
        <v>20</v>
      </c>
      <c r="S6" s="40" t="n">
        <v>23</v>
      </c>
      <c r="T6" s="41" t="n">
        <v>24</v>
      </c>
      <c r="U6" s="41" t="n">
        <v>25</v>
      </c>
      <c r="V6" s="41" t="n">
        <v>26</v>
      </c>
      <c r="W6" s="43" t="n">
        <v>27</v>
      </c>
      <c r="X6" s="44" t="n">
        <v>30</v>
      </c>
      <c r="Y6" s="45" t="n">
        <v>31</v>
      </c>
      <c r="Z6" s="41"/>
      <c r="AA6" s="46"/>
      <c r="AB6" s="42"/>
      <c r="AC6" s="378"/>
      <c r="AD6" s="418"/>
      <c r="AE6" s="380"/>
      <c r="AF6" s="381"/>
      <c r="AG6" s="26"/>
      <c r="AH6" s="27"/>
      <c r="AI6" s="28"/>
      <c r="AJ6" s="47" t="s">
        <v>33</v>
      </c>
      <c r="AK6" s="47"/>
      <c r="AL6" s="47"/>
    </row>
    <row r="7" customFormat="false" ht="13.5" hidden="false" customHeight="true" outlineLevel="0" collapsed="false">
      <c r="A7" s="384" t="n">
        <v>1</v>
      </c>
      <c r="B7" s="419" t="n">
        <v>9567</v>
      </c>
      <c r="C7" s="290"/>
      <c r="D7" s="55"/>
      <c r="E7" s="56"/>
      <c r="F7" s="56"/>
      <c r="G7" s="56"/>
      <c r="H7" s="57"/>
      <c r="I7" s="55" t="n">
        <v>4</v>
      </c>
      <c r="J7" s="56"/>
      <c r="K7" s="56" t="n">
        <v>3</v>
      </c>
      <c r="L7" s="56"/>
      <c r="M7" s="57"/>
      <c r="N7" s="83" t="s">
        <v>35</v>
      </c>
      <c r="O7" s="56"/>
      <c r="P7" s="56" t="n">
        <v>4</v>
      </c>
      <c r="Q7" s="56"/>
      <c r="R7" s="57" t="n">
        <v>5</v>
      </c>
      <c r="S7" s="55"/>
      <c r="T7" s="56"/>
      <c r="U7" s="56" t="n">
        <v>4</v>
      </c>
      <c r="V7" s="56" t="n">
        <v>5</v>
      </c>
      <c r="W7" s="57"/>
      <c r="X7" s="55"/>
      <c r="Y7" s="56" t="n">
        <v>6</v>
      </c>
      <c r="Z7" s="56"/>
      <c r="AA7" s="56"/>
      <c r="AB7" s="57"/>
      <c r="AC7" s="58"/>
      <c r="AD7" s="420" t="n">
        <f aca="false">SUM(D7:AC7)</f>
        <v>31</v>
      </c>
      <c r="AE7" s="110" t="n">
        <v>54</v>
      </c>
      <c r="AF7" s="61" t="n">
        <f aca="false">SUM(AD7:AE7)</f>
        <v>85</v>
      </c>
      <c r="AG7" s="62"/>
      <c r="AH7" s="251"/>
      <c r="AI7" s="353"/>
      <c r="AJ7" s="66"/>
      <c r="AK7" s="66"/>
      <c r="AL7" s="66"/>
    </row>
    <row r="8" customFormat="false" ht="13.5" hidden="false" customHeight="true" outlineLevel="0" collapsed="false">
      <c r="A8" s="389" t="n">
        <v>2</v>
      </c>
      <c r="B8" s="365" t="n">
        <v>9313</v>
      </c>
      <c r="C8" s="386"/>
      <c r="D8" s="70"/>
      <c r="E8" s="71"/>
      <c r="F8" s="71"/>
      <c r="G8" s="71"/>
      <c r="H8" s="72"/>
      <c r="I8" s="70" t="n">
        <v>4</v>
      </c>
      <c r="J8" s="71" t="n">
        <v>4</v>
      </c>
      <c r="K8" s="71" t="n">
        <v>3</v>
      </c>
      <c r="L8" s="71" t="n">
        <v>5</v>
      </c>
      <c r="M8" s="72" t="n">
        <v>5</v>
      </c>
      <c r="N8" s="70"/>
      <c r="O8" s="71"/>
      <c r="P8" s="71" t="n">
        <v>4</v>
      </c>
      <c r="Q8" s="71"/>
      <c r="R8" s="72"/>
      <c r="S8" s="70" t="n">
        <v>8</v>
      </c>
      <c r="T8" s="71"/>
      <c r="U8" s="71" t="n">
        <v>4</v>
      </c>
      <c r="V8" s="71"/>
      <c r="W8" s="72"/>
      <c r="X8" s="70"/>
      <c r="Y8" s="71" t="n">
        <v>6</v>
      </c>
      <c r="Z8" s="71"/>
      <c r="AA8" s="71"/>
      <c r="AB8" s="72"/>
      <c r="AC8" s="58"/>
      <c r="AD8" s="420" t="n">
        <f aca="false">SUM(D8:AC8)</f>
        <v>43</v>
      </c>
      <c r="AE8" s="110" t="n">
        <v>30</v>
      </c>
      <c r="AF8" s="61" t="n">
        <f aca="false">SUM(AD8:AE8)</f>
        <v>73</v>
      </c>
      <c r="AG8" s="73"/>
      <c r="AH8" s="53"/>
      <c r="AI8" s="259"/>
      <c r="AJ8" s="77" t="s">
        <v>36</v>
      </c>
      <c r="AK8" s="77"/>
      <c r="AL8" s="77"/>
    </row>
    <row r="9" customFormat="false" ht="13.5" hidden="false" customHeight="true" outlineLevel="0" collapsed="false">
      <c r="A9" s="389" t="n">
        <v>3</v>
      </c>
      <c r="B9" s="129" t="n">
        <v>9314</v>
      </c>
      <c r="C9" s="391"/>
      <c r="D9" s="70"/>
      <c r="E9" s="71"/>
      <c r="F9" s="71"/>
      <c r="G9" s="71"/>
      <c r="H9" s="72"/>
      <c r="I9" s="70"/>
      <c r="J9" s="71" t="n">
        <v>4</v>
      </c>
      <c r="K9" s="71"/>
      <c r="L9" s="71"/>
      <c r="M9" s="72" t="n">
        <v>1</v>
      </c>
      <c r="N9" s="70" t="n">
        <v>4</v>
      </c>
      <c r="O9" s="71" t="n">
        <v>1</v>
      </c>
      <c r="P9" s="71"/>
      <c r="Q9" s="71" t="n">
        <v>1</v>
      </c>
      <c r="R9" s="72" t="n">
        <v>5</v>
      </c>
      <c r="S9" s="70" t="n">
        <v>2</v>
      </c>
      <c r="T9" s="71" t="n">
        <v>3</v>
      </c>
      <c r="U9" s="71" t="n">
        <v>1</v>
      </c>
      <c r="V9" s="71" t="n">
        <v>1</v>
      </c>
      <c r="W9" s="72"/>
      <c r="X9" s="70"/>
      <c r="Y9" s="71" t="n">
        <v>2</v>
      </c>
      <c r="Z9" s="71"/>
      <c r="AA9" s="71"/>
      <c r="AB9" s="72"/>
      <c r="AC9" s="58"/>
      <c r="AD9" s="420" t="n">
        <f aca="false">SUM(D9:AC9)</f>
        <v>25</v>
      </c>
      <c r="AE9" s="110" t="n">
        <v>50</v>
      </c>
      <c r="AF9" s="61" t="n">
        <f aca="false">SUM(AD9:AE9)</f>
        <v>75</v>
      </c>
      <c r="AG9" s="73"/>
      <c r="AH9" s="53"/>
      <c r="AI9" s="259"/>
      <c r="AJ9" s="392"/>
      <c r="AK9" s="392"/>
      <c r="AL9" s="392"/>
    </row>
    <row r="10" customFormat="false" ht="13.5" hidden="false" customHeight="true" outlineLevel="0" collapsed="false">
      <c r="A10" s="389" t="n">
        <v>4</v>
      </c>
      <c r="B10" s="385" t="n">
        <v>9574</v>
      </c>
      <c r="C10" s="224"/>
      <c r="D10" s="70"/>
      <c r="E10" s="71"/>
      <c r="F10" s="71"/>
      <c r="G10" s="71"/>
      <c r="H10" s="72"/>
      <c r="I10" s="70" t="n">
        <v>2</v>
      </c>
      <c r="J10" s="71"/>
      <c r="K10" s="387" t="s">
        <v>34</v>
      </c>
      <c r="L10" s="71" t="n">
        <v>5</v>
      </c>
      <c r="M10" s="72"/>
      <c r="N10" s="83" t="s">
        <v>35</v>
      </c>
      <c r="O10" s="71" t="n">
        <v>1</v>
      </c>
      <c r="P10" s="71"/>
      <c r="Q10" s="71"/>
      <c r="R10" s="72"/>
      <c r="S10" s="70" t="n">
        <v>1</v>
      </c>
      <c r="T10" s="71" t="n">
        <v>1</v>
      </c>
      <c r="U10" s="71"/>
      <c r="V10" s="71"/>
      <c r="W10" s="72"/>
      <c r="X10" s="70"/>
      <c r="Y10" s="71" t="n">
        <v>1</v>
      </c>
      <c r="Z10" s="71"/>
      <c r="AA10" s="71"/>
      <c r="AB10" s="72"/>
      <c r="AC10" s="58"/>
      <c r="AD10" s="420" t="n">
        <f aca="false">SUM(D10:AC10)</f>
        <v>11</v>
      </c>
      <c r="AE10" s="110" t="n">
        <v>69</v>
      </c>
      <c r="AF10" s="61" t="n">
        <f aca="false">SUM(AD10:AE10)</f>
        <v>80</v>
      </c>
      <c r="AG10" s="73"/>
      <c r="AH10" s="53"/>
      <c r="AI10" s="269" t="n">
        <v>1</v>
      </c>
      <c r="AJ10" s="431"/>
      <c r="AK10" s="431"/>
      <c r="AL10" s="431"/>
    </row>
    <row r="11" customFormat="false" ht="13.5" hidden="false" customHeight="true" outlineLevel="0" collapsed="false">
      <c r="A11" s="389" t="n">
        <v>5</v>
      </c>
      <c r="B11" s="129" t="n">
        <v>9575</v>
      </c>
      <c r="C11" s="386"/>
      <c r="D11" s="70"/>
      <c r="E11" s="71"/>
      <c r="F11" s="71"/>
      <c r="G11" s="71"/>
      <c r="H11" s="72"/>
      <c r="I11" s="70"/>
      <c r="J11" s="71" t="n">
        <v>4</v>
      </c>
      <c r="K11" s="387" t="s">
        <v>34</v>
      </c>
      <c r="L11" s="71"/>
      <c r="M11" s="72" t="n">
        <v>5</v>
      </c>
      <c r="N11" s="83" t="s">
        <v>35</v>
      </c>
      <c r="O11" s="71"/>
      <c r="P11" s="71"/>
      <c r="Q11" s="71" t="n">
        <v>1</v>
      </c>
      <c r="R11" s="72"/>
      <c r="S11" s="70"/>
      <c r="T11" s="71"/>
      <c r="U11" s="71"/>
      <c r="V11" s="71" t="n">
        <v>5</v>
      </c>
      <c r="W11" s="72"/>
      <c r="X11" s="70"/>
      <c r="Y11" s="71" t="n">
        <v>2</v>
      </c>
      <c r="Z11" s="71"/>
      <c r="AA11" s="71"/>
      <c r="AB11" s="72"/>
      <c r="AC11" s="58"/>
      <c r="AD11" s="420" t="n">
        <f aca="false">SUM(D11:AC11)</f>
        <v>17</v>
      </c>
      <c r="AE11" s="110" t="n">
        <v>70</v>
      </c>
      <c r="AF11" s="61" t="n">
        <f aca="false">SUM(AD11:AE11)</f>
        <v>87</v>
      </c>
      <c r="AG11" s="73"/>
      <c r="AH11" s="53"/>
      <c r="AI11" s="269" t="n">
        <v>1</v>
      </c>
      <c r="AJ11" s="82" t="s">
        <v>37</v>
      </c>
      <c r="AK11" s="82"/>
      <c r="AL11" s="82"/>
    </row>
    <row r="12" customFormat="false" ht="13.5" hidden="false" customHeight="true" outlineLevel="0" collapsed="false">
      <c r="A12" s="389" t="n">
        <v>6</v>
      </c>
      <c r="B12" s="419" t="n">
        <v>9385</v>
      </c>
      <c r="C12" s="224"/>
      <c r="D12" s="70"/>
      <c r="E12" s="71"/>
      <c r="F12" s="71"/>
      <c r="G12" s="71"/>
      <c r="H12" s="72"/>
      <c r="I12" s="70" t="n">
        <v>2</v>
      </c>
      <c r="J12" s="71" t="n">
        <v>1</v>
      </c>
      <c r="K12" s="387" t="s">
        <v>34</v>
      </c>
      <c r="L12" s="71" t="n">
        <v>5</v>
      </c>
      <c r="M12" s="72" t="n">
        <v>1</v>
      </c>
      <c r="N12" s="70"/>
      <c r="O12" s="71" t="n">
        <v>2</v>
      </c>
      <c r="P12" s="71" t="n">
        <v>4</v>
      </c>
      <c r="Q12" s="71" t="n">
        <v>1</v>
      </c>
      <c r="R12" s="72" t="n">
        <v>5</v>
      </c>
      <c r="S12" s="217" t="s">
        <v>39</v>
      </c>
      <c r="T12" s="71" t="n">
        <v>1</v>
      </c>
      <c r="U12" s="71" t="n">
        <v>1</v>
      </c>
      <c r="V12" s="71"/>
      <c r="W12" s="72"/>
      <c r="X12" s="70"/>
      <c r="Y12" s="71" t="n">
        <v>2</v>
      </c>
      <c r="Z12" s="71"/>
      <c r="AA12" s="71"/>
      <c r="AB12" s="72"/>
      <c r="AC12" s="58"/>
      <c r="AD12" s="420" t="n">
        <f aca="false">SUM(D12:AC12)</f>
        <v>25</v>
      </c>
      <c r="AE12" s="110" t="n">
        <v>59</v>
      </c>
      <c r="AF12" s="61" t="n">
        <f aca="false">SUM(AD12:AE12)</f>
        <v>84</v>
      </c>
      <c r="AG12" s="73"/>
      <c r="AH12" s="53"/>
      <c r="AI12" s="269" t="n">
        <v>2</v>
      </c>
      <c r="AJ12" s="82" t="s">
        <v>38</v>
      </c>
      <c r="AK12" s="82"/>
      <c r="AL12" s="82"/>
    </row>
    <row r="13" customFormat="false" ht="13.5" hidden="false" customHeight="true" outlineLevel="0" collapsed="false">
      <c r="A13" s="389" t="n">
        <v>7</v>
      </c>
      <c r="B13" s="129" t="n">
        <v>9576</v>
      </c>
      <c r="C13" s="386"/>
      <c r="D13" s="70"/>
      <c r="E13" s="71"/>
      <c r="F13" s="71"/>
      <c r="G13" s="71"/>
      <c r="H13" s="72"/>
      <c r="I13" s="70" t="n">
        <v>4</v>
      </c>
      <c r="J13" s="71" t="n">
        <v>4</v>
      </c>
      <c r="K13" s="71" t="n">
        <v>3</v>
      </c>
      <c r="L13" s="71" t="n">
        <v>5</v>
      </c>
      <c r="M13" s="72"/>
      <c r="N13" s="70"/>
      <c r="O13" s="71"/>
      <c r="P13" s="71"/>
      <c r="Q13" s="71"/>
      <c r="R13" s="72" t="n">
        <v>5</v>
      </c>
      <c r="S13" s="88" t="s">
        <v>39</v>
      </c>
      <c r="T13" s="71"/>
      <c r="U13" s="71" t="n">
        <v>4</v>
      </c>
      <c r="V13" s="71" t="n">
        <v>5</v>
      </c>
      <c r="W13" s="72"/>
      <c r="X13" s="70"/>
      <c r="Y13" s="71" t="n">
        <v>6</v>
      </c>
      <c r="Z13" s="71"/>
      <c r="AA13" s="71"/>
      <c r="AB13" s="72"/>
      <c r="AC13" s="58"/>
      <c r="AD13" s="420" t="n">
        <f aca="false">SUM(D13:AC13)</f>
        <v>36</v>
      </c>
      <c r="AE13" s="110" t="n">
        <v>41</v>
      </c>
      <c r="AF13" s="61" t="n">
        <f aca="false">SUM(AD13:AE13)</f>
        <v>77</v>
      </c>
      <c r="AG13" s="73"/>
      <c r="AH13" s="53"/>
      <c r="AI13" s="259"/>
      <c r="AJ13" s="394"/>
      <c r="AK13" s="394"/>
      <c r="AL13" s="394"/>
    </row>
    <row r="14" customFormat="false" ht="13.5" hidden="false" customHeight="true" outlineLevel="0" collapsed="false">
      <c r="A14" s="389" t="n">
        <v>8</v>
      </c>
      <c r="B14" s="419" t="n">
        <v>9307</v>
      </c>
      <c r="C14" s="224"/>
      <c r="D14" s="70"/>
      <c r="E14" s="71"/>
      <c r="F14" s="71"/>
      <c r="G14" s="71"/>
      <c r="H14" s="72"/>
      <c r="I14" s="70"/>
      <c r="J14" s="71"/>
      <c r="K14" s="387" t="s">
        <v>34</v>
      </c>
      <c r="L14" s="71"/>
      <c r="M14" s="72"/>
      <c r="N14" s="217" t="s">
        <v>39</v>
      </c>
      <c r="O14" s="71"/>
      <c r="P14" s="71"/>
      <c r="Q14" s="71"/>
      <c r="R14" s="83" t="s">
        <v>35</v>
      </c>
      <c r="S14" s="70"/>
      <c r="T14" s="71"/>
      <c r="U14" s="71"/>
      <c r="V14" s="71"/>
      <c r="W14" s="72"/>
      <c r="X14" s="70"/>
      <c r="Y14" s="71"/>
      <c r="Z14" s="71"/>
      <c r="AA14" s="71"/>
      <c r="AB14" s="72"/>
      <c r="AC14" s="58"/>
      <c r="AD14" s="420" t="n">
        <f aca="false">SUM(D14:AC14)</f>
        <v>0</v>
      </c>
      <c r="AE14" s="110" t="n">
        <v>90</v>
      </c>
      <c r="AF14" s="61" t="n">
        <f aca="false">SUM(AD14:AE14)</f>
        <v>90</v>
      </c>
      <c r="AG14" s="73"/>
      <c r="AH14" s="53"/>
      <c r="AI14" s="269" t="n">
        <v>1</v>
      </c>
      <c r="AJ14" s="85"/>
      <c r="AK14" s="86"/>
      <c r="AL14" s="150"/>
    </row>
    <row r="15" customFormat="false" ht="13.5" hidden="false" customHeight="true" outlineLevel="0" collapsed="false">
      <c r="A15" s="389" t="n">
        <v>9</v>
      </c>
      <c r="B15" s="419" t="n">
        <v>9577</v>
      </c>
      <c r="C15" s="224"/>
      <c r="D15" s="70"/>
      <c r="E15" s="71"/>
      <c r="F15" s="71"/>
      <c r="G15" s="71"/>
      <c r="H15" s="72"/>
      <c r="I15" s="70" t="n">
        <v>4</v>
      </c>
      <c r="J15" s="71"/>
      <c r="K15" s="71" t="n">
        <v>3</v>
      </c>
      <c r="L15" s="71"/>
      <c r="M15" s="72"/>
      <c r="N15" s="70" t="n">
        <v>8</v>
      </c>
      <c r="O15" s="71"/>
      <c r="P15" s="71" t="n">
        <v>4</v>
      </c>
      <c r="Q15" s="71"/>
      <c r="R15" s="83" t="s">
        <v>35</v>
      </c>
      <c r="S15" s="70"/>
      <c r="T15" s="71"/>
      <c r="U15" s="71" t="n">
        <v>4</v>
      </c>
      <c r="V15" s="71" t="n">
        <v>4</v>
      </c>
      <c r="W15" s="72"/>
      <c r="X15" s="70"/>
      <c r="Y15" s="71" t="n">
        <v>6</v>
      </c>
      <c r="Z15" s="71"/>
      <c r="AA15" s="71"/>
      <c r="AB15" s="72"/>
      <c r="AC15" s="58"/>
      <c r="AD15" s="420" t="n">
        <f aca="false">SUM(D15:AC15)</f>
        <v>33</v>
      </c>
      <c r="AE15" s="110" t="n">
        <v>34</v>
      </c>
      <c r="AF15" s="61" t="n">
        <f aca="false">SUM(AD15:AE15)</f>
        <v>67</v>
      </c>
      <c r="AG15" s="73"/>
      <c r="AH15" s="53"/>
      <c r="AI15" s="259"/>
      <c r="AJ15" s="155"/>
    </row>
    <row r="16" customFormat="false" ht="13.5" hidden="false" customHeight="true" outlineLevel="0" collapsed="false">
      <c r="A16" s="389" t="n">
        <v>10</v>
      </c>
      <c r="B16" s="398" t="n">
        <v>9578</v>
      </c>
      <c r="C16" s="386"/>
      <c r="D16" s="70"/>
      <c r="E16" s="71"/>
      <c r="F16" s="71"/>
      <c r="G16" s="71"/>
      <c r="H16" s="72"/>
      <c r="I16" s="70"/>
      <c r="J16" s="71"/>
      <c r="K16" s="71"/>
      <c r="L16" s="71"/>
      <c r="M16" s="72"/>
      <c r="N16" s="70"/>
      <c r="O16" s="71"/>
      <c r="P16" s="71"/>
      <c r="Q16" s="71" t="n">
        <v>1</v>
      </c>
      <c r="R16" s="72"/>
      <c r="S16" s="70"/>
      <c r="T16" s="71"/>
      <c r="U16" s="71"/>
      <c r="V16" s="71"/>
      <c r="W16" s="72"/>
      <c r="X16" s="70"/>
      <c r="Y16" s="71"/>
      <c r="Z16" s="71"/>
      <c r="AA16" s="71"/>
      <c r="AB16" s="72"/>
      <c r="AC16" s="58"/>
      <c r="AD16" s="420" t="n">
        <f aca="false">SUM(D16:AC16)</f>
        <v>1</v>
      </c>
      <c r="AE16" s="110" t="n">
        <v>87</v>
      </c>
      <c r="AF16" s="61" t="n">
        <f aca="false">SUM(AD16:AE16)</f>
        <v>88</v>
      </c>
      <c r="AG16" s="73"/>
      <c r="AH16" s="53"/>
      <c r="AI16" s="259"/>
      <c r="AJ16" s="395"/>
      <c r="AK16" s="395"/>
      <c r="AL16" s="395"/>
    </row>
    <row r="17" customFormat="false" ht="13.5" hidden="false" customHeight="true" outlineLevel="0" collapsed="false">
      <c r="A17" s="389" t="n">
        <v>11</v>
      </c>
      <c r="B17" s="129" t="n">
        <v>9232</v>
      </c>
      <c r="C17" s="391"/>
      <c r="D17" s="70"/>
      <c r="E17" s="71"/>
      <c r="F17" s="71"/>
      <c r="G17" s="71"/>
      <c r="H17" s="72"/>
      <c r="I17" s="70" t="n">
        <v>2</v>
      </c>
      <c r="J17" s="71" t="n">
        <v>4</v>
      </c>
      <c r="K17" s="71" t="n">
        <v>3</v>
      </c>
      <c r="L17" s="71"/>
      <c r="M17" s="72" t="n">
        <v>5</v>
      </c>
      <c r="N17" s="70"/>
      <c r="O17" s="71"/>
      <c r="P17" s="71" t="n">
        <v>4</v>
      </c>
      <c r="Q17" s="71" t="n">
        <v>2</v>
      </c>
      <c r="R17" s="72"/>
      <c r="S17" s="70"/>
      <c r="T17" s="71"/>
      <c r="U17" s="71"/>
      <c r="V17" s="71"/>
      <c r="W17" s="72"/>
      <c r="X17" s="70"/>
      <c r="Y17" s="71" t="n">
        <v>6</v>
      </c>
      <c r="Z17" s="71"/>
      <c r="AA17" s="71"/>
      <c r="AB17" s="72"/>
      <c r="AC17" s="58"/>
      <c r="AD17" s="420" t="n">
        <f aca="false">SUM(D17:AC17)</f>
        <v>26</v>
      </c>
      <c r="AE17" s="110" t="n">
        <v>53</v>
      </c>
      <c r="AF17" s="61" t="n">
        <f aca="false">SUM(AD17:AE17)</f>
        <v>79</v>
      </c>
      <c r="AG17" s="73"/>
      <c r="AH17" s="53"/>
      <c r="AI17" s="259"/>
      <c r="AJ17" s="396"/>
      <c r="AK17" s="396"/>
      <c r="AL17" s="396"/>
    </row>
    <row r="18" customFormat="false" ht="13.5" hidden="false" customHeight="true" outlineLevel="0" collapsed="false">
      <c r="A18" s="389" t="n">
        <v>12</v>
      </c>
      <c r="B18" s="129" t="n">
        <v>9235</v>
      </c>
      <c r="C18" s="391"/>
      <c r="D18" s="70"/>
      <c r="E18" s="71"/>
      <c r="F18" s="71"/>
      <c r="G18" s="71"/>
      <c r="H18" s="72"/>
      <c r="I18" s="70" t="n">
        <v>2</v>
      </c>
      <c r="J18" s="71"/>
      <c r="K18" s="71" t="n">
        <v>3</v>
      </c>
      <c r="L18" s="71"/>
      <c r="M18" s="72" t="n">
        <v>5</v>
      </c>
      <c r="N18" s="70"/>
      <c r="O18" s="71"/>
      <c r="P18" s="71" t="n">
        <v>4</v>
      </c>
      <c r="Q18" s="71" t="n">
        <v>2</v>
      </c>
      <c r="R18" s="72"/>
      <c r="S18" s="70"/>
      <c r="T18" s="71"/>
      <c r="U18" s="71" t="n">
        <v>4</v>
      </c>
      <c r="V18" s="71"/>
      <c r="W18" s="72"/>
      <c r="X18" s="70"/>
      <c r="Y18" s="71" t="n">
        <v>6</v>
      </c>
      <c r="Z18" s="71"/>
      <c r="AA18" s="71"/>
      <c r="AB18" s="72"/>
      <c r="AC18" s="58"/>
      <c r="AD18" s="420" t="n">
        <f aca="false">SUM(D18:AC18)</f>
        <v>26</v>
      </c>
      <c r="AE18" s="110" t="n">
        <v>55</v>
      </c>
      <c r="AF18" s="61" t="n">
        <f aca="false">SUM(AD18:AE18)</f>
        <v>81</v>
      </c>
      <c r="AG18" s="73"/>
      <c r="AH18" s="53"/>
      <c r="AI18" s="259"/>
      <c r="AJ18" s="106" t="s">
        <v>44</v>
      </c>
      <c r="AK18" s="106"/>
      <c r="AL18" s="106"/>
    </row>
    <row r="19" customFormat="false" ht="13.5" hidden="false" customHeight="true" outlineLevel="0" collapsed="false">
      <c r="A19" s="389" t="n">
        <v>13</v>
      </c>
      <c r="B19" s="129" t="n">
        <v>9236</v>
      </c>
      <c r="C19" s="391"/>
      <c r="D19" s="70"/>
      <c r="E19" s="71"/>
      <c r="F19" s="71"/>
      <c r="G19" s="71"/>
      <c r="H19" s="72"/>
      <c r="I19" s="70" t="n">
        <v>2</v>
      </c>
      <c r="J19" s="71"/>
      <c r="K19" s="71" t="n">
        <v>3</v>
      </c>
      <c r="L19" s="71"/>
      <c r="M19" s="72" t="n">
        <v>5</v>
      </c>
      <c r="N19" s="70" t="n">
        <v>2</v>
      </c>
      <c r="O19" s="71" t="n">
        <v>2</v>
      </c>
      <c r="P19" s="71" t="n">
        <v>4</v>
      </c>
      <c r="Q19" s="71"/>
      <c r="R19" s="72"/>
      <c r="S19" s="70" t="n">
        <v>8</v>
      </c>
      <c r="T19" s="71"/>
      <c r="U19" s="71"/>
      <c r="V19" s="71" t="n">
        <v>2</v>
      </c>
      <c r="W19" s="72"/>
      <c r="X19" s="70"/>
      <c r="Y19" s="71"/>
      <c r="Z19" s="71"/>
      <c r="AA19" s="71"/>
      <c r="AB19" s="72"/>
      <c r="AC19" s="58"/>
      <c r="AD19" s="420" t="n">
        <f aca="false">SUM(D19:AC19)</f>
        <v>28</v>
      </c>
      <c r="AE19" s="110" t="n">
        <v>51</v>
      </c>
      <c r="AF19" s="61" t="n">
        <f aca="false">SUM(AD19:AE19)</f>
        <v>79</v>
      </c>
      <c r="AG19" s="73"/>
      <c r="AH19" s="53"/>
      <c r="AI19" s="259"/>
      <c r="AJ19" s="395"/>
      <c r="AK19" s="395"/>
      <c r="AL19" s="395"/>
    </row>
    <row r="20" customFormat="false" ht="13.5" hidden="false" customHeight="true" outlineLevel="0" collapsed="false">
      <c r="A20" s="389" t="n">
        <v>14</v>
      </c>
      <c r="B20" s="129" t="n">
        <v>9239</v>
      </c>
      <c r="C20" s="391"/>
      <c r="D20" s="70"/>
      <c r="E20" s="71"/>
      <c r="F20" s="71"/>
      <c r="G20" s="71"/>
      <c r="H20" s="72"/>
      <c r="I20" s="70"/>
      <c r="J20" s="71" t="n">
        <v>1</v>
      </c>
      <c r="K20" s="71"/>
      <c r="L20" s="71"/>
      <c r="M20" s="72"/>
      <c r="N20" s="70" t="n">
        <v>2</v>
      </c>
      <c r="O20" s="71"/>
      <c r="P20" s="71" t="n">
        <v>1</v>
      </c>
      <c r="Q20" s="71" t="n">
        <v>1</v>
      </c>
      <c r="R20" s="72"/>
      <c r="S20" s="70"/>
      <c r="T20" s="71"/>
      <c r="U20" s="71" t="n">
        <v>4</v>
      </c>
      <c r="V20" s="71"/>
      <c r="W20" s="72"/>
      <c r="X20" s="70"/>
      <c r="Y20" s="71"/>
      <c r="Z20" s="71"/>
      <c r="AA20" s="71"/>
      <c r="AB20" s="72"/>
      <c r="AC20" s="58"/>
      <c r="AD20" s="420" t="n">
        <f aca="false">SUM(D20:AC20)</f>
        <v>9</v>
      </c>
      <c r="AE20" s="110" t="n">
        <v>76</v>
      </c>
      <c r="AF20" s="61" t="n">
        <f aca="false">SUM(AD20:AE20)</f>
        <v>85</v>
      </c>
      <c r="AG20" s="73"/>
      <c r="AH20" s="53"/>
      <c r="AI20" s="259"/>
      <c r="AJ20" s="395"/>
      <c r="AK20" s="395"/>
      <c r="AL20" s="395"/>
    </row>
    <row r="21" customFormat="false" ht="13.5" hidden="false" customHeight="true" outlineLevel="0" collapsed="false">
      <c r="A21" s="389" t="n">
        <v>15</v>
      </c>
      <c r="B21" s="129" t="n">
        <v>9240</v>
      </c>
      <c r="C21" s="391"/>
      <c r="D21" s="70"/>
      <c r="E21" s="71"/>
      <c r="F21" s="71"/>
      <c r="G21" s="71"/>
      <c r="H21" s="72"/>
      <c r="I21" s="70" t="n">
        <v>2</v>
      </c>
      <c r="J21" s="71" t="n">
        <v>4</v>
      </c>
      <c r="K21" s="71" t="n">
        <v>3</v>
      </c>
      <c r="L21" s="71" t="n">
        <v>1</v>
      </c>
      <c r="M21" s="72" t="n">
        <v>5</v>
      </c>
      <c r="N21" s="70"/>
      <c r="O21" s="71"/>
      <c r="P21" s="71" t="n">
        <v>4</v>
      </c>
      <c r="Q21" s="71" t="n">
        <v>2</v>
      </c>
      <c r="R21" s="72"/>
      <c r="S21" s="70"/>
      <c r="T21" s="71"/>
      <c r="U21" s="71"/>
      <c r="V21" s="71"/>
      <c r="W21" s="72"/>
      <c r="X21" s="70"/>
      <c r="Y21" s="71" t="n">
        <v>1</v>
      </c>
      <c r="Z21" s="71"/>
      <c r="AA21" s="71"/>
      <c r="AB21" s="72"/>
      <c r="AC21" s="58"/>
      <c r="AD21" s="420" t="n">
        <f aca="false">SUM(D21:AC21)</f>
        <v>22</v>
      </c>
      <c r="AE21" s="110" t="n">
        <v>41</v>
      </c>
      <c r="AF21" s="61" t="n">
        <f aca="false">SUM(AD21:AE21)</f>
        <v>63</v>
      </c>
      <c r="AG21" s="73"/>
      <c r="AH21" s="125" t="n">
        <v>3</v>
      </c>
      <c r="AI21" s="259"/>
      <c r="AJ21" s="101" t="s">
        <v>48</v>
      </c>
      <c r="AK21" s="101"/>
      <c r="AL21" s="101"/>
    </row>
    <row r="22" customFormat="false" ht="13.5" hidden="false" customHeight="true" outlineLevel="0" collapsed="false">
      <c r="A22" s="389" t="n">
        <v>16</v>
      </c>
      <c r="B22" s="129" t="n">
        <v>9241</v>
      </c>
      <c r="C22" s="391"/>
      <c r="D22" s="70"/>
      <c r="E22" s="71"/>
      <c r="F22" s="71"/>
      <c r="G22" s="71"/>
      <c r="H22" s="72"/>
      <c r="I22" s="70"/>
      <c r="J22" s="71" t="n">
        <v>1</v>
      </c>
      <c r="K22" s="71"/>
      <c r="L22" s="71"/>
      <c r="M22" s="72"/>
      <c r="N22" s="70" t="n">
        <v>2</v>
      </c>
      <c r="O22" s="71"/>
      <c r="P22" s="71" t="n">
        <v>1</v>
      </c>
      <c r="Q22" s="71" t="n">
        <v>1</v>
      </c>
      <c r="R22" s="72"/>
      <c r="S22" s="70" t="n">
        <v>4</v>
      </c>
      <c r="T22" s="71"/>
      <c r="U22" s="71" t="n">
        <v>1</v>
      </c>
      <c r="V22" s="71" t="n">
        <v>5</v>
      </c>
      <c r="W22" s="72"/>
      <c r="X22" s="70"/>
      <c r="Y22" s="71"/>
      <c r="Z22" s="71"/>
      <c r="AA22" s="71"/>
      <c r="AB22" s="72"/>
      <c r="AC22" s="58"/>
      <c r="AD22" s="420" t="n">
        <f aca="false">SUM(D22:AC22)</f>
        <v>15</v>
      </c>
      <c r="AE22" s="110" t="n">
        <v>68</v>
      </c>
      <c r="AF22" s="61" t="n">
        <f aca="false">SUM(AD22:AE22)</f>
        <v>83</v>
      </c>
      <c r="AG22" s="73"/>
      <c r="AH22" s="53"/>
      <c r="AI22" s="259"/>
      <c r="AJ22" s="271" t="s">
        <v>50</v>
      </c>
      <c r="AK22" s="271"/>
      <c r="AL22" s="271"/>
    </row>
    <row r="23" customFormat="false" ht="13.5" hidden="false" customHeight="true" outlineLevel="0" collapsed="false">
      <c r="A23" s="389" t="n">
        <v>17</v>
      </c>
      <c r="B23" s="129" t="n">
        <v>9363</v>
      </c>
      <c r="C23" s="386"/>
      <c r="D23" s="70"/>
      <c r="E23" s="71"/>
      <c r="F23" s="71"/>
      <c r="G23" s="71"/>
      <c r="H23" s="72"/>
      <c r="I23" s="70" t="n">
        <v>2</v>
      </c>
      <c r="J23" s="71"/>
      <c r="K23" s="387" t="s">
        <v>34</v>
      </c>
      <c r="L23" s="71" t="n">
        <v>3</v>
      </c>
      <c r="M23" s="72"/>
      <c r="N23" s="83" t="s">
        <v>35</v>
      </c>
      <c r="O23" s="71" t="n">
        <v>2</v>
      </c>
      <c r="P23" s="71" t="n">
        <v>1</v>
      </c>
      <c r="Q23" s="71" t="n">
        <v>2</v>
      </c>
      <c r="R23" s="72"/>
      <c r="S23" s="83" t="s">
        <v>35</v>
      </c>
      <c r="T23" s="71" t="n">
        <v>2</v>
      </c>
      <c r="U23" s="71" t="n">
        <v>4</v>
      </c>
      <c r="V23" s="71" t="n">
        <v>5</v>
      </c>
      <c r="W23" s="72"/>
      <c r="X23" s="70"/>
      <c r="Y23" s="71" t="n">
        <v>2</v>
      </c>
      <c r="Z23" s="71"/>
      <c r="AA23" s="71"/>
      <c r="AB23" s="72"/>
      <c r="AC23" s="58"/>
      <c r="AD23" s="420" t="n">
        <f aca="false">SUM(D23:AC23)</f>
        <v>23</v>
      </c>
      <c r="AE23" s="110" t="n">
        <v>59</v>
      </c>
      <c r="AF23" s="61" t="n">
        <f aca="false">SUM(AD23:AE23)</f>
        <v>82</v>
      </c>
      <c r="AG23" s="73"/>
      <c r="AH23" s="53"/>
      <c r="AI23" s="269"/>
      <c r="AJ23" s="392"/>
      <c r="AK23" s="392"/>
      <c r="AL23" s="392"/>
    </row>
    <row r="24" customFormat="false" ht="13.5" hidden="false" customHeight="true" outlineLevel="0" collapsed="false">
      <c r="A24" s="389" t="n">
        <v>18</v>
      </c>
      <c r="B24" s="129" t="n">
        <v>9244</v>
      </c>
      <c r="C24" s="391"/>
      <c r="D24" s="70"/>
      <c r="E24" s="71"/>
      <c r="F24" s="71"/>
      <c r="G24" s="71"/>
      <c r="H24" s="72"/>
      <c r="I24" s="70" t="n">
        <v>2</v>
      </c>
      <c r="J24" s="71" t="n">
        <v>4</v>
      </c>
      <c r="K24" s="71" t="n">
        <v>3</v>
      </c>
      <c r="L24" s="71"/>
      <c r="M24" s="72"/>
      <c r="N24" s="70"/>
      <c r="O24" s="71"/>
      <c r="P24" s="83" t="s">
        <v>35</v>
      </c>
      <c r="Q24" s="71" t="n">
        <v>3</v>
      </c>
      <c r="R24" s="72"/>
      <c r="S24" s="70"/>
      <c r="T24" s="71"/>
      <c r="U24" s="71"/>
      <c r="V24" s="71"/>
      <c r="W24" s="72"/>
      <c r="X24" s="70"/>
      <c r="Y24" s="83" t="s">
        <v>35</v>
      </c>
      <c r="Z24" s="71"/>
      <c r="AA24" s="71"/>
      <c r="AB24" s="72"/>
      <c r="AC24" s="58"/>
      <c r="AD24" s="420" t="n">
        <f aca="false">SUM(D24:AC24)</f>
        <v>12</v>
      </c>
      <c r="AE24" s="110" t="n">
        <v>78</v>
      </c>
      <c r="AF24" s="61" t="n">
        <f aca="false">SUM(AD24:AE24)</f>
        <v>90</v>
      </c>
      <c r="AG24" s="73"/>
      <c r="AH24" s="53"/>
      <c r="AI24" s="269"/>
      <c r="AJ24" s="392"/>
      <c r="AK24" s="392"/>
      <c r="AL24" s="392"/>
    </row>
    <row r="25" customFormat="false" ht="13.5" hidden="false" customHeight="true" outlineLevel="0" collapsed="false">
      <c r="A25" s="389" t="n">
        <v>19</v>
      </c>
      <c r="B25" s="129" t="n">
        <v>9245</v>
      </c>
      <c r="C25" s="391"/>
      <c r="D25" s="70"/>
      <c r="E25" s="71"/>
      <c r="F25" s="71"/>
      <c r="G25" s="71"/>
      <c r="H25" s="72"/>
      <c r="I25" s="70" t="n">
        <v>2</v>
      </c>
      <c r="J25" s="71"/>
      <c r="K25" s="387" t="s">
        <v>34</v>
      </c>
      <c r="L25" s="71"/>
      <c r="M25" s="72"/>
      <c r="N25" s="83" t="s">
        <v>35</v>
      </c>
      <c r="O25" s="71"/>
      <c r="P25" s="71" t="n">
        <v>1</v>
      </c>
      <c r="Q25" s="71"/>
      <c r="R25" s="72"/>
      <c r="S25" s="83" t="s">
        <v>35</v>
      </c>
      <c r="T25" s="71"/>
      <c r="U25" s="71"/>
      <c r="V25" s="71"/>
      <c r="W25" s="72"/>
      <c r="X25" s="70"/>
      <c r="Y25" s="71"/>
      <c r="Z25" s="71"/>
      <c r="AA25" s="71"/>
      <c r="AB25" s="72"/>
      <c r="AC25" s="58"/>
      <c r="AD25" s="420" t="n">
        <f aca="false">SUM(D25:AC25)</f>
        <v>3</v>
      </c>
      <c r="AE25" s="110" t="n">
        <v>84</v>
      </c>
      <c r="AF25" s="61" t="n">
        <f aca="false">SUM(AD25:AE25)</f>
        <v>87</v>
      </c>
      <c r="AG25" s="73"/>
      <c r="AH25" s="53"/>
      <c r="AI25" s="269"/>
      <c r="AJ25" s="392"/>
      <c r="AK25" s="392"/>
      <c r="AL25" s="392"/>
    </row>
    <row r="26" customFormat="false" ht="13.5" hidden="false" customHeight="true" outlineLevel="0" collapsed="false">
      <c r="A26" s="389" t="n">
        <v>20</v>
      </c>
      <c r="B26" s="129" t="n">
        <v>9246</v>
      </c>
      <c r="C26" s="157"/>
      <c r="D26" s="70"/>
      <c r="E26" s="71"/>
      <c r="F26" s="71"/>
      <c r="G26" s="71"/>
      <c r="H26" s="72"/>
      <c r="I26" s="70"/>
      <c r="J26" s="71"/>
      <c r="K26" s="71"/>
      <c r="L26" s="71"/>
      <c r="M26" s="72" t="n">
        <v>2</v>
      </c>
      <c r="N26" s="70" t="n">
        <v>3</v>
      </c>
      <c r="O26" s="71" t="n">
        <v>5</v>
      </c>
      <c r="P26" s="71"/>
      <c r="Q26" s="71"/>
      <c r="R26" s="72" t="n">
        <v>3</v>
      </c>
      <c r="S26" s="70" t="n">
        <v>2</v>
      </c>
      <c r="T26" s="71"/>
      <c r="U26" s="71" t="n">
        <v>4</v>
      </c>
      <c r="V26" s="71" t="n">
        <v>3</v>
      </c>
      <c r="W26" s="72"/>
      <c r="X26" s="70"/>
      <c r="Y26" s="71" t="n">
        <v>2</v>
      </c>
      <c r="Z26" s="71"/>
      <c r="AA26" s="71"/>
      <c r="AB26" s="72"/>
      <c r="AC26" s="58"/>
      <c r="AD26" s="420" t="n">
        <f aca="false">SUM(D26:AC26)</f>
        <v>24</v>
      </c>
      <c r="AE26" s="110" t="n">
        <v>55</v>
      </c>
      <c r="AF26" s="61" t="n">
        <f aca="false">SUM(AD26:AE26)</f>
        <v>79</v>
      </c>
      <c r="AG26" s="73"/>
      <c r="AH26" s="53"/>
      <c r="AI26" s="265"/>
      <c r="AJ26" s="400"/>
      <c r="AK26" s="400"/>
      <c r="AL26" s="400"/>
    </row>
    <row r="27" customFormat="false" ht="13.5" hidden="false" customHeight="true" outlineLevel="0" collapsed="false">
      <c r="A27" s="389" t="n">
        <v>21</v>
      </c>
      <c r="B27" s="129" t="n">
        <v>9054</v>
      </c>
      <c r="C27" s="224"/>
      <c r="D27" s="70"/>
      <c r="E27" s="71"/>
      <c r="F27" s="71"/>
      <c r="G27" s="71"/>
      <c r="H27" s="72"/>
      <c r="I27" s="70"/>
      <c r="J27" s="71" t="n">
        <v>4</v>
      </c>
      <c r="K27" s="71"/>
      <c r="L27" s="71"/>
      <c r="M27" s="72"/>
      <c r="N27" s="70"/>
      <c r="O27" s="71" t="n">
        <v>5</v>
      </c>
      <c r="P27" s="71" t="n">
        <v>1</v>
      </c>
      <c r="Q27" s="71" t="n">
        <v>1</v>
      </c>
      <c r="R27" s="72"/>
      <c r="S27" s="70" t="n">
        <v>2</v>
      </c>
      <c r="T27" s="71"/>
      <c r="U27" s="71" t="n">
        <v>2</v>
      </c>
      <c r="V27" s="71" t="n">
        <v>2</v>
      </c>
      <c r="W27" s="72"/>
      <c r="X27" s="70"/>
      <c r="Y27" s="71"/>
      <c r="Z27" s="71"/>
      <c r="AA27" s="71"/>
      <c r="AB27" s="72"/>
      <c r="AC27" s="58"/>
      <c r="AD27" s="420" t="n">
        <f aca="false">SUM(D27:AC27)</f>
        <v>17</v>
      </c>
      <c r="AE27" s="110" t="n">
        <v>56</v>
      </c>
      <c r="AF27" s="61" t="n">
        <f aca="false">SUM(AD27:AE27)</f>
        <v>73</v>
      </c>
      <c r="AG27" s="73"/>
      <c r="AH27" s="53"/>
      <c r="AI27" s="259"/>
      <c r="AJ27" s="104" t="s">
        <v>53</v>
      </c>
      <c r="AK27" s="104"/>
      <c r="AL27" s="104"/>
    </row>
    <row r="28" customFormat="false" ht="13.5" hidden="false" customHeight="true" outlineLevel="0" collapsed="false">
      <c r="A28" s="389" t="n">
        <v>22</v>
      </c>
      <c r="B28" s="385" t="n">
        <v>9155</v>
      </c>
      <c r="C28" s="386"/>
      <c r="D28" s="70"/>
      <c r="E28" s="71"/>
      <c r="F28" s="71"/>
      <c r="G28" s="71"/>
      <c r="H28" s="72"/>
      <c r="I28" s="70" t="n">
        <v>4</v>
      </c>
      <c r="J28" s="71"/>
      <c r="K28" s="387" t="s">
        <v>34</v>
      </c>
      <c r="L28" s="71"/>
      <c r="M28" s="72" t="n">
        <v>5</v>
      </c>
      <c r="N28" s="70"/>
      <c r="O28" s="71" t="n">
        <v>1</v>
      </c>
      <c r="P28" s="71"/>
      <c r="Q28" s="71"/>
      <c r="R28" s="83" t="s">
        <v>35</v>
      </c>
      <c r="S28" s="70"/>
      <c r="T28" s="71"/>
      <c r="U28" s="71" t="n">
        <v>4</v>
      </c>
      <c r="V28" s="71"/>
      <c r="W28" s="72"/>
      <c r="X28" s="70"/>
      <c r="Y28" s="83" t="s">
        <v>35</v>
      </c>
      <c r="Z28" s="71"/>
      <c r="AA28" s="71"/>
      <c r="AB28" s="72"/>
      <c r="AC28" s="58"/>
      <c r="AD28" s="420" t="n">
        <f aca="false">SUM(D28:AC28)</f>
        <v>14</v>
      </c>
      <c r="AE28" s="110" t="n">
        <v>75</v>
      </c>
      <c r="AF28" s="61" t="n">
        <f aca="false">SUM(AD28:AE28)</f>
        <v>89</v>
      </c>
      <c r="AG28" s="73"/>
      <c r="AH28" s="53"/>
      <c r="AI28" s="269"/>
      <c r="AJ28" s="392"/>
      <c r="AK28" s="392"/>
      <c r="AL28" s="392"/>
    </row>
    <row r="29" customFormat="false" ht="13.5" hidden="false" customHeight="true" outlineLevel="0" collapsed="false">
      <c r="A29" s="389" t="n">
        <v>23</v>
      </c>
      <c r="B29" s="419" t="n">
        <v>9248</v>
      </c>
      <c r="C29" s="391"/>
      <c r="D29" s="70"/>
      <c r="E29" s="71"/>
      <c r="F29" s="71"/>
      <c r="G29" s="71"/>
      <c r="H29" s="72"/>
      <c r="I29" s="70" t="n">
        <v>2</v>
      </c>
      <c r="J29" s="71" t="n">
        <v>4</v>
      </c>
      <c r="K29" s="71" t="n">
        <v>3</v>
      </c>
      <c r="L29" s="71"/>
      <c r="M29" s="72" t="n">
        <v>5</v>
      </c>
      <c r="N29" s="70"/>
      <c r="O29" s="71" t="n">
        <v>2</v>
      </c>
      <c r="P29" s="71" t="n">
        <v>4</v>
      </c>
      <c r="Q29" s="71" t="n">
        <v>2</v>
      </c>
      <c r="R29" s="72"/>
      <c r="S29" s="70"/>
      <c r="T29" s="71"/>
      <c r="U29" s="71" t="n">
        <v>4</v>
      </c>
      <c r="V29" s="71" t="n">
        <v>5</v>
      </c>
      <c r="W29" s="72"/>
      <c r="X29" s="70"/>
      <c r="Y29" s="71" t="n">
        <v>6</v>
      </c>
      <c r="Z29" s="71"/>
      <c r="AA29" s="71"/>
      <c r="AB29" s="72"/>
      <c r="AC29" s="58"/>
      <c r="AD29" s="420" t="n">
        <f aca="false">SUM(D29:AC29)</f>
        <v>37</v>
      </c>
      <c r="AE29" s="110" t="n">
        <v>39</v>
      </c>
      <c r="AF29" s="61" t="n">
        <f aca="false">SUM(AD29:AE29)</f>
        <v>76</v>
      </c>
      <c r="AG29" s="73"/>
      <c r="AH29" s="53"/>
      <c r="AI29" s="265"/>
      <c r="AJ29" s="106" t="s">
        <v>54</v>
      </c>
      <c r="AK29" s="106"/>
      <c r="AL29" s="106"/>
    </row>
    <row r="30" customFormat="false" ht="13.5" hidden="false" customHeight="true" outlineLevel="0" collapsed="false">
      <c r="A30" s="389" t="n">
        <v>24</v>
      </c>
      <c r="B30" s="419" t="n">
        <v>9250</v>
      </c>
      <c r="C30" s="157"/>
      <c r="D30" s="70"/>
      <c r="E30" s="71"/>
      <c r="F30" s="71"/>
      <c r="G30" s="71"/>
      <c r="H30" s="72"/>
      <c r="I30" s="70" t="n">
        <v>2</v>
      </c>
      <c r="J30" s="71"/>
      <c r="K30" s="387" t="s">
        <v>34</v>
      </c>
      <c r="L30" s="71" t="n">
        <v>3</v>
      </c>
      <c r="M30" s="72"/>
      <c r="N30" s="70" t="n">
        <v>2</v>
      </c>
      <c r="O30" s="71"/>
      <c r="P30" s="83" t="s">
        <v>35</v>
      </c>
      <c r="Q30" s="71" t="n">
        <v>1</v>
      </c>
      <c r="R30" s="72"/>
      <c r="S30" s="70"/>
      <c r="T30" s="71"/>
      <c r="U30" s="71"/>
      <c r="V30" s="71" t="n">
        <v>5</v>
      </c>
      <c r="W30" s="72"/>
      <c r="X30" s="70"/>
      <c r="Y30" s="83" t="s">
        <v>35</v>
      </c>
      <c r="Z30" s="71"/>
      <c r="AA30" s="71"/>
      <c r="AB30" s="72"/>
      <c r="AC30" s="58"/>
      <c r="AD30" s="420" t="n">
        <f aca="false">SUM(D30:AC30)</f>
        <v>13</v>
      </c>
      <c r="AE30" s="110" t="n">
        <v>68</v>
      </c>
      <c r="AF30" s="61" t="n">
        <f aca="false">SUM(AD30:AE30)</f>
        <v>81</v>
      </c>
      <c r="AG30" s="73"/>
      <c r="AH30" s="53"/>
      <c r="AI30" s="269"/>
      <c r="AJ30" s="106" t="s">
        <v>55</v>
      </c>
      <c r="AK30" s="106"/>
      <c r="AL30" s="106"/>
    </row>
    <row r="31" customFormat="false" ht="13.5" hidden="false" customHeight="true" outlineLevel="0" collapsed="false">
      <c r="A31" s="389" t="n">
        <v>25</v>
      </c>
      <c r="B31" s="385" t="n">
        <v>9252</v>
      </c>
      <c r="C31" s="157"/>
      <c r="D31" s="70"/>
      <c r="E31" s="71"/>
      <c r="F31" s="71"/>
      <c r="G31" s="71"/>
      <c r="H31" s="72"/>
      <c r="I31" s="70" t="n">
        <v>4</v>
      </c>
      <c r="J31" s="71"/>
      <c r="K31" s="71"/>
      <c r="L31" s="71"/>
      <c r="M31" s="72"/>
      <c r="N31" s="88" t="s">
        <v>39</v>
      </c>
      <c r="O31" s="71"/>
      <c r="P31" s="71"/>
      <c r="Q31" s="71"/>
      <c r="R31" s="72"/>
      <c r="S31" s="88" t="s">
        <v>39</v>
      </c>
      <c r="T31" s="71" t="n">
        <v>6</v>
      </c>
      <c r="U31" s="71" t="n">
        <v>4</v>
      </c>
      <c r="V31" s="71" t="n">
        <v>5</v>
      </c>
      <c r="W31" s="72"/>
      <c r="X31" s="70"/>
      <c r="Y31" s="71"/>
      <c r="Z31" s="71"/>
      <c r="AA31" s="71"/>
      <c r="AB31" s="72"/>
      <c r="AC31" s="58"/>
      <c r="AD31" s="420" t="n">
        <f aca="false">SUM(D31:AC31)</f>
        <v>19</v>
      </c>
      <c r="AE31" s="110" t="n">
        <v>82</v>
      </c>
      <c r="AF31" s="99" t="n">
        <f aca="false">SUM(AD31:AE31)</f>
        <v>101</v>
      </c>
      <c r="AG31" s="73"/>
      <c r="AH31" s="53"/>
      <c r="AI31" s="259"/>
      <c r="AJ31" s="392"/>
      <c r="AK31" s="392"/>
      <c r="AL31" s="392"/>
    </row>
    <row r="32" customFormat="false" ht="13.5" hidden="false" customHeight="true" outlineLevel="0" collapsed="false">
      <c r="A32" s="389" t="n">
        <v>26</v>
      </c>
      <c r="B32" s="385" t="n">
        <v>9253</v>
      </c>
      <c r="C32" s="157"/>
      <c r="D32" s="70"/>
      <c r="E32" s="71"/>
      <c r="F32" s="71"/>
      <c r="G32" s="71"/>
      <c r="H32" s="72"/>
      <c r="I32" s="70"/>
      <c r="J32" s="71" t="n">
        <v>4</v>
      </c>
      <c r="K32" s="71"/>
      <c r="L32" s="71"/>
      <c r="M32" s="72"/>
      <c r="N32" s="70" t="n">
        <v>3</v>
      </c>
      <c r="O32" s="71" t="n">
        <v>5</v>
      </c>
      <c r="P32" s="71" t="n">
        <v>1</v>
      </c>
      <c r="Q32" s="71" t="n">
        <v>2</v>
      </c>
      <c r="R32" s="72" t="n">
        <v>1</v>
      </c>
      <c r="S32" s="70" t="n">
        <v>4</v>
      </c>
      <c r="T32" s="71"/>
      <c r="U32" s="71"/>
      <c r="V32" s="71"/>
      <c r="W32" s="72"/>
      <c r="X32" s="70"/>
      <c r="Y32" s="71"/>
      <c r="Z32" s="71"/>
      <c r="AA32" s="71"/>
      <c r="AB32" s="72"/>
      <c r="AC32" s="58"/>
      <c r="AD32" s="420" t="n">
        <f aca="false">SUM(D32:AC32)</f>
        <v>20</v>
      </c>
      <c r="AE32" s="110" t="n">
        <v>44</v>
      </c>
      <c r="AF32" s="61" t="n">
        <f aca="false">SUM(AD32:AE32)</f>
        <v>64</v>
      </c>
      <c r="AG32" s="73"/>
      <c r="AH32" s="53"/>
      <c r="AI32" s="265"/>
      <c r="AJ32" s="392"/>
      <c r="AK32" s="392"/>
      <c r="AL32" s="392"/>
    </row>
    <row r="33" customFormat="false" ht="13.5" hidden="false" customHeight="true" outlineLevel="0" collapsed="false">
      <c r="A33" s="389" t="n">
        <v>27</v>
      </c>
      <c r="B33" s="385" t="n">
        <v>9254</v>
      </c>
      <c r="C33" s="157"/>
      <c r="D33" s="70"/>
      <c r="E33" s="71"/>
      <c r="F33" s="71"/>
      <c r="G33" s="71"/>
      <c r="H33" s="72"/>
      <c r="I33" s="70"/>
      <c r="J33" s="71" t="n">
        <v>4</v>
      </c>
      <c r="K33" s="387" t="s">
        <v>34</v>
      </c>
      <c r="L33" s="71"/>
      <c r="M33" s="72"/>
      <c r="N33" s="83" t="s">
        <v>35</v>
      </c>
      <c r="O33" s="71" t="n">
        <v>5</v>
      </c>
      <c r="P33" s="71" t="n">
        <v>1</v>
      </c>
      <c r="Q33" s="71" t="n">
        <v>2</v>
      </c>
      <c r="R33" s="72" t="n">
        <v>5</v>
      </c>
      <c r="S33" s="83" t="s">
        <v>35</v>
      </c>
      <c r="T33" s="71"/>
      <c r="U33" s="71" t="n">
        <v>1</v>
      </c>
      <c r="V33" s="71"/>
      <c r="W33" s="72"/>
      <c r="X33" s="70"/>
      <c r="Y33" s="71"/>
      <c r="Z33" s="71"/>
      <c r="AA33" s="71"/>
      <c r="AB33" s="72"/>
      <c r="AC33" s="58"/>
      <c r="AD33" s="420" t="n">
        <f aca="false">SUM(D33:AC33)</f>
        <v>18</v>
      </c>
      <c r="AE33" s="110" t="n">
        <v>41</v>
      </c>
      <c r="AF33" s="61" t="n">
        <f aca="false">SUM(AD33:AE33)</f>
        <v>59</v>
      </c>
      <c r="AG33" s="73"/>
      <c r="AH33" s="53"/>
      <c r="AI33" s="269"/>
      <c r="AJ33" s="101" t="s">
        <v>56</v>
      </c>
      <c r="AK33" s="101"/>
      <c r="AL33" s="101"/>
    </row>
    <row r="34" customFormat="false" ht="13.5" hidden="false" customHeight="true" outlineLevel="0" collapsed="false">
      <c r="A34" s="389" t="n">
        <v>28</v>
      </c>
      <c r="B34" s="432" t="n">
        <v>9594</v>
      </c>
      <c r="C34" s="224"/>
      <c r="D34" s="70"/>
      <c r="E34" s="71"/>
      <c r="F34" s="71"/>
      <c r="G34" s="71"/>
      <c r="H34" s="72"/>
      <c r="I34" s="70" t="n">
        <v>2</v>
      </c>
      <c r="J34" s="71"/>
      <c r="K34" s="387" t="s">
        <v>34</v>
      </c>
      <c r="L34" s="71"/>
      <c r="M34" s="72"/>
      <c r="N34" s="83" t="s">
        <v>35</v>
      </c>
      <c r="O34" s="71" t="n">
        <v>2</v>
      </c>
      <c r="P34" s="71" t="n">
        <v>1</v>
      </c>
      <c r="Q34" s="71" t="n">
        <v>5</v>
      </c>
      <c r="R34" s="72" t="n">
        <v>5</v>
      </c>
      <c r="S34" s="83" t="s">
        <v>35</v>
      </c>
      <c r="T34" s="71"/>
      <c r="U34" s="71" t="n">
        <v>4</v>
      </c>
      <c r="V34" s="71" t="n">
        <v>5</v>
      </c>
      <c r="W34" s="72"/>
      <c r="X34" s="70"/>
      <c r="Y34" s="71" t="n">
        <v>6</v>
      </c>
      <c r="Z34" s="71"/>
      <c r="AA34" s="71"/>
      <c r="AB34" s="72"/>
      <c r="AC34" s="58"/>
      <c r="AD34" s="420" t="n">
        <f aca="false">SUM(D34:AC34)</f>
        <v>30</v>
      </c>
      <c r="AE34" s="110" t="n">
        <v>6</v>
      </c>
      <c r="AF34" s="61" t="n">
        <f aca="false">SUM(AD34:AE34)</f>
        <v>36</v>
      </c>
      <c r="AG34" s="73"/>
      <c r="AH34" s="53"/>
      <c r="AI34" s="272"/>
      <c r="AJ34" s="101" t="s">
        <v>57</v>
      </c>
      <c r="AK34" s="101"/>
      <c r="AL34" s="101"/>
    </row>
    <row r="35" customFormat="false" ht="13.5" hidden="false" customHeight="true" outlineLevel="0" collapsed="false">
      <c r="A35" s="389" t="n">
        <v>29</v>
      </c>
      <c r="B35" s="433" t="n">
        <v>9255</v>
      </c>
      <c r="C35" s="391"/>
      <c r="D35" s="70"/>
      <c r="E35" s="71"/>
      <c r="F35" s="71"/>
      <c r="G35" s="71"/>
      <c r="H35" s="72"/>
      <c r="I35" s="70" t="n">
        <v>2</v>
      </c>
      <c r="J35" s="71" t="n">
        <v>4</v>
      </c>
      <c r="K35" s="71" t="n">
        <v>3</v>
      </c>
      <c r="L35" s="71"/>
      <c r="M35" s="88" t="s">
        <v>39</v>
      </c>
      <c r="N35" s="70"/>
      <c r="O35" s="88" t="s">
        <v>39</v>
      </c>
      <c r="P35" s="71" t="n">
        <v>4</v>
      </c>
      <c r="Q35" s="71" t="n">
        <v>2</v>
      </c>
      <c r="R35" s="88" t="s">
        <v>39</v>
      </c>
      <c r="S35" s="70"/>
      <c r="T35" s="71"/>
      <c r="U35" s="71" t="n">
        <v>4</v>
      </c>
      <c r="V35" s="71"/>
      <c r="W35" s="72"/>
      <c r="X35" s="70"/>
      <c r="Y35" s="71" t="n">
        <v>6</v>
      </c>
      <c r="Z35" s="71"/>
      <c r="AA35" s="71"/>
      <c r="AB35" s="72"/>
      <c r="AC35" s="58"/>
      <c r="AD35" s="420" t="n">
        <f aca="false">SUM(D35:AC35)</f>
        <v>25</v>
      </c>
      <c r="AE35" s="110" t="n">
        <v>44</v>
      </c>
      <c r="AF35" s="61" t="n">
        <f aca="false">SUM(AD35:AE35)</f>
        <v>69</v>
      </c>
      <c r="AG35" s="73"/>
      <c r="AH35" s="53"/>
      <c r="AI35" s="259"/>
      <c r="AJ35" s="406"/>
      <c r="AK35" s="111"/>
      <c r="AL35" s="111"/>
    </row>
    <row r="36" customFormat="false" ht="13.5" hidden="false" customHeight="true" outlineLevel="0" collapsed="false">
      <c r="A36" s="389" t="n">
        <v>30</v>
      </c>
      <c r="B36" s="401" t="n">
        <v>9257</v>
      </c>
      <c r="C36" s="402"/>
      <c r="D36" s="70"/>
      <c r="E36" s="71"/>
      <c r="F36" s="71"/>
      <c r="G36" s="71"/>
      <c r="H36" s="72"/>
      <c r="I36" s="70"/>
      <c r="J36" s="71" t="n">
        <v>4</v>
      </c>
      <c r="K36" s="71"/>
      <c r="L36" s="71"/>
      <c r="M36" s="72" t="n">
        <v>5</v>
      </c>
      <c r="N36" s="70" t="n">
        <v>3</v>
      </c>
      <c r="O36" s="71" t="n">
        <v>5</v>
      </c>
      <c r="P36" s="71" t="n">
        <v>1</v>
      </c>
      <c r="Q36" s="71" t="n">
        <v>2</v>
      </c>
      <c r="R36" s="72" t="n">
        <v>5</v>
      </c>
      <c r="S36" s="83" t="s">
        <v>35</v>
      </c>
      <c r="T36" s="71"/>
      <c r="U36" s="71" t="n">
        <v>2</v>
      </c>
      <c r="V36" s="71"/>
      <c r="W36" s="72"/>
      <c r="X36" s="70"/>
      <c r="Y36" s="71"/>
      <c r="Z36" s="71"/>
      <c r="AA36" s="71"/>
      <c r="AB36" s="72"/>
      <c r="AC36" s="58"/>
      <c r="AD36" s="420" t="n">
        <f aca="false">SUM(D36:AC36)</f>
        <v>27</v>
      </c>
      <c r="AE36" s="110" t="n">
        <v>24</v>
      </c>
      <c r="AF36" s="61" t="n">
        <f aca="false">SUM(AD36:AE36)</f>
        <v>51</v>
      </c>
      <c r="AG36" s="73"/>
      <c r="AH36" s="53"/>
      <c r="AI36" s="269" t="n">
        <v>1</v>
      </c>
      <c r="AJ36" s="406"/>
      <c r="AK36" s="111"/>
      <c r="AL36" s="111"/>
    </row>
    <row r="37" customFormat="false" ht="13.5" hidden="false" customHeight="true" outlineLevel="0" collapsed="false">
      <c r="A37" s="389" t="n">
        <v>31</v>
      </c>
      <c r="B37" s="434" t="n">
        <v>7912</v>
      </c>
      <c r="C37" s="224"/>
      <c r="D37" s="70"/>
      <c r="E37" s="71"/>
      <c r="F37" s="71"/>
      <c r="G37" s="71"/>
      <c r="H37" s="72"/>
      <c r="I37" s="70"/>
      <c r="J37" s="71" t="n">
        <v>4</v>
      </c>
      <c r="K37" s="71"/>
      <c r="L37" s="71"/>
      <c r="M37" s="72"/>
      <c r="N37" s="70"/>
      <c r="O37" s="71" t="n">
        <v>5</v>
      </c>
      <c r="P37" s="71"/>
      <c r="Q37" s="71"/>
      <c r="R37" s="387" t="s">
        <v>34</v>
      </c>
      <c r="S37" s="70"/>
      <c r="T37" s="71"/>
      <c r="U37" s="71"/>
      <c r="V37" s="71"/>
      <c r="W37" s="72"/>
      <c r="X37" s="70"/>
      <c r="Y37" s="83" t="s">
        <v>35</v>
      </c>
      <c r="Z37" s="71"/>
      <c r="AA37" s="71"/>
      <c r="AB37" s="72"/>
      <c r="AC37" s="58"/>
      <c r="AD37" s="420" t="n">
        <f aca="false">SUM(D37:AC37)</f>
        <v>9</v>
      </c>
      <c r="AE37" s="110" t="n">
        <v>81</v>
      </c>
      <c r="AF37" s="61" t="n">
        <f aca="false">SUM(AD37:AE37)</f>
        <v>90</v>
      </c>
      <c r="AG37" s="73"/>
      <c r="AH37" s="53"/>
      <c r="AI37" s="272" t="n">
        <v>1</v>
      </c>
      <c r="AJ37" s="392"/>
      <c r="AK37" s="392"/>
      <c r="AL37" s="392"/>
    </row>
    <row r="38" customFormat="false" ht="13.5" hidden="false" customHeight="true" outlineLevel="0" collapsed="false">
      <c r="A38" s="389" t="n">
        <v>32</v>
      </c>
      <c r="B38" s="435" t="n">
        <v>10001</v>
      </c>
      <c r="C38" s="386"/>
      <c r="D38" s="70"/>
      <c r="E38" s="71"/>
      <c r="F38" s="71"/>
      <c r="G38" s="71"/>
      <c r="H38" s="72"/>
      <c r="I38" s="70" t="n">
        <v>4</v>
      </c>
      <c r="J38" s="71" t="n">
        <v>4</v>
      </c>
      <c r="K38" s="387" t="s">
        <v>34</v>
      </c>
      <c r="L38" s="71"/>
      <c r="M38" s="72" t="n">
        <v>5</v>
      </c>
      <c r="N38" s="83" t="s">
        <v>35</v>
      </c>
      <c r="O38" s="71"/>
      <c r="P38" s="71" t="n">
        <v>1</v>
      </c>
      <c r="Q38" s="71" t="n">
        <v>1</v>
      </c>
      <c r="R38" s="72"/>
      <c r="S38" s="70" t="n">
        <v>2</v>
      </c>
      <c r="T38" s="71" t="n">
        <v>1</v>
      </c>
      <c r="U38" s="71"/>
      <c r="V38" s="71"/>
      <c r="W38" s="72"/>
      <c r="X38" s="70"/>
      <c r="Y38" s="71" t="n">
        <v>1</v>
      </c>
      <c r="Z38" s="71"/>
      <c r="AA38" s="71"/>
      <c r="AB38" s="72"/>
      <c r="AC38" s="317"/>
      <c r="AD38" s="420" t="n">
        <f aca="false">SUM(D38:AC38)</f>
        <v>19</v>
      </c>
      <c r="AE38" s="110" t="n">
        <v>64</v>
      </c>
      <c r="AF38" s="61" t="n">
        <f aca="false">SUM(AD38:AE38)</f>
        <v>83</v>
      </c>
      <c r="AG38" s="73"/>
      <c r="AH38" s="53"/>
      <c r="AI38" s="272" t="n">
        <v>1</v>
      </c>
      <c r="AJ38" s="392"/>
      <c r="AK38" s="392"/>
      <c r="AL38" s="392"/>
    </row>
    <row r="39" customFormat="false" ht="13.5" hidden="false" customHeight="true" outlineLevel="0" collapsed="false">
      <c r="A39" s="389" t="n">
        <v>33</v>
      </c>
      <c r="B39" s="436" t="n">
        <v>8636</v>
      </c>
      <c r="C39" s="408"/>
      <c r="D39" s="70"/>
      <c r="E39" s="71"/>
      <c r="F39" s="71"/>
      <c r="G39" s="71"/>
      <c r="H39" s="437"/>
      <c r="I39" s="70"/>
      <c r="J39" s="71"/>
      <c r="K39" s="71" t="n">
        <v>3</v>
      </c>
      <c r="L39" s="71"/>
      <c r="M39" s="437"/>
      <c r="N39" s="70"/>
      <c r="O39" s="71"/>
      <c r="P39" s="71"/>
      <c r="Q39" s="71" t="n">
        <v>1</v>
      </c>
      <c r="R39" s="437"/>
      <c r="S39" s="70" t="n">
        <v>1</v>
      </c>
      <c r="T39" s="71"/>
      <c r="U39" s="71" t="n">
        <v>4</v>
      </c>
      <c r="V39" s="71"/>
      <c r="W39" s="437"/>
      <c r="X39" s="70"/>
      <c r="Y39" s="83" t="s">
        <v>35</v>
      </c>
      <c r="Z39" s="71"/>
      <c r="AA39" s="71"/>
      <c r="AB39" s="437"/>
      <c r="AC39" s="58"/>
      <c r="AD39" s="420" t="n">
        <f aca="false">SUM(D39:AC39)</f>
        <v>9</v>
      </c>
      <c r="AE39" s="110" t="n">
        <v>76</v>
      </c>
      <c r="AF39" s="61" t="n">
        <f aca="false">SUM(AD39:AE39)</f>
        <v>85</v>
      </c>
      <c r="AG39" s="73" t="n">
        <v>-15</v>
      </c>
      <c r="AH39" s="53"/>
      <c r="AI39" s="272" t="n">
        <v>1</v>
      </c>
      <c r="AJ39" s="392"/>
      <c r="AK39" s="392"/>
      <c r="AL39" s="392"/>
    </row>
    <row r="40" customFormat="false" ht="13.5" hidden="false" customHeight="true" outlineLevel="0" collapsed="false">
      <c r="A40" s="389" t="n">
        <v>34</v>
      </c>
      <c r="B40" s="405" t="n">
        <v>9308</v>
      </c>
      <c r="C40" s="386"/>
      <c r="D40" s="70"/>
      <c r="E40" s="71"/>
      <c r="F40" s="71"/>
      <c r="G40" s="71"/>
      <c r="H40" s="72"/>
      <c r="I40" s="70" t="n">
        <v>4</v>
      </c>
      <c r="J40" s="71" t="n">
        <v>4</v>
      </c>
      <c r="K40" s="387" t="s">
        <v>34</v>
      </c>
      <c r="L40" s="71"/>
      <c r="M40" s="72" t="n">
        <v>5</v>
      </c>
      <c r="N40" s="83" t="s">
        <v>35</v>
      </c>
      <c r="O40" s="71"/>
      <c r="P40" s="71" t="n">
        <v>1</v>
      </c>
      <c r="Q40" s="71"/>
      <c r="R40" s="72" t="n">
        <v>2</v>
      </c>
      <c r="S40" s="70"/>
      <c r="T40" s="71"/>
      <c r="U40" s="71"/>
      <c r="V40" s="71"/>
      <c r="W40" s="72"/>
      <c r="X40" s="70"/>
      <c r="Y40" s="71"/>
      <c r="Z40" s="71"/>
      <c r="AA40" s="71"/>
      <c r="AB40" s="72"/>
      <c r="AC40" s="58"/>
      <c r="AD40" s="420" t="n">
        <f aca="false">SUM(D40:AC40)</f>
        <v>16</v>
      </c>
      <c r="AE40" s="110" t="n">
        <v>41</v>
      </c>
      <c r="AF40" s="61" t="n">
        <f aca="false">SUM(AD40:AE40)</f>
        <v>57</v>
      </c>
      <c r="AG40" s="73"/>
      <c r="AH40" s="53"/>
      <c r="AI40" s="269" t="n">
        <v>1</v>
      </c>
      <c r="AJ40" s="392"/>
      <c r="AK40" s="392"/>
      <c r="AL40" s="392"/>
    </row>
    <row r="41" customFormat="false" ht="13.5" hidden="false" customHeight="true" outlineLevel="0" collapsed="false">
      <c r="A41" s="389" t="n">
        <v>35</v>
      </c>
      <c r="B41" s="341" t="n">
        <v>9354</v>
      </c>
      <c r="C41" s="438"/>
      <c r="D41" s="70"/>
      <c r="E41" s="71"/>
      <c r="F41" s="71"/>
      <c r="G41" s="71"/>
      <c r="H41" s="72"/>
      <c r="I41" s="70" t="n">
        <v>2</v>
      </c>
      <c r="J41" s="71"/>
      <c r="K41" s="387" t="s">
        <v>34</v>
      </c>
      <c r="L41" s="71"/>
      <c r="M41" s="72"/>
      <c r="N41" s="70" t="n">
        <v>2</v>
      </c>
      <c r="O41" s="71"/>
      <c r="P41" s="71" t="n">
        <v>1</v>
      </c>
      <c r="Q41" s="71"/>
      <c r="R41" s="72"/>
      <c r="S41" s="83" t="s">
        <v>35</v>
      </c>
      <c r="T41" s="83" t="s">
        <v>35</v>
      </c>
      <c r="U41" s="71" t="n">
        <v>4</v>
      </c>
      <c r="V41" s="71" t="n">
        <v>5</v>
      </c>
      <c r="W41" s="72"/>
      <c r="X41" s="70"/>
      <c r="Y41" s="71"/>
      <c r="Z41" s="71"/>
      <c r="AA41" s="71"/>
      <c r="AB41" s="72"/>
      <c r="AC41" s="58"/>
      <c r="AD41" s="420" t="n">
        <f aca="false">SUM(D41:AC41)</f>
        <v>14</v>
      </c>
      <c r="AE41" s="110" t="n">
        <v>62</v>
      </c>
      <c r="AF41" s="61" t="n">
        <f aca="false">SUM(AD41:AE41)</f>
        <v>76</v>
      </c>
      <c r="AG41" s="73" t="n">
        <v>-10</v>
      </c>
      <c r="AH41" s="53"/>
      <c r="AI41" s="272"/>
      <c r="AJ41" s="392"/>
      <c r="AK41" s="392"/>
      <c r="AL41" s="392"/>
    </row>
    <row r="42" customFormat="false" ht="13.5" hidden="false" customHeight="true" outlineLevel="0" collapsed="false">
      <c r="A42" s="389" t="n">
        <v>36</v>
      </c>
      <c r="B42" s="129"/>
      <c r="C42" s="157"/>
      <c r="D42" s="70"/>
      <c r="E42" s="71"/>
      <c r="F42" s="71"/>
      <c r="G42" s="71"/>
      <c r="H42" s="72"/>
      <c r="I42" s="70"/>
      <c r="J42" s="71"/>
      <c r="K42" s="71"/>
      <c r="L42" s="71"/>
      <c r="M42" s="72"/>
      <c r="N42" s="70"/>
      <c r="O42" s="71"/>
      <c r="P42" s="71"/>
      <c r="Q42" s="71"/>
      <c r="R42" s="72"/>
      <c r="S42" s="70"/>
      <c r="T42" s="71"/>
      <c r="U42" s="71"/>
      <c r="V42" s="71"/>
      <c r="W42" s="72"/>
      <c r="X42" s="70"/>
      <c r="Y42" s="71"/>
      <c r="Z42" s="71"/>
      <c r="AA42" s="71"/>
      <c r="AB42" s="72"/>
      <c r="AC42" s="58"/>
      <c r="AD42" s="420" t="n">
        <f aca="false">SUM(D42:AC42)</f>
        <v>0</v>
      </c>
      <c r="AE42" s="110" t="n">
        <v>0</v>
      </c>
      <c r="AF42" s="61" t="n">
        <f aca="false">SUM(AD42:AE42)</f>
        <v>0</v>
      </c>
      <c r="AG42" s="73"/>
      <c r="AH42" s="53"/>
      <c r="AI42" s="307"/>
      <c r="AJ42" s="392"/>
      <c r="AK42" s="392"/>
      <c r="AL42" s="392"/>
    </row>
    <row r="43" customFormat="false" ht="13.5" hidden="false" customHeight="true" outlineLevel="0" collapsed="false">
      <c r="A43" s="389" t="n">
        <v>37</v>
      </c>
      <c r="B43" s="129"/>
      <c r="C43" s="224"/>
      <c r="D43" s="70"/>
      <c r="E43" s="71"/>
      <c r="F43" s="71"/>
      <c r="G43" s="71"/>
      <c r="H43" s="72"/>
      <c r="I43" s="70"/>
      <c r="J43" s="71"/>
      <c r="K43" s="71"/>
      <c r="L43" s="71"/>
      <c r="M43" s="72"/>
      <c r="N43" s="70"/>
      <c r="O43" s="71"/>
      <c r="P43" s="71"/>
      <c r="Q43" s="71"/>
      <c r="R43" s="72"/>
      <c r="S43" s="70"/>
      <c r="T43" s="71"/>
      <c r="U43" s="71"/>
      <c r="V43" s="71"/>
      <c r="W43" s="72"/>
      <c r="X43" s="70"/>
      <c r="Y43" s="71"/>
      <c r="Z43" s="71"/>
      <c r="AA43" s="71"/>
      <c r="AB43" s="72"/>
      <c r="AC43" s="58"/>
      <c r="AD43" s="420" t="n">
        <f aca="false">SUM(D43:AC43)</f>
        <v>0</v>
      </c>
      <c r="AE43" s="110" t="n">
        <v>0</v>
      </c>
      <c r="AF43" s="61" t="n">
        <f aca="false">SUM(AD43:AE43)</f>
        <v>0</v>
      </c>
      <c r="AG43" s="73"/>
      <c r="AH43" s="53"/>
      <c r="AI43" s="307"/>
      <c r="AJ43" s="392"/>
      <c r="AK43" s="392"/>
      <c r="AL43" s="392"/>
    </row>
    <row r="44" customFormat="false" ht="13.5" hidden="false" customHeight="true" outlineLevel="0" collapsed="false">
      <c r="A44" s="413" t="n">
        <v>38</v>
      </c>
      <c r="B44" s="429"/>
      <c r="C44" s="133"/>
      <c r="D44" s="137"/>
      <c r="E44" s="138"/>
      <c r="F44" s="138"/>
      <c r="G44" s="138"/>
      <c r="H44" s="139"/>
      <c r="I44" s="137"/>
      <c r="J44" s="138"/>
      <c r="K44" s="138"/>
      <c r="L44" s="138"/>
      <c r="M44" s="139"/>
      <c r="N44" s="137"/>
      <c r="O44" s="138"/>
      <c r="P44" s="138"/>
      <c r="Q44" s="138"/>
      <c r="R44" s="139"/>
      <c r="S44" s="137"/>
      <c r="T44" s="138"/>
      <c r="U44" s="138"/>
      <c r="V44" s="138"/>
      <c r="W44" s="139"/>
      <c r="X44" s="137"/>
      <c r="Y44" s="138"/>
      <c r="Z44" s="138"/>
      <c r="AA44" s="138"/>
      <c r="AB44" s="139"/>
      <c r="AC44" s="140"/>
      <c r="AD44" s="321" t="n">
        <f aca="false">SUM(D44:AC44)</f>
        <v>0</v>
      </c>
      <c r="AE44" s="345" t="n">
        <v>0</v>
      </c>
      <c r="AF44" s="345" t="n">
        <f aca="false">SUM(AD44:AE44)</f>
        <v>0</v>
      </c>
      <c r="AG44" s="144"/>
      <c r="AH44" s="135"/>
      <c r="AI44" s="430"/>
      <c r="AJ44" s="392"/>
      <c r="AK44" s="392"/>
      <c r="AL44" s="392"/>
    </row>
    <row r="45" customFormat="false" ht="12.75" hidden="false" customHeight="false" outlineLevel="0" collapsed="false">
      <c r="B45" s="301"/>
      <c r="C45" s="302"/>
      <c r="J45" s="155"/>
    </row>
    <row r="46" customFormat="false" ht="12.75" hidden="false" customHeight="false" outlineLevel="0" collapsed="false">
      <c r="B46" s="301"/>
      <c r="C46" s="302"/>
    </row>
  </sheetData>
  <mergeCells count="56">
    <mergeCell ref="D1:AB1"/>
    <mergeCell ref="D2:AB2"/>
    <mergeCell ref="AE3:AF3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I6"/>
    <mergeCell ref="AJ4:AL4"/>
    <mergeCell ref="AD5:AD6"/>
    <mergeCell ref="AE5:AE6"/>
    <mergeCell ref="AF5:AF6"/>
    <mergeCell ref="AJ5:AL5"/>
    <mergeCell ref="AJ6:AL6"/>
    <mergeCell ref="AJ7:AL7"/>
    <mergeCell ref="AJ8:AL8"/>
    <mergeCell ref="AJ9:AL9"/>
    <mergeCell ref="AJ10:AL10"/>
    <mergeCell ref="AJ11:AL11"/>
    <mergeCell ref="AJ12:AL12"/>
    <mergeCell ref="AJ13:AL13"/>
    <mergeCell ref="AJ16:AL16"/>
    <mergeCell ref="AJ17:AL17"/>
    <mergeCell ref="AJ18:AL18"/>
    <mergeCell ref="AJ19:AL19"/>
    <mergeCell ref="AJ20:AL20"/>
    <mergeCell ref="AJ21:AL21"/>
    <mergeCell ref="AJ22:AL22"/>
    <mergeCell ref="AJ23:AL23"/>
    <mergeCell ref="AJ24:AL24"/>
    <mergeCell ref="AJ25:AL25"/>
    <mergeCell ref="AJ26:AL26"/>
    <mergeCell ref="AJ27:AL27"/>
    <mergeCell ref="AJ28:AL28"/>
    <mergeCell ref="AJ29:AL29"/>
    <mergeCell ref="AJ30:AL30"/>
    <mergeCell ref="AJ31:AL31"/>
    <mergeCell ref="AJ32:AL32"/>
    <mergeCell ref="AJ33:AL33"/>
    <mergeCell ref="AJ34:AL34"/>
    <mergeCell ref="AJ37:AL37"/>
    <mergeCell ref="AJ38:AL38"/>
    <mergeCell ref="AJ39:AL39"/>
    <mergeCell ref="AJ40:AL40"/>
    <mergeCell ref="AJ41:AL41"/>
    <mergeCell ref="AJ42:AL42"/>
    <mergeCell ref="AJ43:AL43"/>
    <mergeCell ref="AJ44:AL44"/>
  </mergeCells>
  <conditionalFormatting sqref="AD7:AD44">
    <cfRule type="cellIs" priority="2" operator="greaterThan" aboveAverage="0" equalAverage="0" bottom="0" percent="0" rank="0" text="" dxfId="61">
      <formula>67</formula>
    </cfRule>
  </conditionalFormatting>
  <conditionalFormatting sqref="AG7:AG44">
    <cfRule type="cellIs" priority="3" operator="greaterThan" aboveAverage="0" equalAverage="0" bottom="0" percent="0" rank="0" text="" dxfId="62">
      <formula>68</formula>
    </cfRule>
  </conditionalFormatting>
  <conditionalFormatting sqref="AF7:AF44">
    <cfRule type="cellIs" priority="4" operator="greaterThanOrEqual" aboveAverage="0" equalAverage="0" bottom="0" percent="0" rank="0" text="" dxfId="63">
      <formula>90</formula>
    </cfRule>
  </conditionalFormatting>
  <conditionalFormatting sqref="AI28">
    <cfRule type="cellIs" priority="5" operator="lessThan" aboveAverage="0" equalAverage="0" bottom="0" percent="0" rank="0" text="" dxfId="64">
      <formula>50</formula>
    </cfRule>
  </conditionalFormatting>
  <printOptions headings="false" gridLines="false" gridLinesSet="true" horizontalCentered="false" verticalCentered="false"/>
  <pageMargins left="0.39375" right="0" top="0.51180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C23" colorId="64" zoomScale="90" zoomScaleNormal="90" zoomScalePageLayoutView="100" workbookViewId="0">
      <selection pane="topLeft" activeCell="AJ27" activeCellId="0" sqref="AJ27:A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5"/>
    <col collapsed="false" customWidth="true" hidden="false" outlineLevel="0" max="3" min="3" style="2" width="31.14"/>
    <col collapsed="false" customWidth="true" hidden="false" outlineLevel="0" max="6" min="4" style="1" width="3.14"/>
    <col collapsed="false" customWidth="true" hidden="false" outlineLevel="0" max="7" min="7" style="3" width="3.14"/>
    <col collapsed="false" customWidth="true" hidden="false" outlineLevel="0" max="8" min="8" style="1" width="3.14"/>
    <col collapsed="false" customWidth="true" hidden="false" outlineLevel="0" max="9" min="9" style="3" width="3.14"/>
    <col collapsed="false" customWidth="true" hidden="false" outlineLevel="0" max="11" min="10" style="1" width="3.14"/>
    <col collapsed="false" customWidth="true" hidden="false" outlineLevel="0" max="12" min="12" style="3" width="3.14"/>
    <col collapsed="false" customWidth="true" hidden="false" outlineLevel="0" max="22" min="13" style="1" width="3.14"/>
    <col collapsed="false" customWidth="true" hidden="false" outlineLevel="0" max="23" min="23" style="1" width="3.42"/>
    <col collapsed="false" customWidth="true" hidden="false" outlineLevel="0" max="28" min="24" style="1" width="3.14"/>
    <col collapsed="false" customWidth="true" hidden="false" outlineLevel="0" max="29" min="29" style="1" width="3.85"/>
    <col collapsed="false" customWidth="true" hidden="false" outlineLevel="0" max="32" min="30" style="1" width="5.13"/>
    <col collapsed="false" customWidth="true" hidden="false" outlineLevel="0" max="34" min="33" style="1" width="4.14"/>
    <col collapsed="false" customWidth="true" hidden="false" outlineLevel="0" max="35" min="35" style="1" width="4.41"/>
    <col collapsed="false" customWidth="true" hidden="false" outlineLevel="0" max="38" min="36" style="1" width="7.85"/>
    <col collapsed="false" customWidth="false" hidden="false" outlineLevel="0" max="257" min="39" style="1" width="9.14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18.75" hidden="false" customHeight="true" outlineLevel="0" collapsed="false">
      <c r="A2" s="4" t="s">
        <v>3</v>
      </c>
      <c r="C2" s="6"/>
      <c r="D2" s="232" t="s">
        <v>4</v>
      </c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8" t="s">
        <v>5</v>
      </c>
      <c r="AE2" s="11" t="s">
        <v>74</v>
      </c>
      <c r="AF2" s="11"/>
      <c r="AG2" s="11"/>
      <c r="AH2" s="11"/>
      <c r="AI2" s="11"/>
    </row>
    <row r="3" s="5" customFormat="true" ht="19.5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377" t="s">
        <v>82</v>
      </c>
      <c r="AF3" s="377"/>
      <c r="AG3" s="17"/>
      <c r="AH3" s="17"/>
      <c r="AI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378" t="s">
        <v>76</v>
      </c>
      <c r="AD4" s="379" t="s">
        <v>18</v>
      </c>
      <c r="AE4" s="379"/>
      <c r="AF4" s="379"/>
      <c r="AG4" s="26" t="s">
        <v>77</v>
      </c>
      <c r="AH4" s="27" t="s">
        <v>20</v>
      </c>
      <c r="AI4" s="28" t="s">
        <v>62</v>
      </c>
      <c r="AJ4" s="30" t="s">
        <v>23</v>
      </c>
      <c r="AK4" s="30"/>
      <c r="AL4" s="30"/>
    </row>
    <row r="5" customFormat="false" ht="22.5" hidden="false" customHeight="true" outlineLevel="0" collapsed="false">
      <c r="A5" s="18"/>
      <c r="B5" s="19"/>
      <c r="C5" s="20"/>
      <c r="D5" s="31" t="s">
        <v>24</v>
      </c>
      <c r="E5" s="32" t="s">
        <v>25</v>
      </c>
      <c r="F5" s="32" t="s">
        <v>26</v>
      </c>
      <c r="G5" s="32" t="s">
        <v>27</v>
      </c>
      <c r="H5" s="33" t="s">
        <v>28</v>
      </c>
      <c r="I5" s="31" t="s">
        <v>24</v>
      </c>
      <c r="J5" s="32" t="s">
        <v>25</v>
      </c>
      <c r="K5" s="32" t="s">
        <v>26</v>
      </c>
      <c r="L5" s="32" t="s">
        <v>27</v>
      </c>
      <c r="M5" s="33" t="s">
        <v>28</v>
      </c>
      <c r="N5" s="31" t="s">
        <v>24</v>
      </c>
      <c r="O5" s="32" t="s">
        <v>25</v>
      </c>
      <c r="P5" s="32" t="s">
        <v>26</v>
      </c>
      <c r="Q5" s="32" t="s">
        <v>27</v>
      </c>
      <c r="R5" s="33" t="s">
        <v>28</v>
      </c>
      <c r="S5" s="31" t="s">
        <v>24</v>
      </c>
      <c r="T5" s="32" t="s">
        <v>25</v>
      </c>
      <c r="U5" s="32" t="s">
        <v>26</v>
      </c>
      <c r="V5" s="32" t="s">
        <v>27</v>
      </c>
      <c r="W5" s="33" t="s">
        <v>28</v>
      </c>
      <c r="X5" s="31" t="s">
        <v>24</v>
      </c>
      <c r="Y5" s="32" t="s">
        <v>25</v>
      </c>
      <c r="Z5" s="32" t="s">
        <v>26</v>
      </c>
      <c r="AA5" s="32" t="s">
        <v>27</v>
      </c>
      <c r="AB5" s="33" t="s">
        <v>28</v>
      </c>
      <c r="AC5" s="378"/>
      <c r="AD5" s="418" t="s">
        <v>29</v>
      </c>
      <c r="AE5" s="380" t="s">
        <v>78</v>
      </c>
      <c r="AF5" s="381" t="s">
        <v>31</v>
      </c>
      <c r="AG5" s="26"/>
      <c r="AH5" s="27"/>
      <c r="AI5" s="28"/>
      <c r="AJ5" s="36" t="s">
        <v>32</v>
      </c>
      <c r="AK5" s="36"/>
      <c r="AL5" s="36"/>
    </row>
    <row r="6" s="48" customFormat="true" ht="22.5" hidden="false" customHeight="true" outlineLevel="0" collapsed="false">
      <c r="A6" s="18"/>
      <c r="B6" s="19"/>
      <c r="C6" s="20"/>
      <c r="D6" s="37"/>
      <c r="E6" s="38"/>
      <c r="F6" s="38"/>
      <c r="G6" s="38"/>
      <c r="H6" s="39"/>
      <c r="I6" s="40" t="n">
        <v>9</v>
      </c>
      <c r="J6" s="41" t="n">
        <v>10</v>
      </c>
      <c r="K6" s="41" t="n">
        <v>11</v>
      </c>
      <c r="L6" s="41" t="n">
        <v>12</v>
      </c>
      <c r="M6" s="42" t="n">
        <v>13</v>
      </c>
      <c r="N6" s="40" t="n">
        <v>16</v>
      </c>
      <c r="O6" s="41" t="n">
        <v>17</v>
      </c>
      <c r="P6" s="41" t="n">
        <v>18</v>
      </c>
      <c r="Q6" s="41" t="n">
        <v>19</v>
      </c>
      <c r="R6" s="42" t="n">
        <v>20</v>
      </c>
      <c r="S6" s="40" t="n">
        <v>23</v>
      </c>
      <c r="T6" s="41" t="n">
        <v>24</v>
      </c>
      <c r="U6" s="41" t="n">
        <v>25</v>
      </c>
      <c r="V6" s="41" t="n">
        <v>26</v>
      </c>
      <c r="W6" s="43" t="n">
        <v>27</v>
      </c>
      <c r="X6" s="44" t="n">
        <v>30</v>
      </c>
      <c r="Y6" s="45" t="n">
        <v>31</v>
      </c>
      <c r="Z6" s="41"/>
      <c r="AA6" s="46"/>
      <c r="AB6" s="439"/>
      <c r="AC6" s="378"/>
      <c r="AD6" s="418"/>
      <c r="AE6" s="380"/>
      <c r="AF6" s="381"/>
      <c r="AG6" s="26"/>
      <c r="AH6" s="27"/>
      <c r="AI6" s="28"/>
      <c r="AJ6" s="47" t="s">
        <v>33</v>
      </c>
      <c r="AK6" s="47"/>
      <c r="AL6" s="47"/>
    </row>
    <row r="7" customFormat="false" ht="13.5" hidden="false" customHeight="true" outlineLevel="0" collapsed="false">
      <c r="A7" s="384" t="n">
        <v>1</v>
      </c>
      <c r="B7" s="129" t="n">
        <v>9316</v>
      </c>
      <c r="C7" s="386"/>
      <c r="D7" s="55"/>
      <c r="E7" s="56"/>
      <c r="F7" s="56"/>
      <c r="G7" s="56"/>
      <c r="H7" s="57"/>
      <c r="I7" s="55"/>
      <c r="J7" s="56" t="n">
        <v>1</v>
      </c>
      <c r="K7" s="56" t="n">
        <v>2</v>
      </c>
      <c r="L7" s="56"/>
      <c r="M7" s="57"/>
      <c r="N7" s="55" t="n">
        <v>8</v>
      </c>
      <c r="O7" s="56" t="n">
        <v>5</v>
      </c>
      <c r="P7" s="56" t="n">
        <v>1</v>
      </c>
      <c r="Q7" s="56"/>
      <c r="R7" s="57"/>
      <c r="S7" s="55" t="n">
        <v>3</v>
      </c>
      <c r="T7" s="56"/>
      <c r="U7" s="56" t="n">
        <v>7</v>
      </c>
      <c r="V7" s="56"/>
      <c r="W7" s="57"/>
      <c r="X7" s="55"/>
      <c r="Y7" s="56" t="n">
        <v>2</v>
      </c>
      <c r="Z7" s="56"/>
      <c r="AA7" s="56"/>
      <c r="AB7" s="57"/>
      <c r="AC7" s="58"/>
      <c r="AD7" s="420" t="n">
        <f aca="false">SUM(D7:AC7)</f>
        <v>29</v>
      </c>
      <c r="AE7" s="110" t="n">
        <v>61</v>
      </c>
      <c r="AF7" s="61" t="n">
        <f aca="false">SUM(AD7:AE7)</f>
        <v>90</v>
      </c>
      <c r="AG7" s="62"/>
      <c r="AH7" s="251"/>
      <c r="AI7" s="421"/>
      <c r="AJ7" s="66"/>
      <c r="AK7" s="66"/>
      <c r="AL7" s="66"/>
    </row>
    <row r="8" customFormat="false" ht="13.5" hidden="false" customHeight="true" outlineLevel="0" collapsed="false">
      <c r="A8" s="389" t="n">
        <v>2</v>
      </c>
      <c r="B8" s="129" t="n">
        <v>9386</v>
      </c>
      <c r="C8" s="386"/>
      <c r="D8" s="70"/>
      <c r="E8" s="71"/>
      <c r="F8" s="71"/>
      <c r="G8" s="71"/>
      <c r="H8" s="72"/>
      <c r="I8" s="70"/>
      <c r="J8" s="71"/>
      <c r="K8" s="71" t="n">
        <v>1</v>
      </c>
      <c r="L8" s="71" t="n">
        <v>3</v>
      </c>
      <c r="M8" s="72"/>
      <c r="N8" s="70"/>
      <c r="O8" s="71"/>
      <c r="P8" s="71" t="n">
        <v>1</v>
      </c>
      <c r="Q8" s="71"/>
      <c r="R8" s="72"/>
      <c r="S8" s="70" t="n">
        <v>8</v>
      </c>
      <c r="T8" s="71"/>
      <c r="U8" s="71"/>
      <c r="V8" s="71" t="n">
        <v>3</v>
      </c>
      <c r="W8" s="72"/>
      <c r="X8" s="70"/>
      <c r="Y8" s="71" t="n">
        <v>2</v>
      </c>
      <c r="Z8" s="71"/>
      <c r="AA8" s="71"/>
      <c r="AB8" s="72"/>
      <c r="AC8" s="58"/>
      <c r="AD8" s="420" t="n">
        <f aca="false">SUM(D8:AC8)</f>
        <v>18</v>
      </c>
      <c r="AE8" s="110" t="n">
        <v>46</v>
      </c>
      <c r="AF8" s="61" t="n">
        <f aca="false">SUM(AD8:AE8)</f>
        <v>64</v>
      </c>
      <c r="AG8" s="73"/>
      <c r="AH8" s="53"/>
      <c r="AI8" s="259"/>
      <c r="AJ8" s="77" t="s">
        <v>36</v>
      </c>
      <c r="AK8" s="77"/>
      <c r="AL8" s="77"/>
    </row>
    <row r="9" customFormat="false" ht="13.5" hidden="false" customHeight="true" outlineLevel="0" collapsed="false">
      <c r="A9" s="389" t="n">
        <v>3</v>
      </c>
      <c r="B9" s="129" t="n">
        <v>9383</v>
      </c>
      <c r="C9" s="386"/>
      <c r="D9" s="70"/>
      <c r="E9" s="71"/>
      <c r="F9" s="71"/>
      <c r="G9" s="71"/>
      <c r="H9" s="72"/>
      <c r="I9" s="70"/>
      <c r="J9" s="71"/>
      <c r="K9" s="71" t="n">
        <v>3</v>
      </c>
      <c r="L9" s="71" t="n">
        <v>3</v>
      </c>
      <c r="M9" s="72"/>
      <c r="N9" s="70" t="n">
        <v>2</v>
      </c>
      <c r="O9" s="71"/>
      <c r="P9" s="71" t="n">
        <v>1</v>
      </c>
      <c r="Q9" s="71" t="n">
        <v>1</v>
      </c>
      <c r="R9" s="72"/>
      <c r="S9" s="70" t="n">
        <v>3</v>
      </c>
      <c r="T9" s="71"/>
      <c r="U9" s="71" t="n">
        <v>2</v>
      </c>
      <c r="V9" s="71" t="n">
        <v>3</v>
      </c>
      <c r="W9" s="72"/>
      <c r="X9" s="70"/>
      <c r="Y9" s="71" t="n">
        <v>5</v>
      </c>
      <c r="Z9" s="71"/>
      <c r="AA9" s="71"/>
      <c r="AB9" s="72"/>
      <c r="AC9" s="58"/>
      <c r="AD9" s="420" t="n">
        <f aca="false">SUM(D9:AC9)</f>
        <v>23</v>
      </c>
      <c r="AE9" s="110" t="n">
        <v>30</v>
      </c>
      <c r="AF9" s="61" t="n">
        <f aca="false">SUM(AD9:AE9)</f>
        <v>53</v>
      </c>
      <c r="AG9" s="73"/>
      <c r="AH9" s="130" t="n">
        <v>1</v>
      </c>
      <c r="AI9" s="259"/>
      <c r="AJ9" s="392"/>
      <c r="AK9" s="392"/>
      <c r="AL9" s="392"/>
    </row>
    <row r="10" customFormat="false" ht="13.5" hidden="false" customHeight="true" outlineLevel="0" collapsed="false">
      <c r="A10" s="389" t="n">
        <v>4</v>
      </c>
      <c r="B10" s="129" t="n">
        <v>9365</v>
      </c>
      <c r="C10" s="386"/>
      <c r="D10" s="70"/>
      <c r="E10" s="71"/>
      <c r="F10" s="71"/>
      <c r="G10" s="71"/>
      <c r="H10" s="72"/>
      <c r="I10" s="70"/>
      <c r="J10" s="71" t="n">
        <v>1</v>
      </c>
      <c r="K10" s="71" t="n">
        <v>1</v>
      </c>
      <c r="L10" s="71"/>
      <c r="M10" s="72"/>
      <c r="N10" s="70" t="n">
        <v>1</v>
      </c>
      <c r="O10" s="71" t="n">
        <v>5</v>
      </c>
      <c r="P10" s="71" t="n">
        <v>1</v>
      </c>
      <c r="Q10" s="71" t="n">
        <v>4</v>
      </c>
      <c r="R10" s="72"/>
      <c r="S10" s="70"/>
      <c r="T10" s="71"/>
      <c r="U10" s="71" t="n">
        <v>7</v>
      </c>
      <c r="V10" s="71"/>
      <c r="W10" s="72"/>
      <c r="X10" s="70"/>
      <c r="Y10" s="71" t="n">
        <v>5</v>
      </c>
      <c r="Z10" s="71"/>
      <c r="AA10" s="71"/>
      <c r="AB10" s="72"/>
      <c r="AC10" s="58"/>
      <c r="AD10" s="420" t="n">
        <f aca="false">SUM(D10:AC10)</f>
        <v>25</v>
      </c>
      <c r="AE10" s="110" t="n">
        <v>50</v>
      </c>
      <c r="AF10" s="61" t="n">
        <f aca="false">SUM(AD10:AE10)</f>
        <v>75</v>
      </c>
      <c r="AG10" s="73"/>
      <c r="AH10" s="53"/>
      <c r="AI10" s="259"/>
      <c r="AJ10" s="393"/>
      <c r="AK10" s="393"/>
      <c r="AL10" s="393"/>
    </row>
    <row r="11" customFormat="false" ht="13.5" hidden="false" customHeight="true" outlineLevel="0" collapsed="false">
      <c r="A11" s="389" t="n">
        <v>5</v>
      </c>
      <c r="B11" s="385" t="n">
        <v>9579</v>
      </c>
      <c r="C11" s="224"/>
      <c r="D11" s="70"/>
      <c r="E11" s="71"/>
      <c r="F11" s="71"/>
      <c r="G11" s="71"/>
      <c r="H11" s="72"/>
      <c r="I11" s="70"/>
      <c r="J11" s="71" t="n">
        <v>1</v>
      </c>
      <c r="K11" s="71" t="n">
        <v>4</v>
      </c>
      <c r="L11" s="387" t="s">
        <v>34</v>
      </c>
      <c r="M11" s="72"/>
      <c r="N11" s="83" t="s">
        <v>35</v>
      </c>
      <c r="O11" s="71" t="n">
        <v>1</v>
      </c>
      <c r="P11" s="71" t="n">
        <v>2</v>
      </c>
      <c r="Q11" s="71"/>
      <c r="R11" s="72"/>
      <c r="S11" s="70" t="n">
        <v>2</v>
      </c>
      <c r="T11" s="71"/>
      <c r="U11" s="71" t="n">
        <v>1</v>
      </c>
      <c r="V11" s="71"/>
      <c r="W11" s="72"/>
      <c r="X11" s="70"/>
      <c r="Y11" s="71" t="n">
        <v>5</v>
      </c>
      <c r="Z11" s="71"/>
      <c r="AA11" s="71"/>
      <c r="AB11" s="72"/>
      <c r="AC11" s="58"/>
      <c r="AD11" s="420" t="n">
        <f aca="false">SUM(D11:AC11)</f>
        <v>16</v>
      </c>
      <c r="AE11" s="110" t="n">
        <v>67</v>
      </c>
      <c r="AF11" s="61" t="n">
        <f aca="false">SUM(AD11:AE11)</f>
        <v>83</v>
      </c>
      <c r="AG11" s="73"/>
      <c r="AH11" s="53"/>
      <c r="AI11" s="269" t="n">
        <v>1</v>
      </c>
      <c r="AJ11" s="82" t="s">
        <v>37</v>
      </c>
      <c r="AK11" s="82"/>
      <c r="AL11" s="82"/>
    </row>
    <row r="12" customFormat="false" ht="13.5" hidden="false" customHeight="true" outlineLevel="0" collapsed="false">
      <c r="A12" s="389" t="n">
        <v>6</v>
      </c>
      <c r="B12" s="365" t="n">
        <v>9366</v>
      </c>
      <c r="C12" s="386"/>
      <c r="D12" s="70"/>
      <c r="E12" s="71"/>
      <c r="F12" s="71"/>
      <c r="G12" s="71"/>
      <c r="H12" s="72"/>
      <c r="I12" s="70"/>
      <c r="J12" s="71" t="n">
        <v>1</v>
      </c>
      <c r="K12" s="387" t="s">
        <v>34</v>
      </c>
      <c r="L12" s="71"/>
      <c r="M12" s="72"/>
      <c r="N12" s="88" t="s">
        <v>39</v>
      </c>
      <c r="O12" s="83" t="s">
        <v>35</v>
      </c>
      <c r="P12" s="83" t="s">
        <v>35</v>
      </c>
      <c r="Q12" s="71"/>
      <c r="R12" s="72"/>
      <c r="S12" s="70" t="n">
        <v>1</v>
      </c>
      <c r="T12" s="71"/>
      <c r="U12" s="71"/>
      <c r="V12" s="71"/>
      <c r="W12" s="72"/>
      <c r="X12" s="70"/>
      <c r="Y12" s="71"/>
      <c r="Z12" s="71"/>
      <c r="AA12" s="71"/>
      <c r="AB12" s="72"/>
      <c r="AC12" s="58"/>
      <c r="AD12" s="420" t="n">
        <f aca="false">SUM(D12:AC12)</f>
        <v>2</v>
      </c>
      <c r="AE12" s="110" t="n">
        <v>88</v>
      </c>
      <c r="AF12" s="61" t="n">
        <f aca="false">SUM(AD12:AE12)</f>
        <v>90</v>
      </c>
      <c r="AG12" s="73"/>
      <c r="AH12" s="53"/>
      <c r="AI12" s="269"/>
      <c r="AJ12" s="82" t="s">
        <v>38</v>
      </c>
      <c r="AK12" s="82"/>
      <c r="AL12" s="82"/>
    </row>
    <row r="13" customFormat="false" ht="13.5" hidden="false" customHeight="true" outlineLevel="0" collapsed="false">
      <c r="A13" s="389" t="n">
        <v>7</v>
      </c>
      <c r="B13" s="129" t="n">
        <v>9318</v>
      </c>
      <c r="C13" s="386"/>
      <c r="D13" s="70"/>
      <c r="E13" s="71"/>
      <c r="F13" s="71"/>
      <c r="G13" s="71"/>
      <c r="H13" s="72"/>
      <c r="I13" s="70"/>
      <c r="J13" s="71" t="n">
        <v>1</v>
      </c>
      <c r="K13" s="71" t="n">
        <v>4</v>
      </c>
      <c r="L13" s="387" t="s">
        <v>34</v>
      </c>
      <c r="M13" s="72"/>
      <c r="N13" s="83" t="s">
        <v>35</v>
      </c>
      <c r="O13" s="71"/>
      <c r="P13" s="71" t="n">
        <v>1</v>
      </c>
      <c r="Q13" s="71"/>
      <c r="R13" s="72"/>
      <c r="S13" s="70"/>
      <c r="T13" s="71"/>
      <c r="U13" s="83" t="s">
        <v>35</v>
      </c>
      <c r="V13" s="71" t="n">
        <v>3</v>
      </c>
      <c r="W13" s="72"/>
      <c r="X13" s="70"/>
      <c r="Y13" s="71" t="n">
        <v>5</v>
      </c>
      <c r="Z13" s="71"/>
      <c r="AA13" s="71"/>
      <c r="AB13" s="72"/>
      <c r="AC13" s="58"/>
      <c r="AD13" s="420" t="n">
        <f aca="false">SUM(D13:AC13)</f>
        <v>14</v>
      </c>
      <c r="AE13" s="110" t="n">
        <v>62</v>
      </c>
      <c r="AF13" s="61" t="n">
        <f aca="false">SUM(AD13:AE13)</f>
        <v>76</v>
      </c>
      <c r="AG13" s="73"/>
      <c r="AH13" s="53"/>
      <c r="AI13" s="269"/>
      <c r="AJ13" s="394"/>
      <c r="AK13" s="394"/>
      <c r="AL13" s="394"/>
    </row>
    <row r="14" customFormat="false" ht="13.5" hidden="false" customHeight="true" outlineLevel="0" collapsed="false">
      <c r="A14" s="389" t="n">
        <v>8</v>
      </c>
      <c r="B14" s="365" t="n">
        <v>9369</v>
      </c>
      <c r="C14" s="386"/>
      <c r="D14" s="70"/>
      <c r="E14" s="71"/>
      <c r="F14" s="71"/>
      <c r="G14" s="71"/>
      <c r="H14" s="72"/>
      <c r="I14" s="70" t="n">
        <v>2</v>
      </c>
      <c r="J14" s="71"/>
      <c r="K14" s="71"/>
      <c r="L14" s="387" t="s">
        <v>34</v>
      </c>
      <c r="M14" s="269" t="n">
        <v>1</v>
      </c>
      <c r="N14" s="70"/>
      <c r="O14" s="71"/>
      <c r="P14" s="83" t="s">
        <v>35</v>
      </c>
      <c r="Q14" s="71"/>
      <c r="R14" s="72"/>
      <c r="S14" s="70"/>
      <c r="T14" s="71"/>
      <c r="U14" s="71"/>
      <c r="V14" s="71"/>
      <c r="W14" s="72"/>
      <c r="X14" s="70"/>
      <c r="Y14" s="71"/>
      <c r="Z14" s="71"/>
      <c r="AA14" s="71"/>
      <c r="AB14" s="72"/>
      <c r="AC14" s="58"/>
      <c r="AD14" s="420" t="n">
        <f aca="false">SUM(D14:AC14)</f>
        <v>3</v>
      </c>
      <c r="AE14" s="110" t="n">
        <v>87</v>
      </c>
      <c r="AF14" s="61" t="n">
        <f aca="false">SUM(AD14:AE14)</f>
        <v>90</v>
      </c>
      <c r="AG14" s="73"/>
      <c r="AH14" s="53"/>
      <c r="AI14" s="269"/>
      <c r="AJ14" s="440"/>
      <c r="AK14" s="440"/>
      <c r="AL14" s="440"/>
    </row>
    <row r="15" customFormat="false" ht="13.5" hidden="false" customHeight="true" outlineLevel="0" collapsed="false">
      <c r="A15" s="389" t="n">
        <v>9</v>
      </c>
      <c r="B15" s="129" t="n">
        <v>9258</v>
      </c>
      <c r="C15" s="391"/>
      <c r="D15" s="70"/>
      <c r="E15" s="71"/>
      <c r="F15" s="71"/>
      <c r="G15" s="71"/>
      <c r="H15" s="72"/>
      <c r="I15" s="70"/>
      <c r="J15" s="71" t="n">
        <v>2</v>
      </c>
      <c r="K15" s="71" t="n">
        <v>3</v>
      </c>
      <c r="L15" s="71" t="n">
        <v>3</v>
      </c>
      <c r="M15" s="72"/>
      <c r="N15" s="70" t="n">
        <v>5</v>
      </c>
      <c r="O15" s="71" t="n">
        <v>2</v>
      </c>
      <c r="P15" s="71" t="n">
        <v>2</v>
      </c>
      <c r="Q15" s="71" t="n">
        <v>4</v>
      </c>
      <c r="R15" s="72"/>
      <c r="S15" s="70" t="n">
        <v>6</v>
      </c>
      <c r="T15" s="71" t="n">
        <v>2</v>
      </c>
      <c r="U15" s="71" t="n">
        <v>1</v>
      </c>
      <c r="V15" s="71"/>
      <c r="W15" s="72"/>
      <c r="X15" s="70"/>
      <c r="Y15" s="71" t="n">
        <v>5</v>
      </c>
      <c r="Z15" s="71"/>
      <c r="AA15" s="71"/>
      <c r="AB15" s="72"/>
      <c r="AC15" s="58"/>
      <c r="AD15" s="420" t="n">
        <f aca="false">SUM(D15:AC15)</f>
        <v>35</v>
      </c>
      <c r="AE15" s="110" t="n">
        <v>46</v>
      </c>
      <c r="AF15" s="61" t="n">
        <f aca="false">SUM(AD15:AE15)</f>
        <v>81</v>
      </c>
      <c r="AG15" s="73"/>
      <c r="AH15" s="53"/>
      <c r="AI15" s="259"/>
      <c r="AJ15" s="155"/>
    </row>
    <row r="16" customFormat="false" ht="13.5" hidden="false" customHeight="true" outlineLevel="0" collapsed="false">
      <c r="A16" s="389" t="n">
        <v>10</v>
      </c>
      <c r="B16" s="129" t="n">
        <v>9262</v>
      </c>
      <c r="C16" s="391"/>
      <c r="D16" s="70"/>
      <c r="E16" s="71"/>
      <c r="F16" s="71"/>
      <c r="G16" s="71"/>
      <c r="H16" s="72"/>
      <c r="I16" s="70"/>
      <c r="J16" s="71" t="n">
        <v>2</v>
      </c>
      <c r="K16" s="71" t="n">
        <v>1</v>
      </c>
      <c r="L16" s="71"/>
      <c r="M16" s="72"/>
      <c r="N16" s="70" t="n">
        <v>2</v>
      </c>
      <c r="O16" s="71" t="n">
        <v>2</v>
      </c>
      <c r="P16" s="71" t="n">
        <v>2</v>
      </c>
      <c r="Q16" s="71"/>
      <c r="R16" s="72"/>
      <c r="S16" s="70" t="n">
        <v>2</v>
      </c>
      <c r="T16" s="71" t="n">
        <v>2</v>
      </c>
      <c r="U16" s="71" t="n">
        <v>1</v>
      </c>
      <c r="V16" s="71"/>
      <c r="W16" s="72"/>
      <c r="X16" s="70"/>
      <c r="Y16" s="71" t="n">
        <v>5</v>
      </c>
      <c r="Z16" s="71"/>
      <c r="AA16" s="71"/>
      <c r="AB16" s="72"/>
      <c r="AC16" s="58"/>
      <c r="AD16" s="420" t="n">
        <f aca="false">SUM(D16:AC16)</f>
        <v>19</v>
      </c>
      <c r="AE16" s="110" t="n">
        <v>62</v>
      </c>
      <c r="AF16" s="61" t="n">
        <f aca="false">SUM(AD16:AE16)</f>
        <v>81</v>
      </c>
      <c r="AG16" s="73"/>
      <c r="AH16" s="53"/>
      <c r="AI16" s="259"/>
      <c r="AJ16" s="395"/>
      <c r="AK16" s="395"/>
      <c r="AL16" s="395"/>
    </row>
    <row r="17" customFormat="false" ht="13.5" hidden="false" customHeight="true" outlineLevel="0" collapsed="false">
      <c r="A17" s="389" t="n">
        <v>11</v>
      </c>
      <c r="B17" s="129" t="n">
        <v>9263</v>
      </c>
      <c r="C17" s="391"/>
      <c r="D17" s="70"/>
      <c r="E17" s="71"/>
      <c r="F17" s="71"/>
      <c r="G17" s="71"/>
      <c r="H17" s="72"/>
      <c r="I17" s="70" t="n">
        <v>2</v>
      </c>
      <c r="J17" s="71"/>
      <c r="K17" s="71" t="n">
        <v>1</v>
      </c>
      <c r="L17" s="71"/>
      <c r="M17" s="72"/>
      <c r="N17" s="70"/>
      <c r="O17" s="71"/>
      <c r="P17" s="71" t="n">
        <v>2</v>
      </c>
      <c r="Q17" s="71"/>
      <c r="R17" s="72"/>
      <c r="S17" s="70" t="n">
        <v>2</v>
      </c>
      <c r="T17" s="71"/>
      <c r="U17" s="71" t="n">
        <v>1</v>
      </c>
      <c r="V17" s="71"/>
      <c r="W17" s="72"/>
      <c r="X17" s="70"/>
      <c r="Y17" s="71" t="n">
        <v>2</v>
      </c>
      <c r="Z17" s="71"/>
      <c r="AA17" s="71"/>
      <c r="AB17" s="72"/>
      <c r="AC17" s="58"/>
      <c r="AD17" s="420" t="n">
        <f aca="false">SUM(D17:AC17)</f>
        <v>10</v>
      </c>
      <c r="AE17" s="110" t="n">
        <v>67</v>
      </c>
      <c r="AF17" s="61" t="n">
        <f aca="false">SUM(AD17:AE17)</f>
        <v>77</v>
      </c>
      <c r="AG17" s="73"/>
      <c r="AH17" s="53"/>
      <c r="AI17" s="259"/>
      <c r="AJ17" s="396"/>
      <c r="AK17" s="396"/>
      <c r="AL17" s="396"/>
    </row>
    <row r="18" customFormat="false" ht="13.5" hidden="false" customHeight="true" outlineLevel="0" collapsed="false">
      <c r="A18" s="389" t="n">
        <v>12</v>
      </c>
      <c r="B18" s="129" t="n">
        <v>9265</v>
      </c>
      <c r="C18" s="391"/>
      <c r="D18" s="70"/>
      <c r="E18" s="71"/>
      <c r="F18" s="71"/>
      <c r="G18" s="71"/>
      <c r="H18" s="72"/>
      <c r="I18" s="70"/>
      <c r="J18" s="71"/>
      <c r="K18" s="71" t="n">
        <v>4</v>
      </c>
      <c r="L18" s="71" t="n">
        <v>1</v>
      </c>
      <c r="M18" s="72"/>
      <c r="N18" s="70" t="n">
        <v>1</v>
      </c>
      <c r="O18" s="71"/>
      <c r="P18" s="71" t="n">
        <v>1</v>
      </c>
      <c r="Q18" s="71"/>
      <c r="R18" s="72"/>
      <c r="S18" s="70"/>
      <c r="T18" s="71"/>
      <c r="U18" s="71" t="n">
        <v>1</v>
      </c>
      <c r="V18" s="71"/>
      <c r="W18" s="72"/>
      <c r="X18" s="70"/>
      <c r="Y18" s="71" t="n">
        <v>2</v>
      </c>
      <c r="Z18" s="71"/>
      <c r="AA18" s="71"/>
      <c r="AB18" s="72"/>
      <c r="AC18" s="58"/>
      <c r="AD18" s="420" t="n">
        <f aca="false">SUM(D18:AC18)</f>
        <v>10</v>
      </c>
      <c r="AE18" s="110" t="n">
        <v>78</v>
      </c>
      <c r="AF18" s="61" t="n">
        <f aca="false">SUM(AD18:AE18)</f>
        <v>88</v>
      </c>
      <c r="AG18" s="73"/>
      <c r="AH18" s="53"/>
      <c r="AI18" s="259"/>
      <c r="AJ18" s="106" t="s">
        <v>44</v>
      </c>
      <c r="AK18" s="106"/>
      <c r="AL18" s="106"/>
    </row>
    <row r="19" customFormat="false" ht="13.5" hidden="false" customHeight="true" outlineLevel="0" collapsed="false">
      <c r="A19" s="389" t="n">
        <v>13</v>
      </c>
      <c r="B19" s="129" t="n">
        <v>9266</v>
      </c>
      <c r="C19" s="391"/>
      <c r="D19" s="70"/>
      <c r="E19" s="71"/>
      <c r="F19" s="71"/>
      <c r="G19" s="71"/>
      <c r="H19" s="72"/>
      <c r="I19" s="70"/>
      <c r="J19" s="71" t="n">
        <v>3</v>
      </c>
      <c r="K19" s="71" t="n">
        <v>2</v>
      </c>
      <c r="L19" s="71" t="n">
        <v>4</v>
      </c>
      <c r="M19" s="72"/>
      <c r="N19" s="70" t="n">
        <v>2</v>
      </c>
      <c r="O19" s="71"/>
      <c r="P19" s="71" t="n">
        <v>2</v>
      </c>
      <c r="Q19" s="71"/>
      <c r="R19" s="72"/>
      <c r="S19" s="70" t="n">
        <v>6</v>
      </c>
      <c r="T19" s="71"/>
      <c r="U19" s="71" t="n">
        <v>7</v>
      </c>
      <c r="V19" s="71"/>
      <c r="W19" s="72"/>
      <c r="X19" s="70"/>
      <c r="Y19" s="71" t="n">
        <v>2</v>
      </c>
      <c r="Z19" s="71"/>
      <c r="AA19" s="71"/>
      <c r="AB19" s="72"/>
      <c r="AC19" s="58"/>
      <c r="AD19" s="420" t="n">
        <f aca="false">SUM(D19:AC19)</f>
        <v>28</v>
      </c>
      <c r="AE19" s="110" t="n">
        <v>70</v>
      </c>
      <c r="AF19" s="99" t="n">
        <f aca="false">SUM(AD19:AE19)</f>
        <v>98</v>
      </c>
      <c r="AG19" s="73"/>
      <c r="AH19" s="53"/>
      <c r="AI19" s="259"/>
      <c r="AJ19" s="395"/>
      <c r="AK19" s="395"/>
      <c r="AL19" s="395"/>
    </row>
    <row r="20" customFormat="false" ht="13.5" hidden="false" customHeight="true" outlineLevel="0" collapsed="false">
      <c r="A20" s="389" t="n">
        <v>14</v>
      </c>
      <c r="B20" s="385" t="n">
        <v>9591</v>
      </c>
      <c r="C20" s="224"/>
      <c r="D20" s="70"/>
      <c r="E20" s="71"/>
      <c r="F20" s="71"/>
      <c r="G20" s="71"/>
      <c r="H20" s="72"/>
      <c r="I20" s="70" t="n">
        <v>2</v>
      </c>
      <c r="J20" s="71"/>
      <c r="K20" s="71"/>
      <c r="L20" s="387" t="s">
        <v>34</v>
      </c>
      <c r="M20" s="72"/>
      <c r="N20" s="70" t="n">
        <v>2</v>
      </c>
      <c r="O20" s="71"/>
      <c r="P20" s="71"/>
      <c r="Q20" s="71" t="n">
        <v>1</v>
      </c>
      <c r="R20" s="72"/>
      <c r="S20" s="83" t="s">
        <v>35</v>
      </c>
      <c r="T20" s="71"/>
      <c r="U20" s="71"/>
      <c r="V20" s="71" t="n">
        <v>3</v>
      </c>
      <c r="W20" s="72"/>
      <c r="X20" s="70"/>
      <c r="Y20" s="71"/>
      <c r="Z20" s="71"/>
      <c r="AA20" s="71"/>
      <c r="AB20" s="72"/>
      <c r="AC20" s="58"/>
      <c r="AD20" s="420" t="n">
        <f aca="false">SUM(D20:AC20)</f>
        <v>8</v>
      </c>
      <c r="AE20" s="110" t="n">
        <v>78</v>
      </c>
      <c r="AF20" s="61" t="n">
        <f aca="false">SUM(AD20:AE20)</f>
        <v>86</v>
      </c>
      <c r="AG20" s="73"/>
      <c r="AH20" s="53"/>
      <c r="AI20" s="269" t="n">
        <v>1</v>
      </c>
      <c r="AJ20" s="395"/>
      <c r="AK20" s="395"/>
      <c r="AL20" s="395"/>
    </row>
    <row r="21" customFormat="false" ht="13.5" hidden="false" customHeight="true" outlineLevel="0" collapsed="false">
      <c r="A21" s="389" t="n">
        <v>15</v>
      </c>
      <c r="B21" s="129" t="n">
        <v>9267</v>
      </c>
      <c r="C21" s="391"/>
      <c r="D21" s="70"/>
      <c r="E21" s="71"/>
      <c r="F21" s="71"/>
      <c r="G21" s="71"/>
      <c r="H21" s="72"/>
      <c r="I21" s="70"/>
      <c r="J21" s="220" t="n">
        <v>5</v>
      </c>
      <c r="K21" s="220" t="n">
        <v>4</v>
      </c>
      <c r="L21" s="220" t="n">
        <v>4</v>
      </c>
      <c r="M21" s="221" t="n">
        <v>3</v>
      </c>
      <c r="N21" s="70"/>
      <c r="O21" s="71"/>
      <c r="P21" s="71" t="n">
        <v>2</v>
      </c>
      <c r="Q21" s="71"/>
      <c r="R21" s="72"/>
      <c r="S21" s="70" t="n">
        <v>8</v>
      </c>
      <c r="T21" s="71" t="n">
        <v>5</v>
      </c>
      <c r="U21" s="71" t="n">
        <v>7</v>
      </c>
      <c r="V21" s="71" t="n">
        <v>3</v>
      </c>
      <c r="W21" s="72"/>
      <c r="X21" s="70"/>
      <c r="Y21" s="71" t="n">
        <v>5</v>
      </c>
      <c r="Z21" s="71"/>
      <c r="AA21" s="71"/>
      <c r="AB21" s="72"/>
      <c r="AC21" s="58"/>
      <c r="AD21" s="420" t="n">
        <f aca="false">SUM(D21:AC21)</f>
        <v>46</v>
      </c>
      <c r="AE21" s="110" t="n">
        <v>32</v>
      </c>
      <c r="AF21" s="61" t="n">
        <f aca="false">SUM(AD21:AE21)</f>
        <v>78</v>
      </c>
      <c r="AG21" s="222" t="n">
        <v>-16</v>
      </c>
      <c r="AH21" s="53"/>
      <c r="AI21" s="259"/>
      <c r="AJ21" s="101" t="s">
        <v>48</v>
      </c>
      <c r="AK21" s="101"/>
      <c r="AL21" s="101"/>
    </row>
    <row r="22" customFormat="false" ht="13.5" hidden="false" customHeight="true" outlineLevel="0" collapsed="false">
      <c r="A22" s="389" t="n">
        <v>16</v>
      </c>
      <c r="B22" s="385" t="n">
        <v>9268</v>
      </c>
      <c r="C22" s="391"/>
      <c r="D22" s="70"/>
      <c r="E22" s="71"/>
      <c r="F22" s="71"/>
      <c r="G22" s="71"/>
      <c r="H22" s="72"/>
      <c r="I22" s="70"/>
      <c r="J22" s="71"/>
      <c r="K22" s="71" t="n">
        <v>2</v>
      </c>
      <c r="L22" s="387" t="s">
        <v>34</v>
      </c>
      <c r="M22" s="72"/>
      <c r="N22" s="70"/>
      <c r="O22" s="71" t="n">
        <v>1</v>
      </c>
      <c r="P22" s="71" t="n">
        <v>1</v>
      </c>
      <c r="Q22" s="71"/>
      <c r="R22" s="72"/>
      <c r="S22" s="70"/>
      <c r="T22" s="71"/>
      <c r="U22" s="71" t="n">
        <v>1</v>
      </c>
      <c r="V22" s="71" t="n">
        <v>3</v>
      </c>
      <c r="W22" s="72"/>
      <c r="X22" s="70"/>
      <c r="Y22" s="83" t="s">
        <v>35</v>
      </c>
      <c r="Z22" s="71"/>
      <c r="AA22" s="71"/>
      <c r="AB22" s="72"/>
      <c r="AC22" s="58"/>
      <c r="AD22" s="420" t="n">
        <f aca="false">SUM(D22:AC22)</f>
        <v>8</v>
      </c>
      <c r="AE22" s="110" t="n">
        <v>81</v>
      </c>
      <c r="AF22" s="61" t="n">
        <f aca="false">SUM(AD22:AE22)</f>
        <v>89</v>
      </c>
      <c r="AG22" s="73"/>
      <c r="AH22" s="53"/>
      <c r="AI22" s="269" t="n">
        <v>1</v>
      </c>
      <c r="AJ22" s="271" t="s">
        <v>50</v>
      </c>
      <c r="AK22" s="271"/>
      <c r="AL22" s="271"/>
    </row>
    <row r="23" customFormat="false" ht="13.5" hidden="false" customHeight="true" outlineLevel="0" collapsed="false">
      <c r="A23" s="389" t="n">
        <v>17</v>
      </c>
      <c r="B23" s="385" t="n">
        <v>9159</v>
      </c>
      <c r="C23" s="391"/>
      <c r="D23" s="70"/>
      <c r="E23" s="71"/>
      <c r="F23" s="71"/>
      <c r="G23" s="71"/>
      <c r="H23" s="72"/>
      <c r="I23" s="70"/>
      <c r="J23" s="71"/>
      <c r="K23" s="71"/>
      <c r="L23" s="71"/>
      <c r="M23" s="72"/>
      <c r="N23" s="70"/>
      <c r="O23" s="71"/>
      <c r="P23" s="71"/>
      <c r="Q23" s="71"/>
      <c r="R23" s="72"/>
      <c r="S23" s="70"/>
      <c r="T23" s="71"/>
      <c r="U23" s="71"/>
      <c r="V23" s="71"/>
      <c r="W23" s="72"/>
      <c r="X23" s="70"/>
      <c r="Y23" s="71"/>
      <c r="Z23" s="71"/>
      <c r="AA23" s="71"/>
      <c r="AB23" s="72"/>
      <c r="AC23" s="58"/>
      <c r="AD23" s="420" t="n">
        <f aca="false">SUM(D23:AC23)</f>
        <v>0</v>
      </c>
      <c r="AE23" s="110" t="n">
        <v>102</v>
      </c>
      <c r="AF23" s="61" t="n">
        <f aca="false">SUM(AD23:AE23)</f>
        <v>102</v>
      </c>
      <c r="AG23" s="73" t="n">
        <v>-15</v>
      </c>
      <c r="AH23" s="53"/>
      <c r="AI23" s="259"/>
      <c r="AJ23" s="392"/>
      <c r="AK23" s="392"/>
      <c r="AL23" s="392"/>
    </row>
    <row r="24" customFormat="false" ht="13.5" hidden="false" customHeight="true" outlineLevel="0" collapsed="false">
      <c r="A24" s="389" t="n">
        <v>18</v>
      </c>
      <c r="B24" s="385" t="n">
        <v>9269</v>
      </c>
      <c r="C24" s="391"/>
      <c r="D24" s="70"/>
      <c r="E24" s="71"/>
      <c r="F24" s="71"/>
      <c r="G24" s="71"/>
      <c r="H24" s="72"/>
      <c r="I24" s="70" t="n">
        <v>1</v>
      </c>
      <c r="J24" s="71" t="n">
        <v>1</v>
      </c>
      <c r="K24" s="71" t="n">
        <v>3</v>
      </c>
      <c r="L24" s="71" t="n">
        <v>3</v>
      </c>
      <c r="M24" s="72"/>
      <c r="N24" s="70" t="n">
        <v>8</v>
      </c>
      <c r="O24" s="71" t="n">
        <v>5</v>
      </c>
      <c r="P24" s="71" t="n">
        <v>6</v>
      </c>
      <c r="Q24" s="71" t="n">
        <v>4</v>
      </c>
      <c r="R24" s="72"/>
      <c r="S24" s="70" t="n">
        <v>8</v>
      </c>
      <c r="T24" s="71"/>
      <c r="U24" s="71" t="n">
        <v>1</v>
      </c>
      <c r="V24" s="71"/>
      <c r="W24" s="72"/>
      <c r="X24" s="70"/>
      <c r="Y24" s="71" t="n">
        <v>5</v>
      </c>
      <c r="Z24" s="71"/>
      <c r="AA24" s="71"/>
      <c r="AB24" s="72"/>
      <c r="AC24" s="58"/>
      <c r="AD24" s="420" t="n">
        <f aca="false">SUM(D24:AC24)</f>
        <v>45</v>
      </c>
      <c r="AE24" s="110" t="n">
        <v>45</v>
      </c>
      <c r="AF24" s="61" t="n">
        <f aca="false">SUM(AD24:AE24)</f>
        <v>90</v>
      </c>
      <c r="AG24" s="73"/>
      <c r="AH24" s="53"/>
      <c r="AI24" s="259"/>
      <c r="AJ24" s="392"/>
      <c r="AK24" s="392"/>
      <c r="AL24" s="392"/>
    </row>
    <row r="25" customFormat="false" ht="13.5" hidden="false" customHeight="true" outlineLevel="0" collapsed="false">
      <c r="A25" s="389" t="n">
        <v>19</v>
      </c>
      <c r="B25" s="385" t="n">
        <v>9270</v>
      </c>
      <c r="C25" s="391"/>
      <c r="D25" s="70"/>
      <c r="E25" s="71"/>
      <c r="F25" s="71"/>
      <c r="G25" s="71"/>
      <c r="H25" s="72"/>
      <c r="I25" s="70"/>
      <c r="J25" s="71" t="n">
        <v>5</v>
      </c>
      <c r="K25" s="71" t="n">
        <v>1</v>
      </c>
      <c r="L25" s="71"/>
      <c r="M25" s="72" t="n">
        <v>3</v>
      </c>
      <c r="N25" s="70"/>
      <c r="O25" s="71" t="n">
        <v>5</v>
      </c>
      <c r="P25" s="71" t="n">
        <v>1</v>
      </c>
      <c r="Q25" s="71"/>
      <c r="R25" s="72"/>
      <c r="S25" s="70"/>
      <c r="T25" s="71"/>
      <c r="U25" s="71" t="n">
        <v>1</v>
      </c>
      <c r="V25" s="71"/>
      <c r="W25" s="72"/>
      <c r="X25" s="70"/>
      <c r="Y25" s="71" t="n">
        <v>5</v>
      </c>
      <c r="Z25" s="71"/>
      <c r="AA25" s="71"/>
      <c r="AB25" s="72"/>
      <c r="AC25" s="58"/>
      <c r="AD25" s="420" t="n">
        <f aca="false">SUM(D25:AC25)</f>
        <v>21</v>
      </c>
      <c r="AE25" s="110" t="n">
        <v>56</v>
      </c>
      <c r="AF25" s="61" t="n">
        <f aca="false">SUM(AD25:AE25)</f>
        <v>77</v>
      </c>
      <c r="AG25" s="73"/>
      <c r="AH25" s="53"/>
      <c r="AI25" s="259"/>
      <c r="AJ25" s="392"/>
      <c r="AK25" s="392"/>
      <c r="AL25" s="392"/>
    </row>
    <row r="26" customFormat="false" ht="13.5" hidden="false" customHeight="true" outlineLevel="0" collapsed="false">
      <c r="A26" s="389" t="n">
        <v>20</v>
      </c>
      <c r="B26" s="385" t="n">
        <v>9271</v>
      </c>
      <c r="C26" s="157"/>
      <c r="D26" s="70"/>
      <c r="E26" s="71"/>
      <c r="F26" s="71"/>
      <c r="G26" s="71"/>
      <c r="H26" s="72"/>
      <c r="I26" s="70" t="n">
        <v>1</v>
      </c>
      <c r="J26" s="71"/>
      <c r="K26" s="71" t="n">
        <v>3</v>
      </c>
      <c r="L26" s="71" t="n">
        <v>1</v>
      </c>
      <c r="M26" s="72" t="n">
        <v>3</v>
      </c>
      <c r="N26" s="70"/>
      <c r="O26" s="71"/>
      <c r="P26" s="71" t="n">
        <v>2</v>
      </c>
      <c r="Q26" s="71"/>
      <c r="R26" s="72"/>
      <c r="S26" s="70" t="n">
        <v>3</v>
      </c>
      <c r="T26" s="71" t="n">
        <v>5</v>
      </c>
      <c r="U26" s="71" t="n">
        <v>2</v>
      </c>
      <c r="V26" s="71"/>
      <c r="W26" s="72"/>
      <c r="X26" s="70"/>
      <c r="Y26" s="71" t="n">
        <v>5</v>
      </c>
      <c r="Z26" s="71"/>
      <c r="AA26" s="71"/>
      <c r="AB26" s="72"/>
      <c r="AC26" s="58"/>
      <c r="AD26" s="420" t="n">
        <f aca="false">SUM(D26:AC26)</f>
        <v>25</v>
      </c>
      <c r="AE26" s="110" t="n">
        <v>52</v>
      </c>
      <c r="AF26" s="61" t="n">
        <f aca="false">SUM(AD26:AE26)</f>
        <v>77</v>
      </c>
      <c r="AG26" s="73"/>
      <c r="AH26" s="53"/>
      <c r="AI26" s="265"/>
      <c r="AJ26" s="400"/>
      <c r="AK26" s="400"/>
      <c r="AL26" s="400"/>
    </row>
    <row r="27" customFormat="false" ht="13.5" hidden="false" customHeight="true" outlineLevel="0" collapsed="false">
      <c r="A27" s="389" t="n">
        <v>21</v>
      </c>
      <c r="B27" s="385" t="n">
        <v>9272</v>
      </c>
      <c r="C27" s="294"/>
      <c r="D27" s="70"/>
      <c r="E27" s="71"/>
      <c r="F27" s="71"/>
      <c r="G27" s="71"/>
      <c r="H27" s="72"/>
      <c r="I27" s="70" t="n">
        <v>2</v>
      </c>
      <c r="J27" s="71"/>
      <c r="K27" s="71" t="n">
        <v>1</v>
      </c>
      <c r="L27" s="387" t="s">
        <v>34</v>
      </c>
      <c r="M27" s="72"/>
      <c r="N27" s="83" t="s">
        <v>35</v>
      </c>
      <c r="O27" s="71"/>
      <c r="P27" s="83" t="s">
        <v>35</v>
      </c>
      <c r="Q27" s="71"/>
      <c r="R27" s="72"/>
      <c r="S27" s="70" t="n">
        <v>2</v>
      </c>
      <c r="T27" s="71"/>
      <c r="U27" s="71" t="n">
        <v>1</v>
      </c>
      <c r="V27" s="71"/>
      <c r="W27" s="72"/>
      <c r="X27" s="70"/>
      <c r="Y27" s="71" t="n">
        <v>5</v>
      </c>
      <c r="Z27" s="71"/>
      <c r="AA27" s="71"/>
      <c r="AB27" s="72"/>
      <c r="AC27" s="58"/>
      <c r="AD27" s="420" t="n">
        <f aca="false">SUM(D27:AC27)</f>
        <v>11</v>
      </c>
      <c r="AE27" s="110" t="n">
        <v>64</v>
      </c>
      <c r="AF27" s="61" t="n">
        <f aca="false">SUM(AD27:AE27)</f>
        <v>75</v>
      </c>
      <c r="AG27" s="73"/>
      <c r="AH27" s="53"/>
      <c r="AI27" s="269"/>
      <c r="AJ27" s="104" t="s">
        <v>53</v>
      </c>
      <c r="AK27" s="104"/>
      <c r="AL27" s="104"/>
    </row>
    <row r="28" customFormat="false" ht="13.5" hidden="false" customHeight="true" outlineLevel="0" collapsed="false">
      <c r="A28" s="389" t="n">
        <v>22</v>
      </c>
      <c r="B28" s="385" t="n">
        <v>9274</v>
      </c>
      <c r="C28" s="391"/>
      <c r="D28" s="70"/>
      <c r="E28" s="71"/>
      <c r="F28" s="71"/>
      <c r="G28" s="71"/>
      <c r="H28" s="72"/>
      <c r="I28" s="70"/>
      <c r="J28" s="71"/>
      <c r="K28" s="71" t="n">
        <v>4</v>
      </c>
      <c r="L28" s="387" t="s">
        <v>34</v>
      </c>
      <c r="M28" s="72"/>
      <c r="N28" s="83" t="s">
        <v>35</v>
      </c>
      <c r="O28" s="71"/>
      <c r="P28" s="71" t="n">
        <v>2</v>
      </c>
      <c r="Q28" s="71"/>
      <c r="R28" s="72"/>
      <c r="S28" s="83" t="s">
        <v>35</v>
      </c>
      <c r="T28" s="71"/>
      <c r="U28" s="71" t="n">
        <v>1</v>
      </c>
      <c r="V28" s="71" t="n">
        <v>3</v>
      </c>
      <c r="W28" s="72"/>
      <c r="X28" s="70"/>
      <c r="Y28" s="71" t="n">
        <v>5</v>
      </c>
      <c r="Z28" s="71"/>
      <c r="AA28" s="71"/>
      <c r="AB28" s="72"/>
      <c r="AC28" s="58"/>
      <c r="AD28" s="420" t="n">
        <f aca="false">SUM(D28:AC28)</f>
        <v>15</v>
      </c>
      <c r="AE28" s="110" t="n">
        <v>50</v>
      </c>
      <c r="AF28" s="61" t="n">
        <f aca="false">SUM(AD28:AE28)</f>
        <v>65</v>
      </c>
      <c r="AG28" s="73"/>
      <c r="AH28" s="53"/>
      <c r="AI28" s="269"/>
      <c r="AJ28" s="392"/>
      <c r="AK28" s="392"/>
      <c r="AL28" s="392"/>
    </row>
    <row r="29" customFormat="false" ht="13.5" hidden="false" customHeight="true" outlineLevel="0" collapsed="false">
      <c r="A29" s="389" t="n">
        <v>23</v>
      </c>
      <c r="B29" s="441" t="n">
        <v>9275</v>
      </c>
      <c r="C29" s="294"/>
      <c r="D29" s="70"/>
      <c r="E29" s="71"/>
      <c r="F29" s="71"/>
      <c r="G29" s="71"/>
      <c r="H29" s="72"/>
      <c r="I29" s="70" t="n">
        <v>2</v>
      </c>
      <c r="J29" s="71" t="n">
        <v>3</v>
      </c>
      <c r="K29" s="71" t="n">
        <v>3</v>
      </c>
      <c r="L29" s="387" t="s">
        <v>34</v>
      </c>
      <c r="M29" s="72" t="n">
        <v>3</v>
      </c>
      <c r="N29" s="83" t="s">
        <v>35</v>
      </c>
      <c r="O29" s="71" t="n">
        <v>2</v>
      </c>
      <c r="P29" s="71" t="n">
        <v>1</v>
      </c>
      <c r="Q29" s="71"/>
      <c r="R29" s="72"/>
      <c r="S29" s="83" t="s">
        <v>35</v>
      </c>
      <c r="T29" s="71" t="n">
        <v>2</v>
      </c>
      <c r="U29" s="71" t="n">
        <v>1</v>
      </c>
      <c r="V29" s="71"/>
      <c r="W29" s="72"/>
      <c r="X29" s="70"/>
      <c r="Y29" s="71" t="n">
        <v>5</v>
      </c>
      <c r="Z29" s="71"/>
      <c r="AA29" s="71"/>
      <c r="AB29" s="72"/>
      <c r="AC29" s="58"/>
      <c r="AD29" s="420" t="n">
        <f aca="false">SUM(D29:AC29)</f>
        <v>22</v>
      </c>
      <c r="AE29" s="110" t="n">
        <v>66</v>
      </c>
      <c r="AF29" s="61" t="n">
        <f aca="false">SUM(AD29:AE29)</f>
        <v>88</v>
      </c>
      <c r="AG29" s="73"/>
      <c r="AH29" s="53"/>
      <c r="AI29" s="272"/>
      <c r="AJ29" s="106" t="s">
        <v>54</v>
      </c>
      <c r="AK29" s="106"/>
      <c r="AL29" s="106"/>
    </row>
    <row r="30" customFormat="false" ht="13.5" hidden="false" customHeight="true" outlineLevel="0" collapsed="false">
      <c r="A30" s="389" t="n">
        <v>24</v>
      </c>
      <c r="B30" s="441" t="n">
        <v>9276</v>
      </c>
      <c r="C30" s="294"/>
      <c r="D30" s="70"/>
      <c r="E30" s="71"/>
      <c r="F30" s="71"/>
      <c r="G30" s="71"/>
      <c r="H30" s="72"/>
      <c r="I30" s="70"/>
      <c r="J30" s="71"/>
      <c r="K30" s="71" t="n">
        <v>3</v>
      </c>
      <c r="L30" s="71" t="n">
        <v>3</v>
      </c>
      <c r="M30" s="72"/>
      <c r="N30" s="70" t="n">
        <v>8</v>
      </c>
      <c r="O30" s="71" t="n">
        <v>5</v>
      </c>
      <c r="P30" s="71" t="n">
        <v>5</v>
      </c>
      <c r="Q30" s="71" t="n">
        <v>4</v>
      </c>
      <c r="R30" s="72"/>
      <c r="S30" s="70" t="n">
        <v>8</v>
      </c>
      <c r="T30" s="71" t="n">
        <v>2</v>
      </c>
      <c r="U30" s="71"/>
      <c r="V30" s="71"/>
      <c r="W30" s="72"/>
      <c r="X30" s="70"/>
      <c r="Y30" s="71" t="n">
        <v>5</v>
      </c>
      <c r="Z30" s="71"/>
      <c r="AA30" s="71"/>
      <c r="AB30" s="72"/>
      <c r="AC30" s="58"/>
      <c r="AD30" s="420" t="n">
        <f aca="false">SUM(D30:AC30)</f>
        <v>43</v>
      </c>
      <c r="AE30" s="110" t="n">
        <v>36</v>
      </c>
      <c r="AF30" s="61" t="n">
        <f aca="false">SUM(AD30:AE30)</f>
        <v>79</v>
      </c>
      <c r="AG30" s="73"/>
      <c r="AH30" s="53"/>
      <c r="AI30" s="259"/>
      <c r="AJ30" s="106" t="s">
        <v>55</v>
      </c>
      <c r="AK30" s="106"/>
      <c r="AL30" s="106"/>
    </row>
    <row r="31" customFormat="false" ht="13.5" hidden="false" customHeight="true" outlineLevel="0" collapsed="false">
      <c r="A31" s="389" t="n">
        <v>25</v>
      </c>
      <c r="B31" s="442" t="n">
        <v>9277</v>
      </c>
      <c r="C31" s="294"/>
      <c r="D31" s="70"/>
      <c r="E31" s="71"/>
      <c r="F31" s="71"/>
      <c r="G31" s="71"/>
      <c r="H31" s="72"/>
      <c r="I31" s="70" t="n">
        <v>2</v>
      </c>
      <c r="J31" s="71" t="n">
        <v>1</v>
      </c>
      <c r="K31" s="71"/>
      <c r="L31" s="387" t="s">
        <v>34</v>
      </c>
      <c r="M31" s="72"/>
      <c r="N31" s="70"/>
      <c r="O31" s="83" t="s">
        <v>35</v>
      </c>
      <c r="P31" s="71"/>
      <c r="Q31" s="71"/>
      <c r="R31" s="72"/>
      <c r="S31" s="70"/>
      <c r="T31" s="71"/>
      <c r="U31" s="71" t="n">
        <v>1</v>
      </c>
      <c r="V31" s="71" t="n">
        <v>3</v>
      </c>
      <c r="W31" s="72"/>
      <c r="X31" s="70"/>
      <c r="Y31" s="83" t="s">
        <v>35</v>
      </c>
      <c r="Z31" s="71"/>
      <c r="AA31" s="71"/>
      <c r="AB31" s="72"/>
      <c r="AC31" s="58"/>
      <c r="AD31" s="420" t="n">
        <f aca="false">SUM(D31:AC31)</f>
        <v>7</v>
      </c>
      <c r="AE31" s="110" t="n">
        <v>80</v>
      </c>
      <c r="AF31" s="61" t="n">
        <f aca="false">SUM(AD31:AE31)</f>
        <v>87</v>
      </c>
      <c r="AG31" s="73"/>
      <c r="AH31" s="53"/>
      <c r="AI31" s="269"/>
      <c r="AJ31" s="392"/>
      <c r="AK31" s="392"/>
      <c r="AL31" s="392"/>
    </row>
    <row r="32" customFormat="false" ht="13.5" hidden="false" customHeight="true" outlineLevel="0" collapsed="false">
      <c r="A32" s="389" t="n">
        <v>26</v>
      </c>
      <c r="B32" s="441" t="n">
        <v>9278</v>
      </c>
      <c r="C32" s="294"/>
      <c r="D32" s="70"/>
      <c r="E32" s="71"/>
      <c r="F32" s="71"/>
      <c r="G32" s="71"/>
      <c r="H32" s="72"/>
      <c r="I32" s="70"/>
      <c r="J32" s="71"/>
      <c r="K32" s="71" t="n">
        <v>3</v>
      </c>
      <c r="L32" s="387" t="s">
        <v>34</v>
      </c>
      <c r="M32" s="72" t="n">
        <v>3</v>
      </c>
      <c r="N32" s="70"/>
      <c r="O32" s="71" t="n">
        <v>5</v>
      </c>
      <c r="P32" s="71"/>
      <c r="Q32" s="71"/>
      <c r="R32" s="72"/>
      <c r="S32" s="83" t="s">
        <v>35</v>
      </c>
      <c r="T32" s="71"/>
      <c r="U32" s="83" t="s">
        <v>35</v>
      </c>
      <c r="V32" s="71" t="n">
        <v>3</v>
      </c>
      <c r="W32" s="72"/>
      <c r="X32" s="70"/>
      <c r="Y32" s="71" t="n">
        <v>2</v>
      </c>
      <c r="Z32" s="71"/>
      <c r="AA32" s="71"/>
      <c r="AB32" s="72"/>
      <c r="AC32" s="58"/>
      <c r="AD32" s="420" t="n">
        <f aca="false">SUM(D32:AC32)</f>
        <v>16</v>
      </c>
      <c r="AE32" s="110" t="n">
        <v>49</v>
      </c>
      <c r="AF32" s="61" t="n">
        <f aca="false">SUM(AD32:AE32)</f>
        <v>65</v>
      </c>
      <c r="AG32" s="73"/>
      <c r="AH32" s="53"/>
      <c r="AI32" s="272"/>
      <c r="AJ32" s="392"/>
      <c r="AK32" s="392"/>
      <c r="AL32" s="392"/>
    </row>
    <row r="33" customFormat="false" ht="13.5" hidden="false" customHeight="true" outlineLevel="0" collapsed="false">
      <c r="A33" s="389" t="n">
        <v>27</v>
      </c>
      <c r="B33" s="441" t="n">
        <v>9337</v>
      </c>
      <c r="C33" s="443"/>
      <c r="D33" s="70"/>
      <c r="E33" s="71"/>
      <c r="F33" s="71"/>
      <c r="G33" s="71"/>
      <c r="H33" s="72"/>
      <c r="I33" s="70"/>
      <c r="J33" s="71"/>
      <c r="K33" s="71" t="n">
        <v>1</v>
      </c>
      <c r="L33" s="387" t="s">
        <v>34</v>
      </c>
      <c r="M33" s="72"/>
      <c r="N33" s="83" t="s">
        <v>35</v>
      </c>
      <c r="O33" s="71"/>
      <c r="P33" s="71" t="n">
        <v>1</v>
      </c>
      <c r="Q33" s="83" t="s">
        <v>35</v>
      </c>
      <c r="R33" s="72"/>
      <c r="S33" s="70"/>
      <c r="T33" s="71"/>
      <c r="U33" s="71"/>
      <c r="V33" s="71"/>
      <c r="W33" s="72"/>
      <c r="X33" s="70"/>
      <c r="Y33" s="71"/>
      <c r="Z33" s="71"/>
      <c r="AA33" s="71"/>
      <c r="AB33" s="72"/>
      <c r="AC33" s="58"/>
      <c r="AD33" s="420" t="n">
        <f aca="false">SUM(D33:AC33)</f>
        <v>2</v>
      </c>
      <c r="AE33" s="110" t="n">
        <v>87</v>
      </c>
      <c r="AF33" s="61" t="n">
        <f aca="false">SUM(AD33:AE33)</f>
        <v>89</v>
      </c>
      <c r="AG33" s="73"/>
      <c r="AH33" s="53"/>
      <c r="AI33" s="269"/>
      <c r="AJ33" s="101" t="s">
        <v>56</v>
      </c>
      <c r="AK33" s="101"/>
      <c r="AL33" s="101"/>
    </row>
    <row r="34" customFormat="false" ht="13.5" hidden="false" customHeight="true" outlineLevel="0" collapsed="false">
      <c r="A34" s="389" t="n">
        <v>28</v>
      </c>
      <c r="B34" s="432" t="n">
        <v>9580</v>
      </c>
      <c r="C34" s="224"/>
      <c r="D34" s="70"/>
      <c r="E34" s="71"/>
      <c r="F34" s="71"/>
      <c r="G34" s="71"/>
      <c r="H34" s="72"/>
      <c r="I34" s="70"/>
      <c r="J34" s="71" t="n">
        <v>5</v>
      </c>
      <c r="K34" s="71" t="n">
        <v>1</v>
      </c>
      <c r="L34" s="387" t="s">
        <v>34</v>
      </c>
      <c r="M34" s="72" t="n">
        <v>3</v>
      </c>
      <c r="N34" s="70"/>
      <c r="O34" s="71"/>
      <c r="P34" s="71" t="n">
        <v>2</v>
      </c>
      <c r="Q34" s="71"/>
      <c r="R34" s="72"/>
      <c r="S34" s="70" t="n">
        <v>2</v>
      </c>
      <c r="T34" s="71"/>
      <c r="U34" s="71" t="n">
        <v>1</v>
      </c>
      <c r="V34" s="71"/>
      <c r="W34" s="72"/>
      <c r="X34" s="70"/>
      <c r="Y34" s="83" t="s">
        <v>35</v>
      </c>
      <c r="Z34" s="71"/>
      <c r="AA34" s="71"/>
      <c r="AB34" s="72"/>
      <c r="AC34" s="58"/>
      <c r="AD34" s="420" t="n">
        <f aca="false">SUM(D34:AC34)</f>
        <v>14</v>
      </c>
      <c r="AE34" s="110" t="n">
        <v>65</v>
      </c>
      <c r="AF34" s="61" t="n">
        <f aca="false">SUM(AD34:AE34)</f>
        <v>79</v>
      </c>
      <c r="AG34" s="73"/>
      <c r="AH34" s="53"/>
      <c r="AI34" s="272" t="n">
        <v>1</v>
      </c>
      <c r="AJ34" s="101" t="s">
        <v>57</v>
      </c>
      <c r="AK34" s="101"/>
      <c r="AL34" s="101"/>
    </row>
    <row r="35" customFormat="false" ht="13.5" hidden="false" customHeight="true" outlineLevel="0" collapsed="false">
      <c r="A35" s="389" t="n">
        <v>29</v>
      </c>
      <c r="B35" s="423" t="n">
        <v>9279</v>
      </c>
      <c r="C35" s="157"/>
      <c r="D35" s="70"/>
      <c r="E35" s="71"/>
      <c r="F35" s="71"/>
      <c r="G35" s="71"/>
      <c r="H35" s="72"/>
      <c r="I35" s="70"/>
      <c r="J35" s="71" t="n">
        <v>5</v>
      </c>
      <c r="K35" s="71" t="n">
        <v>3</v>
      </c>
      <c r="L35" s="71" t="n">
        <v>4</v>
      </c>
      <c r="M35" s="72" t="n">
        <v>3</v>
      </c>
      <c r="N35" s="70" t="n">
        <v>2</v>
      </c>
      <c r="O35" s="71" t="n">
        <v>5</v>
      </c>
      <c r="P35" s="71" t="n">
        <v>2</v>
      </c>
      <c r="Q35" s="71" t="n">
        <v>1</v>
      </c>
      <c r="R35" s="72"/>
      <c r="S35" s="70" t="n">
        <v>2</v>
      </c>
      <c r="T35" s="71"/>
      <c r="U35" s="71" t="n">
        <v>1</v>
      </c>
      <c r="V35" s="71"/>
      <c r="W35" s="72"/>
      <c r="X35" s="70"/>
      <c r="Y35" s="71" t="n">
        <v>2</v>
      </c>
      <c r="Z35" s="71"/>
      <c r="AA35" s="71"/>
      <c r="AB35" s="72"/>
      <c r="AC35" s="58"/>
      <c r="AD35" s="420" t="n">
        <f aca="false">SUM(D35:AC35)</f>
        <v>30</v>
      </c>
      <c r="AE35" s="110" t="n">
        <v>27</v>
      </c>
      <c r="AF35" s="61" t="n">
        <f aca="false">SUM(AD35:AE35)</f>
        <v>57</v>
      </c>
      <c r="AG35" s="73"/>
      <c r="AH35" s="53"/>
      <c r="AI35" s="259"/>
      <c r="AJ35" s="406"/>
      <c r="AK35" s="111"/>
      <c r="AL35" s="111"/>
    </row>
    <row r="36" customFormat="false" ht="13.5" hidden="false" customHeight="true" outlineLevel="0" collapsed="false">
      <c r="A36" s="389" t="n">
        <v>30</v>
      </c>
      <c r="B36" s="444" t="n">
        <v>10002</v>
      </c>
      <c r="C36" s="224"/>
      <c r="D36" s="70"/>
      <c r="E36" s="71"/>
      <c r="F36" s="71"/>
      <c r="G36" s="71"/>
      <c r="H36" s="72"/>
      <c r="I36" s="70" t="n">
        <v>2</v>
      </c>
      <c r="J36" s="71"/>
      <c r="K36" s="71"/>
      <c r="L36" s="71" t="n">
        <v>3</v>
      </c>
      <c r="M36" s="72" t="n">
        <v>3</v>
      </c>
      <c r="N36" s="70" t="n">
        <v>2</v>
      </c>
      <c r="O36" s="71"/>
      <c r="P36" s="71"/>
      <c r="Q36" s="71" t="n">
        <v>1</v>
      </c>
      <c r="R36" s="72"/>
      <c r="S36" s="70"/>
      <c r="T36" s="71"/>
      <c r="U36" s="71"/>
      <c r="V36" s="71" t="n">
        <v>3</v>
      </c>
      <c r="W36" s="72"/>
      <c r="X36" s="70"/>
      <c r="Y36" s="71" t="n">
        <v>5</v>
      </c>
      <c r="Z36" s="71"/>
      <c r="AA36" s="71"/>
      <c r="AB36" s="72"/>
      <c r="AC36" s="317"/>
      <c r="AD36" s="420" t="n">
        <f aca="false">SUM(D36:AC36)</f>
        <v>19</v>
      </c>
      <c r="AE36" s="110" t="n">
        <v>53</v>
      </c>
      <c r="AF36" s="61" t="n">
        <f aca="false">SUM(AD36:AE36)</f>
        <v>72</v>
      </c>
      <c r="AG36" s="73"/>
      <c r="AH36" s="53"/>
      <c r="AI36" s="259"/>
      <c r="AJ36" s="406"/>
      <c r="AK36" s="111"/>
      <c r="AL36" s="111"/>
    </row>
    <row r="37" customFormat="false" ht="13.5" hidden="false" customHeight="true" outlineLevel="0" collapsed="false">
      <c r="A37" s="389" t="n">
        <v>31</v>
      </c>
      <c r="B37" s="419" t="n">
        <v>9280</v>
      </c>
      <c r="C37" s="157"/>
      <c r="D37" s="70"/>
      <c r="E37" s="71"/>
      <c r="F37" s="71"/>
      <c r="G37" s="71"/>
      <c r="H37" s="72"/>
      <c r="I37" s="70" t="n">
        <v>2</v>
      </c>
      <c r="J37" s="71" t="n">
        <v>1</v>
      </c>
      <c r="K37" s="71"/>
      <c r="L37" s="387" t="s">
        <v>34</v>
      </c>
      <c r="M37" s="72"/>
      <c r="N37" s="70" t="n">
        <v>2</v>
      </c>
      <c r="O37" s="71"/>
      <c r="P37" s="71" t="n">
        <v>1</v>
      </c>
      <c r="Q37" s="71"/>
      <c r="R37" s="72"/>
      <c r="S37" s="70"/>
      <c r="T37" s="71"/>
      <c r="U37" s="71" t="n">
        <v>1</v>
      </c>
      <c r="V37" s="71" t="n">
        <v>3</v>
      </c>
      <c r="W37" s="72"/>
      <c r="X37" s="70"/>
      <c r="Y37" s="83" t="s">
        <v>35</v>
      </c>
      <c r="Z37" s="71"/>
      <c r="AA37" s="71"/>
      <c r="AB37" s="72"/>
      <c r="AC37" s="58"/>
      <c r="AD37" s="420" t="n">
        <f aca="false">SUM(D37:AC37)</f>
        <v>10</v>
      </c>
      <c r="AE37" s="110" t="n">
        <v>79</v>
      </c>
      <c r="AF37" s="61" t="n">
        <f aca="false">SUM(AD37:AE37)</f>
        <v>89</v>
      </c>
      <c r="AG37" s="73"/>
      <c r="AH37" s="53"/>
      <c r="AI37" s="272" t="n">
        <v>1</v>
      </c>
      <c r="AJ37" s="392"/>
      <c r="AK37" s="392"/>
      <c r="AL37" s="392"/>
    </row>
    <row r="38" customFormat="false" ht="13.5" hidden="false" customHeight="true" outlineLevel="0" collapsed="false">
      <c r="A38" s="389" t="n">
        <v>32</v>
      </c>
      <c r="B38" s="129" t="n">
        <v>9581</v>
      </c>
      <c r="C38" s="224"/>
      <c r="D38" s="70"/>
      <c r="E38" s="71"/>
      <c r="F38" s="71"/>
      <c r="G38" s="71"/>
      <c r="H38" s="72"/>
      <c r="I38" s="70"/>
      <c r="J38" s="71"/>
      <c r="K38" s="71" t="n">
        <v>1</v>
      </c>
      <c r="L38" s="71" t="n">
        <v>1</v>
      </c>
      <c r="M38" s="72"/>
      <c r="N38" s="70" t="n">
        <v>1</v>
      </c>
      <c r="O38" s="71"/>
      <c r="P38" s="71" t="n">
        <v>2</v>
      </c>
      <c r="Q38" s="71" t="n">
        <v>4</v>
      </c>
      <c r="R38" s="72"/>
      <c r="S38" s="70" t="n">
        <v>1</v>
      </c>
      <c r="T38" s="71"/>
      <c r="U38" s="71" t="n">
        <v>1</v>
      </c>
      <c r="V38" s="71" t="n">
        <v>3</v>
      </c>
      <c r="W38" s="72"/>
      <c r="X38" s="70"/>
      <c r="Y38" s="71" t="n">
        <v>5</v>
      </c>
      <c r="Z38" s="71"/>
      <c r="AA38" s="71"/>
      <c r="AB38" s="72"/>
      <c r="AC38" s="58"/>
      <c r="AD38" s="420" t="n">
        <f aca="false">SUM(D38:AC38)</f>
        <v>19</v>
      </c>
      <c r="AE38" s="110" t="n">
        <v>66</v>
      </c>
      <c r="AF38" s="61" t="n">
        <f aca="false">SUM(AD38:AE38)</f>
        <v>85</v>
      </c>
      <c r="AG38" s="73"/>
      <c r="AH38" s="53"/>
      <c r="AI38" s="265"/>
      <c r="AJ38" s="392"/>
      <c r="AK38" s="392"/>
      <c r="AL38" s="392"/>
    </row>
    <row r="39" customFormat="false" ht="13.5" hidden="false" customHeight="true" outlineLevel="0" collapsed="false">
      <c r="A39" s="389" t="n">
        <v>33</v>
      </c>
      <c r="B39" s="277" t="n">
        <v>9379</v>
      </c>
      <c r="C39" s="426"/>
      <c r="D39" s="70"/>
      <c r="E39" s="71"/>
      <c r="F39" s="71"/>
      <c r="G39" s="71"/>
      <c r="H39" s="72"/>
      <c r="I39" s="70" t="n">
        <v>2</v>
      </c>
      <c r="J39" s="71" t="n">
        <v>3</v>
      </c>
      <c r="K39" s="71" t="n">
        <v>1</v>
      </c>
      <c r="L39" s="387" t="s">
        <v>34</v>
      </c>
      <c r="M39" s="72" t="n">
        <v>3</v>
      </c>
      <c r="N39" s="83" t="s">
        <v>35</v>
      </c>
      <c r="O39" s="71"/>
      <c r="P39" s="71" t="n">
        <v>1</v>
      </c>
      <c r="Q39" s="71"/>
      <c r="R39" s="72"/>
      <c r="S39" s="70" t="n">
        <v>2</v>
      </c>
      <c r="T39" s="71"/>
      <c r="U39" s="71" t="n">
        <v>1</v>
      </c>
      <c r="V39" s="71"/>
      <c r="W39" s="72"/>
      <c r="X39" s="70"/>
      <c r="Y39" s="71"/>
      <c r="Z39" s="71"/>
      <c r="AA39" s="71"/>
      <c r="AB39" s="72"/>
      <c r="AC39" s="58"/>
      <c r="AD39" s="420" t="n">
        <f aca="false">SUM(D39:AC39)</f>
        <v>13</v>
      </c>
      <c r="AE39" s="110" t="n">
        <v>76</v>
      </c>
      <c r="AF39" s="61" t="n">
        <f aca="false">SUM(AD39:AE39)</f>
        <v>89</v>
      </c>
      <c r="AG39" s="73"/>
      <c r="AH39" s="53"/>
      <c r="AI39" s="272" t="n">
        <v>1</v>
      </c>
      <c r="AJ39" s="392"/>
      <c r="AK39" s="392"/>
      <c r="AL39" s="392"/>
    </row>
    <row r="40" customFormat="false" ht="13.5" hidden="false" customHeight="true" outlineLevel="0" collapsed="false">
      <c r="A40" s="389" t="n">
        <v>34</v>
      </c>
      <c r="B40" s="365" t="n">
        <v>9582</v>
      </c>
      <c r="C40" s="224"/>
      <c r="D40" s="70"/>
      <c r="E40" s="71"/>
      <c r="F40" s="71"/>
      <c r="G40" s="71"/>
      <c r="H40" s="72"/>
      <c r="I40" s="70"/>
      <c r="J40" s="71"/>
      <c r="K40" s="71" t="n">
        <v>4</v>
      </c>
      <c r="L40" s="387" t="s">
        <v>34</v>
      </c>
      <c r="M40" s="72"/>
      <c r="N40" s="70"/>
      <c r="O40" s="71" t="n">
        <v>2</v>
      </c>
      <c r="P40" s="71" t="n">
        <v>2</v>
      </c>
      <c r="Q40" s="71" t="n">
        <v>4</v>
      </c>
      <c r="R40" s="72"/>
      <c r="S40" s="70" t="n">
        <v>2</v>
      </c>
      <c r="T40" s="71"/>
      <c r="U40" s="83" t="s">
        <v>35</v>
      </c>
      <c r="V40" s="71" t="n">
        <v>3</v>
      </c>
      <c r="W40" s="72"/>
      <c r="X40" s="70"/>
      <c r="Y40" s="71" t="n">
        <v>5</v>
      </c>
      <c r="Z40" s="71"/>
      <c r="AA40" s="71"/>
      <c r="AB40" s="72"/>
      <c r="AC40" s="58"/>
      <c r="AD40" s="420" t="n">
        <f aca="false">SUM(D40:AC40)</f>
        <v>22</v>
      </c>
      <c r="AE40" s="110" t="n">
        <v>46</v>
      </c>
      <c r="AF40" s="61" t="n">
        <f aca="false">SUM(AD40:AE40)</f>
        <v>68</v>
      </c>
      <c r="AG40" s="73"/>
      <c r="AH40" s="53"/>
      <c r="AI40" s="269" t="n">
        <v>1</v>
      </c>
      <c r="AJ40" s="392"/>
      <c r="AK40" s="392"/>
      <c r="AL40" s="392"/>
    </row>
    <row r="41" customFormat="false" ht="13.5" hidden="false" customHeight="true" outlineLevel="0" collapsed="false">
      <c r="A41" s="389" t="n">
        <v>35</v>
      </c>
      <c r="B41" s="121" t="n">
        <v>8956</v>
      </c>
      <c r="C41" s="438"/>
      <c r="D41" s="70"/>
      <c r="E41" s="71"/>
      <c r="F41" s="71"/>
      <c r="G41" s="71"/>
      <c r="H41" s="72"/>
      <c r="I41" s="70" t="n">
        <v>2</v>
      </c>
      <c r="J41" s="71" t="n">
        <v>1</v>
      </c>
      <c r="K41" s="71" t="n">
        <v>1</v>
      </c>
      <c r="L41" s="71" t="n">
        <v>1</v>
      </c>
      <c r="M41" s="72" t="n">
        <v>2</v>
      </c>
      <c r="N41" s="70"/>
      <c r="O41" s="71" t="n">
        <v>1</v>
      </c>
      <c r="P41" s="71" t="n">
        <v>1</v>
      </c>
      <c r="Q41" s="71"/>
      <c r="R41" s="72"/>
      <c r="S41" s="70" t="n">
        <v>1</v>
      </c>
      <c r="T41" s="71"/>
      <c r="U41" s="71" t="n">
        <v>1</v>
      </c>
      <c r="V41" s="71"/>
      <c r="W41" s="72"/>
      <c r="X41" s="70"/>
      <c r="Y41" s="71"/>
      <c r="Z41" s="71"/>
      <c r="AA41" s="71"/>
      <c r="AB41" s="72"/>
      <c r="AC41" s="58"/>
      <c r="AD41" s="420" t="n">
        <f aca="false">SUM(D41:AC41)</f>
        <v>11</v>
      </c>
      <c r="AE41" s="110" t="n">
        <v>78</v>
      </c>
      <c r="AF41" s="61" t="n">
        <f aca="false">SUM(AD41:AE41)</f>
        <v>89</v>
      </c>
      <c r="AG41" s="73"/>
      <c r="AH41" s="53"/>
      <c r="AI41" s="265"/>
      <c r="AJ41" s="392"/>
      <c r="AK41" s="392"/>
      <c r="AL41" s="392"/>
    </row>
    <row r="42" customFormat="false" ht="13.5" hidden="false" customHeight="true" outlineLevel="0" collapsed="false">
      <c r="A42" s="389" t="n">
        <v>36</v>
      </c>
      <c r="B42" s="445"/>
      <c r="C42" s="386"/>
      <c r="D42" s="70"/>
      <c r="E42" s="71"/>
      <c r="F42" s="71"/>
      <c r="G42" s="71"/>
      <c r="H42" s="72"/>
      <c r="I42" s="70"/>
      <c r="J42" s="71"/>
      <c r="K42" s="71"/>
      <c r="L42" s="71"/>
      <c r="M42" s="72"/>
      <c r="N42" s="70"/>
      <c r="O42" s="71"/>
      <c r="P42" s="71"/>
      <c r="Q42" s="71"/>
      <c r="R42" s="72"/>
      <c r="S42" s="70"/>
      <c r="T42" s="71"/>
      <c r="U42" s="71"/>
      <c r="V42" s="71"/>
      <c r="W42" s="72"/>
      <c r="X42" s="70"/>
      <c r="Y42" s="71"/>
      <c r="Z42" s="71"/>
      <c r="AA42" s="71"/>
      <c r="AB42" s="72"/>
      <c r="AC42" s="58"/>
      <c r="AD42" s="420" t="n">
        <f aca="false">SUM(D42:AC42)</f>
        <v>0</v>
      </c>
      <c r="AE42" s="110" t="n">
        <v>0</v>
      </c>
      <c r="AF42" s="61" t="n">
        <f aca="false">SUM(AD42:AE42)</f>
        <v>0</v>
      </c>
      <c r="AG42" s="73"/>
      <c r="AH42" s="53"/>
      <c r="AI42" s="265"/>
      <c r="AJ42" s="392"/>
      <c r="AK42" s="392"/>
      <c r="AL42" s="392"/>
    </row>
    <row r="43" customFormat="false" ht="13.5" hidden="false" customHeight="true" outlineLevel="0" collapsed="false">
      <c r="A43" s="389" t="n">
        <v>37</v>
      </c>
      <c r="B43" s="129"/>
      <c r="C43" s="224"/>
      <c r="D43" s="70"/>
      <c r="E43" s="71"/>
      <c r="F43" s="71"/>
      <c r="G43" s="71"/>
      <c r="H43" s="72"/>
      <c r="I43" s="70"/>
      <c r="J43" s="71"/>
      <c r="K43" s="71"/>
      <c r="L43" s="71"/>
      <c r="M43" s="72"/>
      <c r="N43" s="70"/>
      <c r="O43" s="71"/>
      <c r="P43" s="71"/>
      <c r="Q43" s="71"/>
      <c r="R43" s="72"/>
      <c r="S43" s="70"/>
      <c r="T43" s="71"/>
      <c r="U43" s="71"/>
      <c r="V43" s="71"/>
      <c r="W43" s="72"/>
      <c r="X43" s="70"/>
      <c r="Y43" s="71"/>
      <c r="Z43" s="71"/>
      <c r="AA43" s="71"/>
      <c r="AB43" s="72"/>
      <c r="AC43" s="58"/>
      <c r="AD43" s="420" t="n">
        <f aca="false">SUM(D43:AC43)</f>
        <v>0</v>
      </c>
      <c r="AE43" s="110" t="n">
        <v>0</v>
      </c>
      <c r="AF43" s="61" t="n">
        <f aca="false">SUM(AD43:AE43)</f>
        <v>0</v>
      </c>
      <c r="AG43" s="73"/>
      <c r="AH43" s="53"/>
      <c r="AI43" s="265"/>
      <c r="AJ43" s="392"/>
      <c r="AK43" s="392"/>
      <c r="AL43" s="392"/>
    </row>
    <row r="44" customFormat="false" ht="13.5" hidden="false" customHeight="true" outlineLevel="0" collapsed="false">
      <c r="A44" s="413" t="n">
        <v>38</v>
      </c>
      <c r="B44" s="210"/>
      <c r="C44" s="133"/>
      <c r="D44" s="137"/>
      <c r="E44" s="138"/>
      <c r="F44" s="138"/>
      <c r="G44" s="138"/>
      <c r="H44" s="139"/>
      <c r="I44" s="137"/>
      <c r="J44" s="138"/>
      <c r="K44" s="138"/>
      <c r="L44" s="138"/>
      <c r="M44" s="139"/>
      <c r="N44" s="137"/>
      <c r="O44" s="138"/>
      <c r="P44" s="138"/>
      <c r="Q44" s="138"/>
      <c r="R44" s="139"/>
      <c r="S44" s="137"/>
      <c r="T44" s="138"/>
      <c r="U44" s="138"/>
      <c r="V44" s="138"/>
      <c r="W44" s="139"/>
      <c r="X44" s="137"/>
      <c r="Y44" s="138"/>
      <c r="Z44" s="138"/>
      <c r="AA44" s="138"/>
      <c r="AB44" s="139"/>
      <c r="AC44" s="140"/>
      <c r="AD44" s="321" t="n">
        <f aca="false">SUM(D44:AC44)</f>
        <v>0</v>
      </c>
      <c r="AE44" s="345" t="n">
        <v>0</v>
      </c>
      <c r="AF44" s="345" t="n">
        <f aca="false">SUM(AD44:AE44)</f>
        <v>0</v>
      </c>
      <c r="AG44" s="144"/>
      <c r="AH44" s="135"/>
      <c r="AI44" s="416"/>
      <c r="AJ44" s="440"/>
      <c r="AK44" s="440"/>
      <c r="AL44" s="440"/>
    </row>
    <row r="45" customFormat="false" ht="12.75" hidden="false" customHeight="false" outlineLevel="0" collapsed="false">
      <c r="B45" s="301"/>
      <c r="C45" s="302"/>
      <c r="J45" s="155"/>
    </row>
    <row r="46" customFormat="false" ht="12.75" hidden="false" customHeight="false" outlineLevel="0" collapsed="false">
      <c r="B46" s="301"/>
      <c r="C46" s="302"/>
    </row>
  </sheetData>
  <mergeCells count="57">
    <mergeCell ref="D1:AB1"/>
    <mergeCell ref="D2:AB2"/>
    <mergeCell ref="AE3:AF3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I6"/>
    <mergeCell ref="AJ4:AL4"/>
    <mergeCell ref="AD5:AD6"/>
    <mergeCell ref="AE5:AE6"/>
    <mergeCell ref="AF5:AF6"/>
    <mergeCell ref="AJ5:AL5"/>
    <mergeCell ref="AJ6:AL6"/>
    <mergeCell ref="AJ7:AL7"/>
    <mergeCell ref="AJ8:AL8"/>
    <mergeCell ref="AJ9:AL9"/>
    <mergeCell ref="AJ10:AL10"/>
    <mergeCell ref="AJ11:AL11"/>
    <mergeCell ref="AJ12:AL12"/>
    <mergeCell ref="AJ13:AL13"/>
    <mergeCell ref="AJ14:AL14"/>
    <mergeCell ref="AJ16:AL16"/>
    <mergeCell ref="AJ17:AL17"/>
    <mergeCell ref="AJ18:AL18"/>
    <mergeCell ref="AJ19:AL19"/>
    <mergeCell ref="AJ20:AL20"/>
    <mergeCell ref="AJ21:AL21"/>
    <mergeCell ref="AJ22:AL22"/>
    <mergeCell ref="AJ23:AL23"/>
    <mergeCell ref="AJ24:AL24"/>
    <mergeCell ref="AJ25:AL25"/>
    <mergeCell ref="AJ26:AL26"/>
    <mergeCell ref="AJ27:AL27"/>
    <mergeCell ref="AJ28:AL28"/>
    <mergeCell ref="AJ29:AL29"/>
    <mergeCell ref="AJ30:AL30"/>
    <mergeCell ref="AJ31:AL31"/>
    <mergeCell ref="AJ32:AL32"/>
    <mergeCell ref="AJ33:AL33"/>
    <mergeCell ref="AJ34:AL34"/>
    <mergeCell ref="AJ37:AL37"/>
    <mergeCell ref="AJ38:AL38"/>
    <mergeCell ref="AJ39:AL39"/>
    <mergeCell ref="AJ40:AL40"/>
    <mergeCell ref="AJ41:AL41"/>
    <mergeCell ref="AJ42:AL42"/>
    <mergeCell ref="AJ43:AL43"/>
    <mergeCell ref="AJ44:AL44"/>
  </mergeCells>
  <conditionalFormatting sqref="AD7:AD44">
    <cfRule type="cellIs" priority="2" operator="greaterThan" aboveAverage="0" equalAverage="0" bottom="0" percent="0" rank="0" text="" dxfId="65">
      <formula>67</formula>
    </cfRule>
  </conditionalFormatting>
  <conditionalFormatting sqref="AG7:AG44">
    <cfRule type="cellIs" priority="3" operator="greaterThan" aboveAverage="0" equalAverage="0" bottom="0" percent="0" rank="0" text="" dxfId="66">
      <formula>68</formula>
    </cfRule>
  </conditionalFormatting>
  <conditionalFormatting sqref="AF7:AF44">
    <cfRule type="cellIs" priority="4" operator="greaterThanOrEqual" aboveAverage="0" equalAverage="0" bottom="0" percent="0" rank="0" text="" dxfId="67">
      <formula>90</formula>
    </cfRule>
  </conditionalFormatting>
  <conditionalFormatting sqref="AI28">
    <cfRule type="cellIs" priority="5" operator="lessThan" aboveAverage="0" equalAverage="0" bottom="0" percent="0" rank="0" text="" dxfId="68">
      <formula>50</formula>
    </cfRule>
  </conditionalFormatting>
  <printOptions headings="false" gridLines="false" gridLinesSet="true" horizontalCentered="false" verticalCentered="false"/>
  <pageMargins left="0.39375" right="0" top="0.51180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J27" activeCellId="0" sqref="AJ27:A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5"/>
    <col collapsed="false" customWidth="true" hidden="false" outlineLevel="0" max="3" min="3" style="2" width="31.14"/>
    <col collapsed="false" customWidth="true" hidden="false" outlineLevel="0" max="6" min="4" style="1" width="3.14"/>
    <col collapsed="false" customWidth="true" hidden="false" outlineLevel="0" max="7" min="7" style="3" width="3.14"/>
    <col collapsed="false" customWidth="true" hidden="false" outlineLevel="0" max="8" min="8" style="1" width="3.14"/>
    <col collapsed="false" customWidth="true" hidden="false" outlineLevel="0" max="9" min="9" style="3" width="3.14"/>
    <col collapsed="false" customWidth="true" hidden="false" outlineLevel="0" max="11" min="10" style="1" width="3.14"/>
    <col collapsed="false" customWidth="true" hidden="false" outlineLevel="0" max="12" min="12" style="3" width="3.14"/>
    <col collapsed="false" customWidth="true" hidden="false" outlineLevel="0" max="22" min="13" style="1" width="3.14"/>
    <col collapsed="false" customWidth="true" hidden="false" outlineLevel="0" max="23" min="23" style="1" width="3.42"/>
    <col collapsed="false" customWidth="true" hidden="false" outlineLevel="0" max="28" min="24" style="1" width="3.14"/>
    <col collapsed="false" customWidth="true" hidden="false" outlineLevel="0" max="29" min="29" style="1" width="3.85"/>
    <col collapsed="false" customWidth="true" hidden="false" outlineLevel="0" max="32" min="30" style="1" width="5.13"/>
    <col collapsed="false" customWidth="true" hidden="false" outlineLevel="0" max="34" min="33" style="1" width="4.14"/>
    <col collapsed="false" customWidth="true" hidden="false" outlineLevel="0" max="35" min="35" style="1" width="4.41"/>
    <col collapsed="false" customWidth="true" hidden="false" outlineLevel="0" max="38" min="36" style="1" width="7.85"/>
    <col collapsed="false" customWidth="false" hidden="false" outlineLevel="0" max="257" min="39" style="1" width="9.14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18.75" hidden="false" customHeight="true" outlineLevel="0" collapsed="false">
      <c r="A2" s="4" t="s">
        <v>3</v>
      </c>
      <c r="C2" s="6"/>
      <c r="D2" s="232" t="s">
        <v>4</v>
      </c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8" t="s">
        <v>5</v>
      </c>
      <c r="AE2" s="11" t="s">
        <v>74</v>
      </c>
      <c r="AF2" s="11"/>
      <c r="AG2" s="11"/>
      <c r="AH2" s="11"/>
      <c r="AI2" s="11"/>
    </row>
    <row r="3" s="5" customFormat="true" ht="19.5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377" t="s">
        <v>83</v>
      </c>
      <c r="AF3" s="377"/>
      <c r="AG3" s="17"/>
      <c r="AH3" s="17"/>
      <c r="AI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378" t="s">
        <v>76</v>
      </c>
      <c r="AD4" s="379" t="s">
        <v>18</v>
      </c>
      <c r="AE4" s="379"/>
      <c r="AF4" s="379"/>
      <c r="AG4" s="26" t="s">
        <v>77</v>
      </c>
      <c r="AH4" s="27" t="s">
        <v>20</v>
      </c>
      <c r="AI4" s="28" t="s">
        <v>62</v>
      </c>
      <c r="AJ4" s="30" t="s">
        <v>23</v>
      </c>
      <c r="AK4" s="30"/>
      <c r="AL4" s="30"/>
    </row>
    <row r="5" customFormat="false" ht="22.5" hidden="false" customHeight="true" outlineLevel="0" collapsed="false">
      <c r="A5" s="18"/>
      <c r="B5" s="19"/>
      <c r="C5" s="20"/>
      <c r="D5" s="31" t="s">
        <v>24</v>
      </c>
      <c r="E5" s="32" t="s">
        <v>25</v>
      </c>
      <c r="F5" s="32" t="s">
        <v>26</v>
      </c>
      <c r="G5" s="32" t="s">
        <v>27</v>
      </c>
      <c r="H5" s="33" t="s">
        <v>28</v>
      </c>
      <c r="I5" s="31" t="s">
        <v>24</v>
      </c>
      <c r="J5" s="32" t="s">
        <v>25</v>
      </c>
      <c r="K5" s="32" t="s">
        <v>26</v>
      </c>
      <c r="L5" s="32" t="s">
        <v>27</v>
      </c>
      <c r="M5" s="33" t="s">
        <v>28</v>
      </c>
      <c r="N5" s="31" t="s">
        <v>24</v>
      </c>
      <c r="O5" s="32" t="s">
        <v>25</v>
      </c>
      <c r="P5" s="32" t="s">
        <v>26</v>
      </c>
      <c r="Q5" s="32" t="s">
        <v>27</v>
      </c>
      <c r="R5" s="33" t="s">
        <v>28</v>
      </c>
      <c r="S5" s="31" t="s">
        <v>24</v>
      </c>
      <c r="T5" s="32" t="s">
        <v>25</v>
      </c>
      <c r="U5" s="32" t="s">
        <v>26</v>
      </c>
      <c r="V5" s="32" t="s">
        <v>27</v>
      </c>
      <c r="W5" s="33" t="s">
        <v>28</v>
      </c>
      <c r="X5" s="31" t="s">
        <v>24</v>
      </c>
      <c r="Y5" s="32" t="s">
        <v>25</v>
      </c>
      <c r="Z5" s="32" t="s">
        <v>26</v>
      </c>
      <c r="AA5" s="32" t="s">
        <v>27</v>
      </c>
      <c r="AB5" s="33" t="s">
        <v>28</v>
      </c>
      <c r="AC5" s="378"/>
      <c r="AD5" s="418" t="s">
        <v>29</v>
      </c>
      <c r="AE5" s="380" t="s">
        <v>78</v>
      </c>
      <c r="AF5" s="381" t="s">
        <v>31</v>
      </c>
      <c r="AG5" s="26"/>
      <c r="AH5" s="27"/>
      <c r="AI5" s="28"/>
      <c r="AJ5" s="36" t="s">
        <v>32</v>
      </c>
      <c r="AK5" s="36"/>
      <c r="AL5" s="36"/>
    </row>
    <row r="6" s="48" customFormat="true" ht="22.5" hidden="false" customHeight="true" outlineLevel="0" collapsed="false">
      <c r="A6" s="18"/>
      <c r="B6" s="19"/>
      <c r="C6" s="20"/>
      <c r="D6" s="37"/>
      <c r="E6" s="38"/>
      <c r="F6" s="38"/>
      <c r="G6" s="38"/>
      <c r="H6" s="39"/>
      <c r="I6" s="40" t="n">
        <v>9</v>
      </c>
      <c r="J6" s="41" t="n">
        <v>10</v>
      </c>
      <c r="K6" s="41" t="n">
        <v>11</v>
      </c>
      <c r="L6" s="41" t="n">
        <v>12</v>
      </c>
      <c r="M6" s="42" t="n">
        <v>13</v>
      </c>
      <c r="N6" s="40" t="n">
        <v>16</v>
      </c>
      <c r="O6" s="41" t="n">
        <v>17</v>
      </c>
      <c r="P6" s="41" t="n">
        <v>18</v>
      </c>
      <c r="Q6" s="41" t="n">
        <v>19</v>
      </c>
      <c r="R6" s="42" t="n">
        <v>20</v>
      </c>
      <c r="S6" s="40" t="n">
        <v>23</v>
      </c>
      <c r="T6" s="41" t="n">
        <v>24</v>
      </c>
      <c r="U6" s="41" t="n">
        <v>25</v>
      </c>
      <c r="V6" s="41" t="n">
        <v>26</v>
      </c>
      <c r="W6" s="43" t="n">
        <v>27</v>
      </c>
      <c r="X6" s="44" t="n">
        <v>30</v>
      </c>
      <c r="Y6" s="45" t="n">
        <v>31</v>
      </c>
      <c r="Z6" s="41"/>
      <c r="AA6" s="46"/>
      <c r="AB6" s="42"/>
      <c r="AC6" s="378"/>
      <c r="AD6" s="418"/>
      <c r="AE6" s="380"/>
      <c r="AF6" s="381"/>
      <c r="AG6" s="26"/>
      <c r="AH6" s="27"/>
      <c r="AI6" s="28"/>
      <c r="AJ6" s="47" t="s">
        <v>33</v>
      </c>
      <c r="AK6" s="47"/>
      <c r="AL6" s="47"/>
    </row>
    <row r="7" customFormat="false" ht="13.5" hidden="false" customHeight="true" outlineLevel="0" collapsed="false">
      <c r="A7" s="384" t="n">
        <v>1</v>
      </c>
      <c r="B7" s="129" t="n">
        <v>9370</v>
      </c>
      <c r="C7" s="386"/>
      <c r="D7" s="55"/>
      <c r="E7" s="56"/>
      <c r="F7" s="56"/>
      <c r="G7" s="56"/>
      <c r="H7" s="57"/>
      <c r="I7" s="55"/>
      <c r="J7" s="56" t="n">
        <v>3</v>
      </c>
      <c r="K7" s="56" t="n">
        <v>4</v>
      </c>
      <c r="L7" s="387" t="s">
        <v>34</v>
      </c>
      <c r="M7" s="57"/>
      <c r="N7" s="55" t="n">
        <v>5</v>
      </c>
      <c r="O7" s="83" t="s">
        <v>35</v>
      </c>
      <c r="P7" s="56" t="n">
        <v>3</v>
      </c>
      <c r="Q7" s="56"/>
      <c r="R7" s="57"/>
      <c r="S7" s="55" t="n">
        <v>3</v>
      </c>
      <c r="T7" s="56" t="n">
        <v>4</v>
      </c>
      <c r="U7" s="56" t="n">
        <v>1</v>
      </c>
      <c r="V7" s="56"/>
      <c r="W7" s="57"/>
      <c r="X7" s="55"/>
      <c r="Y7" s="83" t="s">
        <v>35</v>
      </c>
      <c r="Z7" s="56"/>
      <c r="AA7" s="56"/>
      <c r="AB7" s="57"/>
      <c r="AC7" s="58"/>
      <c r="AD7" s="420" t="n">
        <f aca="false">SUM(D7:AC7)</f>
        <v>23</v>
      </c>
      <c r="AE7" s="110" t="n">
        <v>60</v>
      </c>
      <c r="AF7" s="61" t="n">
        <f aca="false">SUM(AD7:AE7)</f>
        <v>83</v>
      </c>
      <c r="AG7" s="62"/>
      <c r="AH7" s="251"/>
      <c r="AI7" s="353"/>
      <c r="AJ7" s="66"/>
      <c r="AK7" s="66"/>
      <c r="AL7" s="66"/>
    </row>
    <row r="8" customFormat="false" ht="13.5" hidden="false" customHeight="true" outlineLevel="0" collapsed="false">
      <c r="A8" s="389" t="n">
        <v>2</v>
      </c>
      <c r="B8" s="365" t="n">
        <v>9371</v>
      </c>
      <c r="C8" s="386"/>
      <c r="D8" s="70"/>
      <c r="E8" s="71"/>
      <c r="F8" s="71"/>
      <c r="G8" s="71"/>
      <c r="H8" s="72"/>
      <c r="I8" s="70"/>
      <c r="J8" s="217" t="s">
        <v>39</v>
      </c>
      <c r="K8" s="71" t="n">
        <v>1</v>
      </c>
      <c r="L8" s="387" t="s">
        <v>34</v>
      </c>
      <c r="M8" s="72"/>
      <c r="N8" s="70"/>
      <c r="O8" s="83" t="s">
        <v>35</v>
      </c>
      <c r="P8" s="71"/>
      <c r="Q8" s="71"/>
      <c r="R8" s="72"/>
      <c r="S8" s="70"/>
      <c r="T8" s="71" t="n">
        <v>1</v>
      </c>
      <c r="U8" s="83" t="s">
        <v>35</v>
      </c>
      <c r="V8" s="71"/>
      <c r="W8" s="72"/>
      <c r="X8" s="70"/>
      <c r="Y8" s="71"/>
      <c r="Z8" s="71"/>
      <c r="AA8" s="71"/>
      <c r="AB8" s="72"/>
      <c r="AC8" s="58"/>
      <c r="AD8" s="420" t="n">
        <f aca="false">SUM(D8:AC8)</f>
        <v>2</v>
      </c>
      <c r="AE8" s="110" t="n">
        <v>87</v>
      </c>
      <c r="AF8" s="61" t="n">
        <f aca="false">SUM(AD8:AE8)</f>
        <v>89</v>
      </c>
      <c r="AG8" s="73"/>
      <c r="AH8" s="53"/>
      <c r="AI8" s="269"/>
      <c r="AJ8" s="77" t="s">
        <v>36</v>
      </c>
      <c r="AK8" s="77"/>
      <c r="AL8" s="77"/>
    </row>
    <row r="9" customFormat="false" ht="13.5" hidden="false" customHeight="true" outlineLevel="0" collapsed="false">
      <c r="A9" s="389" t="n">
        <v>3</v>
      </c>
      <c r="B9" s="365" t="n">
        <v>9372</v>
      </c>
      <c r="C9" s="386"/>
      <c r="D9" s="70"/>
      <c r="E9" s="71"/>
      <c r="F9" s="71"/>
      <c r="G9" s="71"/>
      <c r="H9" s="72"/>
      <c r="I9" s="70"/>
      <c r="J9" s="71" t="n">
        <v>4</v>
      </c>
      <c r="K9" s="71" t="n">
        <v>1</v>
      </c>
      <c r="L9" s="387" t="s">
        <v>34</v>
      </c>
      <c r="M9" s="72"/>
      <c r="N9" s="70" t="n">
        <v>3</v>
      </c>
      <c r="O9" s="83" t="s">
        <v>35</v>
      </c>
      <c r="P9" s="71" t="n">
        <v>3</v>
      </c>
      <c r="Q9" s="71"/>
      <c r="R9" s="72"/>
      <c r="S9" s="70"/>
      <c r="T9" s="71"/>
      <c r="U9" s="71" t="n">
        <v>1</v>
      </c>
      <c r="V9" s="71" t="n">
        <v>2</v>
      </c>
      <c r="W9" s="72"/>
      <c r="X9" s="70"/>
      <c r="Y9" s="83" t="s">
        <v>35</v>
      </c>
      <c r="Z9" s="71"/>
      <c r="AA9" s="71"/>
      <c r="AB9" s="72"/>
      <c r="AC9" s="58"/>
      <c r="AD9" s="420" t="n">
        <f aca="false">SUM(D9:AC9)</f>
        <v>14</v>
      </c>
      <c r="AE9" s="110" t="n">
        <v>73</v>
      </c>
      <c r="AF9" s="61" t="n">
        <f aca="false">SUM(AD9:AE9)</f>
        <v>87</v>
      </c>
      <c r="AG9" s="73"/>
      <c r="AH9" s="53"/>
      <c r="AI9" s="269"/>
      <c r="AJ9" s="392"/>
      <c r="AK9" s="392"/>
      <c r="AL9" s="392"/>
    </row>
    <row r="10" customFormat="false" ht="13.5" hidden="false" customHeight="true" outlineLevel="0" collapsed="false">
      <c r="A10" s="389" t="n">
        <v>4</v>
      </c>
      <c r="B10" s="129" t="n">
        <v>9387</v>
      </c>
      <c r="C10" s="386"/>
      <c r="D10" s="70"/>
      <c r="E10" s="71"/>
      <c r="F10" s="71"/>
      <c r="G10" s="71"/>
      <c r="H10" s="72"/>
      <c r="I10" s="70" t="n">
        <v>3</v>
      </c>
      <c r="J10" s="71" t="n">
        <v>2</v>
      </c>
      <c r="K10" s="71" t="n">
        <v>4</v>
      </c>
      <c r="L10" s="387" t="s">
        <v>34</v>
      </c>
      <c r="M10" s="72"/>
      <c r="N10" s="70"/>
      <c r="O10" s="71" t="n">
        <v>2</v>
      </c>
      <c r="P10" s="83" t="s">
        <v>35</v>
      </c>
      <c r="Q10" s="71" t="n">
        <v>3</v>
      </c>
      <c r="R10" s="72"/>
      <c r="S10" s="70"/>
      <c r="T10" s="71" t="n">
        <v>2</v>
      </c>
      <c r="U10" s="83" t="s">
        <v>35</v>
      </c>
      <c r="V10" s="71" t="n">
        <v>2</v>
      </c>
      <c r="W10" s="72"/>
      <c r="X10" s="70"/>
      <c r="Y10" s="71" t="n">
        <v>3</v>
      </c>
      <c r="Z10" s="71"/>
      <c r="AA10" s="71"/>
      <c r="AB10" s="72"/>
      <c r="AC10" s="58"/>
      <c r="AD10" s="420" t="n">
        <f aca="false">SUM(D10:AC10)</f>
        <v>21</v>
      </c>
      <c r="AE10" s="110" t="n">
        <v>52</v>
      </c>
      <c r="AF10" s="61" t="n">
        <f aca="false">SUM(AD10:AE10)</f>
        <v>73</v>
      </c>
      <c r="AG10" s="73"/>
      <c r="AH10" s="53"/>
      <c r="AI10" s="269"/>
      <c r="AJ10" s="393"/>
      <c r="AK10" s="393"/>
      <c r="AL10" s="393"/>
    </row>
    <row r="11" customFormat="false" ht="13.5" hidden="false" customHeight="true" outlineLevel="0" collapsed="false">
      <c r="A11" s="389" t="n">
        <v>5</v>
      </c>
      <c r="B11" s="129" t="n">
        <v>9348</v>
      </c>
      <c r="C11" s="386"/>
      <c r="D11" s="70"/>
      <c r="E11" s="71"/>
      <c r="F11" s="71"/>
      <c r="G11" s="71"/>
      <c r="H11" s="72"/>
      <c r="I11" s="70" t="n">
        <v>1</v>
      </c>
      <c r="J11" s="71" t="n">
        <v>3</v>
      </c>
      <c r="K11" s="71"/>
      <c r="L11" s="387" t="s">
        <v>34</v>
      </c>
      <c r="M11" s="72"/>
      <c r="N11" s="70" t="n">
        <v>2</v>
      </c>
      <c r="O11" s="71"/>
      <c r="P11" s="71" t="n">
        <v>3</v>
      </c>
      <c r="Q11" s="71"/>
      <c r="R11" s="72"/>
      <c r="S11" s="70"/>
      <c r="T11" s="71" t="n">
        <v>1</v>
      </c>
      <c r="U11" s="83" t="s">
        <v>35</v>
      </c>
      <c r="V11" s="71" t="n">
        <v>2</v>
      </c>
      <c r="W11" s="72"/>
      <c r="X11" s="70"/>
      <c r="Y11" s="83" t="s">
        <v>35</v>
      </c>
      <c r="Z11" s="71"/>
      <c r="AA11" s="71"/>
      <c r="AB11" s="72"/>
      <c r="AC11" s="58"/>
      <c r="AD11" s="420" t="n">
        <f aca="false">SUM(D11:AC11)</f>
        <v>12</v>
      </c>
      <c r="AE11" s="110" t="n">
        <v>61</v>
      </c>
      <c r="AF11" s="61" t="n">
        <f aca="false">SUM(AD11:AE11)</f>
        <v>73</v>
      </c>
      <c r="AG11" s="73"/>
      <c r="AH11" s="53"/>
      <c r="AI11" s="269"/>
      <c r="AJ11" s="82" t="s">
        <v>37</v>
      </c>
      <c r="AK11" s="82"/>
      <c r="AL11" s="82"/>
    </row>
    <row r="12" customFormat="false" ht="13.5" hidden="false" customHeight="true" outlineLevel="0" collapsed="false">
      <c r="A12" s="389" t="n">
        <v>6</v>
      </c>
      <c r="B12" s="129" t="n">
        <v>9388</v>
      </c>
      <c r="C12" s="386"/>
      <c r="D12" s="70"/>
      <c r="E12" s="71"/>
      <c r="F12" s="71"/>
      <c r="G12" s="71"/>
      <c r="H12" s="72"/>
      <c r="I12" s="70" t="n">
        <v>1</v>
      </c>
      <c r="J12" s="71" t="n">
        <v>6</v>
      </c>
      <c r="K12" s="71" t="n">
        <v>1</v>
      </c>
      <c r="L12" s="387" t="s">
        <v>34</v>
      </c>
      <c r="M12" s="72"/>
      <c r="N12" s="70"/>
      <c r="O12" s="71" t="n">
        <v>2</v>
      </c>
      <c r="P12" s="83" t="s">
        <v>35</v>
      </c>
      <c r="Q12" s="71"/>
      <c r="R12" s="72"/>
      <c r="S12" s="70"/>
      <c r="T12" s="71" t="n">
        <v>4</v>
      </c>
      <c r="U12" s="71" t="n">
        <v>1</v>
      </c>
      <c r="V12" s="71" t="n">
        <v>2</v>
      </c>
      <c r="W12" s="72"/>
      <c r="X12" s="70"/>
      <c r="Y12" s="83" t="s">
        <v>35</v>
      </c>
      <c r="Z12" s="71"/>
      <c r="AA12" s="71"/>
      <c r="AB12" s="72"/>
      <c r="AC12" s="58"/>
      <c r="AD12" s="420" t="n">
        <f aca="false">SUM(D12:AC12)</f>
        <v>17</v>
      </c>
      <c r="AE12" s="110" t="n">
        <v>38</v>
      </c>
      <c r="AF12" s="61" t="n">
        <f aca="false">SUM(AD12:AE12)</f>
        <v>55</v>
      </c>
      <c r="AG12" s="73"/>
      <c r="AH12" s="53"/>
      <c r="AI12" s="269"/>
      <c r="AJ12" s="82" t="s">
        <v>38</v>
      </c>
      <c r="AK12" s="82"/>
      <c r="AL12" s="82"/>
    </row>
    <row r="13" customFormat="false" ht="13.5" hidden="false" customHeight="true" outlineLevel="0" collapsed="false">
      <c r="A13" s="389" t="n">
        <v>7</v>
      </c>
      <c r="B13" s="129" t="n">
        <v>9373</v>
      </c>
      <c r="C13" s="386"/>
      <c r="D13" s="70"/>
      <c r="E13" s="71"/>
      <c r="F13" s="71"/>
      <c r="G13" s="71"/>
      <c r="H13" s="72"/>
      <c r="I13" s="70"/>
      <c r="J13" s="71"/>
      <c r="K13" s="71" t="n">
        <v>1</v>
      </c>
      <c r="L13" s="387" t="s">
        <v>34</v>
      </c>
      <c r="M13" s="72" t="n">
        <v>3</v>
      </c>
      <c r="N13" s="70"/>
      <c r="O13" s="71" t="n">
        <v>2</v>
      </c>
      <c r="P13" s="71" t="n">
        <v>1</v>
      </c>
      <c r="Q13" s="71" t="n">
        <v>3</v>
      </c>
      <c r="R13" s="72" t="n">
        <v>3</v>
      </c>
      <c r="S13" s="70" t="n">
        <v>3</v>
      </c>
      <c r="T13" s="71" t="n">
        <v>2</v>
      </c>
      <c r="U13" s="88" t="s">
        <v>39</v>
      </c>
      <c r="V13" s="71" t="n">
        <v>2</v>
      </c>
      <c r="W13" s="72"/>
      <c r="X13" s="70"/>
      <c r="Y13" s="83" t="s">
        <v>35</v>
      </c>
      <c r="Z13" s="71"/>
      <c r="AA13" s="71"/>
      <c r="AB13" s="72"/>
      <c r="AC13" s="58"/>
      <c r="AD13" s="420" t="n">
        <f aca="false">SUM(D13:AC13)</f>
        <v>20</v>
      </c>
      <c r="AE13" s="110" t="n">
        <v>49</v>
      </c>
      <c r="AF13" s="61" t="n">
        <f aca="false">SUM(AD13:AE13)</f>
        <v>69</v>
      </c>
      <c r="AG13" s="73"/>
      <c r="AH13" s="53"/>
      <c r="AI13" s="269" t="n">
        <v>1</v>
      </c>
      <c r="AJ13" s="394"/>
      <c r="AK13" s="394"/>
      <c r="AL13" s="394"/>
    </row>
    <row r="14" customFormat="false" ht="13.5" hidden="false" customHeight="true" outlineLevel="0" collapsed="false">
      <c r="A14" s="389" t="n">
        <v>8</v>
      </c>
      <c r="B14" s="129" t="n">
        <v>9389</v>
      </c>
      <c r="C14" s="386"/>
      <c r="D14" s="70"/>
      <c r="E14" s="71"/>
      <c r="F14" s="71"/>
      <c r="G14" s="71"/>
      <c r="H14" s="72"/>
      <c r="I14" s="70"/>
      <c r="J14" s="71" t="n">
        <v>2</v>
      </c>
      <c r="K14" s="71" t="n">
        <v>4</v>
      </c>
      <c r="L14" s="387" t="s">
        <v>34</v>
      </c>
      <c r="M14" s="72"/>
      <c r="N14" s="70" t="n">
        <v>3</v>
      </c>
      <c r="O14" s="71" t="n">
        <v>2</v>
      </c>
      <c r="P14" s="71" t="n">
        <v>3</v>
      </c>
      <c r="Q14" s="71" t="n">
        <v>3</v>
      </c>
      <c r="R14" s="72"/>
      <c r="S14" s="70" t="n">
        <v>3</v>
      </c>
      <c r="T14" s="71" t="n">
        <v>3</v>
      </c>
      <c r="U14" s="71" t="n">
        <v>4</v>
      </c>
      <c r="V14" s="71" t="n">
        <v>2</v>
      </c>
      <c r="W14" s="72"/>
      <c r="X14" s="70"/>
      <c r="Y14" s="83" t="s">
        <v>35</v>
      </c>
      <c r="Z14" s="71"/>
      <c r="AA14" s="71"/>
      <c r="AB14" s="72"/>
      <c r="AC14" s="58"/>
      <c r="AD14" s="420" t="n">
        <f aca="false">SUM(D14:AC14)</f>
        <v>29</v>
      </c>
      <c r="AE14" s="110" t="n">
        <v>48</v>
      </c>
      <c r="AF14" s="61" t="n">
        <f aca="false">SUM(AD14:AE14)</f>
        <v>77</v>
      </c>
      <c r="AG14" s="73"/>
      <c r="AH14" s="53"/>
      <c r="AI14" s="269" t="n">
        <v>1</v>
      </c>
      <c r="AJ14" s="85"/>
      <c r="AK14" s="86"/>
      <c r="AL14" s="150"/>
    </row>
    <row r="15" customFormat="false" ht="13.5" hidden="false" customHeight="true" outlineLevel="0" collapsed="false">
      <c r="A15" s="389" t="n">
        <v>9</v>
      </c>
      <c r="B15" s="129" t="n">
        <v>9282</v>
      </c>
      <c r="C15" s="446"/>
      <c r="D15" s="70"/>
      <c r="E15" s="71"/>
      <c r="F15" s="71"/>
      <c r="G15" s="71"/>
      <c r="H15" s="72"/>
      <c r="I15" s="70" t="n">
        <v>5</v>
      </c>
      <c r="J15" s="71"/>
      <c r="K15" s="71" t="n">
        <v>1</v>
      </c>
      <c r="L15" s="387" t="s">
        <v>34</v>
      </c>
      <c r="M15" s="72" t="n">
        <v>3</v>
      </c>
      <c r="N15" s="70" t="n">
        <v>3</v>
      </c>
      <c r="O15" s="71"/>
      <c r="P15" s="71" t="n">
        <v>1</v>
      </c>
      <c r="Q15" s="71" t="n">
        <v>3</v>
      </c>
      <c r="R15" s="72" t="n">
        <v>3</v>
      </c>
      <c r="S15" s="70" t="n">
        <v>3</v>
      </c>
      <c r="T15" s="83" t="s">
        <v>35</v>
      </c>
      <c r="U15" s="83" t="s">
        <v>35</v>
      </c>
      <c r="V15" s="71" t="n">
        <v>2</v>
      </c>
      <c r="W15" s="72"/>
      <c r="X15" s="70"/>
      <c r="Y15" s="71" t="n">
        <v>9</v>
      </c>
      <c r="Z15" s="71"/>
      <c r="AA15" s="71"/>
      <c r="AB15" s="72"/>
      <c r="AC15" s="58"/>
      <c r="AD15" s="420" t="n">
        <f aca="false">SUM(D15:AC15)</f>
        <v>33</v>
      </c>
      <c r="AE15" s="110" t="n">
        <v>62</v>
      </c>
      <c r="AF15" s="61" t="n">
        <f aca="false">SUM(AD15:AE15)</f>
        <v>95</v>
      </c>
      <c r="AG15" s="73" t="n">
        <v>-22</v>
      </c>
      <c r="AH15" s="53"/>
      <c r="AI15" s="269"/>
      <c r="AJ15" s="155"/>
    </row>
    <row r="16" customFormat="false" ht="13.5" hidden="false" customHeight="true" outlineLevel="0" collapsed="false">
      <c r="A16" s="389" t="n">
        <v>10</v>
      </c>
      <c r="B16" s="129" t="n">
        <v>9286</v>
      </c>
      <c r="C16" s="446"/>
      <c r="D16" s="70"/>
      <c r="E16" s="71"/>
      <c r="F16" s="71"/>
      <c r="G16" s="71"/>
      <c r="H16" s="72"/>
      <c r="I16" s="70" t="n">
        <v>5</v>
      </c>
      <c r="J16" s="88" t="s">
        <v>39</v>
      </c>
      <c r="K16" s="71" t="n">
        <v>1</v>
      </c>
      <c r="L16" s="71" t="n">
        <v>3</v>
      </c>
      <c r="M16" s="72"/>
      <c r="N16" s="70" t="n">
        <v>3</v>
      </c>
      <c r="O16" s="88" t="s">
        <v>39</v>
      </c>
      <c r="P16" s="71" t="n">
        <v>3</v>
      </c>
      <c r="Q16" s="71" t="n">
        <v>3</v>
      </c>
      <c r="R16" s="72"/>
      <c r="S16" s="70" t="n">
        <v>3</v>
      </c>
      <c r="T16" s="71" t="n">
        <v>4</v>
      </c>
      <c r="U16" s="71" t="n">
        <v>2</v>
      </c>
      <c r="V16" s="71" t="n">
        <v>2</v>
      </c>
      <c r="W16" s="72"/>
      <c r="X16" s="70"/>
      <c r="Y16" s="71" t="n">
        <v>3</v>
      </c>
      <c r="Z16" s="71"/>
      <c r="AA16" s="71"/>
      <c r="AB16" s="72"/>
      <c r="AC16" s="58"/>
      <c r="AD16" s="420" t="n">
        <f aca="false">SUM(D16:AC16)</f>
        <v>32</v>
      </c>
      <c r="AE16" s="110" t="n">
        <v>45</v>
      </c>
      <c r="AF16" s="61" t="n">
        <f aca="false">SUM(AD16:AE16)</f>
        <v>77</v>
      </c>
      <c r="AG16" s="73"/>
      <c r="AH16" s="125" t="n">
        <v>1</v>
      </c>
      <c r="AI16" s="259"/>
      <c r="AJ16" s="395"/>
      <c r="AK16" s="395"/>
      <c r="AL16" s="395"/>
    </row>
    <row r="17" customFormat="false" ht="13.5" hidden="false" customHeight="true" outlineLevel="0" collapsed="false">
      <c r="A17" s="389" t="n">
        <v>11</v>
      </c>
      <c r="B17" s="129" t="n">
        <v>9287</v>
      </c>
      <c r="C17" s="446"/>
      <c r="D17" s="70"/>
      <c r="E17" s="71"/>
      <c r="F17" s="71"/>
      <c r="G17" s="71"/>
      <c r="H17" s="72"/>
      <c r="I17" s="70"/>
      <c r="J17" s="71"/>
      <c r="K17" s="71" t="n">
        <v>1</v>
      </c>
      <c r="L17" s="71" t="n">
        <v>3</v>
      </c>
      <c r="M17" s="72" t="n">
        <v>3</v>
      </c>
      <c r="N17" s="70" t="n">
        <v>3</v>
      </c>
      <c r="O17" s="71" t="n">
        <v>5</v>
      </c>
      <c r="P17" s="71" t="n">
        <v>1</v>
      </c>
      <c r="Q17" s="71"/>
      <c r="R17" s="72"/>
      <c r="S17" s="70" t="n">
        <v>3</v>
      </c>
      <c r="T17" s="71" t="n">
        <v>9</v>
      </c>
      <c r="U17" s="71" t="n">
        <v>7</v>
      </c>
      <c r="V17" s="71" t="n">
        <v>2</v>
      </c>
      <c r="W17" s="72"/>
      <c r="X17" s="70"/>
      <c r="Y17" s="71" t="n">
        <v>9</v>
      </c>
      <c r="Z17" s="71"/>
      <c r="AA17" s="71"/>
      <c r="AB17" s="72"/>
      <c r="AC17" s="58"/>
      <c r="AD17" s="420" t="n">
        <f aca="false">SUM(D17:AC17)</f>
        <v>46</v>
      </c>
      <c r="AE17" s="110" t="n">
        <v>24</v>
      </c>
      <c r="AF17" s="61" t="n">
        <f aca="false">SUM(AD17:AE17)</f>
        <v>70</v>
      </c>
      <c r="AG17" s="73"/>
      <c r="AH17" s="53"/>
      <c r="AI17" s="259"/>
      <c r="AJ17" s="396"/>
      <c r="AK17" s="396"/>
      <c r="AL17" s="396"/>
    </row>
    <row r="18" customFormat="false" ht="13.5" hidden="false" customHeight="true" outlineLevel="0" collapsed="false">
      <c r="A18" s="389" t="n">
        <v>12</v>
      </c>
      <c r="B18" s="129" t="n">
        <v>9375</v>
      </c>
      <c r="C18" s="386"/>
      <c r="D18" s="70"/>
      <c r="E18" s="71"/>
      <c r="F18" s="71"/>
      <c r="G18" s="71"/>
      <c r="H18" s="72"/>
      <c r="I18" s="70"/>
      <c r="J18" s="71"/>
      <c r="K18" s="71" t="n">
        <v>4</v>
      </c>
      <c r="L18" s="387" t="s">
        <v>34</v>
      </c>
      <c r="M18" s="72"/>
      <c r="N18" s="70" t="n">
        <v>1</v>
      </c>
      <c r="O18" s="83" t="s">
        <v>35</v>
      </c>
      <c r="P18" s="71" t="n">
        <v>2</v>
      </c>
      <c r="Q18" s="71"/>
      <c r="R18" s="72"/>
      <c r="S18" s="70" t="n">
        <v>3</v>
      </c>
      <c r="T18" s="71"/>
      <c r="U18" s="71" t="n">
        <v>1</v>
      </c>
      <c r="V18" s="71"/>
      <c r="W18" s="72"/>
      <c r="X18" s="70"/>
      <c r="Y18" s="71" t="n">
        <v>1</v>
      </c>
      <c r="Z18" s="71"/>
      <c r="AA18" s="71"/>
      <c r="AB18" s="72"/>
      <c r="AC18" s="58"/>
      <c r="AD18" s="420" t="n">
        <f aca="false">SUM(D18:AC18)</f>
        <v>12</v>
      </c>
      <c r="AE18" s="110" t="n">
        <v>59</v>
      </c>
      <c r="AF18" s="61" t="n">
        <f aca="false">SUM(AD18:AE18)</f>
        <v>71</v>
      </c>
      <c r="AG18" s="73"/>
      <c r="AH18" s="53"/>
      <c r="AI18" s="269" t="n">
        <v>1</v>
      </c>
      <c r="AJ18" s="106" t="s">
        <v>44</v>
      </c>
      <c r="AK18" s="106"/>
      <c r="AL18" s="106"/>
    </row>
    <row r="19" customFormat="false" ht="13.5" hidden="false" customHeight="true" outlineLevel="0" collapsed="false">
      <c r="A19" s="389" t="n">
        <v>13</v>
      </c>
      <c r="B19" s="422" t="n">
        <v>9583</v>
      </c>
      <c r="C19" s="224"/>
      <c r="D19" s="70"/>
      <c r="E19" s="71"/>
      <c r="F19" s="71"/>
      <c r="G19" s="71"/>
      <c r="H19" s="72"/>
      <c r="I19" s="70" t="n">
        <v>3</v>
      </c>
      <c r="J19" s="71" t="n">
        <v>3</v>
      </c>
      <c r="K19" s="71" t="n">
        <v>4</v>
      </c>
      <c r="L19" s="387" t="s">
        <v>34</v>
      </c>
      <c r="M19" s="72"/>
      <c r="N19" s="70" t="n">
        <v>5</v>
      </c>
      <c r="O19" s="71" t="n">
        <v>2</v>
      </c>
      <c r="P19" s="71" t="n">
        <v>2</v>
      </c>
      <c r="Q19" s="71"/>
      <c r="R19" s="72"/>
      <c r="S19" s="70" t="n">
        <v>3</v>
      </c>
      <c r="T19" s="71" t="n">
        <v>2</v>
      </c>
      <c r="U19" s="90" t="s">
        <v>41</v>
      </c>
      <c r="V19" s="71"/>
      <c r="W19" s="72"/>
      <c r="X19" s="70"/>
      <c r="Y19" s="71"/>
      <c r="Z19" s="71"/>
      <c r="AA19" s="71"/>
      <c r="AB19" s="72"/>
      <c r="AC19" s="58"/>
      <c r="AD19" s="420" t="n">
        <f aca="false">SUM(D19:AC19)</f>
        <v>24</v>
      </c>
      <c r="AE19" s="110" t="n">
        <v>62</v>
      </c>
      <c r="AF19" s="61" t="n">
        <f aca="false">SUM(AD19:AE19)</f>
        <v>86</v>
      </c>
      <c r="AG19" s="73"/>
      <c r="AH19" s="53"/>
      <c r="AI19" s="269" t="n">
        <v>2</v>
      </c>
      <c r="AJ19" s="395"/>
      <c r="AK19" s="395"/>
      <c r="AL19" s="395"/>
    </row>
    <row r="20" customFormat="false" ht="13.5" hidden="false" customHeight="true" outlineLevel="0" collapsed="false">
      <c r="A20" s="389" t="n">
        <v>14</v>
      </c>
      <c r="B20" s="385" t="n">
        <v>9390</v>
      </c>
      <c r="C20" s="386"/>
      <c r="D20" s="70"/>
      <c r="E20" s="71"/>
      <c r="F20" s="71"/>
      <c r="G20" s="71"/>
      <c r="H20" s="72"/>
      <c r="I20" s="70"/>
      <c r="J20" s="71"/>
      <c r="K20" s="71" t="n">
        <v>4</v>
      </c>
      <c r="L20" s="387" t="s">
        <v>34</v>
      </c>
      <c r="M20" s="72" t="n">
        <v>3</v>
      </c>
      <c r="N20" s="70"/>
      <c r="O20" s="83" t="s">
        <v>35</v>
      </c>
      <c r="P20" s="71" t="n">
        <v>1</v>
      </c>
      <c r="Q20" s="71" t="n">
        <v>3</v>
      </c>
      <c r="R20" s="72"/>
      <c r="S20" s="70" t="n">
        <v>3</v>
      </c>
      <c r="T20" s="71" t="n">
        <v>3</v>
      </c>
      <c r="U20" s="83" t="s">
        <v>35</v>
      </c>
      <c r="V20" s="71" t="n">
        <v>2</v>
      </c>
      <c r="W20" s="72"/>
      <c r="X20" s="70"/>
      <c r="Y20" s="71" t="n">
        <v>3</v>
      </c>
      <c r="Z20" s="71"/>
      <c r="AA20" s="71"/>
      <c r="AB20" s="72"/>
      <c r="AC20" s="58"/>
      <c r="AD20" s="420" t="n">
        <f aca="false">SUM(D20:AC20)</f>
        <v>22</v>
      </c>
      <c r="AE20" s="110" t="n">
        <v>53</v>
      </c>
      <c r="AF20" s="61" t="n">
        <f aca="false">SUM(AD20:AE20)</f>
        <v>75</v>
      </c>
      <c r="AG20" s="73"/>
      <c r="AH20" s="53"/>
      <c r="AI20" s="269"/>
      <c r="AJ20" s="395"/>
      <c r="AK20" s="395"/>
      <c r="AL20" s="395"/>
    </row>
    <row r="21" customFormat="false" ht="13.5" hidden="false" customHeight="true" outlineLevel="0" collapsed="false">
      <c r="A21" s="389" t="n">
        <v>15</v>
      </c>
      <c r="B21" s="422" t="n">
        <v>9322</v>
      </c>
      <c r="C21" s="386"/>
      <c r="D21" s="70"/>
      <c r="E21" s="71"/>
      <c r="F21" s="71"/>
      <c r="G21" s="71"/>
      <c r="H21" s="72"/>
      <c r="I21" s="70"/>
      <c r="J21" s="71" t="n">
        <v>2</v>
      </c>
      <c r="K21" s="71" t="n">
        <v>1</v>
      </c>
      <c r="L21" s="71"/>
      <c r="M21" s="72"/>
      <c r="N21" s="70"/>
      <c r="O21" s="71" t="n">
        <v>2</v>
      </c>
      <c r="P21" s="71" t="n">
        <v>1</v>
      </c>
      <c r="Q21" s="71"/>
      <c r="R21" s="72"/>
      <c r="S21" s="70"/>
      <c r="T21" s="71"/>
      <c r="U21" s="71" t="n">
        <v>1</v>
      </c>
      <c r="V21" s="71"/>
      <c r="W21" s="72"/>
      <c r="X21" s="70"/>
      <c r="Y21" s="71"/>
      <c r="Z21" s="71"/>
      <c r="AA21" s="71"/>
      <c r="AB21" s="72"/>
      <c r="AC21" s="58"/>
      <c r="AD21" s="420" t="n">
        <f aca="false">SUM(D21:AC21)</f>
        <v>7</v>
      </c>
      <c r="AE21" s="110" t="n">
        <v>87</v>
      </c>
      <c r="AF21" s="61" t="n">
        <f aca="false">SUM(AD21:AE21)</f>
        <v>94</v>
      </c>
      <c r="AG21" s="222" t="n">
        <v>-14</v>
      </c>
      <c r="AH21" s="53"/>
      <c r="AI21" s="259"/>
      <c r="AJ21" s="101" t="s">
        <v>48</v>
      </c>
      <c r="AK21" s="101"/>
      <c r="AL21" s="101"/>
    </row>
    <row r="22" customFormat="false" ht="13.5" hidden="false" customHeight="true" outlineLevel="0" collapsed="false">
      <c r="A22" s="389" t="n">
        <v>16</v>
      </c>
      <c r="B22" s="419" t="n">
        <v>9290</v>
      </c>
      <c r="C22" s="391"/>
      <c r="D22" s="70"/>
      <c r="E22" s="71"/>
      <c r="F22" s="71"/>
      <c r="G22" s="71"/>
      <c r="H22" s="72"/>
      <c r="I22" s="70"/>
      <c r="J22" s="71" t="n">
        <v>6</v>
      </c>
      <c r="K22" s="71" t="n">
        <v>1</v>
      </c>
      <c r="L22" s="71" t="n">
        <v>3</v>
      </c>
      <c r="M22" s="72"/>
      <c r="N22" s="70"/>
      <c r="O22" s="71" t="n">
        <v>2</v>
      </c>
      <c r="P22" s="71" t="n">
        <v>1</v>
      </c>
      <c r="Q22" s="71"/>
      <c r="R22" s="72"/>
      <c r="S22" s="70" t="n">
        <v>3</v>
      </c>
      <c r="T22" s="71" t="n">
        <v>2</v>
      </c>
      <c r="U22" s="71" t="n">
        <v>7</v>
      </c>
      <c r="V22" s="71" t="n">
        <v>2</v>
      </c>
      <c r="W22" s="72"/>
      <c r="X22" s="70"/>
      <c r="Y22" s="71" t="n">
        <v>9</v>
      </c>
      <c r="Z22" s="71"/>
      <c r="AA22" s="71"/>
      <c r="AB22" s="72"/>
      <c r="AC22" s="58"/>
      <c r="AD22" s="420" t="n">
        <f aca="false">SUM(D22:AC22)</f>
        <v>36</v>
      </c>
      <c r="AE22" s="110" t="n">
        <v>61</v>
      </c>
      <c r="AF22" s="61" t="n">
        <f aca="false">SUM(AD22:AE22)</f>
        <v>97</v>
      </c>
      <c r="AG22" s="222" t="n">
        <v>-24</v>
      </c>
      <c r="AH22" s="53"/>
      <c r="AI22" s="259"/>
      <c r="AJ22" s="271" t="s">
        <v>50</v>
      </c>
      <c r="AK22" s="271"/>
      <c r="AL22" s="271"/>
    </row>
    <row r="23" customFormat="false" ht="13.5" hidden="false" customHeight="true" outlineLevel="0" collapsed="false">
      <c r="A23" s="389" t="n">
        <v>17</v>
      </c>
      <c r="B23" s="385" t="n">
        <v>9291</v>
      </c>
      <c r="C23" s="294"/>
      <c r="D23" s="70"/>
      <c r="E23" s="71"/>
      <c r="F23" s="71"/>
      <c r="G23" s="71"/>
      <c r="H23" s="72"/>
      <c r="I23" s="70"/>
      <c r="J23" s="71"/>
      <c r="K23" s="71" t="n">
        <v>1</v>
      </c>
      <c r="L23" s="71" t="n">
        <v>3</v>
      </c>
      <c r="M23" s="72"/>
      <c r="N23" s="70"/>
      <c r="O23" s="71" t="n">
        <v>1</v>
      </c>
      <c r="P23" s="71" t="n">
        <v>2</v>
      </c>
      <c r="Q23" s="71"/>
      <c r="R23" s="72"/>
      <c r="S23" s="70"/>
      <c r="T23" s="71" t="n">
        <v>9</v>
      </c>
      <c r="U23" s="71" t="n">
        <v>7</v>
      </c>
      <c r="V23" s="71" t="n">
        <v>2</v>
      </c>
      <c r="W23" s="72"/>
      <c r="X23" s="70"/>
      <c r="Y23" s="71" t="n">
        <v>3</v>
      </c>
      <c r="Z23" s="71"/>
      <c r="AA23" s="71"/>
      <c r="AB23" s="72"/>
      <c r="AC23" s="58"/>
      <c r="AD23" s="420" t="n">
        <f aca="false">SUM(D23:AC23)</f>
        <v>28</v>
      </c>
      <c r="AE23" s="110" t="n">
        <v>48</v>
      </c>
      <c r="AF23" s="61" t="n">
        <f aca="false">SUM(AD23:AE23)</f>
        <v>76</v>
      </c>
      <c r="AG23" s="73"/>
      <c r="AH23" s="53"/>
      <c r="AI23" s="259"/>
      <c r="AJ23" s="392"/>
      <c r="AK23" s="392"/>
      <c r="AL23" s="392"/>
    </row>
    <row r="24" customFormat="false" ht="13.5" hidden="false" customHeight="true" outlineLevel="0" collapsed="false">
      <c r="A24" s="389" t="n">
        <v>18</v>
      </c>
      <c r="B24" s="385" t="n">
        <v>9292</v>
      </c>
      <c r="C24" s="294"/>
      <c r="D24" s="70"/>
      <c r="E24" s="71"/>
      <c r="F24" s="71"/>
      <c r="G24" s="71"/>
      <c r="H24" s="72"/>
      <c r="I24" s="70"/>
      <c r="J24" s="71"/>
      <c r="K24" s="71" t="n">
        <v>1</v>
      </c>
      <c r="L24" s="71"/>
      <c r="M24" s="72"/>
      <c r="N24" s="70" t="n">
        <v>5</v>
      </c>
      <c r="O24" s="71"/>
      <c r="P24" s="71" t="n">
        <v>1</v>
      </c>
      <c r="Q24" s="71"/>
      <c r="R24" s="72"/>
      <c r="S24" s="70"/>
      <c r="T24" s="71" t="n">
        <v>1</v>
      </c>
      <c r="U24" s="71"/>
      <c r="V24" s="71" t="n">
        <v>2</v>
      </c>
      <c r="W24" s="72"/>
      <c r="X24" s="70"/>
      <c r="Y24" s="71" t="n">
        <v>9</v>
      </c>
      <c r="Z24" s="71"/>
      <c r="AA24" s="71"/>
      <c r="AB24" s="72"/>
      <c r="AC24" s="58"/>
      <c r="AD24" s="420" t="n">
        <f aca="false">SUM(D24:AC24)</f>
        <v>19</v>
      </c>
      <c r="AE24" s="110" t="n">
        <v>67</v>
      </c>
      <c r="AF24" s="61" t="n">
        <f aca="false">SUM(AD24:AE24)</f>
        <v>86</v>
      </c>
      <c r="AG24" s="73"/>
      <c r="AH24" s="53"/>
      <c r="AI24" s="259"/>
      <c r="AJ24" s="392"/>
      <c r="AK24" s="392"/>
      <c r="AL24" s="392"/>
    </row>
    <row r="25" customFormat="false" ht="13.5" hidden="false" customHeight="true" outlineLevel="0" collapsed="false">
      <c r="A25" s="389" t="n">
        <v>19</v>
      </c>
      <c r="B25" s="385" t="n">
        <v>9376</v>
      </c>
      <c r="C25" s="386"/>
      <c r="D25" s="70"/>
      <c r="E25" s="71"/>
      <c r="F25" s="71"/>
      <c r="G25" s="71"/>
      <c r="H25" s="72"/>
      <c r="I25" s="70" t="n">
        <v>3</v>
      </c>
      <c r="J25" s="71" t="n">
        <v>5</v>
      </c>
      <c r="K25" s="71"/>
      <c r="L25" s="71" t="n">
        <v>3</v>
      </c>
      <c r="M25" s="72"/>
      <c r="N25" s="70" t="n">
        <v>3</v>
      </c>
      <c r="O25" s="71"/>
      <c r="P25" s="71" t="n">
        <v>2</v>
      </c>
      <c r="Q25" s="71" t="n">
        <v>1</v>
      </c>
      <c r="R25" s="72"/>
      <c r="S25" s="70"/>
      <c r="T25" s="71"/>
      <c r="U25" s="71"/>
      <c r="V25" s="71" t="n">
        <v>2</v>
      </c>
      <c r="W25" s="72"/>
      <c r="X25" s="70"/>
      <c r="Y25" s="71" t="n">
        <v>9</v>
      </c>
      <c r="Z25" s="71"/>
      <c r="AA25" s="71"/>
      <c r="AB25" s="72"/>
      <c r="AC25" s="58"/>
      <c r="AD25" s="420" t="n">
        <f aca="false">SUM(D25:AC25)</f>
        <v>28</v>
      </c>
      <c r="AE25" s="110" t="n">
        <v>46</v>
      </c>
      <c r="AF25" s="61" t="n">
        <f aca="false">SUM(AD25:AE25)</f>
        <v>74</v>
      </c>
      <c r="AG25" s="73"/>
      <c r="AH25" s="53"/>
      <c r="AI25" s="259"/>
      <c r="AJ25" s="392"/>
      <c r="AK25" s="392"/>
      <c r="AL25" s="392"/>
    </row>
    <row r="26" customFormat="false" ht="13.5" hidden="false" customHeight="true" outlineLevel="0" collapsed="false">
      <c r="A26" s="389" t="n">
        <v>20</v>
      </c>
      <c r="B26" s="385" t="n">
        <v>9584</v>
      </c>
      <c r="C26" s="224"/>
      <c r="D26" s="70"/>
      <c r="E26" s="71"/>
      <c r="F26" s="71"/>
      <c r="G26" s="71"/>
      <c r="H26" s="72"/>
      <c r="I26" s="70" t="n">
        <v>3</v>
      </c>
      <c r="J26" s="71" t="n">
        <v>1</v>
      </c>
      <c r="K26" s="71" t="n">
        <v>1</v>
      </c>
      <c r="L26" s="387" t="s">
        <v>34</v>
      </c>
      <c r="M26" s="72"/>
      <c r="N26" s="70"/>
      <c r="O26" s="71" t="n">
        <v>2</v>
      </c>
      <c r="P26" s="71" t="n">
        <v>1</v>
      </c>
      <c r="Q26" s="71"/>
      <c r="R26" s="72"/>
      <c r="S26" s="70"/>
      <c r="T26" s="71"/>
      <c r="U26" s="71"/>
      <c r="V26" s="71"/>
      <c r="W26" s="72"/>
      <c r="X26" s="70"/>
      <c r="Y26" s="83" t="s">
        <v>35</v>
      </c>
      <c r="Z26" s="71"/>
      <c r="AA26" s="71"/>
      <c r="AB26" s="72"/>
      <c r="AC26" s="58"/>
      <c r="AD26" s="420" t="n">
        <f aca="false">SUM(D26:AC26)</f>
        <v>8</v>
      </c>
      <c r="AE26" s="110" t="n">
        <v>79</v>
      </c>
      <c r="AF26" s="61" t="n">
        <f aca="false">SUM(AD26:AE26)</f>
        <v>87</v>
      </c>
      <c r="AG26" s="73"/>
      <c r="AH26" s="53"/>
      <c r="AI26" s="272" t="n">
        <v>1</v>
      </c>
      <c r="AJ26" s="400"/>
      <c r="AK26" s="400"/>
      <c r="AL26" s="400"/>
    </row>
    <row r="27" customFormat="false" ht="13.5" hidden="false" customHeight="true" outlineLevel="0" collapsed="false">
      <c r="A27" s="389" t="n">
        <v>21</v>
      </c>
      <c r="B27" s="422" t="n">
        <v>9294</v>
      </c>
      <c r="C27" s="391"/>
      <c r="D27" s="70"/>
      <c r="E27" s="71"/>
      <c r="F27" s="71"/>
      <c r="G27" s="71"/>
      <c r="H27" s="72"/>
      <c r="I27" s="70"/>
      <c r="J27" s="71"/>
      <c r="K27" s="71" t="n">
        <v>1</v>
      </c>
      <c r="L27" s="387" t="s">
        <v>34</v>
      </c>
      <c r="M27" s="72"/>
      <c r="N27" s="70"/>
      <c r="O27" s="71"/>
      <c r="P27" s="71" t="n">
        <v>3</v>
      </c>
      <c r="Q27" s="71"/>
      <c r="R27" s="72"/>
      <c r="S27" s="70" t="n">
        <v>3</v>
      </c>
      <c r="T27" s="71" t="n">
        <v>2</v>
      </c>
      <c r="U27" s="71" t="n">
        <v>4</v>
      </c>
      <c r="V27" s="71" t="n">
        <v>2</v>
      </c>
      <c r="W27" s="72"/>
      <c r="X27" s="70"/>
      <c r="Y27" s="71"/>
      <c r="Z27" s="71"/>
      <c r="AA27" s="71"/>
      <c r="AB27" s="72"/>
      <c r="AC27" s="58"/>
      <c r="AD27" s="420" t="n">
        <f aca="false">SUM(D27:AC27)</f>
        <v>15</v>
      </c>
      <c r="AE27" s="110" t="n">
        <v>64</v>
      </c>
      <c r="AF27" s="61" t="n">
        <f aca="false">SUM(AD27:AE27)</f>
        <v>79</v>
      </c>
      <c r="AG27" s="73"/>
      <c r="AH27" s="87"/>
      <c r="AI27" s="269" t="n">
        <v>2</v>
      </c>
      <c r="AJ27" s="104" t="s">
        <v>53</v>
      </c>
      <c r="AK27" s="104"/>
      <c r="AL27" s="104"/>
    </row>
    <row r="28" customFormat="false" ht="13.5" hidden="false" customHeight="true" outlineLevel="0" collapsed="false">
      <c r="A28" s="389" t="n">
        <v>22</v>
      </c>
      <c r="B28" s="422" t="n">
        <v>9596</v>
      </c>
      <c r="C28" s="224"/>
      <c r="D28" s="70"/>
      <c r="E28" s="71"/>
      <c r="F28" s="71"/>
      <c r="G28" s="71"/>
      <c r="H28" s="72"/>
      <c r="I28" s="70"/>
      <c r="J28" s="71" t="n">
        <v>6</v>
      </c>
      <c r="K28" s="71" t="n">
        <v>4</v>
      </c>
      <c r="L28" s="387" t="s">
        <v>34</v>
      </c>
      <c r="M28" s="72" t="n">
        <v>3</v>
      </c>
      <c r="N28" s="70" t="n">
        <v>5</v>
      </c>
      <c r="O28" s="83" t="s">
        <v>35</v>
      </c>
      <c r="P28" s="71" t="n">
        <v>1</v>
      </c>
      <c r="Q28" s="71"/>
      <c r="R28" s="72"/>
      <c r="S28" s="70"/>
      <c r="T28" s="71"/>
      <c r="U28" s="71"/>
      <c r="V28" s="71" t="n">
        <v>2</v>
      </c>
      <c r="W28" s="72"/>
      <c r="X28" s="70"/>
      <c r="Y28" s="71" t="n">
        <v>1</v>
      </c>
      <c r="Z28" s="71"/>
      <c r="AA28" s="71"/>
      <c r="AB28" s="72"/>
      <c r="AC28" s="58"/>
      <c r="AD28" s="420" t="n">
        <f aca="false">SUM(D28:AC28)</f>
        <v>22</v>
      </c>
      <c r="AE28" s="110" t="n">
        <v>52</v>
      </c>
      <c r="AF28" s="61" t="n">
        <f aca="false">SUM(AD28:AE28)</f>
        <v>74</v>
      </c>
      <c r="AG28" s="73"/>
      <c r="AH28" s="53"/>
      <c r="AI28" s="269" t="n">
        <v>1</v>
      </c>
      <c r="AJ28" s="392"/>
      <c r="AK28" s="392"/>
      <c r="AL28" s="392"/>
    </row>
    <row r="29" customFormat="false" ht="13.5" hidden="false" customHeight="true" outlineLevel="0" collapsed="false">
      <c r="A29" s="389" t="n">
        <v>23</v>
      </c>
      <c r="B29" s="385" t="n">
        <v>9295</v>
      </c>
      <c r="C29" s="391"/>
      <c r="D29" s="70"/>
      <c r="E29" s="71"/>
      <c r="F29" s="71"/>
      <c r="G29" s="71"/>
      <c r="H29" s="72"/>
      <c r="I29" s="70"/>
      <c r="J29" s="71"/>
      <c r="K29" s="71"/>
      <c r="L29" s="387" t="s">
        <v>34</v>
      </c>
      <c r="M29" s="72"/>
      <c r="N29" s="70"/>
      <c r="O29" s="71"/>
      <c r="P29" s="71"/>
      <c r="Q29" s="83" t="s">
        <v>35</v>
      </c>
      <c r="R29" s="72"/>
      <c r="S29" s="70"/>
      <c r="T29" s="71"/>
      <c r="U29" s="71"/>
      <c r="V29" s="83" t="s">
        <v>35</v>
      </c>
      <c r="W29" s="72"/>
      <c r="X29" s="70"/>
      <c r="Y29" s="71"/>
      <c r="Z29" s="71"/>
      <c r="AA29" s="71"/>
      <c r="AB29" s="72"/>
      <c r="AC29" s="58"/>
      <c r="AD29" s="420" t="n">
        <f aca="false">SUM(D29:AC29)</f>
        <v>0</v>
      </c>
      <c r="AE29" s="110" t="n">
        <v>89</v>
      </c>
      <c r="AF29" s="61" t="n">
        <f aca="false">SUM(AD29:AE29)</f>
        <v>89</v>
      </c>
      <c r="AG29" s="73"/>
      <c r="AH29" s="53"/>
      <c r="AI29" s="272"/>
      <c r="AJ29" s="106" t="s">
        <v>54</v>
      </c>
      <c r="AK29" s="106"/>
      <c r="AL29" s="106"/>
    </row>
    <row r="30" customFormat="false" ht="13.5" hidden="false" customHeight="true" outlineLevel="0" collapsed="false">
      <c r="A30" s="389" t="n">
        <v>24</v>
      </c>
      <c r="B30" s="422" t="n">
        <v>9296</v>
      </c>
      <c r="C30" s="391"/>
      <c r="D30" s="70"/>
      <c r="E30" s="71"/>
      <c r="F30" s="71"/>
      <c r="G30" s="71"/>
      <c r="H30" s="72"/>
      <c r="I30" s="70"/>
      <c r="J30" s="71" t="n">
        <v>6</v>
      </c>
      <c r="K30" s="71" t="n">
        <v>1</v>
      </c>
      <c r="L30" s="71" t="n">
        <v>3</v>
      </c>
      <c r="M30" s="72" t="n">
        <v>3</v>
      </c>
      <c r="N30" s="70"/>
      <c r="O30" s="71" t="n">
        <v>8</v>
      </c>
      <c r="P30" s="71" t="n">
        <v>1</v>
      </c>
      <c r="Q30" s="71" t="n">
        <v>2</v>
      </c>
      <c r="R30" s="72"/>
      <c r="S30" s="70"/>
      <c r="T30" s="71"/>
      <c r="U30" s="71" t="n">
        <v>2</v>
      </c>
      <c r="V30" s="71" t="n">
        <v>2</v>
      </c>
      <c r="W30" s="72"/>
      <c r="X30" s="70"/>
      <c r="Y30" s="71"/>
      <c r="Z30" s="71"/>
      <c r="AA30" s="71"/>
      <c r="AB30" s="72"/>
      <c r="AC30" s="58"/>
      <c r="AD30" s="420" t="n">
        <f aca="false">SUM(D30:AC30)</f>
        <v>28</v>
      </c>
      <c r="AE30" s="110" t="n">
        <v>43</v>
      </c>
      <c r="AF30" s="61" t="n">
        <f aca="false">SUM(AD30:AE30)</f>
        <v>71</v>
      </c>
      <c r="AG30" s="73"/>
      <c r="AH30" s="53"/>
      <c r="AI30" s="259"/>
      <c r="AJ30" s="106" t="s">
        <v>55</v>
      </c>
      <c r="AK30" s="106"/>
      <c r="AL30" s="106"/>
    </row>
    <row r="31" customFormat="false" ht="13.5" hidden="false" customHeight="true" outlineLevel="0" collapsed="false">
      <c r="A31" s="389" t="n">
        <v>25</v>
      </c>
      <c r="B31" s="385" t="n">
        <v>9595</v>
      </c>
      <c r="C31" s="224"/>
      <c r="D31" s="70"/>
      <c r="E31" s="71"/>
      <c r="F31" s="71"/>
      <c r="G31" s="71"/>
      <c r="H31" s="72"/>
      <c r="I31" s="70"/>
      <c r="J31" s="71"/>
      <c r="K31" s="71" t="n">
        <v>1</v>
      </c>
      <c r="L31" s="71"/>
      <c r="M31" s="72"/>
      <c r="N31" s="70"/>
      <c r="O31" s="71"/>
      <c r="P31" s="71" t="n">
        <v>1</v>
      </c>
      <c r="Q31" s="71"/>
      <c r="R31" s="72"/>
      <c r="S31" s="70"/>
      <c r="T31" s="71"/>
      <c r="U31" s="71"/>
      <c r="V31" s="71"/>
      <c r="W31" s="72"/>
      <c r="X31" s="70"/>
      <c r="Y31" s="71"/>
      <c r="Z31" s="71"/>
      <c r="AA31" s="71"/>
      <c r="AB31" s="72"/>
      <c r="AC31" s="58"/>
      <c r="AD31" s="420" t="n">
        <f aca="false">SUM(D31:AC31)</f>
        <v>2</v>
      </c>
      <c r="AE31" s="110" t="n">
        <v>85</v>
      </c>
      <c r="AF31" s="61" t="n">
        <f aca="false">SUM(AD31:AE31)</f>
        <v>87</v>
      </c>
      <c r="AG31" s="73"/>
      <c r="AH31" s="87"/>
      <c r="AI31" s="259"/>
      <c r="AJ31" s="392"/>
      <c r="AK31" s="392"/>
      <c r="AL31" s="392"/>
    </row>
    <row r="32" customFormat="false" ht="13.5" hidden="false" customHeight="true" outlineLevel="0" collapsed="false">
      <c r="A32" s="389" t="n">
        <v>26</v>
      </c>
      <c r="B32" s="419" t="n">
        <v>9297</v>
      </c>
      <c r="C32" s="391"/>
      <c r="D32" s="70"/>
      <c r="E32" s="71"/>
      <c r="F32" s="71"/>
      <c r="G32" s="71"/>
      <c r="H32" s="72"/>
      <c r="I32" s="70" t="n">
        <v>5</v>
      </c>
      <c r="J32" s="71" t="n">
        <v>6</v>
      </c>
      <c r="K32" s="71" t="n">
        <v>1</v>
      </c>
      <c r="L32" s="71"/>
      <c r="M32" s="72"/>
      <c r="N32" s="70"/>
      <c r="O32" s="71" t="n">
        <v>2</v>
      </c>
      <c r="P32" s="71" t="n">
        <v>1</v>
      </c>
      <c r="Q32" s="71"/>
      <c r="R32" s="72"/>
      <c r="S32" s="70"/>
      <c r="T32" s="71" t="n">
        <v>2</v>
      </c>
      <c r="U32" s="71" t="n">
        <v>1</v>
      </c>
      <c r="V32" s="71" t="n">
        <v>2</v>
      </c>
      <c r="W32" s="72"/>
      <c r="X32" s="70"/>
      <c r="Y32" s="71" t="n">
        <v>9</v>
      </c>
      <c r="Z32" s="71"/>
      <c r="AA32" s="71"/>
      <c r="AB32" s="72"/>
      <c r="AC32" s="58"/>
      <c r="AD32" s="420" t="n">
        <f aca="false">SUM(D32:AC32)</f>
        <v>29</v>
      </c>
      <c r="AE32" s="110" t="n">
        <v>46</v>
      </c>
      <c r="AF32" s="61" t="n">
        <f aca="false">SUM(AD32:AE32)</f>
        <v>75</v>
      </c>
      <c r="AG32" s="73"/>
      <c r="AH32" s="53"/>
      <c r="AI32" s="265"/>
      <c r="AJ32" s="392"/>
      <c r="AK32" s="392"/>
      <c r="AL32" s="392"/>
    </row>
    <row r="33" customFormat="false" ht="13.5" hidden="false" customHeight="true" outlineLevel="0" collapsed="false">
      <c r="A33" s="389" t="n">
        <v>27</v>
      </c>
      <c r="B33" s="385" t="n">
        <v>9298</v>
      </c>
      <c r="C33" s="391"/>
      <c r="D33" s="70"/>
      <c r="E33" s="71"/>
      <c r="F33" s="71"/>
      <c r="G33" s="71"/>
      <c r="H33" s="72"/>
      <c r="I33" s="70"/>
      <c r="J33" s="71"/>
      <c r="K33" s="71"/>
      <c r="L33" s="71"/>
      <c r="M33" s="72"/>
      <c r="N33" s="70"/>
      <c r="O33" s="71" t="n">
        <v>2</v>
      </c>
      <c r="P33" s="71" t="n">
        <v>1</v>
      </c>
      <c r="Q33" s="71"/>
      <c r="R33" s="72"/>
      <c r="S33" s="70"/>
      <c r="T33" s="71" t="n">
        <v>2</v>
      </c>
      <c r="U33" s="71" t="n">
        <v>2</v>
      </c>
      <c r="V33" s="71" t="n">
        <v>2</v>
      </c>
      <c r="W33" s="72"/>
      <c r="X33" s="70"/>
      <c r="Y33" s="71"/>
      <c r="Z33" s="71"/>
      <c r="AA33" s="71"/>
      <c r="AB33" s="72"/>
      <c r="AC33" s="58"/>
      <c r="AD33" s="420" t="n">
        <f aca="false">SUM(D33:AC33)</f>
        <v>9</v>
      </c>
      <c r="AE33" s="110" t="n">
        <v>49</v>
      </c>
      <c r="AF33" s="61" t="n">
        <f aca="false">SUM(AD33:AE33)</f>
        <v>58</v>
      </c>
      <c r="AG33" s="73"/>
      <c r="AH33" s="53"/>
      <c r="AI33" s="259"/>
      <c r="AJ33" s="101" t="s">
        <v>56</v>
      </c>
      <c r="AK33" s="101"/>
      <c r="AL33" s="101"/>
    </row>
    <row r="34" customFormat="false" ht="13.5" hidden="false" customHeight="true" outlineLevel="0" collapsed="false">
      <c r="A34" s="389" t="n">
        <v>28</v>
      </c>
      <c r="B34" s="423" t="n">
        <v>9299</v>
      </c>
      <c r="C34" s="157"/>
      <c r="D34" s="447"/>
      <c r="E34" s="71"/>
      <c r="F34" s="71"/>
      <c r="G34" s="71"/>
      <c r="H34" s="72"/>
      <c r="I34" s="447"/>
      <c r="J34" s="71" t="n">
        <v>2</v>
      </c>
      <c r="K34" s="71"/>
      <c r="L34" s="387" t="s">
        <v>34</v>
      </c>
      <c r="M34" s="72"/>
      <c r="N34" s="447" t="n">
        <v>1</v>
      </c>
      <c r="O34" s="71" t="n">
        <v>3</v>
      </c>
      <c r="P34" s="71" t="n">
        <v>3</v>
      </c>
      <c r="Q34" s="71" t="n">
        <v>3</v>
      </c>
      <c r="R34" s="72"/>
      <c r="S34" s="447"/>
      <c r="T34" s="71" t="n">
        <v>3</v>
      </c>
      <c r="U34" s="71" t="n">
        <v>3</v>
      </c>
      <c r="V34" s="71" t="n">
        <v>2</v>
      </c>
      <c r="W34" s="72"/>
      <c r="X34" s="447"/>
      <c r="Y34" s="83" t="s">
        <v>35</v>
      </c>
      <c r="Z34" s="71"/>
      <c r="AA34" s="71"/>
      <c r="AB34" s="72"/>
      <c r="AC34" s="58"/>
      <c r="AD34" s="420" t="n">
        <f aca="false">SUM(D34:AC34)</f>
        <v>20</v>
      </c>
      <c r="AE34" s="110" t="n">
        <v>50</v>
      </c>
      <c r="AF34" s="61" t="n">
        <f aca="false">SUM(AD34:AE34)</f>
        <v>70</v>
      </c>
      <c r="AG34" s="73"/>
      <c r="AH34" s="53"/>
      <c r="AI34" s="272" t="n">
        <v>1</v>
      </c>
      <c r="AJ34" s="101" t="s">
        <v>57</v>
      </c>
      <c r="AK34" s="101"/>
      <c r="AL34" s="101"/>
    </row>
    <row r="35" customFormat="false" ht="13.5" hidden="false" customHeight="true" outlineLevel="0" collapsed="false">
      <c r="A35" s="389" t="n">
        <v>29</v>
      </c>
      <c r="B35" s="432" t="n">
        <v>9300</v>
      </c>
      <c r="C35" s="157"/>
      <c r="D35" s="70"/>
      <c r="E35" s="71"/>
      <c r="F35" s="71"/>
      <c r="G35" s="71"/>
      <c r="H35" s="72"/>
      <c r="I35" s="70" t="n">
        <v>5</v>
      </c>
      <c r="J35" s="71"/>
      <c r="K35" s="71" t="n">
        <v>1</v>
      </c>
      <c r="L35" s="387" t="s">
        <v>34</v>
      </c>
      <c r="M35" s="72"/>
      <c r="N35" s="70"/>
      <c r="O35" s="71" t="n">
        <v>2</v>
      </c>
      <c r="P35" s="71" t="n">
        <v>3</v>
      </c>
      <c r="Q35" s="71"/>
      <c r="R35" s="72"/>
      <c r="S35" s="70"/>
      <c r="T35" s="71" t="n">
        <v>1</v>
      </c>
      <c r="U35" s="71"/>
      <c r="V35" s="71" t="n">
        <v>2</v>
      </c>
      <c r="W35" s="72"/>
      <c r="X35" s="70"/>
      <c r="Y35" s="71"/>
      <c r="Z35" s="71"/>
      <c r="AA35" s="71"/>
      <c r="AB35" s="72"/>
      <c r="AC35" s="58"/>
      <c r="AD35" s="420" t="n">
        <f aca="false">SUM(D35:AC35)</f>
        <v>14</v>
      </c>
      <c r="AE35" s="110" t="n">
        <v>57</v>
      </c>
      <c r="AF35" s="61" t="n">
        <f aca="false">SUM(AD35:AE35)</f>
        <v>71</v>
      </c>
      <c r="AG35" s="73"/>
      <c r="AH35" s="53"/>
      <c r="AI35" s="269" t="n">
        <v>2</v>
      </c>
      <c r="AJ35" s="406"/>
      <c r="AK35" s="111"/>
      <c r="AL35" s="111"/>
    </row>
    <row r="36" customFormat="false" ht="13.5" hidden="false" customHeight="true" outlineLevel="0" collapsed="false">
      <c r="A36" s="389" t="n">
        <v>30</v>
      </c>
      <c r="B36" s="405" t="n">
        <v>9585</v>
      </c>
      <c r="C36" s="224"/>
      <c r="D36" s="70"/>
      <c r="E36" s="71"/>
      <c r="F36" s="71"/>
      <c r="G36" s="71"/>
      <c r="H36" s="72"/>
      <c r="I36" s="70" t="n">
        <v>5</v>
      </c>
      <c r="J36" s="71"/>
      <c r="K36" s="71" t="n">
        <v>1</v>
      </c>
      <c r="L36" s="387" t="s">
        <v>34</v>
      </c>
      <c r="M36" s="72" t="n">
        <v>3</v>
      </c>
      <c r="N36" s="70"/>
      <c r="O36" s="71"/>
      <c r="P36" s="71" t="n">
        <v>1</v>
      </c>
      <c r="Q36" s="71"/>
      <c r="R36" s="72"/>
      <c r="S36" s="70" t="n">
        <v>3</v>
      </c>
      <c r="T36" s="83" t="s">
        <v>35</v>
      </c>
      <c r="U36" s="83" t="s">
        <v>35</v>
      </c>
      <c r="V36" s="71" t="n">
        <v>2</v>
      </c>
      <c r="W36" s="72"/>
      <c r="X36" s="70"/>
      <c r="Y36" s="71" t="n">
        <v>9</v>
      </c>
      <c r="Z36" s="71"/>
      <c r="AA36" s="71"/>
      <c r="AB36" s="72"/>
      <c r="AC36" s="58"/>
      <c r="AD36" s="420" t="n">
        <f aca="false">SUM(D36:AC36)</f>
        <v>24</v>
      </c>
      <c r="AE36" s="110" t="n">
        <v>69</v>
      </c>
      <c r="AF36" s="61" t="n">
        <f aca="false">SUM(AD36:AE36)</f>
        <v>93</v>
      </c>
      <c r="AG36" s="73" t="n">
        <v>-21</v>
      </c>
      <c r="AH36" s="53"/>
      <c r="AI36" s="269"/>
      <c r="AJ36" s="406"/>
      <c r="AK36" s="111"/>
      <c r="AL36" s="111"/>
    </row>
    <row r="37" customFormat="false" ht="13.5" hidden="false" customHeight="true" outlineLevel="0" collapsed="false">
      <c r="A37" s="389" t="n">
        <v>31</v>
      </c>
      <c r="B37" s="423" t="n">
        <v>9586</v>
      </c>
      <c r="C37" s="224"/>
      <c r="D37" s="70"/>
      <c r="E37" s="71"/>
      <c r="F37" s="71"/>
      <c r="G37" s="71"/>
      <c r="H37" s="72"/>
      <c r="I37" s="70"/>
      <c r="J37" s="71" t="n">
        <v>3</v>
      </c>
      <c r="K37" s="71" t="n">
        <v>4</v>
      </c>
      <c r="L37" s="71" t="n">
        <v>3</v>
      </c>
      <c r="M37" s="72"/>
      <c r="N37" s="70"/>
      <c r="O37" s="71" t="n">
        <v>4</v>
      </c>
      <c r="P37" s="71" t="n">
        <v>2</v>
      </c>
      <c r="Q37" s="71"/>
      <c r="R37" s="72" t="n">
        <v>3</v>
      </c>
      <c r="S37" s="70"/>
      <c r="T37" s="71" t="n">
        <v>3</v>
      </c>
      <c r="U37" s="227" t="s">
        <v>41</v>
      </c>
      <c r="V37" s="71" t="n">
        <v>2</v>
      </c>
      <c r="W37" s="72"/>
      <c r="X37" s="70"/>
      <c r="Y37" s="71"/>
      <c r="Z37" s="71"/>
      <c r="AA37" s="71"/>
      <c r="AB37" s="72"/>
      <c r="AC37" s="58"/>
      <c r="AD37" s="420" t="n">
        <f aca="false">SUM(D37:AC37)</f>
        <v>24</v>
      </c>
      <c r="AE37" s="110" t="n">
        <v>46</v>
      </c>
      <c r="AF37" s="61" t="n">
        <f aca="false">SUM(AD37:AE37)</f>
        <v>70</v>
      </c>
      <c r="AG37" s="73"/>
      <c r="AH37" s="53"/>
      <c r="AI37" s="265"/>
      <c r="AJ37" s="392"/>
      <c r="AK37" s="392"/>
      <c r="AL37" s="392"/>
    </row>
    <row r="38" customFormat="false" ht="13.5" hidden="false" customHeight="true" outlineLevel="0" collapsed="false">
      <c r="A38" s="389" t="n">
        <v>32</v>
      </c>
      <c r="B38" s="423" t="n">
        <v>9301</v>
      </c>
      <c r="C38" s="157"/>
      <c r="D38" s="70"/>
      <c r="E38" s="71"/>
      <c r="F38" s="71"/>
      <c r="G38" s="71"/>
      <c r="H38" s="72"/>
      <c r="I38" s="70" t="n">
        <v>2</v>
      </c>
      <c r="J38" s="71" t="n">
        <v>3</v>
      </c>
      <c r="K38" s="71" t="n">
        <v>1</v>
      </c>
      <c r="L38" s="387" t="s">
        <v>34</v>
      </c>
      <c r="M38" s="72"/>
      <c r="N38" s="70"/>
      <c r="O38" s="83" t="s">
        <v>35</v>
      </c>
      <c r="P38" s="83" t="s">
        <v>35</v>
      </c>
      <c r="Q38" s="71"/>
      <c r="R38" s="72"/>
      <c r="S38" s="70" t="n">
        <v>3</v>
      </c>
      <c r="T38" s="71" t="n">
        <v>1</v>
      </c>
      <c r="U38" s="71" t="n">
        <v>3</v>
      </c>
      <c r="V38" s="71"/>
      <c r="W38" s="72"/>
      <c r="X38" s="70"/>
      <c r="Y38" s="71" t="n">
        <v>5</v>
      </c>
      <c r="Z38" s="71"/>
      <c r="AA38" s="71"/>
      <c r="AB38" s="72"/>
      <c r="AC38" s="58"/>
      <c r="AD38" s="420" t="n">
        <f aca="false">SUM(D38:AC38)</f>
        <v>18</v>
      </c>
      <c r="AE38" s="110" t="n">
        <v>81</v>
      </c>
      <c r="AF38" s="61" t="n">
        <f aca="false">SUM(AD38:AE38)</f>
        <v>99</v>
      </c>
      <c r="AG38" s="73" t="n">
        <v>-19</v>
      </c>
      <c r="AH38" s="53"/>
      <c r="AI38" s="272"/>
      <c r="AJ38" s="392"/>
      <c r="AK38" s="392"/>
      <c r="AL38" s="392"/>
    </row>
    <row r="39" customFormat="false" ht="13.5" hidden="false" customHeight="true" outlineLevel="0" collapsed="false">
      <c r="A39" s="389" t="n">
        <v>33</v>
      </c>
      <c r="B39" s="423" t="n">
        <v>9377</v>
      </c>
      <c r="C39" s="224"/>
      <c r="D39" s="70"/>
      <c r="E39" s="71"/>
      <c r="F39" s="71"/>
      <c r="G39" s="71"/>
      <c r="H39" s="72"/>
      <c r="I39" s="70" t="n">
        <v>2</v>
      </c>
      <c r="J39" s="71" t="n">
        <v>2</v>
      </c>
      <c r="K39" s="71" t="n">
        <v>4</v>
      </c>
      <c r="L39" s="387" t="s">
        <v>34</v>
      </c>
      <c r="M39" s="72"/>
      <c r="N39" s="70"/>
      <c r="O39" s="83" t="s">
        <v>35</v>
      </c>
      <c r="P39" s="71" t="n">
        <v>4</v>
      </c>
      <c r="Q39" s="71"/>
      <c r="R39" s="72"/>
      <c r="S39" s="70"/>
      <c r="T39" s="71"/>
      <c r="U39" s="71"/>
      <c r="V39" s="71" t="n">
        <v>2</v>
      </c>
      <c r="W39" s="72"/>
      <c r="X39" s="70"/>
      <c r="Y39" s="83" t="s">
        <v>35</v>
      </c>
      <c r="Z39" s="71"/>
      <c r="AA39" s="71"/>
      <c r="AB39" s="72"/>
      <c r="AC39" s="58"/>
      <c r="AD39" s="420" t="n">
        <f aca="false">SUM(D39:AC39)</f>
        <v>14</v>
      </c>
      <c r="AE39" s="110" t="n">
        <v>55</v>
      </c>
      <c r="AF39" s="61" t="n">
        <f aca="false">SUM(AD39:AE39)</f>
        <v>69</v>
      </c>
      <c r="AG39" s="73"/>
      <c r="AH39" s="53"/>
      <c r="AI39" s="272"/>
      <c r="AJ39" s="392"/>
      <c r="AK39" s="392"/>
      <c r="AL39" s="392"/>
    </row>
    <row r="40" customFormat="false" ht="13.5" hidden="false" customHeight="true" outlineLevel="0" collapsed="false">
      <c r="A40" s="389" t="n">
        <v>34</v>
      </c>
      <c r="B40" s="129"/>
      <c r="C40" s="157"/>
      <c r="D40" s="70"/>
      <c r="E40" s="71"/>
      <c r="F40" s="71"/>
      <c r="G40" s="71"/>
      <c r="H40" s="72"/>
      <c r="I40" s="70"/>
      <c r="J40" s="71"/>
      <c r="K40" s="71"/>
      <c r="L40" s="71"/>
      <c r="M40" s="72"/>
      <c r="N40" s="70"/>
      <c r="O40" s="71"/>
      <c r="P40" s="71"/>
      <c r="Q40" s="71"/>
      <c r="R40" s="72"/>
      <c r="S40" s="70"/>
      <c r="T40" s="71"/>
      <c r="U40" s="71"/>
      <c r="V40" s="71"/>
      <c r="W40" s="72"/>
      <c r="X40" s="70"/>
      <c r="Y40" s="71"/>
      <c r="Z40" s="71"/>
      <c r="AA40" s="71"/>
      <c r="AB40" s="72"/>
      <c r="AC40" s="58"/>
      <c r="AD40" s="420" t="n">
        <f aca="false">SUM(D40:AC40)</f>
        <v>0</v>
      </c>
      <c r="AE40" s="110" t="n">
        <v>0</v>
      </c>
      <c r="AF40" s="61" t="n">
        <f aca="false">SUM(AD40:AE40)</f>
        <v>0</v>
      </c>
      <c r="AG40" s="73"/>
      <c r="AH40" s="53"/>
      <c r="AI40" s="259"/>
      <c r="AJ40" s="392"/>
      <c r="AK40" s="392"/>
      <c r="AL40" s="392"/>
    </row>
    <row r="41" customFormat="false" ht="13.5" hidden="false" customHeight="true" outlineLevel="0" collapsed="false">
      <c r="A41" s="389" t="n">
        <v>35</v>
      </c>
      <c r="B41" s="385"/>
      <c r="C41" s="386"/>
      <c r="D41" s="70"/>
      <c r="E41" s="71"/>
      <c r="F41" s="71"/>
      <c r="G41" s="71"/>
      <c r="H41" s="72"/>
      <c r="I41" s="70"/>
      <c r="J41" s="71"/>
      <c r="K41" s="71"/>
      <c r="L41" s="71"/>
      <c r="M41" s="72"/>
      <c r="N41" s="70"/>
      <c r="O41" s="71"/>
      <c r="P41" s="71"/>
      <c r="Q41" s="71"/>
      <c r="R41" s="72"/>
      <c r="S41" s="70"/>
      <c r="T41" s="71"/>
      <c r="U41" s="71"/>
      <c r="V41" s="71"/>
      <c r="W41" s="72"/>
      <c r="X41" s="70"/>
      <c r="Y41" s="71"/>
      <c r="Z41" s="71"/>
      <c r="AA41" s="71"/>
      <c r="AB41" s="72"/>
      <c r="AC41" s="58"/>
      <c r="AD41" s="420" t="n">
        <f aca="false">SUM(D41:AC41)</f>
        <v>0</v>
      </c>
      <c r="AE41" s="110" t="n">
        <v>0</v>
      </c>
      <c r="AF41" s="61" t="n">
        <f aca="false">SUM(AD41:AE41)</f>
        <v>0</v>
      </c>
      <c r="AG41" s="73"/>
      <c r="AH41" s="53"/>
      <c r="AI41" s="265"/>
      <c r="AJ41" s="392"/>
      <c r="AK41" s="392"/>
      <c r="AL41" s="392"/>
    </row>
    <row r="42" customFormat="false" ht="13.5" hidden="false" customHeight="true" outlineLevel="0" collapsed="false">
      <c r="A42" s="389" t="n">
        <v>36</v>
      </c>
      <c r="B42" s="129"/>
      <c r="C42" s="157"/>
      <c r="D42" s="70"/>
      <c r="E42" s="71"/>
      <c r="F42" s="71"/>
      <c r="G42" s="71"/>
      <c r="H42" s="72"/>
      <c r="I42" s="70"/>
      <c r="J42" s="71"/>
      <c r="K42" s="71"/>
      <c r="L42" s="71"/>
      <c r="M42" s="72"/>
      <c r="N42" s="70"/>
      <c r="O42" s="71"/>
      <c r="P42" s="71"/>
      <c r="Q42" s="71"/>
      <c r="R42" s="72"/>
      <c r="S42" s="70"/>
      <c r="T42" s="71"/>
      <c r="U42" s="71"/>
      <c r="V42" s="71"/>
      <c r="W42" s="72"/>
      <c r="X42" s="70"/>
      <c r="Y42" s="71"/>
      <c r="Z42" s="71"/>
      <c r="AA42" s="71"/>
      <c r="AB42" s="72"/>
      <c r="AC42" s="58"/>
      <c r="AD42" s="420" t="n">
        <f aca="false">SUM(D42:AC42)</f>
        <v>0</v>
      </c>
      <c r="AE42" s="110" t="n">
        <v>0</v>
      </c>
      <c r="AF42" s="61" t="n">
        <f aca="false">SUM(AD42:AE42)</f>
        <v>0</v>
      </c>
      <c r="AG42" s="73"/>
      <c r="AH42" s="53"/>
      <c r="AI42" s="265"/>
      <c r="AJ42" s="392"/>
      <c r="AK42" s="392"/>
      <c r="AL42" s="392"/>
    </row>
    <row r="43" customFormat="false" ht="13.5" hidden="false" customHeight="true" outlineLevel="0" collapsed="false">
      <c r="A43" s="389" t="n">
        <v>37</v>
      </c>
      <c r="B43" s="129"/>
      <c r="C43" s="157"/>
      <c r="D43" s="70"/>
      <c r="E43" s="71"/>
      <c r="F43" s="71"/>
      <c r="G43" s="71"/>
      <c r="H43" s="72"/>
      <c r="I43" s="70"/>
      <c r="J43" s="71"/>
      <c r="K43" s="71"/>
      <c r="L43" s="71"/>
      <c r="M43" s="72"/>
      <c r="N43" s="70"/>
      <c r="O43" s="71"/>
      <c r="P43" s="71"/>
      <c r="Q43" s="71"/>
      <c r="R43" s="72"/>
      <c r="S43" s="70"/>
      <c r="T43" s="71"/>
      <c r="U43" s="71"/>
      <c r="V43" s="71"/>
      <c r="W43" s="72"/>
      <c r="X43" s="70"/>
      <c r="Y43" s="71"/>
      <c r="Z43" s="71"/>
      <c r="AA43" s="71"/>
      <c r="AB43" s="72"/>
      <c r="AC43" s="58"/>
      <c r="AD43" s="420" t="n">
        <f aca="false">SUM(D43:AC43)</f>
        <v>0</v>
      </c>
      <c r="AE43" s="110" t="n">
        <v>0</v>
      </c>
      <c r="AF43" s="61" t="n">
        <f aca="false">SUM(AD43:AE43)</f>
        <v>0</v>
      </c>
      <c r="AG43" s="73"/>
      <c r="AH43" s="53"/>
      <c r="AI43" s="307"/>
      <c r="AJ43" s="392"/>
      <c r="AK43" s="392"/>
      <c r="AL43" s="392"/>
    </row>
    <row r="44" customFormat="false" ht="13.5" hidden="false" customHeight="true" outlineLevel="0" collapsed="false">
      <c r="A44" s="413" t="n">
        <v>38</v>
      </c>
      <c r="B44" s="210"/>
      <c r="C44" s="133"/>
      <c r="D44" s="137"/>
      <c r="E44" s="138"/>
      <c r="F44" s="138"/>
      <c r="G44" s="138"/>
      <c r="H44" s="139"/>
      <c r="I44" s="137"/>
      <c r="J44" s="138"/>
      <c r="K44" s="138"/>
      <c r="L44" s="138"/>
      <c r="M44" s="139"/>
      <c r="N44" s="137"/>
      <c r="O44" s="138"/>
      <c r="P44" s="138"/>
      <c r="Q44" s="138"/>
      <c r="R44" s="139"/>
      <c r="S44" s="137"/>
      <c r="T44" s="138"/>
      <c r="U44" s="138"/>
      <c r="V44" s="138"/>
      <c r="W44" s="139"/>
      <c r="X44" s="137"/>
      <c r="Y44" s="138"/>
      <c r="Z44" s="138"/>
      <c r="AA44" s="138"/>
      <c r="AB44" s="139"/>
      <c r="AC44" s="140"/>
      <c r="AD44" s="321" t="n">
        <f aca="false">SUM(D44:AC44)</f>
        <v>0</v>
      </c>
      <c r="AE44" s="345" t="n">
        <v>0</v>
      </c>
      <c r="AF44" s="345" t="n">
        <f aca="false">SUM(AD44:AE44)</f>
        <v>0</v>
      </c>
      <c r="AG44" s="144"/>
      <c r="AH44" s="135"/>
      <c r="AI44" s="430"/>
      <c r="AJ44" s="392"/>
      <c r="AK44" s="392"/>
      <c r="AL44" s="392"/>
    </row>
    <row r="45" customFormat="false" ht="12.75" hidden="false" customHeight="false" outlineLevel="0" collapsed="false">
      <c r="B45" s="301"/>
      <c r="C45" s="302"/>
      <c r="J45" s="155"/>
    </row>
    <row r="46" customFormat="false" ht="12.75" hidden="false" customHeight="false" outlineLevel="0" collapsed="false">
      <c r="B46" s="301"/>
      <c r="C46" s="302"/>
    </row>
  </sheetData>
  <mergeCells count="56">
    <mergeCell ref="D1:AB1"/>
    <mergeCell ref="D2:AB2"/>
    <mergeCell ref="AE3:AF3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I6"/>
    <mergeCell ref="AJ4:AL4"/>
    <mergeCell ref="AD5:AD6"/>
    <mergeCell ref="AE5:AE6"/>
    <mergeCell ref="AF5:AF6"/>
    <mergeCell ref="AJ5:AL5"/>
    <mergeCell ref="AJ6:AL6"/>
    <mergeCell ref="AJ7:AL7"/>
    <mergeCell ref="AJ8:AL8"/>
    <mergeCell ref="AJ9:AL9"/>
    <mergeCell ref="AJ10:AL10"/>
    <mergeCell ref="AJ11:AL11"/>
    <mergeCell ref="AJ12:AL12"/>
    <mergeCell ref="AJ13:AL13"/>
    <mergeCell ref="AJ16:AL16"/>
    <mergeCell ref="AJ17:AL17"/>
    <mergeCell ref="AJ18:AL18"/>
    <mergeCell ref="AJ19:AL19"/>
    <mergeCell ref="AJ20:AL20"/>
    <mergeCell ref="AJ21:AL21"/>
    <mergeCell ref="AJ22:AL22"/>
    <mergeCell ref="AJ23:AL23"/>
    <mergeCell ref="AJ24:AL24"/>
    <mergeCell ref="AJ25:AL25"/>
    <mergeCell ref="AJ26:AL26"/>
    <mergeCell ref="AJ27:AL27"/>
    <mergeCell ref="AJ28:AL28"/>
    <mergeCell ref="AJ29:AL29"/>
    <mergeCell ref="AJ30:AL30"/>
    <mergeCell ref="AJ31:AL31"/>
    <mergeCell ref="AJ32:AL32"/>
    <mergeCell ref="AJ33:AL33"/>
    <mergeCell ref="AJ34:AL34"/>
    <mergeCell ref="AJ37:AL37"/>
    <mergeCell ref="AJ38:AL38"/>
    <mergeCell ref="AJ39:AL39"/>
    <mergeCell ref="AJ40:AL40"/>
    <mergeCell ref="AJ41:AL41"/>
    <mergeCell ref="AJ42:AL42"/>
    <mergeCell ref="AJ43:AL43"/>
    <mergeCell ref="AJ44:AL44"/>
  </mergeCells>
  <conditionalFormatting sqref="AD42:AD44 AD7:AD40">
    <cfRule type="cellIs" priority="2" operator="greaterThan" aboveAverage="0" equalAverage="0" bottom="0" percent="0" rank="0" text="" dxfId="69">
      <formula>67</formula>
    </cfRule>
  </conditionalFormatting>
  <conditionalFormatting sqref="AG7:AG44">
    <cfRule type="cellIs" priority="3" operator="greaterThan" aboveAverage="0" equalAverage="0" bottom="0" percent="0" rank="0" text="" dxfId="70">
      <formula>68</formula>
    </cfRule>
  </conditionalFormatting>
  <conditionalFormatting sqref="AF7:AF44">
    <cfRule type="cellIs" priority="4" operator="greaterThanOrEqual" aboveAverage="0" equalAverage="0" bottom="0" percent="0" rank="0" text="" dxfId="71">
      <formula>90</formula>
    </cfRule>
  </conditionalFormatting>
  <conditionalFormatting sqref="AI28">
    <cfRule type="cellIs" priority="5" operator="lessThan" aboveAverage="0" equalAverage="0" bottom="0" percent="0" rank="0" text="" dxfId="72">
      <formula>50</formula>
    </cfRule>
  </conditionalFormatting>
  <printOptions headings="false" gridLines="false" gridLinesSet="true" horizontalCentered="false" verticalCentered="false"/>
  <pageMargins left="0.39375" right="0" top="0.51180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5"/>
    <col collapsed="false" customWidth="true" hidden="false" outlineLevel="0" max="3" min="3" style="2" width="31.56"/>
    <col collapsed="false" customWidth="true" hidden="false" outlineLevel="0" max="4" min="4" style="1" width="8.56"/>
    <col collapsed="false" customWidth="true" hidden="false" outlineLevel="0" max="5" min="5" style="1" width="32.85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</row>
    <row r="2" s="5" customFormat="true" ht="20.25" hidden="false" customHeight="true" outlineLevel="0" collapsed="false">
      <c r="A2" s="4" t="s">
        <v>3</v>
      </c>
      <c r="C2" s="6"/>
      <c r="D2" s="232" t="s">
        <v>84</v>
      </c>
      <c r="E2" s="232"/>
      <c r="F2" s="232"/>
    </row>
    <row r="3" s="5" customFormat="true" ht="21" hidden="false" customHeight="true" outlineLevel="0" collapsed="false">
      <c r="C3" s="6"/>
      <c r="E3" s="448"/>
      <c r="F3" s="12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449"/>
      <c r="E4" s="450"/>
      <c r="F4" s="451"/>
    </row>
    <row r="5" customFormat="false" ht="22.5" hidden="false" customHeight="true" outlineLevel="0" collapsed="false">
      <c r="A5" s="18"/>
      <c r="B5" s="18"/>
      <c r="C5" s="20"/>
      <c r="D5" s="257"/>
      <c r="E5" s="77"/>
      <c r="F5" s="452"/>
    </row>
    <row r="6" s="48" customFormat="true" ht="22.5" hidden="false" customHeight="true" outlineLevel="0" collapsed="false">
      <c r="A6" s="18"/>
      <c r="B6" s="18"/>
      <c r="C6" s="20"/>
      <c r="D6" s="453"/>
      <c r="E6" s="454"/>
      <c r="F6" s="455"/>
    </row>
    <row r="7" customFormat="false" ht="13.5" hidden="false" customHeight="true" outlineLevel="0" collapsed="false">
      <c r="A7" s="456"/>
      <c r="B7" s="129"/>
      <c r="C7" s="457" t="s">
        <v>85</v>
      </c>
      <c r="D7" s="110"/>
      <c r="E7" s="458"/>
      <c r="F7" s="72"/>
    </row>
    <row r="8" customFormat="false" ht="13.5" hidden="false" customHeight="true" outlineLevel="0" collapsed="false">
      <c r="A8" s="456"/>
      <c r="B8" s="459" t="n">
        <v>9845</v>
      </c>
      <c r="C8" s="460" t="s">
        <v>86</v>
      </c>
      <c r="D8" s="61" t="n">
        <v>104</v>
      </c>
      <c r="E8" s="461" t="s">
        <v>6</v>
      </c>
      <c r="F8" s="462" t="s">
        <v>87</v>
      </c>
    </row>
    <row r="9" customFormat="false" ht="13.5" hidden="false" customHeight="true" outlineLevel="0" collapsed="false">
      <c r="A9" s="456"/>
      <c r="B9" s="459" t="n">
        <v>9854</v>
      </c>
      <c r="C9" s="460" t="s">
        <v>88</v>
      </c>
      <c r="D9" s="61" t="n">
        <v>104</v>
      </c>
      <c r="E9" s="461" t="s">
        <v>6</v>
      </c>
      <c r="F9" s="462" t="s">
        <v>87</v>
      </c>
    </row>
    <row r="10" customFormat="false" ht="13.5" hidden="false" customHeight="true" outlineLevel="0" collapsed="false">
      <c r="A10" s="456"/>
      <c r="B10" s="463" t="n">
        <v>9811</v>
      </c>
      <c r="C10" s="464" t="s">
        <v>89</v>
      </c>
      <c r="D10" s="61" t="n">
        <v>104</v>
      </c>
      <c r="E10" s="461" t="s">
        <v>6</v>
      </c>
      <c r="F10" s="462" t="s">
        <v>87</v>
      </c>
    </row>
    <row r="11" customFormat="false" ht="13.5" hidden="false" customHeight="true" outlineLevel="0" collapsed="false">
      <c r="A11" s="456"/>
      <c r="B11" s="463" t="n">
        <v>9717</v>
      </c>
      <c r="C11" s="465" t="s">
        <v>90</v>
      </c>
      <c r="D11" s="61" t="n">
        <v>116</v>
      </c>
      <c r="E11" s="461" t="s">
        <v>91</v>
      </c>
      <c r="F11" s="462" t="s">
        <v>92</v>
      </c>
    </row>
    <row r="12" customFormat="false" ht="13.5" hidden="false" customHeight="true" outlineLevel="0" collapsed="false">
      <c r="A12" s="456"/>
      <c r="B12" s="463" t="n">
        <v>9771</v>
      </c>
      <c r="C12" s="464" t="s">
        <v>93</v>
      </c>
      <c r="D12" s="61" t="n">
        <v>117</v>
      </c>
      <c r="E12" s="461" t="s">
        <v>91</v>
      </c>
      <c r="F12" s="462" t="s">
        <v>92</v>
      </c>
    </row>
    <row r="13" customFormat="false" ht="13.5" hidden="false" customHeight="true" outlineLevel="0" collapsed="false">
      <c r="A13" s="456"/>
      <c r="B13" s="463" t="n">
        <v>9722</v>
      </c>
      <c r="C13" s="466" t="s">
        <v>94</v>
      </c>
      <c r="D13" s="61" t="n">
        <v>102</v>
      </c>
      <c r="E13" s="461" t="s">
        <v>91</v>
      </c>
      <c r="F13" s="462" t="s">
        <v>95</v>
      </c>
    </row>
    <row r="14" customFormat="false" ht="13.5" hidden="false" customHeight="true" outlineLevel="0" collapsed="false">
      <c r="A14" s="456"/>
      <c r="B14" s="463" t="n">
        <v>9566</v>
      </c>
      <c r="C14" s="467" t="s">
        <v>96</v>
      </c>
      <c r="D14" s="61" t="n">
        <v>102</v>
      </c>
      <c r="E14" s="461" t="s">
        <v>91</v>
      </c>
      <c r="F14" s="462" t="s">
        <v>95</v>
      </c>
    </row>
    <row r="15" customFormat="false" ht="13.5" hidden="false" customHeight="true" outlineLevel="0" collapsed="false">
      <c r="A15" s="456"/>
      <c r="B15" s="97" t="n">
        <v>9676</v>
      </c>
      <c r="C15" s="468" t="s">
        <v>97</v>
      </c>
      <c r="D15" s="61" t="s">
        <v>98</v>
      </c>
      <c r="E15" s="461" t="s">
        <v>91</v>
      </c>
      <c r="F15" s="462" t="s">
        <v>95</v>
      </c>
    </row>
    <row r="16" customFormat="false" ht="13.5" hidden="false" customHeight="true" outlineLevel="0" collapsed="false">
      <c r="A16" s="456"/>
      <c r="B16" s="97" t="n">
        <v>9775</v>
      </c>
      <c r="C16" s="469" t="s">
        <v>99</v>
      </c>
      <c r="D16" s="61" t="s">
        <v>98</v>
      </c>
      <c r="E16" s="461" t="s">
        <v>91</v>
      </c>
      <c r="F16" s="462" t="s">
        <v>95</v>
      </c>
    </row>
    <row r="17" customFormat="false" ht="13.5" hidden="false" customHeight="true" outlineLevel="0" collapsed="false">
      <c r="A17" s="456"/>
      <c r="B17" s="470" t="n">
        <v>9792</v>
      </c>
      <c r="C17" s="469" t="s">
        <v>100</v>
      </c>
      <c r="D17" s="61" t="s">
        <v>101</v>
      </c>
      <c r="E17" s="461" t="s">
        <v>91</v>
      </c>
      <c r="F17" s="462" t="s">
        <v>65</v>
      </c>
    </row>
    <row r="18" customFormat="false" ht="13.5" hidden="false" customHeight="true" outlineLevel="0" collapsed="false">
      <c r="A18" s="456"/>
      <c r="B18" s="273" t="n">
        <v>9427</v>
      </c>
      <c r="C18" s="460" t="s">
        <v>102</v>
      </c>
      <c r="D18" s="61" t="n">
        <v>100</v>
      </c>
      <c r="E18" s="461" t="s">
        <v>6</v>
      </c>
      <c r="F18" s="471" t="s">
        <v>70</v>
      </c>
    </row>
    <row r="19" customFormat="false" ht="13.5" hidden="false" customHeight="true" outlineLevel="0" collapsed="false">
      <c r="A19" s="456"/>
      <c r="B19" s="274" t="n">
        <v>9825</v>
      </c>
      <c r="C19" s="472" t="s">
        <v>103</v>
      </c>
      <c r="D19" s="61" t="n">
        <v>109</v>
      </c>
      <c r="E19" s="461" t="s">
        <v>6</v>
      </c>
      <c r="F19" s="471" t="s">
        <v>72</v>
      </c>
    </row>
    <row r="20" customFormat="false" ht="13.5" hidden="false" customHeight="true" outlineLevel="0" collapsed="false">
      <c r="A20" s="456"/>
      <c r="B20" s="473" t="n">
        <v>8724</v>
      </c>
      <c r="C20" s="474" t="s">
        <v>104</v>
      </c>
      <c r="D20" s="61" t="n">
        <v>103</v>
      </c>
      <c r="E20" s="461" t="s">
        <v>91</v>
      </c>
      <c r="F20" s="471" t="s">
        <v>72</v>
      </c>
    </row>
    <row r="21" customFormat="false" ht="13.5" hidden="false" customHeight="true" outlineLevel="0" collapsed="false">
      <c r="A21" s="456" t="n">
        <v>1</v>
      </c>
      <c r="B21" s="401"/>
      <c r="C21" s="457" t="s">
        <v>105</v>
      </c>
      <c r="D21" s="61"/>
      <c r="E21" s="461"/>
      <c r="F21" s="475"/>
    </row>
    <row r="22" customFormat="false" ht="13.5" hidden="false" customHeight="true" outlineLevel="0" collapsed="false">
      <c r="A22" s="456" t="n">
        <v>2</v>
      </c>
      <c r="B22" s="68" t="n">
        <v>9880</v>
      </c>
      <c r="C22" s="69" t="s">
        <v>106</v>
      </c>
      <c r="D22" s="61" t="n">
        <v>156</v>
      </c>
      <c r="E22" s="461" t="s">
        <v>6</v>
      </c>
      <c r="F22" s="462" t="s">
        <v>92</v>
      </c>
    </row>
    <row r="23" customFormat="false" ht="13.5" hidden="false" customHeight="true" outlineLevel="0" collapsed="false">
      <c r="A23" s="456" t="n">
        <v>3</v>
      </c>
      <c r="B23" s="97" t="n">
        <v>9512</v>
      </c>
      <c r="C23" s="69" t="s">
        <v>107</v>
      </c>
      <c r="D23" s="61" t="s">
        <v>108</v>
      </c>
      <c r="E23" s="461" t="s">
        <v>91</v>
      </c>
      <c r="F23" s="462" t="s">
        <v>109</v>
      </c>
    </row>
    <row r="24" customFormat="false" ht="13.5" hidden="false" customHeight="true" outlineLevel="0" collapsed="false">
      <c r="A24" s="456" t="n">
        <v>4</v>
      </c>
      <c r="B24" s="68" t="n">
        <v>9972</v>
      </c>
      <c r="C24" s="69" t="s">
        <v>110</v>
      </c>
      <c r="D24" s="61" t="n">
        <v>164</v>
      </c>
      <c r="E24" s="461" t="s">
        <v>6</v>
      </c>
      <c r="F24" s="462" t="s">
        <v>111</v>
      </c>
    </row>
    <row r="25" customFormat="false" ht="13.5" hidden="false" customHeight="true" outlineLevel="0" collapsed="false">
      <c r="A25" s="456" t="n">
        <v>5</v>
      </c>
      <c r="B25" s="97" t="n">
        <v>9804</v>
      </c>
      <c r="C25" s="472" t="s">
        <v>112</v>
      </c>
      <c r="D25" s="61" t="s">
        <v>113</v>
      </c>
      <c r="E25" s="461" t="s">
        <v>91</v>
      </c>
      <c r="F25" s="462" t="s">
        <v>95</v>
      </c>
    </row>
    <row r="26" customFormat="false" ht="13.5" hidden="false" customHeight="true" outlineLevel="0" collapsed="false">
      <c r="A26" s="456" t="n">
        <v>6</v>
      </c>
      <c r="B26" s="68" t="n">
        <v>9937</v>
      </c>
      <c r="C26" s="69" t="s">
        <v>114</v>
      </c>
      <c r="D26" s="61" t="n">
        <v>161</v>
      </c>
      <c r="E26" s="461" t="s">
        <v>6</v>
      </c>
      <c r="F26" s="462" t="s">
        <v>95</v>
      </c>
    </row>
    <row r="27" customFormat="false" ht="13.5" hidden="false" customHeight="true" outlineLevel="0" collapsed="false">
      <c r="A27" s="456" t="n">
        <v>7</v>
      </c>
      <c r="B27" s="97" t="n">
        <v>9696</v>
      </c>
      <c r="C27" s="69" t="s">
        <v>115</v>
      </c>
      <c r="D27" s="61" t="n">
        <v>103</v>
      </c>
      <c r="E27" s="461" t="s">
        <v>91</v>
      </c>
      <c r="F27" s="462" t="s">
        <v>95</v>
      </c>
    </row>
    <row r="28" customFormat="false" ht="13.5" hidden="false" customHeight="true" outlineLevel="0" collapsed="false">
      <c r="A28" s="456" t="n">
        <v>8</v>
      </c>
      <c r="B28" s="275" t="n">
        <v>9983</v>
      </c>
      <c r="C28" s="98" t="s">
        <v>116</v>
      </c>
      <c r="D28" s="61" t="n">
        <v>133</v>
      </c>
      <c r="E28" s="461" t="s">
        <v>6</v>
      </c>
      <c r="F28" s="471" t="s">
        <v>70</v>
      </c>
    </row>
    <row r="29" customFormat="false" ht="13.5" hidden="false" customHeight="true" outlineLevel="0" collapsed="false">
      <c r="A29" s="456" t="n">
        <v>9</v>
      </c>
      <c r="B29" s="258" t="n">
        <v>9590</v>
      </c>
      <c r="C29" s="98" t="s">
        <v>117</v>
      </c>
      <c r="D29" s="61" t="n">
        <v>100</v>
      </c>
      <c r="E29" s="461" t="s">
        <v>6</v>
      </c>
      <c r="F29" s="471" t="s">
        <v>71</v>
      </c>
    </row>
    <row r="30" customFormat="false" ht="13.5" hidden="false" customHeight="true" outlineLevel="0" collapsed="false">
      <c r="A30" s="456" t="n">
        <v>10</v>
      </c>
      <c r="B30" s="365" t="n">
        <v>9562</v>
      </c>
      <c r="C30" s="98" t="s">
        <v>118</v>
      </c>
      <c r="D30" s="61" t="n">
        <v>197</v>
      </c>
      <c r="E30" s="461" t="s">
        <v>6</v>
      </c>
      <c r="F30" s="471" t="s">
        <v>72</v>
      </c>
    </row>
    <row r="31" customFormat="false" ht="13.5" hidden="false" customHeight="true" outlineLevel="0" collapsed="false">
      <c r="A31" s="456" t="n">
        <v>11</v>
      </c>
      <c r="B31" s="365" t="n">
        <v>8842</v>
      </c>
      <c r="C31" s="476" t="s">
        <v>119</v>
      </c>
      <c r="D31" s="61" t="n">
        <v>176</v>
      </c>
      <c r="E31" s="461" t="s">
        <v>6</v>
      </c>
      <c r="F31" s="477" t="s">
        <v>80</v>
      </c>
    </row>
    <row r="32" customFormat="false" ht="13.5" hidden="false" customHeight="true" outlineLevel="0" collapsed="false">
      <c r="A32" s="456" t="n">
        <v>12</v>
      </c>
      <c r="B32" s="419" t="n">
        <v>9321</v>
      </c>
      <c r="C32" s="478" t="s">
        <v>120</v>
      </c>
      <c r="D32" s="61" t="n">
        <v>188</v>
      </c>
      <c r="E32" s="461" t="s">
        <v>6</v>
      </c>
      <c r="F32" s="477" t="s">
        <v>83</v>
      </c>
    </row>
    <row r="33" customFormat="false" ht="13.5" hidden="false" customHeight="true" outlineLevel="0" collapsed="false">
      <c r="A33" s="456" t="n">
        <v>13</v>
      </c>
      <c r="B33" s="479"/>
      <c r="C33" s="457" t="s">
        <v>121</v>
      </c>
      <c r="D33" s="61"/>
      <c r="E33" s="461"/>
      <c r="F33" s="475"/>
    </row>
    <row r="34" customFormat="false" ht="13.5" hidden="false" customHeight="true" outlineLevel="0" collapsed="false">
      <c r="A34" s="456"/>
      <c r="B34" s="105" t="n">
        <v>9745</v>
      </c>
      <c r="C34" s="98" t="s">
        <v>122</v>
      </c>
      <c r="D34" s="61" t="n">
        <v>137</v>
      </c>
      <c r="E34" s="461"/>
      <c r="F34" s="462" t="s">
        <v>92</v>
      </c>
    </row>
    <row r="35" customFormat="false" ht="13.5" hidden="false" customHeight="true" outlineLevel="0" collapsed="false">
      <c r="A35" s="456"/>
      <c r="B35" s="480" t="n">
        <v>10009</v>
      </c>
      <c r="C35" s="170" t="s">
        <v>123</v>
      </c>
      <c r="D35" s="61" t="n">
        <v>138</v>
      </c>
      <c r="E35" s="461"/>
      <c r="F35" s="462" t="s">
        <v>92</v>
      </c>
    </row>
    <row r="36" customFormat="false" ht="13.5" hidden="false" customHeight="true" outlineLevel="0" collapsed="false">
      <c r="A36" s="456"/>
      <c r="B36" s="325" t="n">
        <v>9997</v>
      </c>
      <c r="C36" s="438" t="s">
        <v>124</v>
      </c>
      <c r="D36" s="61" t="n">
        <v>141</v>
      </c>
      <c r="E36" s="458"/>
      <c r="F36" s="471" t="s">
        <v>73</v>
      </c>
    </row>
    <row r="37" customFormat="false" ht="13.5" hidden="false" customHeight="true" outlineLevel="0" collapsed="false">
      <c r="A37" s="456"/>
      <c r="B37" s="129"/>
      <c r="C37" s="457" t="s">
        <v>125</v>
      </c>
      <c r="D37" s="110"/>
      <c r="E37" s="458"/>
      <c r="F37" s="72"/>
    </row>
    <row r="38" customFormat="false" ht="13.5" hidden="false" customHeight="true" outlineLevel="0" collapsed="false">
      <c r="A38" s="456"/>
      <c r="B38" s="68" t="n">
        <v>9841</v>
      </c>
      <c r="C38" s="69" t="s">
        <v>126</v>
      </c>
      <c r="D38" s="61" t="n">
        <v>172</v>
      </c>
      <c r="E38" s="458"/>
      <c r="F38" s="72"/>
    </row>
    <row r="39" customFormat="false" ht="13.5" hidden="false" customHeight="true" outlineLevel="0" collapsed="false">
      <c r="A39" s="456"/>
      <c r="B39" s="147" t="n">
        <v>10007</v>
      </c>
      <c r="C39" s="148" t="s">
        <v>127</v>
      </c>
      <c r="D39" s="61" t="n">
        <v>160</v>
      </c>
      <c r="E39" s="461"/>
      <c r="F39" s="475"/>
    </row>
    <row r="40" customFormat="false" ht="13.5" hidden="false" customHeight="true" outlineLevel="0" collapsed="false">
      <c r="A40" s="456"/>
      <c r="B40" s="275"/>
      <c r="C40" s="98"/>
      <c r="D40" s="61"/>
      <c r="E40" s="461"/>
      <c r="F40" s="475"/>
    </row>
    <row r="41" customFormat="false" ht="13.5" hidden="false" customHeight="true" outlineLevel="0" collapsed="false">
      <c r="A41" s="456"/>
      <c r="B41" s="258"/>
      <c r="C41" s="98"/>
      <c r="D41" s="61"/>
      <c r="E41" s="461"/>
      <c r="F41" s="475"/>
    </row>
    <row r="42" customFormat="false" ht="13.5" hidden="false" customHeight="true" outlineLevel="0" collapsed="false">
      <c r="A42" s="456"/>
      <c r="B42" s="129"/>
      <c r="C42" s="98"/>
      <c r="D42" s="61"/>
      <c r="E42" s="461"/>
      <c r="F42" s="475"/>
    </row>
    <row r="43" customFormat="false" ht="13.5" hidden="false" customHeight="true" outlineLevel="0" collapsed="false">
      <c r="A43" s="456"/>
      <c r="B43" s="129"/>
      <c r="C43" s="426"/>
      <c r="D43" s="61"/>
      <c r="E43" s="461"/>
      <c r="F43" s="475"/>
    </row>
    <row r="44" customFormat="false" ht="13.5" hidden="false" customHeight="true" outlineLevel="0" collapsed="false">
      <c r="A44" s="456" t="n">
        <v>13</v>
      </c>
      <c r="B44" s="385"/>
      <c r="C44" s="386"/>
      <c r="D44" s="61"/>
      <c r="E44" s="461"/>
      <c r="F44" s="475"/>
    </row>
    <row r="45" customFormat="false" ht="13.5" hidden="false" customHeight="true" outlineLevel="0" collapsed="false">
      <c r="A45" s="456" t="n">
        <v>14</v>
      </c>
      <c r="B45" s="479"/>
      <c r="C45" s="391"/>
      <c r="D45" s="61"/>
      <c r="E45" s="461"/>
      <c r="F45" s="475"/>
    </row>
    <row r="46" customFormat="false" ht="13.5" hidden="false" customHeight="true" outlineLevel="0" collapsed="false">
      <c r="A46" s="456" t="n">
        <v>15</v>
      </c>
      <c r="B46" s="481"/>
      <c r="C46" s="402"/>
      <c r="D46" s="61"/>
      <c r="E46" s="461"/>
      <c r="F46" s="475"/>
    </row>
    <row r="47" customFormat="false" ht="13.5" hidden="false" customHeight="true" outlineLevel="0" collapsed="false">
      <c r="A47" s="456" t="n">
        <v>16</v>
      </c>
      <c r="B47" s="129"/>
      <c r="C47" s="402"/>
      <c r="D47" s="110"/>
      <c r="E47" s="461"/>
      <c r="F47" s="72"/>
    </row>
    <row r="48" customFormat="false" ht="13.5" hidden="false" customHeight="true" outlineLevel="0" collapsed="false">
      <c r="A48" s="456" t="n">
        <v>17</v>
      </c>
      <c r="B48" s="129"/>
      <c r="C48" s="386"/>
      <c r="D48" s="110"/>
      <c r="E48" s="458"/>
      <c r="F48" s="72"/>
    </row>
    <row r="49" customFormat="false" ht="13.5" hidden="false" customHeight="true" outlineLevel="0" collapsed="false">
      <c r="A49" s="456" t="n">
        <v>18</v>
      </c>
      <c r="B49" s="129"/>
      <c r="C49" s="386"/>
      <c r="D49" s="110"/>
      <c r="E49" s="458"/>
      <c r="F49" s="72"/>
    </row>
    <row r="50" customFormat="false" ht="13.5" hidden="false" customHeight="true" outlineLevel="0" collapsed="false">
      <c r="A50" s="456" t="n">
        <v>19</v>
      </c>
      <c r="B50" s="129"/>
      <c r="C50" s="386"/>
      <c r="D50" s="110"/>
      <c r="E50" s="458"/>
      <c r="F50" s="72"/>
    </row>
    <row r="51" customFormat="false" ht="13.5" hidden="false" customHeight="true" outlineLevel="0" collapsed="false">
      <c r="A51" s="456" t="n">
        <v>20</v>
      </c>
      <c r="B51" s="482"/>
      <c r="C51" s="483"/>
      <c r="D51" s="484"/>
      <c r="E51" s="458"/>
      <c r="F51" s="72"/>
    </row>
    <row r="52" customFormat="false" ht="13.5" hidden="false" customHeight="true" outlineLevel="0" collapsed="false">
      <c r="A52" s="456" t="n">
        <v>21</v>
      </c>
      <c r="B52" s="482"/>
      <c r="C52" s="483"/>
      <c r="D52" s="484"/>
      <c r="E52" s="458"/>
      <c r="F52" s="72"/>
    </row>
    <row r="53" customFormat="false" ht="13.5" hidden="false" customHeight="true" outlineLevel="0" collapsed="false">
      <c r="A53" s="456"/>
      <c r="B53" s="485"/>
      <c r="C53" s="486" t="s">
        <v>128</v>
      </c>
      <c r="D53" s="487"/>
      <c r="E53" s="488"/>
      <c r="F53" s="489"/>
    </row>
  </sheetData>
  <mergeCells count="5">
    <mergeCell ref="D1:F1"/>
    <mergeCell ref="D2:F2"/>
    <mergeCell ref="A4:A6"/>
    <mergeCell ref="B4:B6"/>
    <mergeCell ref="C4:C6"/>
  </mergeCells>
  <conditionalFormatting sqref="D47:D53 D7 D37">
    <cfRule type="cellIs" priority="2" operator="greaterThan" aboveAverage="0" equalAverage="0" bottom="0" percent="0" rank="0" text="" dxfId="73">
      <formula>68</formula>
    </cfRule>
  </conditionalFormatting>
  <conditionalFormatting sqref="D45:D46 D33 D21 D24 D26:D27">
    <cfRule type="cellIs" priority="3" operator="greaterThan" aboveAverage="0" equalAverage="0" bottom="0" percent="0" rank="0" text="" dxfId="74">
      <formula>90</formula>
    </cfRule>
  </conditionalFormatting>
  <conditionalFormatting sqref="D22 D28:D32 D8:D14 D18:D20 D34:D36 D38:D44">
    <cfRule type="cellIs" priority="4" operator="greaterThanOrEqual" aboveAverage="0" equalAverage="0" bottom="0" percent="0" rank="0" text="" dxfId="75">
      <formula>90</formula>
    </cfRule>
  </conditionalFormatting>
  <conditionalFormatting sqref="D23">
    <cfRule type="cellIs" priority="5" operator="greaterThanOrEqual" aboveAverage="0" equalAverage="0" bottom="0" percent="0" rank="0" text="" dxfId="76">
      <formula>42</formula>
    </cfRule>
  </conditionalFormatting>
  <conditionalFormatting sqref="D25">
    <cfRule type="cellIs" priority="6" operator="greaterThan" aboveAverage="0" equalAverage="0" bottom="0" percent="0" rank="0" text="" dxfId="77">
      <formula>45</formula>
    </cfRule>
  </conditionalFormatting>
  <conditionalFormatting sqref="D15:D16">
    <cfRule type="cellIs" priority="7" operator="greaterThanOrEqual" aboveAverage="0" equalAverage="0" bottom="0" percent="0" rank="0" text="" dxfId="78">
      <formula>78</formula>
    </cfRule>
  </conditionalFormatting>
  <conditionalFormatting sqref="D17">
    <cfRule type="cellIs" priority="8" operator="greaterThanOrEqual" aboveAverage="0" equalAverage="0" bottom="0" percent="0" rank="0" text="" dxfId="79">
      <formula>54</formula>
    </cfRule>
  </conditionalFormatting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K27" activeCellId="0" sqref="AK27:A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32.85"/>
    <col collapsed="false" customWidth="true" hidden="false" outlineLevel="0" max="6" min="4" style="1" width="3.14"/>
    <col collapsed="false" customWidth="true" hidden="false" outlineLevel="0" max="7" min="7" style="3" width="3.14"/>
    <col collapsed="false" customWidth="true" hidden="false" outlineLevel="0" max="8" min="8" style="1" width="3.14"/>
    <col collapsed="false" customWidth="true" hidden="false" outlineLevel="0" max="9" min="9" style="3" width="3.14"/>
    <col collapsed="false" customWidth="true" hidden="false" outlineLevel="0" max="11" min="10" style="1" width="3.14"/>
    <col collapsed="false" customWidth="true" hidden="false" outlineLevel="0" max="12" min="12" style="3" width="3.14"/>
    <col collapsed="false" customWidth="true" hidden="false" outlineLevel="0" max="22" min="13" style="1" width="3.14"/>
    <col collapsed="false" customWidth="true" hidden="false" outlineLevel="0" max="23" min="23" style="1" width="3.42"/>
    <col collapsed="false" customWidth="true" hidden="false" outlineLevel="0" max="28" min="24" style="1" width="3.14"/>
    <col collapsed="false" customWidth="true" hidden="false" outlineLevel="0" max="29" min="29" style="1" width="3.85"/>
    <col collapsed="false" customWidth="true" hidden="false" outlineLevel="0" max="32" min="30" style="1" width="4.99"/>
    <col collapsed="false" customWidth="true" hidden="false" outlineLevel="0" max="34" min="33" style="1" width="3.85"/>
    <col collapsed="false" customWidth="true" hidden="false" outlineLevel="0" max="35" min="35" style="1" width="3.99"/>
    <col collapsed="false" customWidth="true" hidden="false" outlineLevel="0" max="36" min="36" style="1" width="4.14"/>
    <col collapsed="false" customWidth="true" hidden="false" outlineLevel="0" max="39" min="37" style="1" width="7.85"/>
    <col collapsed="false" customWidth="false" hidden="false" outlineLevel="0" max="257" min="40" style="1" width="9.14"/>
  </cols>
  <sheetData>
    <row r="1" s="5" customFormat="true" ht="17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  <c r="AJ1" s="9"/>
      <c r="AK1" s="9"/>
    </row>
    <row r="2" s="5" customFormat="true" ht="17.2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  <c r="AH2" s="11"/>
      <c r="AI2" s="11"/>
      <c r="AJ2" s="11"/>
    </row>
    <row r="3" s="5" customFormat="true" ht="18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61</v>
      </c>
      <c r="AF3" s="16"/>
      <c r="AG3" s="17"/>
      <c r="AH3" s="17"/>
      <c r="AI3" s="17"/>
      <c r="AJ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19</v>
      </c>
      <c r="AH4" s="27" t="s">
        <v>20</v>
      </c>
      <c r="AI4" s="28" t="s">
        <v>62</v>
      </c>
      <c r="AJ4" s="29" t="s">
        <v>22</v>
      </c>
      <c r="AK4" s="30" t="s">
        <v>23</v>
      </c>
      <c r="AL4" s="30"/>
      <c r="AM4" s="30"/>
    </row>
    <row r="5" customFormat="false" ht="21" hidden="false" customHeight="true" outlineLevel="0" collapsed="false">
      <c r="A5" s="18"/>
      <c r="B5" s="19"/>
      <c r="C5" s="20"/>
      <c r="D5" s="31" t="s">
        <v>24</v>
      </c>
      <c r="E5" s="32" t="s">
        <v>25</v>
      </c>
      <c r="F5" s="32" t="s">
        <v>26</v>
      </c>
      <c r="G5" s="32" t="s">
        <v>27</v>
      </c>
      <c r="H5" s="33" t="s">
        <v>28</v>
      </c>
      <c r="I5" s="31" t="s">
        <v>24</v>
      </c>
      <c r="J5" s="32" t="s">
        <v>25</v>
      </c>
      <c r="K5" s="32" t="s">
        <v>26</v>
      </c>
      <c r="L5" s="32" t="s">
        <v>27</v>
      </c>
      <c r="M5" s="33" t="s">
        <v>28</v>
      </c>
      <c r="N5" s="31" t="s">
        <v>24</v>
      </c>
      <c r="O5" s="32" t="s">
        <v>25</v>
      </c>
      <c r="P5" s="32" t="s">
        <v>26</v>
      </c>
      <c r="Q5" s="32" t="s">
        <v>27</v>
      </c>
      <c r="R5" s="33" t="s">
        <v>28</v>
      </c>
      <c r="S5" s="31" t="s">
        <v>24</v>
      </c>
      <c r="T5" s="32" t="s">
        <v>25</v>
      </c>
      <c r="U5" s="32" t="s">
        <v>26</v>
      </c>
      <c r="V5" s="32" t="s">
        <v>27</v>
      </c>
      <c r="W5" s="33" t="s">
        <v>28</v>
      </c>
      <c r="X5" s="31" t="s">
        <v>24</v>
      </c>
      <c r="Y5" s="32" t="s">
        <v>25</v>
      </c>
      <c r="Z5" s="32" t="s">
        <v>26</v>
      </c>
      <c r="AA5" s="32" t="s">
        <v>27</v>
      </c>
      <c r="AB5" s="33" t="s">
        <v>28</v>
      </c>
      <c r="AC5" s="24"/>
      <c r="AD5" s="34" t="s">
        <v>29</v>
      </c>
      <c r="AE5" s="35" t="s">
        <v>30</v>
      </c>
      <c r="AF5" s="35" t="s">
        <v>31</v>
      </c>
      <c r="AG5" s="26"/>
      <c r="AH5" s="27"/>
      <c r="AI5" s="28"/>
      <c r="AJ5" s="29"/>
      <c r="AK5" s="36" t="s">
        <v>32</v>
      </c>
      <c r="AL5" s="36"/>
      <c r="AM5" s="36"/>
    </row>
    <row r="6" s="48" customFormat="true" ht="21" hidden="false" customHeight="true" outlineLevel="0" collapsed="false">
      <c r="A6" s="18"/>
      <c r="B6" s="19"/>
      <c r="C6" s="20"/>
      <c r="D6" s="37"/>
      <c r="E6" s="38"/>
      <c r="F6" s="38"/>
      <c r="G6" s="38"/>
      <c r="H6" s="39"/>
      <c r="I6" s="40" t="n">
        <v>9</v>
      </c>
      <c r="J6" s="41" t="n">
        <v>10</v>
      </c>
      <c r="K6" s="41" t="n">
        <v>11</v>
      </c>
      <c r="L6" s="41" t="n">
        <v>12</v>
      </c>
      <c r="M6" s="42" t="n">
        <v>13</v>
      </c>
      <c r="N6" s="40" t="n">
        <v>16</v>
      </c>
      <c r="O6" s="41" t="n">
        <v>17</v>
      </c>
      <c r="P6" s="41" t="n">
        <v>18</v>
      </c>
      <c r="Q6" s="41" t="n">
        <v>19</v>
      </c>
      <c r="R6" s="42" t="n">
        <v>20</v>
      </c>
      <c r="S6" s="40" t="n">
        <v>23</v>
      </c>
      <c r="T6" s="41" t="n">
        <v>24</v>
      </c>
      <c r="U6" s="41" t="n">
        <v>7</v>
      </c>
      <c r="V6" s="41" t="n">
        <v>26</v>
      </c>
      <c r="W6" s="43" t="n">
        <v>27</v>
      </c>
      <c r="X6" s="44" t="n">
        <v>30</v>
      </c>
      <c r="Y6" s="45" t="n">
        <v>31</v>
      </c>
      <c r="Z6" s="41"/>
      <c r="AA6" s="46"/>
      <c r="AB6" s="42"/>
      <c r="AC6" s="24"/>
      <c r="AD6" s="34"/>
      <c r="AE6" s="35"/>
      <c r="AF6" s="35"/>
      <c r="AG6" s="26"/>
      <c r="AH6" s="27"/>
      <c r="AI6" s="28"/>
      <c r="AJ6" s="29"/>
      <c r="AK6" s="47" t="s">
        <v>33</v>
      </c>
      <c r="AL6" s="47"/>
      <c r="AM6" s="47"/>
    </row>
    <row r="7" customFormat="false" ht="14.1" hidden="false" customHeight="true" outlineLevel="0" collapsed="false">
      <c r="A7" s="49" t="n">
        <v>1</v>
      </c>
      <c r="B7" s="94" t="n">
        <v>9855</v>
      </c>
      <c r="C7" s="69"/>
      <c r="D7" s="52"/>
      <c r="E7" s="53"/>
      <c r="F7" s="53"/>
      <c r="G7" s="53"/>
      <c r="H7" s="54"/>
      <c r="I7" s="55"/>
      <c r="J7" s="56"/>
      <c r="K7" s="56"/>
      <c r="L7" s="71" t="n">
        <v>1</v>
      </c>
      <c r="M7" s="57" t="n">
        <v>1</v>
      </c>
      <c r="N7" s="55"/>
      <c r="O7" s="56"/>
      <c r="P7" s="56" t="n">
        <v>4</v>
      </c>
      <c r="Q7" s="56"/>
      <c r="R7" s="57" t="n">
        <v>3</v>
      </c>
      <c r="S7" s="55" t="n">
        <v>7</v>
      </c>
      <c r="T7" s="56" t="n">
        <v>6</v>
      </c>
      <c r="U7" s="56" t="n">
        <v>7</v>
      </c>
      <c r="V7" s="56" t="n">
        <v>4</v>
      </c>
      <c r="W7" s="57"/>
      <c r="X7" s="55"/>
      <c r="Y7" s="56" t="n">
        <v>6</v>
      </c>
      <c r="Z7" s="56"/>
      <c r="AA7" s="56"/>
      <c r="AB7" s="57"/>
      <c r="AC7" s="58"/>
      <c r="AD7" s="59" t="n">
        <f aca="false">SUM(D7:AC7)</f>
        <v>39</v>
      </c>
      <c r="AE7" s="60" t="n">
        <v>12</v>
      </c>
      <c r="AF7" s="61" t="n">
        <f aca="false">SUM(AD7:AE7)</f>
        <v>51</v>
      </c>
      <c r="AG7" s="62"/>
      <c r="AH7" s="63"/>
      <c r="AI7" s="64"/>
      <c r="AJ7" s="146"/>
      <c r="AK7" s="66"/>
      <c r="AL7" s="66"/>
      <c r="AM7" s="66"/>
    </row>
    <row r="8" customFormat="false" ht="14.1" hidden="false" customHeight="true" outlineLevel="0" collapsed="false">
      <c r="A8" s="67" t="n">
        <v>2</v>
      </c>
      <c r="B8" s="68" t="n">
        <v>9856</v>
      </c>
      <c r="C8" s="69"/>
      <c r="D8" s="52"/>
      <c r="E8" s="53"/>
      <c r="F8" s="53"/>
      <c r="G8" s="53"/>
      <c r="H8" s="54"/>
      <c r="I8" s="70" t="n">
        <v>1</v>
      </c>
      <c r="J8" s="71"/>
      <c r="K8" s="71"/>
      <c r="L8" s="71" t="n">
        <v>4</v>
      </c>
      <c r="M8" s="72"/>
      <c r="N8" s="70" t="n">
        <v>1</v>
      </c>
      <c r="O8" s="71"/>
      <c r="P8" s="71" t="n">
        <v>7</v>
      </c>
      <c r="Q8" s="71" t="n">
        <v>1</v>
      </c>
      <c r="R8" s="72"/>
      <c r="S8" s="70" t="n">
        <v>7</v>
      </c>
      <c r="T8" s="71" t="n">
        <v>3</v>
      </c>
      <c r="U8" s="71" t="n">
        <v>1</v>
      </c>
      <c r="V8" s="71" t="n">
        <v>4</v>
      </c>
      <c r="W8" s="72"/>
      <c r="X8" s="70"/>
      <c r="Y8" s="71" t="n">
        <v>6</v>
      </c>
      <c r="Z8" s="71"/>
      <c r="AA8" s="71"/>
      <c r="AB8" s="72"/>
      <c r="AC8" s="58"/>
      <c r="AD8" s="59" t="n">
        <f aca="false">SUM(D8:AC8)</f>
        <v>35</v>
      </c>
      <c r="AE8" s="60" t="n">
        <v>32</v>
      </c>
      <c r="AF8" s="61" t="n">
        <f aca="false">SUM(AD8:AE8)</f>
        <v>67</v>
      </c>
      <c r="AG8" s="73"/>
      <c r="AH8" s="74"/>
      <c r="AI8" s="78"/>
      <c r="AJ8" s="79"/>
      <c r="AK8" s="77" t="s">
        <v>36</v>
      </c>
      <c r="AL8" s="77"/>
      <c r="AM8" s="77"/>
    </row>
    <row r="9" customFormat="false" ht="14.1" hidden="false" customHeight="true" outlineLevel="0" collapsed="false">
      <c r="A9" s="67" t="n">
        <v>3</v>
      </c>
      <c r="B9" s="94" t="n">
        <v>9959</v>
      </c>
      <c r="C9" s="69"/>
      <c r="D9" s="52"/>
      <c r="E9" s="53"/>
      <c r="F9" s="53"/>
      <c r="G9" s="53"/>
      <c r="H9" s="54"/>
      <c r="I9" s="70"/>
      <c r="J9" s="71" t="n">
        <v>3</v>
      </c>
      <c r="K9" s="71"/>
      <c r="L9" s="71" t="n">
        <v>4</v>
      </c>
      <c r="M9" s="72"/>
      <c r="N9" s="70" t="n">
        <v>2</v>
      </c>
      <c r="O9" s="71" t="n">
        <v>6</v>
      </c>
      <c r="P9" s="71" t="n">
        <v>3</v>
      </c>
      <c r="Q9" s="71" t="n">
        <v>7</v>
      </c>
      <c r="R9" s="72" t="n">
        <v>3</v>
      </c>
      <c r="S9" s="70" t="n">
        <v>2</v>
      </c>
      <c r="T9" s="71" t="n">
        <v>6</v>
      </c>
      <c r="U9" s="71" t="n">
        <v>2</v>
      </c>
      <c r="V9" s="71" t="n">
        <v>1</v>
      </c>
      <c r="W9" s="72"/>
      <c r="X9" s="70"/>
      <c r="Y9" s="71" t="n">
        <v>1</v>
      </c>
      <c r="Z9" s="71"/>
      <c r="AA9" s="71"/>
      <c r="AB9" s="72"/>
      <c r="AC9" s="58"/>
      <c r="AD9" s="59" t="n">
        <f aca="false">SUM(D9:AC9)</f>
        <v>40</v>
      </c>
      <c r="AE9" s="60" t="n">
        <v>31</v>
      </c>
      <c r="AF9" s="61" t="n">
        <f aca="false">SUM(AD9:AE9)</f>
        <v>71</v>
      </c>
      <c r="AG9" s="73"/>
      <c r="AH9" s="74"/>
      <c r="AI9" s="78"/>
      <c r="AJ9" s="79"/>
      <c r="AK9" s="80"/>
      <c r="AL9" s="80"/>
      <c r="AM9" s="80"/>
    </row>
    <row r="10" customFormat="false" ht="14.1" hidden="false" customHeight="true" outlineLevel="0" collapsed="false">
      <c r="A10" s="67" t="n">
        <v>4</v>
      </c>
      <c r="B10" s="68" t="n">
        <v>9857</v>
      </c>
      <c r="C10" s="69"/>
      <c r="D10" s="52"/>
      <c r="E10" s="53"/>
      <c r="F10" s="53"/>
      <c r="G10" s="53"/>
      <c r="H10" s="54"/>
      <c r="I10" s="70" t="n">
        <v>1</v>
      </c>
      <c r="J10" s="71" t="n">
        <v>3</v>
      </c>
      <c r="K10" s="71" t="n">
        <v>1</v>
      </c>
      <c r="L10" s="71" t="n">
        <v>1</v>
      </c>
      <c r="M10" s="72"/>
      <c r="N10" s="70" t="n">
        <v>1</v>
      </c>
      <c r="O10" s="71" t="n">
        <v>1</v>
      </c>
      <c r="P10" s="71"/>
      <c r="Q10" s="71"/>
      <c r="R10" s="72" t="n">
        <v>3</v>
      </c>
      <c r="S10" s="70" t="n">
        <v>7</v>
      </c>
      <c r="T10" s="71" t="n">
        <v>3</v>
      </c>
      <c r="U10" s="71"/>
      <c r="V10" s="71" t="n">
        <v>4</v>
      </c>
      <c r="W10" s="72"/>
      <c r="X10" s="70"/>
      <c r="Y10" s="71" t="n">
        <v>6</v>
      </c>
      <c r="Z10" s="71"/>
      <c r="AA10" s="71"/>
      <c r="AB10" s="72"/>
      <c r="AC10" s="58"/>
      <c r="AD10" s="59" t="n">
        <f aca="false">SUM(D10:AC10)</f>
        <v>31</v>
      </c>
      <c r="AE10" s="60" t="n">
        <v>37</v>
      </c>
      <c r="AF10" s="61" t="n">
        <f aca="false">SUM(AD10:AE10)</f>
        <v>68</v>
      </c>
      <c r="AG10" s="73"/>
      <c r="AH10" s="74"/>
      <c r="AI10" s="78"/>
      <c r="AJ10" s="79"/>
      <c r="AK10" s="81"/>
      <c r="AL10" s="81"/>
      <c r="AM10" s="81"/>
    </row>
    <row r="11" customFormat="false" ht="14.1" hidden="false" customHeight="true" outlineLevel="0" collapsed="false">
      <c r="A11" s="67" t="n">
        <v>5</v>
      </c>
      <c r="B11" s="147" t="n">
        <v>10007</v>
      </c>
      <c r="C11" s="148"/>
      <c r="D11" s="52"/>
      <c r="E11" s="53"/>
      <c r="F11" s="53"/>
      <c r="G11" s="53"/>
      <c r="H11" s="54"/>
      <c r="I11" s="70" t="n">
        <v>7</v>
      </c>
      <c r="J11" s="71" t="n">
        <v>6</v>
      </c>
      <c r="K11" s="71" t="n">
        <v>7</v>
      </c>
      <c r="L11" s="71" t="n">
        <v>5</v>
      </c>
      <c r="M11" s="72" t="n">
        <v>3</v>
      </c>
      <c r="N11" s="70" t="n">
        <v>7</v>
      </c>
      <c r="O11" s="71" t="n">
        <v>6</v>
      </c>
      <c r="P11" s="71" t="n">
        <v>7</v>
      </c>
      <c r="Q11" s="71" t="n">
        <v>7</v>
      </c>
      <c r="R11" s="72" t="n">
        <v>3</v>
      </c>
      <c r="S11" s="70" t="n">
        <v>7</v>
      </c>
      <c r="T11" s="71" t="n">
        <v>6</v>
      </c>
      <c r="U11" s="71" t="n">
        <v>7</v>
      </c>
      <c r="V11" s="71" t="n">
        <v>4</v>
      </c>
      <c r="W11" s="72"/>
      <c r="X11" s="70"/>
      <c r="Y11" s="71" t="n">
        <v>6</v>
      </c>
      <c r="Z11" s="71"/>
      <c r="AA11" s="71"/>
      <c r="AB11" s="72"/>
      <c r="AC11" s="58"/>
      <c r="AD11" s="59" t="n">
        <f aca="false">SUM(D11:AC11)</f>
        <v>88</v>
      </c>
      <c r="AE11" s="60" t="n">
        <v>72</v>
      </c>
      <c r="AF11" s="99" t="n">
        <f aca="false">SUM(AD11:AE11)</f>
        <v>160</v>
      </c>
      <c r="AG11" s="73"/>
      <c r="AH11" s="74"/>
      <c r="AI11" s="109"/>
      <c r="AJ11" s="79"/>
      <c r="AK11" s="82" t="s">
        <v>37</v>
      </c>
      <c r="AL11" s="82"/>
      <c r="AM11" s="82"/>
    </row>
    <row r="12" customFormat="false" ht="14.1" hidden="false" customHeight="true" outlineLevel="0" collapsed="false">
      <c r="A12" s="67" t="n">
        <v>6</v>
      </c>
      <c r="B12" s="68" t="n">
        <v>9858</v>
      </c>
      <c r="C12" s="69"/>
      <c r="D12" s="52"/>
      <c r="E12" s="53"/>
      <c r="F12" s="53"/>
      <c r="G12" s="53"/>
      <c r="H12" s="54"/>
      <c r="I12" s="70"/>
      <c r="J12" s="71"/>
      <c r="K12" s="71"/>
      <c r="L12" s="71"/>
      <c r="M12" s="72"/>
      <c r="N12" s="70" t="n">
        <v>1</v>
      </c>
      <c r="O12" s="71"/>
      <c r="P12" s="71"/>
      <c r="Q12" s="71" t="n">
        <v>1</v>
      </c>
      <c r="R12" s="72"/>
      <c r="S12" s="70"/>
      <c r="T12" s="71"/>
      <c r="U12" s="71"/>
      <c r="V12" s="71"/>
      <c r="W12" s="72"/>
      <c r="X12" s="70"/>
      <c r="Y12" s="71" t="n">
        <v>1</v>
      </c>
      <c r="Z12" s="71"/>
      <c r="AA12" s="71"/>
      <c r="AB12" s="72"/>
      <c r="AC12" s="58"/>
      <c r="AD12" s="59" t="n">
        <f aca="false">SUM(D12:AC12)</f>
        <v>3</v>
      </c>
      <c r="AE12" s="60" t="n">
        <v>84</v>
      </c>
      <c r="AF12" s="61" t="n">
        <f aca="false">SUM(AD12:AE12)</f>
        <v>87</v>
      </c>
      <c r="AG12" s="73"/>
      <c r="AH12" s="74"/>
      <c r="AI12" s="75"/>
      <c r="AJ12" s="149"/>
      <c r="AK12" s="82" t="s">
        <v>38</v>
      </c>
      <c r="AL12" s="82"/>
      <c r="AM12" s="82"/>
    </row>
    <row r="13" customFormat="false" ht="14.1" hidden="false" customHeight="true" outlineLevel="0" collapsed="false">
      <c r="A13" s="67" t="n">
        <v>7</v>
      </c>
      <c r="B13" s="68" t="n">
        <v>9859</v>
      </c>
      <c r="C13" s="69"/>
      <c r="D13" s="52"/>
      <c r="E13" s="53"/>
      <c r="F13" s="53"/>
      <c r="G13" s="53"/>
      <c r="H13" s="54"/>
      <c r="I13" s="70"/>
      <c r="J13" s="71"/>
      <c r="K13" s="88" t="s">
        <v>39</v>
      </c>
      <c r="L13" s="71" t="n">
        <v>1</v>
      </c>
      <c r="M13" s="72"/>
      <c r="N13" s="70"/>
      <c r="O13" s="71" t="n">
        <v>6</v>
      </c>
      <c r="P13" s="71"/>
      <c r="Q13" s="71"/>
      <c r="R13" s="72"/>
      <c r="S13" s="70" t="n">
        <v>4</v>
      </c>
      <c r="T13" s="71" t="n">
        <v>3</v>
      </c>
      <c r="U13" s="71" t="n">
        <v>4</v>
      </c>
      <c r="V13" s="71" t="n">
        <v>4</v>
      </c>
      <c r="W13" s="72"/>
      <c r="X13" s="70"/>
      <c r="Y13" s="71" t="n">
        <v>6</v>
      </c>
      <c r="Z13" s="71"/>
      <c r="AA13" s="71"/>
      <c r="AB13" s="72"/>
      <c r="AC13" s="58"/>
      <c r="AD13" s="59" t="n">
        <f aca="false">SUM(D13:AC13)</f>
        <v>28</v>
      </c>
      <c r="AE13" s="60" t="n">
        <v>26</v>
      </c>
      <c r="AF13" s="61" t="n">
        <f aca="false">SUM(AD13:AE13)</f>
        <v>54</v>
      </c>
      <c r="AG13" s="73"/>
      <c r="AH13" s="74"/>
      <c r="AI13" s="78"/>
      <c r="AJ13" s="79"/>
      <c r="AK13" s="84"/>
      <c r="AL13" s="84"/>
      <c r="AM13" s="84"/>
    </row>
    <row r="14" customFormat="false" ht="14.1" hidden="false" customHeight="true" outlineLevel="0" collapsed="false">
      <c r="A14" s="67" t="n">
        <v>8</v>
      </c>
      <c r="B14" s="68" t="n">
        <v>9860</v>
      </c>
      <c r="C14" s="69"/>
      <c r="D14" s="52"/>
      <c r="E14" s="53"/>
      <c r="F14" s="53"/>
      <c r="G14" s="53"/>
      <c r="H14" s="54"/>
      <c r="I14" s="70"/>
      <c r="J14" s="71" t="n">
        <v>3</v>
      </c>
      <c r="K14" s="71"/>
      <c r="L14" s="71" t="n">
        <v>2</v>
      </c>
      <c r="M14" s="72" t="n">
        <v>1</v>
      </c>
      <c r="N14" s="83" t="s">
        <v>35</v>
      </c>
      <c r="O14" s="71"/>
      <c r="P14" s="71" t="n">
        <v>1</v>
      </c>
      <c r="Q14" s="71" t="n">
        <v>7</v>
      </c>
      <c r="R14" s="72"/>
      <c r="S14" s="95" t="s">
        <v>45</v>
      </c>
      <c r="T14" s="71" t="n">
        <v>3</v>
      </c>
      <c r="U14" s="71" t="n">
        <v>7</v>
      </c>
      <c r="V14" s="71" t="n">
        <v>1</v>
      </c>
      <c r="W14" s="72"/>
      <c r="X14" s="70"/>
      <c r="Y14" s="71" t="n">
        <v>6</v>
      </c>
      <c r="Z14" s="71"/>
      <c r="AA14" s="71"/>
      <c r="AB14" s="72"/>
      <c r="AC14" s="58"/>
      <c r="AD14" s="59" t="n">
        <f aca="false">SUM(D14:AC14)</f>
        <v>31</v>
      </c>
      <c r="AE14" s="60" t="n">
        <v>24</v>
      </c>
      <c r="AF14" s="61" t="n">
        <f aca="false">SUM(AD14:AE14)</f>
        <v>55</v>
      </c>
      <c r="AG14" s="73"/>
      <c r="AH14" s="74"/>
      <c r="AI14" s="75"/>
      <c r="AJ14" s="79"/>
      <c r="AK14" s="85"/>
      <c r="AL14" s="86"/>
      <c r="AM14" s="150"/>
    </row>
    <row r="15" customFormat="false" ht="14.1" hidden="false" customHeight="true" outlineLevel="0" collapsed="false">
      <c r="A15" s="67" t="n">
        <v>9</v>
      </c>
      <c r="B15" s="68" t="n">
        <v>9861</v>
      </c>
      <c r="C15" s="69"/>
      <c r="D15" s="52"/>
      <c r="E15" s="53"/>
      <c r="F15" s="53"/>
      <c r="G15" s="53"/>
      <c r="H15" s="54"/>
      <c r="I15" s="70" t="n">
        <v>3</v>
      </c>
      <c r="J15" s="71"/>
      <c r="K15" s="71" t="n">
        <v>3</v>
      </c>
      <c r="L15" s="71" t="n">
        <v>4</v>
      </c>
      <c r="M15" s="72" t="n">
        <v>2</v>
      </c>
      <c r="N15" s="70"/>
      <c r="O15" s="71" t="n">
        <v>3</v>
      </c>
      <c r="P15" s="71" t="n">
        <v>1</v>
      </c>
      <c r="Q15" s="71" t="n">
        <v>3</v>
      </c>
      <c r="R15" s="72" t="n">
        <v>1</v>
      </c>
      <c r="S15" s="95" t="s">
        <v>45</v>
      </c>
      <c r="T15" s="71" t="n">
        <v>6</v>
      </c>
      <c r="U15" s="71"/>
      <c r="V15" s="71" t="n">
        <v>4</v>
      </c>
      <c r="W15" s="72"/>
      <c r="X15" s="70"/>
      <c r="Y15" s="71" t="n">
        <v>6</v>
      </c>
      <c r="Z15" s="71"/>
      <c r="AA15" s="71"/>
      <c r="AB15" s="72"/>
      <c r="AC15" s="58"/>
      <c r="AD15" s="59" t="n">
        <f aca="false">SUM(D15:AC15)</f>
        <v>36</v>
      </c>
      <c r="AE15" s="60" t="n">
        <v>51</v>
      </c>
      <c r="AF15" s="61" t="n">
        <f aca="false">SUM(AD15:AE15)</f>
        <v>87</v>
      </c>
      <c r="AG15" s="73" t="n">
        <v>-24</v>
      </c>
      <c r="AH15" s="74"/>
      <c r="AI15" s="78"/>
      <c r="AJ15" s="79"/>
    </row>
    <row r="16" customFormat="false" ht="14.1" hidden="false" customHeight="true" outlineLevel="0" collapsed="false">
      <c r="A16" s="67" t="n">
        <v>10</v>
      </c>
      <c r="B16" s="68" t="n">
        <v>9862</v>
      </c>
      <c r="C16" s="69"/>
      <c r="D16" s="52"/>
      <c r="E16" s="53"/>
      <c r="F16" s="53"/>
      <c r="G16" s="53"/>
      <c r="H16" s="54"/>
      <c r="I16" s="70"/>
      <c r="J16" s="71" t="n">
        <v>3</v>
      </c>
      <c r="K16" s="71"/>
      <c r="L16" s="71" t="n">
        <v>3</v>
      </c>
      <c r="M16" s="72"/>
      <c r="N16" s="70" t="n">
        <v>2</v>
      </c>
      <c r="O16" s="71" t="n">
        <v>4</v>
      </c>
      <c r="P16" s="71"/>
      <c r="Q16" s="71"/>
      <c r="R16" s="72" t="n">
        <v>3</v>
      </c>
      <c r="S16" s="70" t="n">
        <v>4</v>
      </c>
      <c r="T16" s="71" t="n">
        <v>4</v>
      </c>
      <c r="U16" s="71" t="n">
        <v>4</v>
      </c>
      <c r="V16" s="71" t="n">
        <v>4</v>
      </c>
      <c r="W16" s="72"/>
      <c r="X16" s="70"/>
      <c r="Y16" s="71" t="n">
        <v>6</v>
      </c>
      <c r="Z16" s="71"/>
      <c r="AA16" s="71"/>
      <c r="AB16" s="72"/>
      <c r="AC16" s="58"/>
      <c r="AD16" s="59" t="n">
        <f aca="false">SUM(D16:AC16)</f>
        <v>37</v>
      </c>
      <c r="AE16" s="60" t="n">
        <v>20</v>
      </c>
      <c r="AF16" s="61" t="n">
        <f aca="false">SUM(AD16:AE16)</f>
        <v>57</v>
      </c>
      <c r="AG16" s="73"/>
      <c r="AH16" s="74"/>
      <c r="AI16" s="78"/>
      <c r="AJ16" s="79"/>
      <c r="AK16" s="66"/>
      <c r="AL16" s="66"/>
      <c r="AM16" s="66"/>
    </row>
    <row r="17" customFormat="false" ht="14.1" hidden="false" customHeight="true" outlineLevel="0" collapsed="false">
      <c r="A17" s="67" t="n">
        <v>11</v>
      </c>
      <c r="B17" s="94" t="n">
        <v>9863</v>
      </c>
      <c r="C17" s="69"/>
      <c r="D17" s="52"/>
      <c r="E17" s="53"/>
      <c r="F17" s="53"/>
      <c r="G17" s="53"/>
      <c r="H17" s="54"/>
      <c r="I17" s="70"/>
      <c r="J17" s="71"/>
      <c r="K17" s="71" t="n">
        <v>3</v>
      </c>
      <c r="L17" s="71" t="n">
        <v>1</v>
      </c>
      <c r="M17" s="72" t="n">
        <v>2</v>
      </c>
      <c r="N17" s="70"/>
      <c r="O17" s="71"/>
      <c r="P17" s="71" t="n">
        <v>3</v>
      </c>
      <c r="Q17" s="71"/>
      <c r="R17" s="72"/>
      <c r="S17" s="70" t="n">
        <v>2</v>
      </c>
      <c r="T17" s="71" t="n">
        <v>5</v>
      </c>
      <c r="U17" s="71" t="n">
        <v>7</v>
      </c>
      <c r="V17" s="71" t="n">
        <v>4</v>
      </c>
      <c r="W17" s="72"/>
      <c r="X17" s="70"/>
      <c r="Y17" s="71" t="n">
        <v>6</v>
      </c>
      <c r="Z17" s="71"/>
      <c r="AA17" s="71"/>
      <c r="AB17" s="72"/>
      <c r="AC17" s="58"/>
      <c r="AD17" s="59" t="n">
        <f aca="false">SUM(D17:AC17)</f>
        <v>33</v>
      </c>
      <c r="AE17" s="60" t="n">
        <v>42</v>
      </c>
      <c r="AF17" s="61" t="n">
        <f aca="false">SUM(AD17:AE17)</f>
        <v>75</v>
      </c>
      <c r="AG17" s="73"/>
      <c r="AH17" s="74"/>
      <c r="AI17" s="78"/>
      <c r="AJ17" s="79"/>
      <c r="AK17" s="92"/>
      <c r="AL17" s="92"/>
      <c r="AM17" s="92"/>
    </row>
    <row r="18" customFormat="false" ht="14.1" hidden="false" customHeight="true" outlineLevel="0" collapsed="false">
      <c r="A18" s="67" t="n">
        <v>12</v>
      </c>
      <c r="B18" s="68" t="n">
        <v>9864</v>
      </c>
      <c r="C18" s="69"/>
      <c r="D18" s="52"/>
      <c r="E18" s="53"/>
      <c r="F18" s="53"/>
      <c r="G18" s="53"/>
      <c r="H18" s="54"/>
      <c r="I18" s="70"/>
      <c r="J18" s="71" t="n">
        <v>2</v>
      </c>
      <c r="K18" s="71"/>
      <c r="L18" s="71"/>
      <c r="M18" s="72"/>
      <c r="N18" s="70"/>
      <c r="O18" s="71"/>
      <c r="P18" s="71"/>
      <c r="Q18" s="71" t="n">
        <v>1</v>
      </c>
      <c r="R18" s="72" t="n">
        <v>1</v>
      </c>
      <c r="S18" s="70"/>
      <c r="T18" s="71"/>
      <c r="U18" s="71" t="n">
        <v>2</v>
      </c>
      <c r="V18" s="71" t="n">
        <v>2</v>
      </c>
      <c r="W18" s="72"/>
      <c r="X18" s="70"/>
      <c r="Y18" s="71"/>
      <c r="Z18" s="71"/>
      <c r="AA18" s="71"/>
      <c r="AB18" s="72"/>
      <c r="AC18" s="58"/>
      <c r="AD18" s="59" t="n">
        <f aca="false">SUM(D18:AC18)</f>
        <v>8</v>
      </c>
      <c r="AE18" s="60" t="n">
        <v>73</v>
      </c>
      <c r="AF18" s="61" t="n">
        <f aca="false">SUM(AD18:AE18)</f>
        <v>81</v>
      </c>
      <c r="AG18" s="73"/>
      <c r="AH18" s="74"/>
      <c r="AI18" s="75"/>
      <c r="AJ18" s="79"/>
      <c r="AK18" s="77" t="s">
        <v>44</v>
      </c>
      <c r="AL18" s="77"/>
      <c r="AM18" s="77"/>
    </row>
    <row r="19" customFormat="false" ht="14.1" hidden="false" customHeight="true" outlineLevel="0" collapsed="false">
      <c r="A19" s="67" t="n">
        <v>13</v>
      </c>
      <c r="B19" s="68" t="n">
        <v>9865</v>
      </c>
      <c r="C19" s="69"/>
      <c r="D19" s="52"/>
      <c r="E19" s="53"/>
      <c r="F19" s="53"/>
      <c r="G19" s="53"/>
      <c r="H19" s="54"/>
      <c r="I19" s="70" t="n">
        <v>2</v>
      </c>
      <c r="J19" s="71"/>
      <c r="K19" s="71"/>
      <c r="L19" s="71" t="n">
        <v>3</v>
      </c>
      <c r="M19" s="72"/>
      <c r="N19" s="70" t="n">
        <v>1</v>
      </c>
      <c r="O19" s="71"/>
      <c r="P19" s="71" t="n">
        <v>1</v>
      </c>
      <c r="Q19" s="71" t="n">
        <v>1</v>
      </c>
      <c r="R19" s="72"/>
      <c r="S19" s="70"/>
      <c r="T19" s="71"/>
      <c r="U19" s="71"/>
      <c r="V19" s="71"/>
      <c r="W19" s="72"/>
      <c r="X19" s="70"/>
      <c r="Y19" s="71"/>
      <c r="Z19" s="71"/>
      <c r="AA19" s="71"/>
      <c r="AB19" s="72"/>
      <c r="AC19" s="58"/>
      <c r="AD19" s="59" t="n">
        <f aca="false">SUM(D19:AC19)</f>
        <v>8</v>
      </c>
      <c r="AE19" s="60" t="n">
        <v>70</v>
      </c>
      <c r="AF19" s="61" t="n">
        <f aca="false">SUM(AD19:AE19)</f>
        <v>78</v>
      </c>
      <c r="AG19" s="73"/>
      <c r="AH19" s="74"/>
      <c r="AI19" s="75"/>
      <c r="AJ19" s="79"/>
      <c r="AK19" s="66"/>
      <c r="AL19" s="66"/>
      <c r="AM19" s="66"/>
    </row>
    <row r="20" customFormat="false" ht="14.1" hidden="false" customHeight="true" outlineLevel="0" collapsed="false">
      <c r="A20" s="67" t="n">
        <v>14</v>
      </c>
      <c r="B20" s="68" t="n">
        <v>9866</v>
      </c>
      <c r="C20" s="69"/>
      <c r="D20" s="52"/>
      <c r="E20" s="53"/>
      <c r="F20" s="53"/>
      <c r="G20" s="53"/>
      <c r="H20" s="54"/>
      <c r="I20" s="70"/>
      <c r="J20" s="71"/>
      <c r="K20" s="71"/>
      <c r="L20" s="71"/>
      <c r="M20" s="72" t="n">
        <v>3</v>
      </c>
      <c r="N20" s="70" t="n">
        <v>2</v>
      </c>
      <c r="O20" s="71"/>
      <c r="P20" s="71"/>
      <c r="Q20" s="71"/>
      <c r="R20" s="72" t="n">
        <v>3</v>
      </c>
      <c r="S20" s="70"/>
      <c r="T20" s="71"/>
      <c r="U20" s="71"/>
      <c r="V20" s="71" t="n">
        <v>4</v>
      </c>
      <c r="W20" s="72"/>
      <c r="X20" s="70"/>
      <c r="Y20" s="71"/>
      <c r="Z20" s="71"/>
      <c r="AA20" s="71"/>
      <c r="AB20" s="72"/>
      <c r="AC20" s="58"/>
      <c r="AD20" s="59" t="n">
        <f aca="false">SUM(D20:AC20)</f>
        <v>12</v>
      </c>
      <c r="AE20" s="60" t="n">
        <v>64</v>
      </c>
      <c r="AF20" s="61" t="n">
        <f aca="false">SUM(AD20:AE20)</f>
        <v>76</v>
      </c>
      <c r="AG20" s="73"/>
      <c r="AH20" s="74"/>
      <c r="AI20" s="151"/>
      <c r="AJ20" s="79"/>
      <c r="AK20" s="66"/>
      <c r="AL20" s="66"/>
      <c r="AM20" s="66"/>
    </row>
    <row r="21" customFormat="false" ht="14.1" hidden="false" customHeight="true" outlineLevel="0" collapsed="false">
      <c r="A21" s="67" t="n">
        <v>15</v>
      </c>
      <c r="B21" s="68" t="n">
        <v>9867</v>
      </c>
      <c r="C21" s="69"/>
      <c r="D21" s="52"/>
      <c r="E21" s="53"/>
      <c r="F21" s="53"/>
      <c r="G21" s="53"/>
      <c r="H21" s="54"/>
      <c r="I21" s="70"/>
      <c r="J21" s="71"/>
      <c r="K21" s="71"/>
      <c r="L21" s="71" t="n">
        <v>1</v>
      </c>
      <c r="M21" s="72"/>
      <c r="N21" s="70" t="n">
        <v>3</v>
      </c>
      <c r="O21" s="71" t="n">
        <v>6</v>
      </c>
      <c r="P21" s="71"/>
      <c r="Q21" s="71"/>
      <c r="R21" s="72" t="n">
        <v>3</v>
      </c>
      <c r="S21" s="70" t="n">
        <v>2</v>
      </c>
      <c r="T21" s="71"/>
      <c r="U21" s="71"/>
      <c r="V21" s="71"/>
      <c r="W21" s="72"/>
      <c r="X21" s="70"/>
      <c r="Y21" s="71" t="n">
        <v>6</v>
      </c>
      <c r="Z21" s="71"/>
      <c r="AA21" s="71"/>
      <c r="AB21" s="72"/>
      <c r="AC21" s="58"/>
      <c r="AD21" s="59" t="n">
        <f aca="false">SUM(D21:AC21)</f>
        <v>21</v>
      </c>
      <c r="AE21" s="60" t="n">
        <v>54</v>
      </c>
      <c r="AF21" s="61" t="n">
        <f aca="false">SUM(AD21:AE21)</f>
        <v>75</v>
      </c>
      <c r="AG21" s="73"/>
      <c r="AH21" s="74"/>
      <c r="AI21" s="78"/>
      <c r="AJ21" s="149"/>
      <c r="AK21" s="101" t="s">
        <v>48</v>
      </c>
      <c r="AL21" s="101"/>
      <c r="AM21" s="101"/>
    </row>
    <row r="22" customFormat="false" ht="14.1" hidden="false" customHeight="true" outlineLevel="0" collapsed="false">
      <c r="A22" s="67" t="n">
        <v>16</v>
      </c>
      <c r="B22" s="68" t="n">
        <v>9868</v>
      </c>
      <c r="C22" s="69"/>
      <c r="D22" s="52"/>
      <c r="E22" s="53"/>
      <c r="F22" s="53"/>
      <c r="G22" s="53"/>
      <c r="H22" s="54"/>
      <c r="I22" s="83" t="s">
        <v>35</v>
      </c>
      <c r="J22" s="71" t="n">
        <v>3</v>
      </c>
      <c r="K22" s="71"/>
      <c r="L22" s="71" t="n">
        <v>5</v>
      </c>
      <c r="M22" s="72" t="n">
        <v>3</v>
      </c>
      <c r="N22" s="70" t="n">
        <v>2</v>
      </c>
      <c r="O22" s="71" t="n">
        <v>3</v>
      </c>
      <c r="P22" s="71"/>
      <c r="Q22" s="71"/>
      <c r="R22" s="72"/>
      <c r="S22" s="70" t="n">
        <v>2</v>
      </c>
      <c r="T22" s="71"/>
      <c r="U22" s="71"/>
      <c r="V22" s="71"/>
      <c r="W22" s="72"/>
      <c r="X22" s="70"/>
      <c r="Y22" s="71" t="n">
        <v>3</v>
      </c>
      <c r="Z22" s="71"/>
      <c r="AA22" s="71"/>
      <c r="AB22" s="72"/>
      <c r="AC22" s="58"/>
      <c r="AD22" s="59" t="n">
        <f aca="false">SUM(D22:AC22)</f>
        <v>21</v>
      </c>
      <c r="AE22" s="60" t="n">
        <v>30</v>
      </c>
      <c r="AF22" s="61" t="n">
        <f aca="false">SUM(AD22:AE22)</f>
        <v>51</v>
      </c>
      <c r="AG22" s="73"/>
      <c r="AH22" s="74"/>
      <c r="AI22" s="75"/>
      <c r="AJ22" s="96"/>
      <c r="AK22" s="102" t="s">
        <v>50</v>
      </c>
      <c r="AL22" s="102"/>
      <c r="AM22" s="102"/>
    </row>
    <row r="23" customFormat="false" ht="14.1" hidden="false" customHeight="true" outlineLevel="0" collapsed="false">
      <c r="A23" s="67" t="n">
        <v>17</v>
      </c>
      <c r="B23" s="68" t="n">
        <v>9869</v>
      </c>
      <c r="C23" s="69"/>
      <c r="D23" s="52"/>
      <c r="E23" s="53"/>
      <c r="F23" s="53"/>
      <c r="G23" s="53"/>
      <c r="H23" s="54"/>
      <c r="I23" s="70" t="n">
        <v>2</v>
      </c>
      <c r="J23" s="71"/>
      <c r="K23" s="71" t="n">
        <v>2</v>
      </c>
      <c r="L23" s="71" t="n">
        <v>1</v>
      </c>
      <c r="M23" s="72" t="n">
        <v>3</v>
      </c>
      <c r="N23" s="70" t="n">
        <v>1</v>
      </c>
      <c r="O23" s="71" t="n">
        <v>2</v>
      </c>
      <c r="P23" s="71"/>
      <c r="Q23" s="71" t="n">
        <v>4</v>
      </c>
      <c r="R23" s="72" t="n">
        <v>3</v>
      </c>
      <c r="S23" s="70" t="n">
        <v>2</v>
      </c>
      <c r="T23" s="71" t="n">
        <v>6</v>
      </c>
      <c r="U23" s="71" t="n">
        <v>7</v>
      </c>
      <c r="V23" s="71" t="n">
        <v>2</v>
      </c>
      <c r="W23" s="72"/>
      <c r="X23" s="70"/>
      <c r="Y23" s="71" t="n">
        <v>1</v>
      </c>
      <c r="Z23" s="71"/>
      <c r="AA23" s="71"/>
      <c r="AB23" s="72"/>
      <c r="AC23" s="58"/>
      <c r="AD23" s="59" t="n">
        <f aca="false">SUM(D23:AC23)</f>
        <v>36</v>
      </c>
      <c r="AE23" s="60" t="n">
        <v>32</v>
      </c>
      <c r="AF23" s="61" t="n">
        <f aca="false">SUM(AD23:AE23)</f>
        <v>68</v>
      </c>
      <c r="AG23" s="73"/>
      <c r="AH23" s="74"/>
      <c r="AI23" s="78"/>
      <c r="AJ23" s="152"/>
      <c r="AK23" s="80"/>
      <c r="AL23" s="80"/>
      <c r="AM23" s="80"/>
    </row>
    <row r="24" customFormat="false" ht="14.1" hidden="false" customHeight="true" outlineLevel="0" collapsed="false">
      <c r="A24" s="67" t="n">
        <v>18</v>
      </c>
      <c r="B24" s="147" t="n">
        <v>10008</v>
      </c>
      <c r="C24" s="108"/>
      <c r="D24" s="52"/>
      <c r="E24" s="53"/>
      <c r="F24" s="53"/>
      <c r="G24" s="53"/>
      <c r="H24" s="54"/>
      <c r="I24" s="70"/>
      <c r="J24" s="71"/>
      <c r="K24" s="71"/>
      <c r="L24" s="71" t="n">
        <v>3</v>
      </c>
      <c r="M24" s="72"/>
      <c r="N24" s="70"/>
      <c r="O24" s="71" t="n">
        <v>1</v>
      </c>
      <c r="P24" s="71" t="n">
        <v>3</v>
      </c>
      <c r="Q24" s="71"/>
      <c r="R24" s="72" t="n">
        <v>3</v>
      </c>
      <c r="S24" s="95" t="s">
        <v>45</v>
      </c>
      <c r="T24" s="71" t="n">
        <v>3</v>
      </c>
      <c r="U24" s="71" t="n">
        <v>2</v>
      </c>
      <c r="V24" s="71" t="n">
        <v>1</v>
      </c>
      <c r="W24" s="72"/>
      <c r="X24" s="70"/>
      <c r="Y24" s="71"/>
      <c r="Z24" s="71"/>
      <c r="AA24" s="71"/>
      <c r="AB24" s="72"/>
      <c r="AC24" s="58"/>
      <c r="AD24" s="59" t="n">
        <f aca="false">SUM(D24:AC24)</f>
        <v>16</v>
      </c>
      <c r="AE24" s="60" t="n">
        <v>15</v>
      </c>
      <c r="AF24" s="61" t="n">
        <f aca="false">SUM(AD24:AE24)</f>
        <v>31</v>
      </c>
      <c r="AG24" s="73"/>
      <c r="AH24" s="74"/>
      <c r="AI24" s="109"/>
      <c r="AJ24" s="152"/>
      <c r="AK24" s="80"/>
      <c r="AL24" s="80"/>
      <c r="AM24" s="80"/>
    </row>
    <row r="25" customFormat="false" ht="14.1" hidden="false" customHeight="true" outlineLevel="0" collapsed="false">
      <c r="A25" s="67" t="n">
        <v>19</v>
      </c>
      <c r="B25" s="68" t="n">
        <v>9870</v>
      </c>
      <c r="C25" s="69"/>
      <c r="D25" s="52"/>
      <c r="E25" s="53"/>
      <c r="F25" s="53"/>
      <c r="G25" s="53"/>
      <c r="H25" s="54"/>
      <c r="I25" s="70"/>
      <c r="J25" s="71" t="n">
        <v>2</v>
      </c>
      <c r="K25" s="71"/>
      <c r="L25" s="71" t="n">
        <v>1</v>
      </c>
      <c r="M25" s="72"/>
      <c r="N25" s="70" t="n">
        <v>2</v>
      </c>
      <c r="O25" s="71"/>
      <c r="P25" s="71" t="n">
        <v>1</v>
      </c>
      <c r="Q25" s="71" t="n">
        <v>1</v>
      </c>
      <c r="R25" s="72"/>
      <c r="S25" s="70" t="n">
        <v>7</v>
      </c>
      <c r="T25" s="71" t="n">
        <v>4</v>
      </c>
      <c r="U25" s="71" t="n">
        <v>2</v>
      </c>
      <c r="V25" s="71" t="n">
        <v>3</v>
      </c>
      <c r="W25" s="72"/>
      <c r="X25" s="70"/>
      <c r="Y25" s="71" t="n">
        <v>6</v>
      </c>
      <c r="Z25" s="71"/>
      <c r="AA25" s="71"/>
      <c r="AB25" s="72"/>
      <c r="AC25" s="58"/>
      <c r="AD25" s="59" t="n">
        <f aca="false">SUM(D25:AC25)</f>
        <v>29</v>
      </c>
      <c r="AE25" s="60" t="n">
        <v>37</v>
      </c>
      <c r="AF25" s="61" t="n">
        <f aca="false">SUM(AD25:AE25)</f>
        <v>66</v>
      </c>
      <c r="AG25" s="73"/>
      <c r="AH25" s="74"/>
      <c r="AI25" s="78"/>
      <c r="AJ25" s="79"/>
      <c r="AK25" s="80"/>
      <c r="AL25" s="80"/>
      <c r="AM25" s="80"/>
    </row>
    <row r="26" customFormat="false" ht="14.1" hidden="false" customHeight="true" outlineLevel="0" collapsed="false">
      <c r="A26" s="67" t="n">
        <v>20</v>
      </c>
      <c r="B26" s="68" t="n">
        <v>9871</v>
      </c>
      <c r="C26" s="69"/>
      <c r="D26" s="52"/>
      <c r="E26" s="53"/>
      <c r="F26" s="53"/>
      <c r="G26" s="53"/>
      <c r="H26" s="54"/>
      <c r="I26" s="70" t="n">
        <v>4</v>
      </c>
      <c r="J26" s="71"/>
      <c r="K26" s="71" t="n">
        <v>3</v>
      </c>
      <c r="L26" s="71" t="n">
        <v>2</v>
      </c>
      <c r="M26" s="72"/>
      <c r="N26" s="70" t="n">
        <v>1</v>
      </c>
      <c r="O26" s="71"/>
      <c r="P26" s="71"/>
      <c r="Q26" s="71" t="n">
        <v>2</v>
      </c>
      <c r="R26" s="72"/>
      <c r="S26" s="83" t="s">
        <v>35</v>
      </c>
      <c r="T26" s="83" t="s">
        <v>35</v>
      </c>
      <c r="U26" s="90" t="s">
        <v>41</v>
      </c>
      <c r="V26" s="71" t="n">
        <v>4</v>
      </c>
      <c r="W26" s="72"/>
      <c r="X26" s="70"/>
      <c r="Y26" s="71" t="n">
        <v>6</v>
      </c>
      <c r="Z26" s="71"/>
      <c r="AA26" s="71"/>
      <c r="AB26" s="72"/>
      <c r="AC26" s="58"/>
      <c r="AD26" s="59" t="n">
        <f aca="false">SUM(D26:AC26)</f>
        <v>22</v>
      </c>
      <c r="AE26" s="60" t="n">
        <v>26</v>
      </c>
      <c r="AF26" s="61" t="n">
        <f aca="false">SUM(AD26:AE26)</f>
        <v>48</v>
      </c>
      <c r="AG26" s="73"/>
      <c r="AH26" s="93"/>
      <c r="AI26" s="75"/>
      <c r="AJ26" s="79"/>
      <c r="AK26" s="104"/>
      <c r="AL26" s="104"/>
      <c r="AM26" s="104"/>
    </row>
    <row r="27" customFormat="false" ht="14.1" hidden="false" customHeight="true" outlineLevel="0" collapsed="false">
      <c r="A27" s="67" t="n">
        <v>21</v>
      </c>
      <c r="B27" s="68" t="n">
        <v>9872</v>
      </c>
      <c r="C27" s="69"/>
      <c r="D27" s="52"/>
      <c r="E27" s="53"/>
      <c r="F27" s="53"/>
      <c r="G27" s="53"/>
      <c r="H27" s="54"/>
      <c r="I27" s="70"/>
      <c r="J27" s="71" t="n">
        <v>6</v>
      </c>
      <c r="K27" s="71" t="n">
        <v>1</v>
      </c>
      <c r="L27" s="71" t="n">
        <v>2</v>
      </c>
      <c r="M27" s="72" t="n">
        <v>3</v>
      </c>
      <c r="N27" s="70" t="n">
        <v>1</v>
      </c>
      <c r="O27" s="71" t="n">
        <v>1</v>
      </c>
      <c r="P27" s="71"/>
      <c r="Q27" s="71"/>
      <c r="R27" s="72"/>
      <c r="S27" s="70" t="n">
        <v>7</v>
      </c>
      <c r="T27" s="71" t="n">
        <v>6</v>
      </c>
      <c r="U27" s="71"/>
      <c r="V27" s="71"/>
      <c r="W27" s="72"/>
      <c r="X27" s="70"/>
      <c r="Y27" s="71"/>
      <c r="Z27" s="71"/>
      <c r="AA27" s="71"/>
      <c r="AB27" s="72"/>
      <c r="AC27" s="58"/>
      <c r="AD27" s="59" t="n">
        <f aca="false">SUM(D27:AC27)</f>
        <v>27</v>
      </c>
      <c r="AE27" s="60" t="n">
        <v>31</v>
      </c>
      <c r="AF27" s="61" t="n">
        <f aca="false">SUM(AD27:AE27)</f>
        <v>58</v>
      </c>
      <c r="AG27" s="73"/>
      <c r="AH27" s="74"/>
      <c r="AI27" s="75"/>
      <c r="AJ27" s="79"/>
      <c r="AK27" s="104" t="s">
        <v>53</v>
      </c>
      <c r="AL27" s="104"/>
      <c r="AM27" s="104"/>
    </row>
    <row r="28" customFormat="false" ht="14.1" hidden="false" customHeight="true" outlineLevel="0" collapsed="false">
      <c r="A28" s="67" t="n">
        <v>22</v>
      </c>
      <c r="B28" s="94" t="n">
        <v>9873</v>
      </c>
      <c r="C28" s="69"/>
      <c r="D28" s="52"/>
      <c r="E28" s="53"/>
      <c r="F28" s="53"/>
      <c r="G28" s="53"/>
      <c r="H28" s="54"/>
      <c r="I28" s="70"/>
      <c r="J28" s="71"/>
      <c r="K28" s="71"/>
      <c r="L28" s="71" t="n">
        <v>5</v>
      </c>
      <c r="M28" s="72" t="n">
        <v>1</v>
      </c>
      <c r="N28" s="70" t="n">
        <v>3</v>
      </c>
      <c r="O28" s="71" t="n">
        <v>1</v>
      </c>
      <c r="P28" s="83" t="s">
        <v>35</v>
      </c>
      <c r="Q28" s="71" t="n">
        <v>4</v>
      </c>
      <c r="R28" s="72" t="n">
        <v>1</v>
      </c>
      <c r="S28" s="70" t="n">
        <v>1</v>
      </c>
      <c r="T28" s="71" t="n">
        <v>6</v>
      </c>
      <c r="U28" s="83" t="s">
        <v>35</v>
      </c>
      <c r="V28" s="71" t="n">
        <v>4</v>
      </c>
      <c r="W28" s="72"/>
      <c r="X28" s="70"/>
      <c r="Y28" s="71" t="n">
        <v>6</v>
      </c>
      <c r="Z28" s="71"/>
      <c r="AA28" s="71"/>
      <c r="AB28" s="72"/>
      <c r="AC28" s="58"/>
      <c r="AD28" s="59" t="n">
        <f aca="false">SUM(D28:AC28)</f>
        <v>32</v>
      </c>
      <c r="AE28" s="60" t="n">
        <v>35</v>
      </c>
      <c r="AF28" s="61" t="n">
        <f aca="false">SUM(AD28:AE28)</f>
        <v>67</v>
      </c>
      <c r="AG28" s="73"/>
      <c r="AH28" s="74"/>
      <c r="AI28" s="75"/>
      <c r="AJ28" s="79"/>
      <c r="AK28" s="80"/>
      <c r="AL28" s="80"/>
      <c r="AM28" s="80"/>
    </row>
    <row r="29" customFormat="false" ht="14.1" hidden="false" customHeight="true" outlineLevel="0" collapsed="false">
      <c r="A29" s="67" t="n">
        <v>23</v>
      </c>
      <c r="B29" s="94" t="n">
        <v>9874</v>
      </c>
      <c r="C29" s="69"/>
      <c r="D29" s="52"/>
      <c r="E29" s="53"/>
      <c r="F29" s="53"/>
      <c r="G29" s="53"/>
      <c r="H29" s="54"/>
      <c r="I29" s="70"/>
      <c r="J29" s="71"/>
      <c r="K29" s="71"/>
      <c r="L29" s="71" t="n">
        <v>1</v>
      </c>
      <c r="M29" s="72"/>
      <c r="N29" s="70" t="n">
        <v>2</v>
      </c>
      <c r="O29" s="71"/>
      <c r="P29" s="71"/>
      <c r="Q29" s="71" t="n">
        <v>2</v>
      </c>
      <c r="R29" s="72" t="n">
        <v>3</v>
      </c>
      <c r="S29" s="70" t="n">
        <v>2</v>
      </c>
      <c r="T29" s="71" t="n">
        <v>5</v>
      </c>
      <c r="U29" s="83" t="s">
        <v>35</v>
      </c>
      <c r="V29" s="71" t="n">
        <v>4</v>
      </c>
      <c r="W29" s="72"/>
      <c r="X29" s="70"/>
      <c r="Y29" s="83" t="s">
        <v>35</v>
      </c>
      <c r="Z29" s="71"/>
      <c r="AA29" s="71"/>
      <c r="AB29" s="72"/>
      <c r="AC29" s="58"/>
      <c r="AD29" s="59" t="n">
        <f aca="false">SUM(D29:AC29)</f>
        <v>19</v>
      </c>
      <c r="AE29" s="60" t="n">
        <v>24</v>
      </c>
      <c r="AF29" s="61" t="n">
        <f aca="false">SUM(AD29:AE29)</f>
        <v>43</v>
      </c>
      <c r="AG29" s="73"/>
      <c r="AH29" s="74"/>
      <c r="AI29" s="75"/>
      <c r="AJ29" s="79"/>
      <c r="AK29" s="77" t="s">
        <v>54</v>
      </c>
      <c r="AL29" s="77"/>
      <c r="AM29" s="77"/>
    </row>
    <row r="30" customFormat="false" ht="14.1" hidden="false" customHeight="true" outlineLevel="0" collapsed="false">
      <c r="A30" s="67" t="n">
        <v>24</v>
      </c>
      <c r="B30" s="68" t="n">
        <v>9875</v>
      </c>
      <c r="C30" s="69"/>
      <c r="D30" s="52"/>
      <c r="E30" s="53"/>
      <c r="F30" s="53"/>
      <c r="G30" s="53"/>
      <c r="H30" s="54"/>
      <c r="I30" s="70"/>
      <c r="J30" s="71"/>
      <c r="K30" s="71"/>
      <c r="L30" s="71"/>
      <c r="M30" s="72"/>
      <c r="N30" s="70"/>
      <c r="O30" s="71"/>
      <c r="P30" s="71"/>
      <c r="Q30" s="71" t="n">
        <v>7</v>
      </c>
      <c r="R30" s="72"/>
      <c r="S30" s="70" t="n">
        <v>3</v>
      </c>
      <c r="T30" s="71" t="n">
        <v>3</v>
      </c>
      <c r="U30" s="71" t="n">
        <v>7</v>
      </c>
      <c r="V30" s="71" t="n">
        <v>4</v>
      </c>
      <c r="W30" s="72"/>
      <c r="X30" s="70"/>
      <c r="Y30" s="71" t="n">
        <v>6</v>
      </c>
      <c r="Z30" s="71"/>
      <c r="AA30" s="71"/>
      <c r="AB30" s="72"/>
      <c r="AC30" s="58"/>
      <c r="AD30" s="59" t="n">
        <f aca="false">SUM(D30:AC30)</f>
        <v>30</v>
      </c>
      <c r="AE30" s="60" t="n">
        <v>31</v>
      </c>
      <c r="AF30" s="61" t="n">
        <f aca="false">SUM(AD30:AE30)</f>
        <v>61</v>
      </c>
      <c r="AG30" s="73"/>
      <c r="AH30" s="74"/>
      <c r="AI30" s="75"/>
      <c r="AJ30" s="79"/>
      <c r="AK30" s="106" t="s">
        <v>55</v>
      </c>
      <c r="AL30" s="106"/>
      <c r="AM30" s="106"/>
    </row>
    <row r="31" customFormat="false" ht="14.1" hidden="false" customHeight="true" outlineLevel="0" collapsed="false">
      <c r="A31" s="67" t="n">
        <v>25</v>
      </c>
      <c r="B31" s="68" t="n">
        <v>9876</v>
      </c>
      <c r="C31" s="69"/>
      <c r="D31" s="52"/>
      <c r="E31" s="53"/>
      <c r="F31" s="53"/>
      <c r="G31" s="53"/>
      <c r="H31" s="54"/>
      <c r="I31" s="70"/>
      <c r="J31" s="71" t="n">
        <v>3</v>
      </c>
      <c r="K31" s="71"/>
      <c r="L31" s="71" t="n">
        <v>1</v>
      </c>
      <c r="M31" s="72" t="n">
        <v>3</v>
      </c>
      <c r="N31" s="70" t="n">
        <v>7</v>
      </c>
      <c r="O31" s="71" t="n">
        <v>3</v>
      </c>
      <c r="P31" s="71"/>
      <c r="Q31" s="71" t="n">
        <v>7</v>
      </c>
      <c r="R31" s="72" t="n">
        <v>3</v>
      </c>
      <c r="S31" s="70" t="n">
        <v>3</v>
      </c>
      <c r="T31" s="71" t="n">
        <v>4</v>
      </c>
      <c r="U31" s="90" t="s">
        <v>41</v>
      </c>
      <c r="V31" s="71"/>
      <c r="W31" s="72"/>
      <c r="X31" s="70"/>
      <c r="Y31" s="71" t="n">
        <v>3</v>
      </c>
      <c r="Z31" s="71"/>
      <c r="AA31" s="71"/>
      <c r="AB31" s="72"/>
      <c r="AC31" s="58"/>
      <c r="AD31" s="59" t="n">
        <f aca="false">SUM(D31:AC31)</f>
        <v>37</v>
      </c>
      <c r="AE31" s="60" t="n">
        <v>40</v>
      </c>
      <c r="AF31" s="61" t="n">
        <f aca="false">SUM(AD31:AE31)</f>
        <v>77</v>
      </c>
      <c r="AG31" s="73"/>
      <c r="AH31" s="93"/>
      <c r="AI31" s="75"/>
      <c r="AJ31" s="79"/>
      <c r="AK31" s="80"/>
      <c r="AL31" s="80"/>
      <c r="AM31" s="80"/>
    </row>
    <row r="32" customFormat="false" ht="14.1" hidden="false" customHeight="true" outlineLevel="0" collapsed="false">
      <c r="A32" s="67" t="n">
        <v>26</v>
      </c>
      <c r="B32" s="68" t="n">
        <v>9877</v>
      </c>
      <c r="C32" s="69"/>
      <c r="D32" s="52"/>
      <c r="E32" s="53"/>
      <c r="F32" s="53"/>
      <c r="G32" s="53"/>
      <c r="H32" s="54"/>
      <c r="I32" s="70" t="n">
        <v>2</v>
      </c>
      <c r="J32" s="71" t="n">
        <v>2</v>
      </c>
      <c r="K32" s="71" t="n">
        <v>2</v>
      </c>
      <c r="L32" s="71" t="n">
        <v>1</v>
      </c>
      <c r="M32" s="72" t="n">
        <v>3</v>
      </c>
      <c r="N32" s="70" t="n">
        <v>2</v>
      </c>
      <c r="O32" s="71" t="n">
        <v>1</v>
      </c>
      <c r="P32" s="71" t="n">
        <v>2</v>
      </c>
      <c r="Q32" s="71" t="n">
        <v>1</v>
      </c>
      <c r="R32" s="72" t="n">
        <v>3</v>
      </c>
      <c r="S32" s="70"/>
      <c r="T32" s="71"/>
      <c r="U32" s="71"/>
      <c r="V32" s="71"/>
      <c r="W32" s="72"/>
      <c r="X32" s="70"/>
      <c r="Y32" s="71" t="n">
        <v>1</v>
      </c>
      <c r="Z32" s="71"/>
      <c r="AA32" s="71"/>
      <c r="AB32" s="72"/>
      <c r="AC32" s="58"/>
      <c r="AD32" s="59" t="n">
        <f aca="false">SUM(D32:AC32)</f>
        <v>20</v>
      </c>
      <c r="AE32" s="60" t="n">
        <v>67</v>
      </c>
      <c r="AF32" s="61" t="n">
        <f aca="false">SUM(AD32:AE32)</f>
        <v>87</v>
      </c>
      <c r="AG32" s="73"/>
      <c r="AH32" s="74"/>
      <c r="AI32" s="75"/>
      <c r="AJ32" s="79"/>
      <c r="AK32" s="80"/>
      <c r="AL32" s="80"/>
      <c r="AM32" s="80"/>
    </row>
    <row r="33" customFormat="false" ht="14.1" hidden="false" customHeight="true" outlineLevel="0" collapsed="false">
      <c r="A33" s="67" t="n">
        <v>27</v>
      </c>
      <c r="B33" s="68" t="n">
        <v>9878</v>
      </c>
      <c r="C33" s="69"/>
      <c r="D33" s="52"/>
      <c r="E33" s="53"/>
      <c r="F33" s="53"/>
      <c r="G33" s="53"/>
      <c r="H33" s="54"/>
      <c r="I33" s="70"/>
      <c r="J33" s="71" t="n">
        <v>3</v>
      </c>
      <c r="K33" s="71"/>
      <c r="L33" s="71" t="n">
        <v>3</v>
      </c>
      <c r="M33" s="72"/>
      <c r="N33" s="70" t="n">
        <v>2</v>
      </c>
      <c r="O33" s="71" t="n">
        <v>4</v>
      </c>
      <c r="P33" s="71"/>
      <c r="Q33" s="71"/>
      <c r="R33" s="72" t="n">
        <v>3</v>
      </c>
      <c r="S33" s="70"/>
      <c r="T33" s="71" t="n">
        <v>4</v>
      </c>
      <c r="U33" s="71" t="n">
        <v>2</v>
      </c>
      <c r="V33" s="71" t="n">
        <v>1</v>
      </c>
      <c r="W33" s="72"/>
      <c r="X33" s="70"/>
      <c r="Y33" s="71"/>
      <c r="Z33" s="71"/>
      <c r="AA33" s="71"/>
      <c r="AB33" s="72"/>
      <c r="AC33" s="58"/>
      <c r="AD33" s="59" t="n">
        <f aca="false">SUM(D33:AC33)</f>
        <v>22</v>
      </c>
      <c r="AE33" s="60" t="n">
        <v>26</v>
      </c>
      <c r="AF33" s="61" t="n">
        <f aca="false">SUM(AD33:AE33)</f>
        <v>48</v>
      </c>
      <c r="AG33" s="73"/>
      <c r="AH33" s="74"/>
      <c r="AI33" s="78"/>
      <c r="AJ33" s="79"/>
      <c r="AK33" s="101" t="s">
        <v>56</v>
      </c>
      <c r="AL33" s="101"/>
      <c r="AM33" s="101"/>
    </row>
    <row r="34" customFormat="false" ht="14.1" hidden="false" customHeight="true" outlineLevel="0" collapsed="false">
      <c r="A34" s="67" t="n">
        <v>28</v>
      </c>
      <c r="B34" s="68" t="n">
        <v>9879</v>
      </c>
      <c r="C34" s="69"/>
      <c r="D34" s="52"/>
      <c r="E34" s="53"/>
      <c r="F34" s="53"/>
      <c r="G34" s="53"/>
      <c r="H34" s="54"/>
      <c r="I34" s="70"/>
      <c r="J34" s="71"/>
      <c r="K34" s="71"/>
      <c r="L34" s="71" t="n">
        <v>3</v>
      </c>
      <c r="M34" s="72"/>
      <c r="N34" s="70"/>
      <c r="O34" s="71"/>
      <c r="P34" s="71"/>
      <c r="Q34" s="71"/>
      <c r="R34" s="72" t="n">
        <v>3</v>
      </c>
      <c r="S34" s="70"/>
      <c r="T34" s="71" t="n">
        <v>4</v>
      </c>
      <c r="U34" s="71" t="n">
        <v>1</v>
      </c>
      <c r="V34" s="71" t="n">
        <v>1</v>
      </c>
      <c r="W34" s="72"/>
      <c r="X34" s="70"/>
      <c r="Y34" s="83" t="s">
        <v>35</v>
      </c>
      <c r="Z34" s="71"/>
      <c r="AA34" s="71"/>
      <c r="AB34" s="72"/>
      <c r="AC34" s="58"/>
      <c r="AD34" s="59" t="n">
        <f aca="false">SUM(D34:AC34)</f>
        <v>12</v>
      </c>
      <c r="AE34" s="60" t="n">
        <v>25</v>
      </c>
      <c r="AF34" s="61" t="n">
        <f aca="false">SUM(AD34:AE34)</f>
        <v>37</v>
      </c>
      <c r="AG34" s="73"/>
      <c r="AH34" s="74"/>
      <c r="AI34" s="75"/>
      <c r="AJ34" s="79"/>
      <c r="AK34" s="101" t="s">
        <v>57</v>
      </c>
      <c r="AL34" s="101"/>
      <c r="AM34" s="101"/>
    </row>
    <row r="35" customFormat="false" ht="14.1" hidden="false" customHeight="true" outlineLevel="0" collapsed="false">
      <c r="A35" s="67" t="n">
        <v>29</v>
      </c>
      <c r="B35" s="68" t="n">
        <v>9881</v>
      </c>
      <c r="C35" s="69"/>
      <c r="D35" s="52"/>
      <c r="E35" s="53"/>
      <c r="F35" s="53"/>
      <c r="G35" s="53"/>
      <c r="H35" s="54"/>
      <c r="I35" s="70"/>
      <c r="J35" s="71"/>
      <c r="K35" s="71"/>
      <c r="L35" s="71" t="n">
        <v>3</v>
      </c>
      <c r="M35" s="72"/>
      <c r="N35" s="70"/>
      <c r="O35" s="71" t="n">
        <v>3</v>
      </c>
      <c r="P35" s="71"/>
      <c r="Q35" s="71" t="n">
        <v>3</v>
      </c>
      <c r="R35" s="72" t="n">
        <v>3</v>
      </c>
      <c r="S35" s="70"/>
      <c r="T35" s="71" t="n">
        <v>3</v>
      </c>
      <c r="U35" s="71" t="n">
        <v>1</v>
      </c>
      <c r="V35" s="71" t="n">
        <v>4</v>
      </c>
      <c r="W35" s="72"/>
      <c r="X35" s="70"/>
      <c r="Y35" s="71" t="n">
        <v>3</v>
      </c>
      <c r="Z35" s="71"/>
      <c r="AA35" s="71"/>
      <c r="AB35" s="72"/>
      <c r="AC35" s="58"/>
      <c r="AD35" s="59" t="n">
        <f aca="false">SUM(D35:AC35)</f>
        <v>23</v>
      </c>
      <c r="AE35" s="60" t="n">
        <v>9</v>
      </c>
      <c r="AF35" s="61" t="n">
        <f aca="false">SUM(AD35:AE35)</f>
        <v>32</v>
      </c>
      <c r="AG35" s="73"/>
      <c r="AH35" s="74"/>
      <c r="AI35" s="78"/>
      <c r="AJ35" s="149"/>
      <c r="AK35" s="101"/>
      <c r="AL35" s="101"/>
      <c r="AM35" s="101"/>
    </row>
    <row r="36" s="155" customFormat="true" ht="14.1" hidden="false" customHeight="true" outlineLevel="0" collapsed="false">
      <c r="A36" s="67" t="n">
        <v>30</v>
      </c>
      <c r="B36" s="153" t="n">
        <v>10010</v>
      </c>
      <c r="C36" s="154"/>
      <c r="D36" s="52"/>
      <c r="E36" s="53"/>
      <c r="F36" s="53"/>
      <c r="G36" s="53"/>
      <c r="H36" s="54"/>
      <c r="I36" s="70"/>
      <c r="J36" s="71" t="n">
        <v>6</v>
      </c>
      <c r="K36" s="71"/>
      <c r="L36" s="71"/>
      <c r="M36" s="72" t="n">
        <v>3</v>
      </c>
      <c r="N36" s="70" t="n">
        <v>7</v>
      </c>
      <c r="O36" s="71"/>
      <c r="P36" s="71" t="n">
        <v>1</v>
      </c>
      <c r="Q36" s="71" t="n">
        <v>1</v>
      </c>
      <c r="R36" s="72" t="n">
        <v>3</v>
      </c>
      <c r="S36" s="95" t="s">
        <v>45</v>
      </c>
      <c r="T36" s="71" t="n">
        <v>6</v>
      </c>
      <c r="U36" s="71" t="n">
        <v>7</v>
      </c>
      <c r="V36" s="71" t="n">
        <v>4</v>
      </c>
      <c r="W36" s="72"/>
      <c r="X36" s="70"/>
      <c r="Y36" s="71" t="n">
        <v>6</v>
      </c>
      <c r="Z36" s="71"/>
      <c r="AA36" s="71"/>
      <c r="AB36" s="72"/>
      <c r="AC36" s="58"/>
      <c r="AD36" s="59" t="n">
        <f aca="false">SUM(D36:AC36)</f>
        <v>44</v>
      </c>
      <c r="AE36" s="60" t="n">
        <v>45</v>
      </c>
      <c r="AF36" s="61" t="n">
        <f aca="false">SUM(AD36:AE36)</f>
        <v>89</v>
      </c>
      <c r="AG36" s="73"/>
      <c r="AH36" s="74"/>
      <c r="AI36" s="109"/>
      <c r="AJ36" s="149"/>
      <c r="AK36" s="101"/>
      <c r="AL36" s="111"/>
      <c r="AM36" s="111"/>
    </row>
    <row r="37" s="155" customFormat="true" ht="14.1" hidden="false" customHeight="true" outlineLevel="0" collapsed="false">
      <c r="A37" s="67" t="n">
        <v>31</v>
      </c>
      <c r="B37" s="156" t="n">
        <v>9882</v>
      </c>
      <c r="C37" s="157"/>
      <c r="D37" s="52"/>
      <c r="E37" s="53"/>
      <c r="F37" s="53"/>
      <c r="G37" s="53"/>
      <c r="H37" s="54"/>
      <c r="I37" s="70" t="n">
        <v>7</v>
      </c>
      <c r="J37" s="71"/>
      <c r="K37" s="71" t="n">
        <v>1</v>
      </c>
      <c r="L37" s="71" t="n">
        <v>1</v>
      </c>
      <c r="M37" s="72"/>
      <c r="N37" s="70" t="n">
        <v>1</v>
      </c>
      <c r="O37" s="71" t="n">
        <v>1</v>
      </c>
      <c r="P37" s="71"/>
      <c r="Q37" s="71" t="n">
        <v>1</v>
      </c>
      <c r="R37" s="72" t="n">
        <v>3</v>
      </c>
      <c r="S37" s="70" t="n">
        <v>7</v>
      </c>
      <c r="T37" s="71" t="n">
        <v>6</v>
      </c>
      <c r="U37" s="71" t="n">
        <v>7</v>
      </c>
      <c r="V37" s="71" t="n">
        <v>4</v>
      </c>
      <c r="W37" s="72"/>
      <c r="X37" s="70"/>
      <c r="Y37" s="71"/>
      <c r="Z37" s="71"/>
      <c r="AA37" s="71"/>
      <c r="AB37" s="72"/>
      <c r="AC37" s="58"/>
      <c r="AD37" s="59" t="n">
        <f aca="false">SUM(D37:AC37)</f>
        <v>39</v>
      </c>
      <c r="AE37" s="60" t="n">
        <v>35</v>
      </c>
      <c r="AF37" s="61" t="n">
        <f aca="false">SUM(AD37:AE37)</f>
        <v>74</v>
      </c>
      <c r="AG37" s="73"/>
      <c r="AH37" s="74"/>
      <c r="AI37" s="78"/>
      <c r="AJ37" s="79"/>
      <c r="AK37" s="101"/>
      <c r="AL37" s="111"/>
      <c r="AM37" s="111"/>
    </row>
    <row r="38" s="155" customFormat="true" ht="14.1" hidden="false" customHeight="true" outlineLevel="0" collapsed="false">
      <c r="A38" s="158" t="n">
        <v>32</v>
      </c>
      <c r="B38" s="159" t="n">
        <v>9883</v>
      </c>
      <c r="C38" s="157"/>
      <c r="D38" s="52"/>
      <c r="E38" s="53"/>
      <c r="F38" s="53"/>
      <c r="G38" s="53"/>
      <c r="H38" s="54"/>
      <c r="I38" s="70" t="n">
        <v>7</v>
      </c>
      <c r="J38" s="71" t="n">
        <v>3</v>
      </c>
      <c r="K38" s="71" t="n">
        <v>1</v>
      </c>
      <c r="L38" s="71" t="n">
        <v>5</v>
      </c>
      <c r="M38" s="72"/>
      <c r="N38" s="70" t="n">
        <v>1</v>
      </c>
      <c r="O38" s="71" t="n">
        <v>6</v>
      </c>
      <c r="P38" s="71"/>
      <c r="Q38" s="71" t="n">
        <v>2</v>
      </c>
      <c r="R38" s="72" t="n">
        <v>3</v>
      </c>
      <c r="S38" s="70" t="n">
        <v>2</v>
      </c>
      <c r="T38" s="71" t="n">
        <v>6</v>
      </c>
      <c r="U38" s="71" t="n">
        <v>1</v>
      </c>
      <c r="V38" s="71" t="n">
        <v>2</v>
      </c>
      <c r="W38" s="72"/>
      <c r="X38" s="70"/>
      <c r="Y38" s="71" t="n">
        <v>6</v>
      </c>
      <c r="Z38" s="71"/>
      <c r="AA38" s="71"/>
      <c r="AB38" s="72"/>
      <c r="AC38" s="58"/>
      <c r="AD38" s="59" t="n">
        <f aca="false">SUM(D38:AC38)</f>
        <v>45</v>
      </c>
      <c r="AE38" s="60" t="n">
        <v>30</v>
      </c>
      <c r="AF38" s="61" t="n">
        <f aca="false">SUM(AD38:AE38)</f>
        <v>75</v>
      </c>
      <c r="AG38" s="73"/>
      <c r="AH38" s="160"/>
      <c r="AI38" s="161"/>
      <c r="AJ38" s="79"/>
      <c r="AK38" s="101"/>
      <c r="AL38" s="111"/>
      <c r="AM38" s="111"/>
    </row>
    <row r="39" s="155" customFormat="true" ht="14.1" hidden="false" customHeight="true" outlineLevel="0" collapsed="false">
      <c r="A39" s="67" t="n">
        <v>33</v>
      </c>
      <c r="B39" s="162" t="n">
        <v>9805</v>
      </c>
      <c r="C39" s="163"/>
      <c r="D39" s="52"/>
      <c r="E39" s="53"/>
      <c r="F39" s="53"/>
      <c r="G39" s="53"/>
      <c r="H39" s="54"/>
      <c r="I39" s="70"/>
      <c r="J39" s="71"/>
      <c r="K39" s="71"/>
      <c r="L39" s="71" t="n">
        <v>3</v>
      </c>
      <c r="M39" s="72" t="n">
        <v>1</v>
      </c>
      <c r="N39" s="70" t="n">
        <v>2</v>
      </c>
      <c r="O39" s="71" t="n">
        <v>3</v>
      </c>
      <c r="P39" s="71" t="n">
        <v>3</v>
      </c>
      <c r="Q39" s="71" t="n">
        <v>3</v>
      </c>
      <c r="R39" s="72" t="n">
        <v>3</v>
      </c>
      <c r="S39" s="70" t="n">
        <v>2</v>
      </c>
      <c r="T39" s="71" t="n">
        <v>3</v>
      </c>
      <c r="U39" s="71" t="n">
        <v>1</v>
      </c>
      <c r="V39" s="71" t="n">
        <v>4</v>
      </c>
      <c r="W39" s="72"/>
      <c r="X39" s="70"/>
      <c r="Y39" s="71" t="n">
        <v>6</v>
      </c>
      <c r="Z39" s="71"/>
      <c r="AA39" s="71"/>
      <c r="AB39" s="72"/>
      <c r="AC39" s="58"/>
      <c r="AD39" s="59" t="n">
        <f aca="false">SUM(D39:AC39)</f>
        <v>34</v>
      </c>
      <c r="AE39" s="60" t="n">
        <v>24</v>
      </c>
      <c r="AF39" s="61" t="n">
        <f aca="false">SUM(AD39:AE39)</f>
        <v>58</v>
      </c>
      <c r="AG39" s="73"/>
      <c r="AH39" s="53"/>
      <c r="AI39" s="119"/>
      <c r="AJ39" s="149"/>
      <c r="AK39" s="1"/>
      <c r="AL39" s="1"/>
      <c r="AM39" s="1"/>
    </row>
    <row r="40" s="155" customFormat="true" ht="14.1" hidden="false" customHeight="true" outlineLevel="0" collapsed="false">
      <c r="A40" s="158" t="n">
        <v>34</v>
      </c>
      <c r="B40" s="121" t="n">
        <v>9672</v>
      </c>
      <c r="C40" s="164"/>
      <c r="D40" s="52"/>
      <c r="E40" s="53"/>
      <c r="F40" s="53"/>
      <c r="G40" s="53"/>
      <c r="H40" s="54"/>
      <c r="I40" s="70" t="n">
        <v>1</v>
      </c>
      <c r="J40" s="71" t="n">
        <v>6</v>
      </c>
      <c r="K40" s="71"/>
      <c r="L40" s="71" t="n">
        <v>3</v>
      </c>
      <c r="M40" s="72"/>
      <c r="N40" s="70" t="n">
        <v>2</v>
      </c>
      <c r="O40" s="71" t="n">
        <v>4</v>
      </c>
      <c r="P40" s="71"/>
      <c r="Q40" s="71"/>
      <c r="R40" s="72" t="n">
        <v>3</v>
      </c>
      <c r="S40" s="95" t="s">
        <v>45</v>
      </c>
      <c r="T40" s="71"/>
      <c r="U40" s="71" t="n">
        <v>1</v>
      </c>
      <c r="V40" s="71"/>
      <c r="W40" s="72"/>
      <c r="X40" s="70"/>
      <c r="Y40" s="71"/>
      <c r="Z40" s="71"/>
      <c r="AA40" s="71"/>
      <c r="AB40" s="72"/>
      <c r="AC40" s="58"/>
      <c r="AD40" s="59" t="n">
        <f aca="false">SUM(D40:AC40)</f>
        <v>20</v>
      </c>
      <c r="AE40" s="60" t="n">
        <v>62</v>
      </c>
      <c r="AF40" s="61" t="n">
        <f aca="false">SUM(AD40:AE40)</f>
        <v>82</v>
      </c>
      <c r="AG40" s="73"/>
      <c r="AH40" s="53"/>
      <c r="AI40" s="123"/>
      <c r="AJ40" s="126"/>
      <c r="AK40" s="120"/>
      <c r="AL40" s="120"/>
      <c r="AM40" s="120"/>
    </row>
    <row r="41" s="155" customFormat="true" ht="14.1" hidden="false" customHeight="true" outlineLevel="0" collapsed="false">
      <c r="A41" s="158" t="n">
        <v>35</v>
      </c>
      <c r="B41" s="165"/>
      <c r="C41" s="166"/>
      <c r="D41" s="52"/>
      <c r="E41" s="53"/>
      <c r="F41" s="53"/>
      <c r="G41" s="53"/>
      <c r="H41" s="54"/>
      <c r="I41" s="70"/>
      <c r="J41" s="71"/>
      <c r="K41" s="71"/>
      <c r="L41" s="71"/>
      <c r="M41" s="72"/>
      <c r="N41" s="70"/>
      <c r="O41" s="71"/>
      <c r="P41" s="71"/>
      <c r="Q41" s="71"/>
      <c r="R41" s="72"/>
      <c r="S41" s="70"/>
      <c r="T41" s="71"/>
      <c r="U41" s="71"/>
      <c r="V41" s="71"/>
      <c r="W41" s="72"/>
      <c r="X41" s="70"/>
      <c r="Y41" s="71"/>
      <c r="Z41" s="71"/>
      <c r="AA41" s="71"/>
      <c r="AB41" s="72"/>
      <c r="AC41" s="58"/>
      <c r="AD41" s="167"/>
      <c r="AE41" s="110"/>
      <c r="AF41" s="61"/>
      <c r="AG41" s="73"/>
      <c r="AH41" s="53"/>
      <c r="AI41" s="168"/>
      <c r="AJ41" s="126"/>
      <c r="AK41" s="1"/>
      <c r="AL41" s="1"/>
      <c r="AM41" s="1"/>
    </row>
    <row r="42" s="155" customFormat="true" ht="14.1" hidden="false" customHeight="true" outlineLevel="0" collapsed="false">
      <c r="A42" s="158" t="n">
        <v>36</v>
      </c>
      <c r="B42" s="169"/>
      <c r="C42" s="170"/>
      <c r="D42" s="52"/>
      <c r="E42" s="53"/>
      <c r="F42" s="53"/>
      <c r="G42" s="53"/>
      <c r="H42" s="54"/>
      <c r="I42" s="70"/>
      <c r="J42" s="71"/>
      <c r="K42" s="71"/>
      <c r="L42" s="71"/>
      <c r="M42" s="72"/>
      <c r="N42" s="70"/>
      <c r="O42" s="71"/>
      <c r="P42" s="71"/>
      <c r="Q42" s="71"/>
      <c r="R42" s="72"/>
      <c r="S42" s="70"/>
      <c r="T42" s="71"/>
      <c r="U42" s="71"/>
      <c r="V42" s="71"/>
      <c r="W42" s="72"/>
      <c r="X42" s="70"/>
      <c r="Y42" s="71"/>
      <c r="Z42" s="71"/>
      <c r="AA42" s="71"/>
      <c r="AB42" s="72"/>
      <c r="AC42" s="58"/>
      <c r="AD42" s="59"/>
      <c r="AE42" s="60"/>
      <c r="AF42" s="61"/>
      <c r="AG42" s="73"/>
      <c r="AH42" s="53"/>
      <c r="AI42" s="73"/>
      <c r="AJ42" s="126"/>
      <c r="AK42" s="77"/>
      <c r="AL42" s="77"/>
      <c r="AM42" s="77"/>
    </row>
    <row r="43" s="155" customFormat="true" ht="14.1" hidden="false" customHeight="true" outlineLevel="0" collapsed="false">
      <c r="A43" s="158" t="n">
        <v>37</v>
      </c>
      <c r="B43" s="129"/>
      <c r="C43" s="171"/>
      <c r="D43" s="172"/>
      <c r="E43" s="173"/>
      <c r="F43" s="173"/>
      <c r="G43" s="173"/>
      <c r="H43" s="174"/>
      <c r="I43" s="70"/>
      <c r="J43" s="71"/>
      <c r="K43" s="71"/>
      <c r="L43" s="71"/>
      <c r="M43" s="72"/>
      <c r="N43" s="70"/>
      <c r="O43" s="71"/>
      <c r="P43" s="71"/>
      <c r="Q43" s="71"/>
      <c r="R43" s="72"/>
      <c r="S43" s="70"/>
      <c r="T43" s="71"/>
      <c r="U43" s="71"/>
      <c r="V43" s="71"/>
      <c r="W43" s="72"/>
      <c r="X43" s="70"/>
      <c r="Y43" s="71"/>
      <c r="Z43" s="71"/>
      <c r="AA43" s="71"/>
      <c r="AB43" s="72"/>
      <c r="AC43" s="175"/>
      <c r="AD43" s="176" t="n">
        <f aca="false">SUM(D43:AC43)</f>
        <v>0</v>
      </c>
      <c r="AE43" s="177" t="n">
        <v>0</v>
      </c>
      <c r="AF43" s="178" t="n">
        <f aca="false">SUM(AD43:AE43)</f>
        <v>0</v>
      </c>
      <c r="AG43" s="73"/>
      <c r="AH43" s="53"/>
      <c r="AI43" s="73"/>
      <c r="AJ43" s="79"/>
      <c r="AK43" s="101"/>
      <c r="AL43" s="111"/>
      <c r="AM43" s="111"/>
    </row>
    <row r="44" s="155" customFormat="true" ht="14.1" hidden="false" customHeight="true" outlineLevel="0" collapsed="false">
      <c r="A44" s="158" t="n">
        <v>38</v>
      </c>
      <c r="B44" s="68"/>
      <c r="C44" s="69"/>
      <c r="D44" s="52"/>
      <c r="E44" s="53"/>
      <c r="F44" s="53"/>
      <c r="G44" s="53"/>
      <c r="H44" s="54"/>
      <c r="I44" s="70"/>
      <c r="J44" s="71"/>
      <c r="K44" s="71"/>
      <c r="L44" s="71"/>
      <c r="M44" s="72"/>
      <c r="N44" s="70"/>
      <c r="O44" s="71"/>
      <c r="P44" s="71"/>
      <c r="Q44" s="71"/>
      <c r="R44" s="72"/>
      <c r="S44" s="70"/>
      <c r="T44" s="71"/>
      <c r="U44" s="71"/>
      <c r="V44" s="71"/>
      <c r="W44" s="72"/>
      <c r="X44" s="70"/>
      <c r="Y44" s="71"/>
      <c r="Z44" s="71"/>
      <c r="AA44" s="71"/>
      <c r="AB44" s="72"/>
      <c r="AC44" s="58"/>
      <c r="AD44" s="59" t="n">
        <f aca="false">SUM(D44:AC44)</f>
        <v>0</v>
      </c>
      <c r="AE44" s="60" t="n">
        <v>0</v>
      </c>
      <c r="AF44" s="61" t="n">
        <f aca="false">SUM(AD44:AE44)</f>
        <v>0</v>
      </c>
      <c r="AG44" s="73"/>
      <c r="AH44" s="53"/>
      <c r="AI44" s="73"/>
      <c r="AJ44" s="79"/>
      <c r="AK44" s="101"/>
      <c r="AL44" s="111"/>
      <c r="AM44" s="111"/>
    </row>
    <row r="45" s="155" customFormat="true" ht="14.1" hidden="false" customHeight="true" outlineLevel="0" collapsed="false">
      <c r="A45" s="158" t="n">
        <v>39</v>
      </c>
      <c r="B45" s="68"/>
      <c r="C45" s="69"/>
      <c r="D45" s="52"/>
      <c r="E45" s="53"/>
      <c r="F45" s="53"/>
      <c r="G45" s="53"/>
      <c r="H45" s="54"/>
      <c r="I45" s="70"/>
      <c r="J45" s="71"/>
      <c r="K45" s="71"/>
      <c r="L45" s="71"/>
      <c r="M45" s="72"/>
      <c r="N45" s="70"/>
      <c r="O45" s="71"/>
      <c r="P45" s="71"/>
      <c r="Q45" s="71"/>
      <c r="R45" s="72"/>
      <c r="S45" s="70"/>
      <c r="T45" s="71"/>
      <c r="U45" s="71"/>
      <c r="V45" s="71"/>
      <c r="W45" s="72"/>
      <c r="X45" s="70"/>
      <c r="Y45" s="71"/>
      <c r="Z45" s="71"/>
      <c r="AA45" s="71"/>
      <c r="AB45" s="72"/>
      <c r="AC45" s="58"/>
      <c r="AD45" s="59" t="n">
        <f aca="false">SUM(D45:AC45)</f>
        <v>0</v>
      </c>
      <c r="AE45" s="60"/>
      <c r="AF45" s="61" t="n">
        <f aca="false">SUM(AD45:AE45)</f>
        <v>0</v>
      </c>
      <c r="AG45" s="73"/>
      <c r="AH45" s="53"/>
      <c r="AI45" s="73"/>
      <c r="AJ45" s="79"/>
      <c r="AK45" s="101"/>
      <c r="AL45" s="111"/>
      <c r="AM45" s="111"/>
    </row>
    <row r="46" s="155" customFormat="true" ht="14.1" hidden="false" customHeight="true" outlineLevel="0" collapsed="false">
      <c r="A46" s="179" t="n">
        <v>40</v>
      </c>
      <c r="B46" s="132"/>
      <c r="C46" s="180"/>
      <c r="D46" s="181"/>
      <c r="E46" s="182"/>
      <c r="F46" s="182"/>
      <c r="G46" s="182"/>
      <c r="H46" s="183"/>
      <c r="I46" s="137"/>
      <c r="J46" s="138"/>
      <c r="K46" s="138"/>
      <c r="L46" s="138"/>
      <c r="M46" s="139"/>
      <c r="N46" s="137"/>
      <c r="O46" s="138"/>
      <c r="P46" s="138"/>
      <c r="Q46" s="138"/>
      <c r="R46" s="139"/>
      <c r="S46" s="137"/>
      <c r="T46" s="138"/>
      <c r="U46" s="138"/>
      <c r="V46" s="138"/>
      <c r="W46" s="139"/>
      <c r="X46" s="137"/>
      <c r="Y46" s="138"/>
      <c r="Z46" s="138"/>
      <c r="AA46" s="138"/>
      <c r="AB46" s="139"/>
      <c r="AC46" s="184"/>
      <c r="AD46" s="185" t="n">
        <f aca="false">SUM(D46:AC46)</f>
        <v>0</v>
      </c>
      <c r="AE46" s="186" t="n">
        <v>0</v>
      </c>
      <c r="AF46" s="187" t="n">
        <f aca="false">SUM(AD46:AE46)</f>
        <v>0</v>
      </c>
      <c r="AG46" s="144"/>
      <c r="AH46" s="135"/>
      <c r="AI46" s="144"/>
      <c r="AJ46" s="145"/>
      <c r="AK46" s="101"/>
      <c r="AL46" s="111"/>
      <c r="AM46" s="111"/>
    </row>
  </sheetData>
  <mergeCells count="51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I6"/>
    <mergeCell ref="AJ4:AJ6"/>
    <mergeCell ref="AK4:AM4"/>
    <mergeCell ref="AD5:AD6"/>
    <mergeCell ref="AE5:AE6"/>
    <mergeCell ref="AF5:AF6"/>
    <mergeCell ref="AK5:AM5"/>
    <mergeCell ref="AK6:AM6"/>
    <mergeCell ref="AK7:AM7"/>
    <mergeCell ref="AK8:AM8"/>
    <mergeCell ref="AK9:AM9"/>
    <mergeCell ref="AK10:AM10"/>
    <mergeCell ref="AK11:AM11"/>
    <mergeCell ref="AK12:AM12"/>
    <mergeCell ref="AK13:AM13"/>
    <mergeCell ref="AK16:AM16"/>
    <mergeCell ref="AK17:AM17"/>
    <mergeCell ref="AK18:AM18"/>
    <mergeCell ref="AK19:AM19"/>
    <mergeCell ref="AK20:AM20"/>
    <mergeCell ref="AK21:AM21"/>
    <mergeCell ref="AK22:AM22"/>
    <mergeCell ref="AK23:AM23"/>
    <mergeCell ref="AK24:AM24"/>
    <mergeCell ref="AK25:AM25"/>
    <mergeCell ref="AK26:AM26"/>
    <mergeCell ref="AK27:AM27"/>
    <mergeCell ref="AK28:AM28"/>
    <mergeCell ref="AK29:AM29"/>
    <mergeCell ref="AK30:AM30"/>
    <mergeCell ref="AK31:AM31"/>
    <mergeCell ref="AK32:AM32"/>
    <mergeCell ref="AK33:AM33"/>
    <mergeCell ref="AK34:AM34"/>
    <mergeCell ref="AK35:AM35"/>
    <mergeCell ref="AK40:AM40"/>
    <mergeCell ref="AK42:AM42"/>
  </mergeCells>
  <conditionalFormatting sqref="AI39:AI46">
    <cfRule type="cellIs" priority="2" operator="greaterThan" aboveAverage="0" equalAverage="0" bottom="0" percent="0" rank="0" text="" dxfId="5">
      <formula>68</formula>
    </cfRule>
  </conditionalFormatting>
  <conditionalFormatting sqref="AJ39:AJ42 AJ35 AJ8">
    <cfRule type="cellIs" priority="3" operator="greaterThan" aboveAverage="0" equalAverage="0" bottom="0" percent="0" rank="0" text="" dxfId="6">
      <formula>67</formula>
    </cfRule>
  </conditionalFormatting>
  <conditionalFormatting sqref="AD7:AD46">
    <cfRule type="cellIs" priority="4" operator="greaterThan" aboveAverage="0" equalAverage="0" bottom="0" percent="0" rank="0" text="" dxfId="7">
      <formula>90</formula>
    </cfRule>
  </conditionalFormatting>
  <conditionalFormatting sqref="AF7:AF46">
    <cfRule type="cellIs" priority="5" operator="greaterThanOrEqual" aboveAverage="0" equalAverage="0" bottom="0" percent="0" rank="0" text="" dxfId="8">
      <formula>90</formula>
    </cfRule>
  </conditionalFormatting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AK27" activeCellId="0" sqref="AK27:A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32.85"/>
    <col collapsed="false" customWidth="true" hidden="false" outlineLevel="0" max="6" min="4" style="1" width="3.14"/>
    <col collapsed="false" customWidth="true" hidden="false" outlineLevel="0" max="7" min="7" style="3" width="3.14"/>
    <col collapsed="false" customWidth="true" hidden="false" outlineLevel="0" max="8" min="8" style="1" width="3.14"/>
    <col collapsed="false" customWidth="true" hidden="false" outlineLevel="0" max="9" min="9" style="3" width="3.14"/>
    <col collapsed="false" customWidth="true" hidden="false" outlineLevel="0" max="11" min="10" style="1" width="3.14"/>
    <col collapsed="false" customWidth="true" hidden="false" outlineLevel="0" max="12" min="12" style="3" width="3.14"/>
    <col collapsed="false" customWidth="true" hidden="false" outlineLevel="0" max="22" min="13" style="1" width="3.14"/>
    <col collapsed="false" customWidth="true" hidden="false" outlineLevel="0" max="23" min="23" style="1" width="3.42"/>
    <col collapsed="false" customWidth="true" hidden="false" outlineLevel="0" max="28" min="24" style="1" width="3.14"/>
    <col collapsed="false" customWidth="true" hidden="false" outlineLevel="0" max="29" min="29" style="1" width="3.85"/>
    <col collapsed="false" customWidth="true" hidden="false" outlineLevel="0" max="32" min="30" style="1" width="4.99"/>
    <col collapsed="false" customWidth="true" hidden="false" outlineLevel="0" max="34" min="33" style="1" width="3.85"/>
    <col collapsed="false" customWidth="true" hidden="false" outlineLevel="0" max="35" min="35" style="1" width="3.99"/>
    <col collapsed="false" customWidth="true" hidden="false" outlineLevel="0" max="36" min="36" style="1" width="4.14"/>
    <col collapsed="false" customWidth="true" hidden="false" outlineLevel="0" max="39" min="37" style="1" width="7.85"/>
    <col collapsed="false" customWidth="false" hidden="false" outlineLevel="0" max="257" min="40" style="1" width="9.14"/>
  </cols>
  <sheetData>
    <row r="1" s="5" customFormat="true" ht="17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  <c r="AJ1" s="9"/>
      <c r="AK1" s="9"/>
    </row>
    <row r="2" s="5" customFormat="true" ht="17.2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  <c r="AH2" s="11"/>
      <c r="AI2" s="11"/>
      <c r="AJ2" s="11"/>
    </row>
    <row r="3" s="5" customFormat="true" ht="18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63</v>
      </c>
      <c r="AF3" s="16"/>
      <c r="AG3" s="17"/>
      <c r="AH3" s="17"/>
      <c r="AI3" s="17"/>
      <c r="AJ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19</v>
      </c>
      <c r="AH4" s="27" t="s">
        <v>20</v>
      </c>
      <c r="AI4" s="28" t="s">
        <v>62</v>
      </c>
      <c r="AJ4" s="29" t="s">
        <v>22</v>
      </c>
      <c r="AK4" s="30" t="s">
        <v>23</v>
      </c>
      <c r="AL4" s="30"/>
      <c r="AM4" s="30"/>
    </row>
    <row r="5" customFormat="false" ht="21" hidden="false" customHeight="true" outlineLevel="0" collapsed="false">
      <c r="A5" s="18"/>
      <c r="B5" s="19"/>
      <c r="C5" s="20"/>
      <c r="D5" s="31" t="s">
        <v>24</v>
      </c>
      <c r="E5" s="32" t="s">
        <v>25</v>
      </c>
      <c r="F5" s="32" t="s">
        <v>26</v>
      </c>
      <c r="G5" s="32" t="s">
        <v>27</v>
      </c>
      <c r="H5" s="33" t="s">
        <v>28</v>
      </c>
      <c r="I5" s="31" t="s">
        <v>24</v>
      </c>
      <c r="J5" s="32" t="s">
        <v>25</v>
      </c>
      <c r="K5" s="32" t="s">
        <v>26</v>
      </c>
      <c r="L5" s="32" t="s">
        <v>27</v>
      </c>
      <c r="M5" s="33" t="s">
        <v>28</v>
      </c>
      <c r="N5" s="31" t="s">
        <v>24</v>
      </c>
      <c r="O5" s="32" t="s">
        <v>25</v>
      </c>
      <c r="P5" s="32" t="s">
        <v>26</v>
      </c>
      <c r="Q5" s="32" t="s">
        <v>27</v>
      </c>
      <c r="R5" s="33" t="s">
        <v>28</v>
      </c>
      <c r="S5" s="31" t="s">
        <v>24</v>
      </c>
      <c r="T5" s="32" t="s">
        <v>25</v>
      </c>
      <c r="U5" s="32" t="s">
        <v>26</v>
      </c>
      <c r="V5" s="32" t="s">
        <v>27</v>
      </c>
      <c r="W5" s="33" t="s">
        <v>28</v>
      </c>
      <c r="X5" s="31" t="s">
        <v>24</v>
      </c>
      <c r="Y5" s="32" t="s">
        <v>25</v>
      </c>
      <c r="Z5" s="32" t="s">
        <v>26</v>
      </c>
      <c r="AA5" s="32" t="s">
        <v>27</v>
      </c>
      <c r="AB5" s="33" t="s">
        <v>28</v>
      </c>
      <c r="AC5" s="24"/>
      <c r="AD5" s="34" t="s">
        <v>29</v>
      </c>
      <c r="AE5" s="35" t="s">
        <v>30</v>
      </c>
      <c r="AF5" s="35" t="s">
        <v>31</v>
      </c>
      <c r="AG5" s="26"/>
      <c r="AH5" s="27"/>
      <c r="AI5" s="28"/>
      <c r="AJ5" s="29"/>
      <c r="AK5" s="36" t="s">
        <v>32</v>
      </c>
      <c r="AL5" s="36"/>
      <c r="AM5" s="36"/>
    </row>
    <row r="6" s="48" customFormat="true" ht="21" hidden="false" customHeight="true" outlineLevel="0" collapsed="false">
      <c r="A6" s="18"/>
      <c r="B6" s="19"/>
      <c r="C6" s="20"/>
      <c r="D6" s="37"/>
      <c r="E6" s="38"/>
      <c r="F6" s="38"/>
      <c r="G6" s="38"/>
      <c r="H6" s="39"/>
      <c r="I6" s="40" t="n">
        <v>9</v>
      </c>
      <c r="J6" s="41" t="n">
        <v>10</v>
      </c>
      <c r="K6" s="41" t="n">
        <v>11</v>
      </c>
      <c r="L6" s="41" t="n">
        <v>12</v>
      </c>
      <c r="M6" s="42" t="n">
        <v>13</v>
      </c>
      <c r="N6" s="40" t="n">
        <v>16</v>
      </c>
      <c r="O6" s="41" t="n">
        <v>17</v>
      </c>
      <c r="P6" s="41" t="n">
        <v>18</v>
      </c>
      <c r="Q6" s="41" t="n">
        <v>19</v>
      </c>
      <c r="R6" s="42" t="n">
        <v>20</v>
      </c>
      <c r="S6" s="40" t="n">
        <v>23</v>
      </c>
      <c r="T6" s="41" t="n">
        <v>24</v>
      </c>
      <c r="U6" s="41" t="n">
        <v>25</v>
      </c>
      <c r="V6" s="41" t="n">
        <v>26</v>
      </c>
      <c r="W6" s="43" t="n">
        <v>27</v>
      </c>
      <c r="X6" s="44" t="n">
        <v>30</v>
      </c>
      <c r="Y6" s="45" t="n">
        <v>31</v>
      </c>
      <c r="Z6" s="41"/>
      <c r="AA6" s="46"/>
      <c r="AB6" s="42"/>
      <c r="AC6" s="24"/>
      <c r="AD6" s="34"/>
      <c r="AE6" s="35"/>
      <c r="AF6" s="35"/>
      <c r="AG6" s="26"/>
      <c r="AH6" s="27"/>
      <c r="AI6" s="28"/>
      <c r="AJ6" s="29"/>
      <c r="AK6" s="47" t="s">
        <v>33</v>
      </c>
      <c r="AL6" s="47"/>
      <c r="AM6" s="47"/>
    </row>
    <row r="7" customFormat="false" ht="14.1" hidden="false" customHeight="true" outlineLevel="0" collapsed="false">
      <c r="A7" s="49" t="n">
        <v>1</v>
      </c>
      <c r="B7" s="147" t="n">
        <v>10022</v>
      </c>
      <c r="C7" s="148"/>
      <c r="D7" s="52"/>
      <c r="E7" s="53"/>
      <c r="F7" s="53"/>
      <c r="G7" s="53"/>
      <c r="H7" s="54"/>
      <c r="I7" s="55"/>
      <c r="J7" s="56"/>
      <c r="K7" s="56"/>
      <c r="L7" s="56"/>
      <c r="M7" s="188"/>
      <c r="N7" s="55" t="n">
        <v>1</v>
      </c>
      <c r="O7" s="56"/>
      <c r="P7" s="56"/>
      <c r="Q7" s="56"/>
      <c r="R7" s="57" t="n">
        <v>1</v>
      </c>
      <c r="S7" s="55" t="n">
        <v>3</v>
      </c>
      <c r="T7" s="56" t="n">
        <v>4</v>
      </c>
      <c r="U7" s="56" t="n">
        <v>2</v>
      </c>
      <c r="V7" s="56" t="n">
        <v>3</v>
      </c>
      <c r="W7" s="57"/>
      <c r="X7" s="55"/>
      <c r="Y7" s="56" t="n">
        <v>4</v>
      </c>
      <c r="Z7" s="56"/>
      <c r="AA7" s="56"/>
      <c r="AB7" s="57"/>
      <c r="AC7" s="58" t="n">
        <v>55</v>
      </c>
      <c r="AD7" s="59" t="n">
        <f aca="false">SUM(D7:AC7)</f>
        <v>73</v>
      </c>
      <c r="AE7" s="60" t="n">
        <v>0</v>
      </c>
      <c r="AF7" s="61" t="n">
        <f aca="false">SUM(AD7:AE7)</f>
        <v>73</v>
      </c>
      <c r="AG7" s="73"/>
      <c r="AH7" s="189"/>
      <c r="AI7" s="190"/>
      <c r="AJ7" s="96"/>
      <c r="AK7" s="66"/>
      <c r="AL7" s="66"/>
      <c r="AM7" s="66"/>
    </row>
    <row r="8" customFormat="false" ht="14.1" hidden="false" customHeight="true" outlineLevel="0" collapsed="false">
      <c r="A8" s="67" t="n">
        <v>2</v>
      </c>
      <c r="B8" s="97" t="n">
        <v>9740</v>
      </c>
      <c r="C8" s="98"/>
      <c r="D8" s="52"/>
      <c r="E8" s="53"/>
      <c r="F8" s="53"/>
      <c r="G8" s="53"/>
      <c r="H8" s="54"/>
      <c r="I8" s="70" t="n">
        <v>2</v>
      </c>
      <c r="J8" s="71" t="n">
        <v>1</v>
      </c>
      <c r="K8" s="71"/>
      <c r="L8" s="71"/>
      <c r="M8" s="72"/>
      <c r="N8" s="70" t="n">
        <v>2</v>
      </c>
      <c r="O8" s="71" t="n">
        <v>1</v>
      </c>
      <c r="P8" s="71"/>
      <c r="Q8" s="71"/>
      <c r="R8" s="72"/>
      <c r="S8" s="70"/>
      <c r="T8" s="71" t="n">
        <v>1</v>
      </c>
      <c r="U8" s="71"/>
      <c r="V8" s="71"/>
      <c r="W8" s="72"/>
      <c r="X8" s="70"/>
      <c r="Y8" s="71" t="n">
        <v>3</v>
      </c>
      <c r="Z8" s="71"/>
      <c r="AA8" s="71"/>
      <c r="AB8" s="72"/>
      <c r="AC8" s="58"/>
      <c r="AD8" s="59" t="n">
        <f aca="false">SUM(D8:AC8)</f>
        <v>10</v>
      </c>
      <c r="AE8" s="60" t="n">
        <v>11</v>
      </c>
      <c r="AF8" s="61" t="n">
        <f aca="false">SUM(AD8:AE8)</f>
        <v>21</v>
      </c>
      <c r="AG8" s="73"/>
      <c r="AH8" s="189"/>
      <c r="AI8" s="191"/>
      <c r="AJ8" s="192" t="n">
        <v>30</v>
      </c>
      <c r="AK8" s="77" t="s">
        <v>36</v>
      </c>
      <c r="AL8" s="77"/>
      <c r="AM8" s="77"/>
    </row>
    <row r="9" customFormat="false" ht="14.1" hidden="false" customHeight="true" outlineLevel="0" collapsed="false">
      <c r="A9" s="67" t="n">
        <v>3</v>
      </c>
      <c r="B9" s="147" t="n">
        <v>10023</v>
      </c>
      <c r="C9" s="148"/>
      <c r="D9" s="52"/>
      <c r="E9" s="53"/>
      <c r="F9" s="53"/>
      <c r="G9" s="53"/>
      <c r="H9" s="54"/>
      <c r="I9" s="70"/>
      <c r="J9" s="71"/>
      <c r="K9" s="71"/>
      <c r="L9" s="71"/>
      <c r="M9" s="72"/>
      <c r="N9" s="193"/>
      <c r="O9" s="71"/>
      <c r="P9" s="71" t="n">
        <v>4</v>
      </c>
      <c r="Q9" s="71" t="n">
        <v>3</v>
      </c>
      <c r="R9" s="72"/>
      <c r="S9" s="70"/>
      <c r="T9" s="71"/>
      <c r="U9" s="71" t="n">
        <v>1</v>
      </c>
      <c r="V9" s="71"/>
      <c r="W9" s="72"/>
      <c r="X9" s="70"/>
      <c r="Y9" s="71" t="n">
        <v>4</v>
      </c>
      <c r="Z9" s="71"/>
      <c r="AA9" s="71"/>
      <c r="AB9" s="72"/>
      <c r="AC9" s="58" t="n">
        <v>69</v>
      </c>
      <c r="AD9" s="59" t="n">
        <f aca="false">SUM(D9:AC9)</f>
        <v>81</v>
      </c>
      <c r="AE9" s="60" t="n">
        <v>0</v>
      </c>
      <c r="AF9" s="61" t="n">
        <f aca="false">SUM(AD9:AE9)</f>
        <v>81</v>
      </c>
      <c r="AG9" s="73"/>
      <c r="AH9" s="189"/>
      <c r="AI9" s="190"/>
      <c r="AJ9" s="96"/>
      <c r="AK9" s="80"/>
      <c r="AL9" s="80"/>
      <c r="AM9" s="80"/>
    </row>
    <row r="10" customFormat="false" ht="14.1" hidden="false" customHeight="true" outlineLevel="0" collapsed="false">
      <c r="A10" s="67" t="n">
        <v>4</v>
      </c>
      <c r="B10" s="97" t="n">
        <v>9747</v>
      </c>
      <c r="C10" s="98"/>
      <c r="D10" s="52"/>
      <c r="E10" s="53"/>
      <c r="F10" s="53"/>
      <c r="G10" s="53"/>
      <c r="H10" s="54"/>
      <c r="I10" s="70"/>
      <c r="J10" s="71"/>
      <c r="K10" s="71"/>
      <c r="L10" s="71"/>
      <c r="M10" s="72"/>
      <c r="N10" s="70"/>
      <c r="O10" s="71"/>
      <c r="P10" s="71"/>
      <c r="Q10" s="71"/>
      <c r="R10" s="72"/>
      <c r="S10" s="70"/>
      <c r="T10" s="71"/>
      <c r="U10" s="71"/>
      <c r="V10" s="71"/>
      <c r="W10" s="72"/>
      <c r="X10" s="70"/>
      <c r="Y10" s="71"/>
      <c r="Z10" s="71"/>
      <c r="AA10" s="71"/>
      <c r="AB10" s="72"/>
      <c r="AC10" s="58"/>
      <c r="AD10" s="59" t="n">
        <f aca="false">SUM(D10:AC10)</f>
        <v>0</v>
      </c>
      <c r="AE10" s="60" t="n">
        <v>66</v>
      </c>
      <c r="AF10" s="61" t="n">
        <f aca="false">SUM(AD10:AE10)</f>
        <v>66</v>
      </c>
      <c r="AG10" s="73"/>
      <c r="AH10" s="189"/>
      <c r="AI10" s="194"/>
      <c r="AJ10" s="192" t="n">
        <v>66</v>
      </c>
      <c r="AK10" s="81"/>
      <c r="AL10" s="81"/>
      <c r="AM10" s="81"/>
    </row>
    <row r="11" customFormat="false" ht="14.1" hidden="false" customHeight="true" outlineLevel="0" collapsed="false">
      <c r="A11" s="67" t="n">
        <v>5</v>
      </c>
      <c r="B11" s="68" t="n">
        <v>9884</v>
      </c>
      <c r="C11" s="69"/>
      <c r="D11" s="52"/>
      <c r="E11" s="53"/>
      <c r="F11" s="53"/>
      <c r="G11" s="53"/>
      <c r="H11" s="54"/>
      <c r="I11" s="70"/>
      <c r="J11" s="71" t="n">
        <v>1</v>
      </c>
      <c r="K11" s="71" t="n">
        <v>5</v>
      </c>
      <c r="L11" s="71"/>
      <c r="M11" s="72"/>
      <c r="N11" s="70"/>
      <c r="O11" s="71"/>
      <c r="P11" s="71" t="n">
        <v>1</v>
      </c>
      <c r="Q11" s="71"/>
      <c r="R11" s="72"/>
      <c r="S11" s="70" t="n">
        <v>2</v>
      </c>
      <c r="T11" s="71" t="n">
        <v>4</v>
      </c>
      <c r="U11" s="71" t="n">
        <v>1</v>
      </c>
      <c r="V11" s="71" t="n">
        <v>3</v>
      </c>
      <c r="W11" s="72"/>
      <c r="X11" s="70"/>
      <c r="Y11" s="71" t="n">
        <v>4</v>
      </c>
      <c r="Z11" s="71"/>
      <c r="AA11" s="71"/>
      <c r="AB11" s="72"/>
      <c r="AC11" s="58"/>
      <c r="AD11" s="59" t="n">
        <f aca="false">SUM(D11:AC11)</f>
        <v>21</v>
      </c>
      <c r="AE11" s="60" t="n">
        <v>22</v>
      </c>
      <c r="AF11" s="61" t="n">
        <f aca="false">SUM(AD11:AE11)</f>
        <v>43</v>
      </c>
      <c r="AG11" s="73"/>
      <c r="AH11" s="189"/>
      <c r="AI11" s="191"/>
      <c r="AJ11" s="195"/>
      <c r="AK11" s="82" t="s">
        <v>37</v>
      </c>
      <c r="AL11" s="82"/>
      <c r="AM11" s="82"/>
    </row>
    <row r="12" customFormat="false" ht="14.1" hidden="false" customHeight="true" outlineLevel="0" collapsed="false">
      <c r="A12" s="67" t="n">
        <v>6</v>
      </c>
      <c r="B12" s="68" t="n">
        <v>9885</v>
      </c>
      <c r="C12" s="69"/>
      <c r="D12" s="52"/>
      <c r="E12" s="53"/>
      <c r="F12" s="53"/>
      <c r="G12" s="53"/>
      <c r="H12" s="54"/>
      <c r="I12" s="70" t="n">
        <v>6</v>
      </c>
      <c r="J12" s="71" t="n">
        <v>1</v>
      </c>
      <c r="K12" s="71" t="n">
        <v>2</v>
      </c>
      <c r="L12" s="71" t="n">
        <v>6</v>
      </c>
      <c r="M12" s="72"/>
      <c r="N12" s="70"/>
      <c r="O12" s="71"/>
      <c r="P12" s="71" t="n">
        <v>3</v>
      </c>
      <c r="Q12" s="71" t="n">
        <v>1</v>
      </c>
      <c r="R12" s="72" t="n">
        <v>1</v>
      </c>
      <c r="S12" s="70" t="n">
        <v>6</v>
      </c>
      <c r="T12" s="71" t="n">
        <v>1</v>
      </c>
      <c r="U12" s="71" t="n">
        <v>7</v>
      </c>
      <c r="V12" s="71" t="n">
        <v>3</v>
      </c>
      <c r="W12" s="72"/>
      <c r="X12" s="70"/>
      <c r="Y12" s="71" t="n">
        <v>4</v>
      </c>
      <c r="Z12" s="71"/>
      <c r="AA12" s="71"/>
      <c r="AB12" s="72"/>
      <c r="AC12" s="58"/>
      <c r="AD12" s="59" t="n">
        <f aca="false">SUM(D12:AC12)</f>
        <v>41</v>
      </c>
      <c r="AE12" s="60" t="n">
        <v>38</v>
      </c>
      <c r="AF12" s="61" t="n">
        <f aca="false">SUM(AD12:AE12)</f>
        <v>79</v>
      </c>
      <c r="AG12" s="73"/>
      <c r="AH12" s="189"/>
      <c r="AI12" s="194"/>
      <c r="AJ12" s="195"/>
      <c r="AK12" s="82" t="s">
        <v>38</v>
      </c>
      <c r="AL12" s="82"/>
      <c r="AM12" s="82"/>
    </row>
    <row r="13" customFormat="false" ht="14.1" hidden="false" customHeight="true" outlineLevel="0" collapsed="false">
      <c r="A13" s="67" t="n">
        <v>7</v>
      </c>
      <c r="B13" s="68" t="n">
        <v>9886</v>
      </c>
      <c r="C13" s="69"/>
      <c r="D13" s="52"/>
      <c r="E13" s="53"/>
      <c r="F13" s="53"/>
      <c r="G13" s="53"/>
      <c r="H13" s="54"/>
      <c r="I13" s="70" t="n">
        <v>1</v>
      </c>
      <c r="J13" s="71" t="n">
        <v>1</v>
      </c>
      <c r="K13" s="71" t="n">
        <v>3</v>
      </c>
      <c r="L13" s="71"/>
      <c r="M13" s="72"/>
      <c r="N13" s="70" t="n">
        <v>3</v>
      </c>
      <c r="O13" s="71"/>
      <c r="P13" s="71" t="n">
        <v>3</v>
      </c>
      <c r="Q13" s="71" t="n">
        <v>1</v>
      </c>
      <c r="R13" s="72"/>
      <c r="S13" s="70" t="n">
        <v>2</v>
      </c>
      <c r="T13" s="71" t="n">
        <v>4</v>
      </c>
      <c r="U13" s="71" t="n">
        <v>2</v>
      </c>
      <c r="V13" s="71" t="n">
        <v>3</v>
      </c>
      <c r="W13" s="72"/>
      <c r="X13" s="70"/>
      <c r="Y13" s="71" t="n">
        <v>4</v>
      </c>
      <c r="Z13" s="71"/>
      <c r="AA13" s="71"/>
      <c r="AB13" s="72"/>
      <c r="AC13" s="58"/>
      <c r="AD13" s="59" t="n">
        <f aca="false">SUM(D13:AC13)</f>
        <v>27</v>
      </c>
      <c r="AE13" s="60" t="n">
        <v>18</v>
      </c>
      <c r="AF13" s="61" t="n">
        <f aca="false">SUM(AD13:AE13)</f>
        <v>45</v>
      </c>
      <c r="AG13" s="73"/>
      <c r="AH13" s="189"/>
      <c r="AI13" s="194" t="n">
        <v>1</v>
      </c>
      <c r="AJ13" s="195"/>
      <c r="AK13" s="84"/>
      <c r="AL13" s="84"/>
      <c r="AM13" s="84"/>
    </row>
    <row r="14" customFormat="false" ht="14.1" hidden="false" customHeight="true" outlineLevel="0" collapsed="false">
      <c r="A14" s="67" t="n">
        <v>8</v>
      </c>
      <c r="B14" s="68" t="n">
        <v>9887</v>
      </c>
      <c r="C14" s="69"/>
      <c r="D14" s="52"/>
      <c r="E14" s="53"/>
      <c r="F14" s="53"/>
      <c r="G14" s="53"/>
      <c r="H14" s="54"/>
      <c r="I14" s="70" t="n">
        <v>1</v>
      </c>
      <c r="J14" s="71" t="n">
        <v>1</v>
      </c>
      <c r="K14" s="71" t="n">
        <v>2</v>
      </c>
      <c r="L14" s="71"/>
      <c r="M14" s="72"/>
      <c r="N14" s="70" t="n">
        <v>1</v>
      </c>
      <c r="O14" s="71" t="n">
        <v>4</v>
      </c>
      <c r="P14" s="71" t="n">
        <v>1</v>
      </c>
      <c r="Q14" s="71"/>
      <c r="R14" s="72"/>
      <c r="S14" s="70" t="n">
        <v>2</v>
      </c>
      <c r="T14" s="71" t="n">
        <v>4</v>
      </c>
      <c r="U14" s="90" t="s">
        <v>41</v>
      </c>
      <c r="V14" s="71" t="n">
        <v>2</v>
      </c>
      <c r="W14" s="72"/>
      <c r="X14" s="70"/>
      <c r="Y14" s="71" t="n">
        <v>4</v>
      </c>
      <c r="Z14" s="71"/>
      <c r="AA14" s="71"/>
      <c r="AB14" s="72"/>
      <c r="AC14" s="58"/>
      <c r="AD14" s="59" t="n">
        <f aca="false">SUM(D14:AC14)</f>
        <v>22</v>
      </c>
      <c r="AE14" s="60" t="n">
        <v>17</v>
      </c>
      <c r="AF14" s="61" t="n">
        <f aca="false">SUM(AD14:AE14)</f>
        <v>39</v>
      </c>
      <c r="AG14" s="73"/>
      <c r="AH14" s="196" t="n">
        <v>2</v>
      </c>
      <c r="AI14" s="194" t="n">
        <v>2</v>
      </c>
      <c r="AJ14" s="195"/>
      <c r="AK14" s="85"/>
      <c r="AL14" s="86"/>
      <c r="AM14" s="150"/>
    </row>
    <row r="15" customFormat="false" ht="14.1" hidden="false" customHeight="true" outlineLevel="0" collapsed="false">
      <c r="A15" s="67" t="n">
        <v>9</v>
      </c>
      <c r="B15" s="68" t="n">
        <v>9888</v>
      </c>
      <c r="C15" s="69"/>
      <c r="D15" s="52"/>
      <c r="E15" s="53"/>
      <c r="F15" s="53"/>
      <c r="G15" s="53"/>
      <c r="H15" s="54"/>
      <c r="I15" s="70" t="n">
        <v>1</v>
      </c>
      <c r="J15" s="71" t="n">
        <v>4</v>
      </c>
      <c r="K15" s="71" t="n">
        <v>3</v>
      </c>
      <c r="L15" s="71"/>
      <c r="M15" s="72"/>
      <c r="N15" s="70" t="n">
        <v>2</v>
      </c>
      <c r="O15" s="71" t="n">
        <v>1</v>
      </c>
      <c r="P15" s="71" t="n">
        <v>1</v>
      </c>
      <c r="Q15" s="71" t="n">
        <v>3</v>
      </c>
      <c r="R15" s="72" t="n">
        <v>1</v>
      </c>
      <c r="S15" s="70" t="n">
        <v>6</v>
      </c>
      <c r="T15" s="71" t="n">
        <v>1</v>
      </c>
      <c r="U15" s="71"/>
      <c r="V15" s="71"/>
      <c r="W15" s="72"/>
      <c r="X15" s="70"/>
      <c r="Y15" s="71"/>
      <c r="Z15" s="71"/>
      <c r="AA15" s="71"/>
      <c r="AB15" s="72"/>
      <c r="AC15" s="58"/>
      <c r="AD15" s="59" t="n">
        <f aca="false">SUM(D15:AC15)</f>
        <v>23</v>
      </c>
      <c r="AE15" s="60" t="n">
        <v>58</v>
      </c>
      <c r="AF15" s="61" t="n">
        <f aca="false">SUM(AD15:AE15)</f>
        <v>81</v>
      </c>
      <c r="AG15" s="73"/>
      <c r="AH15" s="189"/>
      <c r="AI15" s="194"/>
      <c r="AJ15" s="195"/>
    </row>
    <row r="16" customFormat="false" ht="14.1" hidden="false" customHeight="true" outlineLevel="0" collapsed="false">
      <c r="A16" s="67" t="n">
        <v>10</v>
      </c>
      <c r="B16" s="68" t="n">
        <v>9889</v>
      </c>
      <c r="C16" s="69"/>
      <c r="D16" s="52"/>
      <c r="E16" s="53"/>
      <c r="F16" s="53"/>
      <c r="G16" s="53"/>
      <c r="H16" s="54"/>
      <c r="I16" s="70" t="n">
        <v>1</v>
      </c>
      <c r="J16" s="71" t="n">
        <v>1</v>
      </c>
      <c r="K16" s="71" t="n">
        <v>1</v>
      </c>
      <c r="L16" s="71" t="n">
        <v>1</v>
      </c>
      <c r="M16" s="72"/>
      <c r="N16" s="70" t="n">
        <v>3</v>
      </c>
      <c r="O16" s="71"/>
      <c r="P16" s="71" t="n">
        <v>2</v>
      </c>
      <c r="Q16" s="71" t="n">
        <v>1</v>
      </c>
      <c r="R16" s="72" t="n">
        <v>2</v>
      </c>
      <c r="S16" s="70" t="n">
        <v>6</v>
      </c>
      <c r="T16" s="71" t="n">
        <v>4</v>
      </c>
      <c r="U16" s="71" t="n">
        <v>3</v>
      </c>
      <c r="V16" s="71" t="n">
        <v>3</v>
      </c>
      <c r="W16" s="72"/>
      <c r="X16" s="70"/>
      <c r="Y16" s="71" t="n">
        <v>4</v>
      </c>
      <c r="Z16" s="71"/>
      <c r="AA16" s="71"/>
      <c r="AB16" s="72"/>
      <c r="AC16" s="58"/>
      <c r="AD16" s="59" t="n">
        <f aca="false">SUM(D16:AC16)</f>
        <v>32</v>
      </c>
      <c r="AE16" s="60" t="n">
        <v>30</v>
      </c>
      <c r="AF16" s="61" t="n">
        <f aca="false">SUM(AD16:AE16)</f>
        <v>62</v>
      </c>
      <c r="AG16" s="73"/>
      <c r="AH16" s="189"/>
      <c r="AI16" s="191"/>
      <c r="AJ16" s="195"/>
      <c r="AK16" s="66"/>
      <c r="AL16" s="66"/>
      <c r="AM16" s="66"/>
    </row>
    <row r="17" customFormat="false" ht="14.1" hidden="false" customHeight="true" outlineLevel="0" collapsed="false">
      <c r="A17" s="67" t="n">
        <v>11</v>
      </c>
      <c r="B17" s="68" t="n">
        <v>9890</v>
      </c>
      <c r="C17" s="69"/>
      <c r="D17" s="52"/>
      <c r="E17" s="53"/>
      <c r="F17" s="53"/>
      <c r="G17" s="53"/>
      <c r="H17" s="54"/>
      <c r="I17" s="70" t="n">
        <v>6</v>
      </c>
      <c r="J17" s="71"/>
      <c r="K17" s="71" t="n">
        <v>5</v>
      </c>
      <c r="L17" s="71"/>
      <c r="M17" s="72" t="n">
        <v>5</v>
      </c>
      <c r="N17" s="70"/>
      <c r="O17" s="71" t="n">
        <v>4</v>
      </c>
      <c r="P17" s="71"/>
      <c r="Q17" s="71"/>
      <c r="R17" s="72"/>
      <c r="S17" s="70" t="n">
        <v>6</v>
      </c>
      <c r="T17" s="71" t="n">
        <v>4</v>
      </c>
      <c r="U17" s="71"/>
      <c r="V17" s="71" t="n">
        <v>1</v>
      </c>
      <c r="W17" s="72"/>
      <c r="X17" s="70"/>
      <c r="Y17" s="71" t="n">
        <v>4</v>
      </c>
      <c r="Z17" s="71"/>
      <c r="AA17" s="71"/>
      <c r="AB17" s="72"/>
      <c r="AC17" s="58"/>
      <c r="AD17" s="59" t="n">
        <f aca="false">SUM(D17:AC17)</f>
        <v>35</v>
      </c>
      <c r="AE17" s="60" t="n">
        <v>41</v>
      </c>
      <c r="AF17" s="61" t="n">
        <f aca="false">SUM(AD17:AE17)</f>
        <v>76</v>
      </c>
      <c r="AG17" s="73"/>
      <c r="AH17" s="189"/>
      <c r="AI17" s="191"/>
      <c r="AJ17" s="195"/>
      <c r="AK17" s="92"/>
      <c r="AL17" s="92"/>
      <c r="AM17" s="92"/>
    </row>
    <row r="18" customFormat="false" ht="14.1" hidden="false" customHeight="true" outlineLevel="0" collapsed="false">
      <c r="A18" s="67" t="n">
        <v>12</v>
      </c>
      <c r="B18" s="94" t="n">
        <v>9960</v>
      </c>
      <c r="C18" s="69"/>
      <c r="D18" s="52"/>
      <c r="E18" s="53"/>
      <c r="F18" s="53"/>
      <c r="G18" s="53"/>
      <c r="H18" s="54"/>
      <c r="I18" s="70" t="n">
        <v>1</v>
      </c>
      <c r="J18" s="71" t="n">
        <v>4</v>
      </c>
      <c r="K18" s="71"/>
      <c r="L18" s="71" t="n">
        <v>1</v>
      </c>
      <c r="M18" s="72"/>
      <c r="N18" s="70"/>
      <c r="O18" s="71" t="n">
        <v>4</v>
      </c>
      <c r="P18" s="71" t="n">
        <v>1</v>
      </c>
      <c r="Q18" s="71"/>
      <c r="R18" s="72"/>
      <c r="S18" s="70" t="n">
        <v>1</v>
      </c>
      <c r="T18" s="71" t="n">
        <v>4</v>
      </c>
      <c r="U18" s="71"/>
      <c r="V18" s="71"/>
      <c r="W18" s="72"/>
      <c r="X18" s="70"/>
      <c r="Y18" s="71" t="n">
        <v>4</v>
      </c>
      <c r="Z18" s="71"/>
      <c r="AA18" s="71"/>
      <c r="AB18" s="72"/>
      <c r="AC18" s="58"/>
      <c r="AD18" s="59" t="n">
        <f aca="false">SUM(D18:AC18)</f>
        <v>20</v>
      </c>
      <c r="AE18" s="60" t="n">
        <v>65</v>
      </c>
      <c r="AF18" s="61" t="n">
        <f aca="false">SUM(AD18:AE18)</f>
        <v>85</v>
      </c>
      <c r="AG18" s="73"/>
      <c r="AH18" s="189"/>
      <c r="AI18" s="191"/>
      <c r="AJ18" s="195"/>
      <c r="AK18" s="77" t="s">
        <v>44</v>
      </c>
      <c r="AL18" s="77"/>
      <c r="AM18" s="77"/>
    </row>
    <row r="19" customFormat="false" ht="14.1" hidden="false" customHeight="true" outlineLevel="0" collapsed="false">
      <c r="A19" s="67" t="n">
        <v>13</v>
      </c>
      <c r="B19" s="68" t="n">
        <v>9891</v>
      </c>
      <c r="C19" s="69"/>
      <c r="D19" s="52"/>
      <c r="E19" s="53"/>
      <c r="F19" s="53"/>
      <c r="G19" s="53"/>
      <c r="H19" s="54"/>
      <c r="I19" s="70"/>
      <c r="J19" s="71" t="n">
        <v>2</v>
      </c>
      <c r="K19" s="71" t="n">
        <v>1</v>
      </c>
      <c r="L19" s="71" t="n">
        <v>1</v>
      </c>
      <c r="M19" s="72"/>
      <c r="N19" s="70" t="n">
        <v>1</v>
      </c>
      <c r="O19" s="71" t="n">
        <v>4</v>
      </c>
      <c r="P19" s="71" t="n">
        <v>3</v>
      </c>
      <c r="Q19" s="71"/>
      <c r="R19" s="72" t="n">
        <v>3</v>
      </c>
      <c r="S19" s="70" t="n">
        <v>6</v>
      </c>
      <c r="T19" s="71" t="n">
        <v>4</v>
      </c>
      <c r="U19" s="71" t="n">
        <v>3</v>
      </c>
      <c r="V19" s="71" t="n">
        <v>3</v>
      </c>
      <c r="W19" s="72"/>
      <c r="X19" s="70"/>
      <c r="Y19" s="71" t="n">
        <v>4</v>
      </c>
      <c r="Z19" s="71"/>
      <c r="AA19" s="71"/>
      <c r="AB19" s="72"/>
      <c r="AC19" s="58"/>
      <c r="AD19" s="59" t="n">
        <f aca="false">SUM(D19:AC19)</f>
        <v>35</v>
      </c>
      <c r="AE19" s="60" t="n">
        <v>25</v>
      </c>
      <c r="AF19" s="61" t="n">
        <f aca="false">SUM(AD19:AE19)</f>
        <v>60</v>
      </c>
      <c r="AG19" s="73"/>
      <c r="AH19" s="189"/>
      <c r="AI19" s="194"/>
      <c r="AJ19" s="195"/>
      <c r="AK19" s="66"/>
      <c r="AL19" s="66"/>
      <c r="AM19" s="66"/>
    </row>
    <row r="20" customFormat="false" ht="14.1" hidden="false" customHeight="true" outlineLevel="0" collapsed="false">
      <c r="A20" s="67" t="n">
        <v>14</v>
      </c>
      <c r="B20" s="68" t="n">
        <v>9892</v>
      </c>
      <c r="C20" s="69"/>
      <c r="D20" s="52"/>
      <c r="E20" s="53"/>
      <c r="F20" s="53"/>
      <c r="G20" s="53"/>
      <c r="H20" s="54"/>
      <c r="I20" s="70" t="n">
        <v>6</v>
      </c>
      <c r="J20" s="71" t="n">
        <v>1</v>
      </c>
      <c r="K20" s="71"/>
      <c r="L20" s="71"/>
      <c r="M20" s="72"/>
      <c r="N20" s="70" t="n">
        <v>1</v>
      </c>
      <c r="O20" s="71" t="n">
        <v>4</v>
      </c>
      <c r="P20" s="71" t="n">
        <v>1</v>
      </c>
      <c r="Q20" s="71"/>
      <c r="R20" s="72" t="n">
        <v>1</v>
      </c>
      <c r="S20" s="70" t="n">
        <v>2</v>
      </c>
      <c r="T20" s="71" t="n">
        <v>2</v>
      </c>
      <c r="U20" s="71"/>
      <c r="V20" s="71" t="n">
        <v>3</v>
      </c>
      <c r="W20" s="72"/>
      <c r="X20" s="70"/>
      <c r="Y20" s="71" t="n">
        <v>4</v>
      </c>
      <c r="Z20" s="71"/>
      <c r="AA20" s="71"/>
      <c r="AB20" s="72"/>
      <c r="AC20" s="58"/>
      <c r="AD20" s="59" t="n">
        <f aca="false">SUM(D20:AC20)</f>
        <v>25</v>
      </c>
      <c r="AE20" s="60" t="n">
        <v>50</v>
      </c>
      <c r="AF20" s="61" t="n">
        <f aca="false">SUM(AD20:AE20)</f>
        <v>75</v>
      </c>
      <c r="AG20" s="73"/>
      <c r="AH20" s="189"/>
      <c r="AI20" s="191"/>
      <c r="AJ20" s="195"/>
      <c r="AK20" s="66"/>
      <c r="AL20" s="66"/>
      <c r="AM20" s="66"/>
    </row>
    <row r="21" customFormat="false" ht="14.1" hidden="false" customHeight="true" outlineLevel="0" collapsed="false">
      <c r="A21" s="67" t="n">
        <v>15</v>
      </c>
      <c r="B21" s="68" t="n">
        <v>9966</v>
      </c>
      <c r="C21" s="69"/>
      <c r="D21" s="52"/>
      <c r="E21" s="53"/>
      <c r="F21" s="53"/>
      <c r="G21" s="53"/>
      <c r="H21" s="54"/>
      <c r="I21" s="70" t="n">
        <v>2</v>
      </c>
      <c r="J21" s="71" t="n">
        <v>1</v>
      </c>
      <c r="K21" s="71" t="n">
        <v>1</v>
      </c>
      <c r="L21" s="71"/>
      <c r="M21" s="72"/>
      <c r="N21" s="70" t="n">
        <v>2</v>
      </c>
      <c r="O21" s="71" t="n">
        <v>4</v>
      </c>
      <c r="P21" s="71" t="n">
        <v>2</v>
      </c>
      <c r="Q21" s="71" t="n">
        <v>1</v>
      </c>
      <c r="R21" s="72" t="n">
        <v>1</v>
      </c>
      <c r="S21" s="83" t="s">
        <v>35</v>
      </c>
      <c r="T21" s="71" t="n">
        <v>4</v>
      </c>
      <c r="U21" s="71" t="n">
        <v>3</v>
      </c>
      <c r="V21" s="71" t="n">
        <v>2</v>
      </c>
      <c r="W21" s="72"/>
      <c r="X21" s="70"/>
      <c r="Y21" s="71" t="n">
        <v>4</v>
      </c>
      <c r="Z21" s="71"/>
      <c r="AA21" s="71"/>
      <c r="AB21" s="72"/>
      <c r="AC21" s="58"/>
      <c r="AD21" s="59" t="n">
        <f aca="false">SUM(D21:AC21)</f>
        <v>27</v>
      </c>
      <c r="AE21" s="60" t="n">
        <v>29</v>
      </c>
      <c r="AF21" s="61" t="n">
        <f aca="false">SUM(AD21:AE21)</f>
        <v>56</v>
      </c>
      <c r="AG21" s="73"/>
      <c r="AH21" s="189"/>
      <c r="AI21" s="194" t="n">
        <v>1</v>
      </c>
      <c r="AJ21" s="195"/>
      <c r="AK21" s="101" t="s">
        <v>48</v>
      </c>
      <c r="AL21" s="101"/>
      <c r="AM21" s="101"/>
    </row>
    <row r="22" customFormat="false" ht="14.1" hidden="false" customHeight="true" outlineLevel="0" collapsed="false">
      <c r="A22" s="67" t="n">
        <v>16</v>
      </c>
      <c r="B22" s="68" t="n">
        <v>9893</v>
      </c>
      <c r="C22" s="69"/>
      <c r="D22" s="52"/>
      <c r="E22" s="53"/>
      <c r="F22" s="53"/>
      <c r="G22" s="53"/>
      <c r="H22" s="54"/>
      <c r="I22" s="70"/>
      <c r="J22" s="71" t="n">
        <v>1</v>
      </c>
      <c r="K22" s="71"/>
      <c r="L22" s="71"/>
      <c r="M22" s="72"/>
      <c r="N22" s="70"/>
      <c r="O22" s="71"/>
      <c r="P22" s="71"/>
      <c r="Q22" s="71"/>
      <c r="R22" s="72"/>
      <c r="S22" s="70" t="n">
        <v>3</v>
      </c>
      <c r="T22" s="71" t="n">
        <v>4</v>
      </c>
      <c r="U22" s="71" t="n">
        <v>1</v>
      </c>
      <c r="V22" s="71" t="n">
        <v>3</v>
      </c>
      <c r="W22" s="72"/>
      <c r="X22" s="70"/>
      <c r="Y22" s="71" t="n">
        <v>4</v>
      </c>
      <c r="Z22" s="71"/>
      <c r="AA22" s="71"/>
      <c r="AB22" s="72"/>
      <c r="AC22" s="58"/>
      <c r="AD22" s="59" t="n">
        <f aca="false">SUM(D22:AC22)</f>
        <v>16</v>
      </c>
      <c r="AE22" s="60" t="n">
        <v>14</v>
      </c>
      <c r="AF22" s="61" t="n">
        <f aca="false">SUM(AD22:AE22)</f>
        <v>30</v>
      </c>
      <c r="AG22" s="73"/>
      <c r="AH22" s="196" t="n">
        <v>1</v>
      </c>
      <c r="AI22" s="194" t="n">
        <v>2</v>
      </c>
      <c r="AJ22" s="195"/>
      <c r="AK22" s="102" t="s">
        <v>50</v>
      </c>
      <c r="AL22" s="102"/>
      <c r="AM22" s="102"/>
    </row>
    <row r="23" customFormat="false" ht="14.1" hidden="false" customHeight="true" outlineLevel="0" collapsed="false">
      <c r="A23" s="67" t="n">
        <v>17</v>
      </c>
      <c r="B23" s="68" t="n">
        <v>9894</v>
      </c>
      <c r="C23" s="69"/>
      <c r="D23" s="52"/>
      <c r="E23" s="53"/>
      <c r="F23" s="53"/>
      <c r="G23" s="53"/>
      <c r="H23" s="54"/>
      <c r="I23" s="88" t="s">
        <v>39</v>
      </c>
      <c r="J23" s="71" t="n">
        <v>1</v>
      </c>
      <c r="K23" s="71" t="n">
        <v>1</v>
      </c>
      <c r="L23" s="71"/>
      <c r="M23" s="72"/>
      <c r="N23" s="70"/>
      <c r="O23" s="71" t="n">
        <v>4</v>
      </c>
      <c r="P23" s="88" t="s">
        <v>39</v>
      </c>
      <c r="Q23" s="71"/>
      <c r="R23" s="72"/>
      <c r="S23" s="70" t="n">
        <v>3</v>
      </c>
      <c r="T23" s="71" t="n">
        <v>4</v>
      </c>
      <c r="U23" s="71" t="n">
        <v>2</v>
      </c>
      <c r="V23" s="71" t="n">
        <v>3</v>
      </c>
      <c r="W23" s="72"/>
      <c r="X23" s="70"/>
      <c r="Y23" s="71" t="n">
        <v>4</v>
      </c>
      <c r="Z23" s="71"/>
      <c r="AA23" s="71"/>
      <c r="AB23" s="72"/>
      <c r="AC23" s="58"/>
      <c r="AD23" s="59" t="n">
        <f aca="false">SUM(D23:AC23)</f>
        <v>22</v>
      </c>
      <c r="AE23" s="60" t="n">
        <v>14</v>
      </c>
      <c r="AF23" s="61" t="n">
        <f aca="false">SUM(AD23:AE23)</f>
        <v>36</v>
      </c>
      <c r="AG23" s="73"/>
      <c r="AH23" s="189"/>
      <c r="AI23" s="194" t="n">
        <v>2</v>
      </c>
      <c r="AJ23" s="195"/>
      <c r="AK23" s="80"/>
      <c r="AL23" s="80"/>
      <c r="AM23" s="80"/>
    </row>
    <row r="24" customFormat="false" ht="14.1" hidden="false" customHeight="true" outlineLevel="0" collapsed="false">
      <c r="A24" s="67" t="n">
        <v>18</v>
      </c>
      <c r="B24" s="94" t="n">
        <v>9895</v>
      </c>
      <c r="C24" s="69"/>
      <c r="D24" s="52"/>
      <c r="E24" s="53"/>
      <c r="F24" s="53"/>
      <c r="G24" s="53"/>
      <c r="H24" s="54"/>
      <c r="I24" s="70" t="n">
        <v>1</v>
      </c>
      <c r="J24" s="71"/>
      <c r="K24" s="71"/>
      <c r="L24" s="71"/>
      <c r="M24" s="72"/>
      <c r="N24" s="70"/>
      <c r="O24" s="71" t="n">
        <v>4</v>
      </c>
      <c r="P24" s="71"/>
      <c r="Q24" s="71"/>
      <c r="R24" s="72"/>
      <c r="S24" s="70" t="n">
        <v>2</v>
      </c>
      <c r="T24" s="71" t="n">
        <v>4</v>
      </c>
      <c r="U24" s="90" t="s">
        <v>41</v>
      </c>
      <c r="V24" s="71" t="n">
        <v>3</v>
      </c>
      <c r="W24" s="72"/>
      <c r="X24" s="70"/>
      <c r="Y24" s="71" t="n">
        <v>4</v>
      </c>
      <c r="Z24" s="71"/>
      <c r="AA24" s="71"/>
      <c r="AB24" s="72"/>
      <c r="AC24" s="58"/>
      <c r="AD24" s="59" t="n">
        <f aca="false">SUM(D24:AC24)</f>
        <v>18</v>
      </c>
      <c r="AE24" s="60" t="n">
        <v>20</v>
      </c>
      <c r="AF24" s="61" t="n">
        <f aca="false">SUM(AD24:AE24)</f>
        <v>38</v>
      </c>
      <c r="AG24" s="73"/>
      <c r="AH24" s="196" t="n">
        <v>2</v>
      </c>
      <c r="AI24" s="191"/>
      <c r="AJ24" s="195"/>
      <c r="AK24" s="80"/>
      <c r="AL24" s="80"/>
      <c r="AM24" s="80"/>
    </row>
    <row r="25" customFormat="false" ht="14.1" hidden="false" customHeight="true" outlineLevel="0" collapsed="false">
      <c r="A25" s="67" t="n">
        <v>19</v>
      </c>
      <c r="B25" s="68" t="n">
        <v>9896</v>
      </c>
      <c r="C25" s="69"/>
      <c r="D25" s="52"/>
      <c r="E25" s="53"/>
      <c r="F25" s="53"/>
      <c r="G25" s="53"/>
      <c r="H25" s="54"/>
      <c r="I25" s="70"/>
      <c r="J25" s="71"/>
      <c r="K25" s="71"/>
      <c r="L25" s="71"/>
      <c r="M25" s="72"/>
      <c r="N25" s="70" t="n">
        <v>2</v>
      </c>
      <c r="O25" s="71" t="n">
        <v>1</v>
      </c>
      <c r="P25" s="71"/>
      <c r="Q25" s="71"/>
      <c r="R25" s="72"/>
      <c r="S25" s="70" t="n">
        <v>6</v>
      </c>
      <c r="T25" s="71"/>
      <c r="U25" s="71"/>
      <c r="V25" s="71" t="n">
        <v>1</v>
      </c>
      <c r="W25" s="72"/>
      <c r="X25" s="70"/>
      <c r="Y25" s="71" t="n">
        <v>4</v>
      </c>
      <c r="Z25" s="71"/>
      <c r="AA25" s="71"/>
      <c r="AB25" s="72"/>
      <c r="AC25" s="58"/>
      <c r="AD25" s="59" t="n">
        <f aca="false">SUM(D25:AC25)</f>
        <v>14</v>
      </c>
      <c r="AE25" s="60" t="n">
        <v>58</v>
      </c>
      <c r="AF25" s="61" t="n">
        <f aca="false">SUM(AD25:AE25)</f>
        <v>72</v>
      </c>
      <c r="AG25" s="73"/>
      <c r="AH25" s="189"/>
      <c r="AI25" s="191"/>
      <c r="AJ25" s="79"/>
      <c r="AK25" s="80"/>
      <c r="AL25" s="80"/>
      <c r="AM25" s="80"/>
    </row>
    <row r="26" customFormat="false" ht="14.1" hidden="false" customHeight="true" outlineLevel="0" collapsed="false">
      <c r="A26" s="67" t="n">
        <v>20</v>
      </c>
      <c r="B26" s="94" t="n">
        <v>9967</v>
      </c>
      <c r="C26" s="69"/>
      <c r="D26" s="52"/>
      <c r="E26" s="53"/>
      <c r="F26" s="53"/>
      <c r="G26" s="53"/>
      <c r="H26" s="54"/>
      <c r="I26" s="70" t="n">
        <v>1</v>
      </c>
      <c r="J26" s="71"/>
      <c r="K26" s="71"/>
      <c r="L26" s="71"/>
      <c r="M26" s="72" t="n">
        <v>2</v>
      </c>
      <c r="N26" s="70"/>
      <c r="O26" s="71" t="n">
        <v>4</v>
      </c>
      <c r="P26" s="71"/>
      <c r="Q26" s="71"/>
      <c r="R26" s="72"/>
      <c r="S26" s="70" t="n">
        <v>6</v>
      </c>
      <c r="T26" s="71" t="n">
        <v>2</v>
      </c>
      <c r="U26" s="71"/>
      <c r="V26" s="71"/>
      <c r="W26" s="72"/>
      <c r="X26" s="70"/>
      <c r="Y26" s="71"/>
      <c r="Z26" s="71"/>
      <c r="AA26" s="71"/>
      <c r="AB26" s="72"/>
      <c r="AC26" s="58"/>
      <c r="AD26" s="59" t="n">
        <f aca="false">SUM(D26:AC26)</f>
        <v>15</v>
      </c>
      <c r="AE26" s="60" t="n">
        <v>66</v>
      </c>
      <c r="AF26" s="61" t="n">
        <f aca="false">SUM(AD26:AE26)</f>
        <v>81</v>
      </c>
      <c r="AG26" s="73"/>
      <c r="AH26" s="189"/>
      <c r="AI26" s="191"/>
      <c r="AJ26" s="54"/>
      <c r="AK26" s="104"/>
      <c r="AL26" s="104"/>
      <c r="AM26" s="104"/>
    </row>
    <row r="27" customFormat="false" ht="14.1" hidden="false" customHeight="true" outlineLevel="0" collapsed="false">
      <c r="A27" s="67" t="n">
        <v>21</v>
      </c>
      <c r="B27" s="68" t="n">
        <v>9968</v>
      </c>
      <c r="C27" s="69"/>
      <c r="D27" s="52"/>
      <c r="E27" s="53"/>
      <c r="F27" s="53"/>
      <c r="G27" s="53"/>
      <c r="H27" s="54"/>
      <c r="I27" s="70" t="n">
        <v>1</v>
      </c>
      <c r="J27" s="71" t="n">
        <v>1</v>
      </c>
      <c r="K27" s="71" t="n">
        <v>2</v>
      </c>
      <c r="L27" s="71" t="n">
        <v>1</v>
      </c>
      <c r="M27" s="72"/>
      <c r="N27" s="70" t="n">
        <v>2</v>
      </c>
      <c r="O27" s="71"/>
      <c r="P27" s="71"/>
      <c r="Q27" s="71" t="n">
        <v>1</v>
      </c>
      <c r="R27" s="72"/>
      <c r="S27" s="83" t="s">
        <v>35</v>
      </c>
      <c r="T27" s="71" t="n">
        <v>1</v>
      </c>
      <c r="U27" s="71"/>
      <c r="V27" s="71" t="n">
        <v>3</v>
      </c>
      <c r="W27" s="72"/>
      <c r="X27" s="70"/>
      <c r="Y27" s="71" t="n">
        <v>4</v>
      </c>
      <c r="Z27" s="71"/>
      <c r="AA27" s="71"/>
      <c r="AB27" s="72"/>
      <c r="AC27" s="58"/>
      <c r="AD27" s="59" t="n">
        <f aca="false">SUM(D27:AC27)</f>
        <v>16</v>
      </c>
      <c r="AE27" s="60" t="n">
        <v>10</v>
      </c>
      <c r="AF27" s="61" t="n">
        <f aca="false">SUM(AD27:AE27)</f>
        <v>26</v>
      </c>
      <c r="AG27" s="73"/>
      <c r="AH27" s="189"/>
      <c r="AI27" s="194" t="n">
        <v>1</v>
      </c>
      <c r="AJ27" s="195"/>
      <c r="AK27" s="104" t="s">
        <v>53</v>
      </c>
      <c r="AL27" s="104"/>
      <c r="AM27" s="104"/>
    </row>
    <row r="28" customFormat="false" ht="14.1" hidden="false" customHeight="true" outlineLevel="0" collapsed="false">
      <c r="A28" s="67" t="n">
        <v>22</v>
      </c>
      <c r="B28" s="68" t="n">
        <v>9897</v>
      </c>
      <c r="C28" s="69"/>
      <c r="D28" s="52"/>
      <c r="E28" s="53"/>
      <c r="F28" s="53"/>
      <c r="G28" s="53"/>
      <c r="H28" s="54"/>
      <c r="I28" s="70"/>
      <c r="J28" s="71" t="n">
        <v>1</v>
      </c>
      <c r="K28" s="71" t="n">
        <v>2</v>
      </c>
      <c r="L28" s="71"/>
      <c r="M28" s="72"/>
      <c r="N28" s="70" t="n">
        <v>2</v>
      </c>
      <c r="O28" s="71" t="n">
        <v>1</v>
      </c>
      <c r="P28" s="71" t="n">
        <v>1</v>
      </c>
      <c r="Q28" s="71" t="n">
        <v>3</v>
      </c>
      <c r="R28" s="72"/>
      <c r="S28" s="70" t="n">
        <v>6</v>
      </c>
      <c r="T28" s="71" t="n">
        <v>4</v>
      </c>
      <c r="U28" s="71" t="n">
        <v>1</v>
      </c>
      <c r="V28" s="71"/>
      <c r="W28" s="72"/>
      <c r="X28" s="70"/>
      <c r="Y28" s="71" t="n">
        <v>4</v>
      </c>
      <c r="Z28" s="71"/>
      <c r="AA28" s="71"/>
      <c r="AB28" s="72"/>
      <c r="AC28" s="58"/>
      <c r="AD28" s="59" t="n">
        <f aca="false">SUM(D28:AC28)</f>
        <v>25</v>
      </c>
      <c r="AE28" s="60" t="n">
        <v>22</v>
      </c>
      <c r="AF28" s="61" t="n">
        <f aca="false">SUM(AD28:AE28)</f>
        <v>47</v>
      </c>
      <c r="AG28" s="73"/>
      <c r="AH28" s="189"/>
      <c r="AI28" s="191"/>
      <c r="AJ28" s="195"/>
      <c r="AK28" s="103"/>
      <c r="AL28" s="103"/>
      <c r="AM28" s="103"/>
    </row>
    <row r="29" customFormat="false" ht="14.1" hidden="false" customHeight="true" outlineLevel="0" collapsed="false">
      <c r="A29" s="67" t="n">
        <v>23</v>
      </c>
      <c r="B29" s="68" t="n">
        <v>9898</v>
      </c>
      <c r="C29" s="69"/>
      <c r="D29" s="52"/>
      <c r="E29" s="53"/>
      <c r="F29" s="53"/>
      <c r="G29" s="53"/>
      <c r="H29" s="54"/>
      <c r="I29" s="70" t="n">
        <v>6</v>
      </c>
      <c r="J29" s="71"/>
      <c r="K29" s="71" t="n">
        <v>5</v>
      </c>
      <c r="L29" s="71"/>
      <c r="M29" s="72" t="n">
        <v>5</v>
      </c>
      <c r="N29" s="70"/>
      <c r="O29" s="71" t="n">
        <v>1</v>
      </c>
      <c r="P29" s="71" t="n">
        <v>6</v>
      </c>
      <c r="Q29" s="71"/>
      <c r="R29" s="72"/>
      <c r="S29" s="70" t="n">
        <v>2</v>
      </c>
      <c r="T29" s="71" t="n">
        <v>4</v>
      </c>
      <c r="U29" s="71"/>
      <c r="V29" s="71" t="n">
        <v>3</v>
      </c>
      <c r="W29" s="72"/>
      <c r="X29" s="70"/>
      <c r="Y29" s="71" t="n">
        <v>4</v>
      </c>
      <c r="Z29" s="71"/>
      <c r="AA29" s="71"/>
      <c r="AB29" s="72"/>
      <c r="AC29" s="58"/>
      <c r="AD29" s="59" t="n">
        <f aca="false">SUM(D29:AC29)</f>
        <v>36</v>
      </c>
      <c r="AE29" s="60" t="n">
        <v>29</v>
      </c>
      <c r="AF29" s="61" t="n">
        <f aca="false">SUM(AD29:AE29)</f>
        <v>65</v>
      </c>
      <c r="AG29" s="73"/>
      <c r="AH29" s="189"/>
      <c r="AI29" s="194"/>
      <c r="AJ29" s="195"/>
      <c r="AK29" s="77" t="s">
        <v>54</v>
      </c>
      <c r="AL29" s="77"/>
      <c r="AM29" s="77"/>
    </row>
    <row r="30" customFormat="false" ht="14.1" hidden="false" customHeight="true" outlineLevel="0" collapsed="false">
      <c r="A30" s="67" t="n">
        <v>24</v>
      </c>
      <c r="B30" s="94" t="n">
        <v>9899</v>
      </c>
      <c r="C30" s="69"/>
      <c r="D30" s="52"/>
      <c r="E30" s="53"/>
      <c r="F30" s="53"/>
      <c r="G30" s="53"/>
      <c r="H30" s="54"/>
      <c r="I30" s="70"/>
      <c r="J30" s="71"/>
      <c r="K30" s="71"/>
      <c r="L30" s="71"/>
      <c r="M30" s="72"/>
      <c r="N30" s="70"/>
      <c r="O30" s="71"/>
      <c r="P30" s="71"/>
      <c r="Q30" s="71" t="n">
        <v>3</v>
      </c>
      <c r="R30" s="72"/>
      <c r="S30" s="70" t="n">
        <v>6</v>
      </c>
      <c r="T30" s="71" t="n">
        <v>4</v>
      </c>
      <c r="U30" s="71" t="n">
        <v>7</v>
      </c>
      <c r="V30" s="71" t="n">
        <v>3</v>
      </c>
      <c r="W30" s="72"/>
      <c r="X30" s="70"/>
      <c r="Y30" s="71" t="n">
        <v>4</v>
      </c>
      <c r="Z30" s="71"/>
      <c r="AA30" s="71"/>
      <c r="AB30" s="72"/>
      <c r="AC30" s="58"/>
      <c r="AD30" s="59" t="n">
        <f aca="false">SUM(D30:AC30)</f>
        <v>27</v>
      </c>
      <c r="AE30" s="60" t="n">
        <v>10</v>
      </c>
      <c r="AF30" s="61" t="n">
        <f aca="false">SUM(AD30:AE30)</f>
        <v>37</v>
      </c>
      <c r="AG30" s="73"/>
      <c r="AH30" s="189"/>
      <c r="AI30" s="194"/>
      <c r="AJ30" s="195"/>
      <c r="AK30" s="106" t="s">
        <v>55</v>
      </c>
      <c r="AL30" s="106"/>
      <c r="AM30" s="106"/>
    </row>
    <row r="31" customFormat="false" ht="14.1" hidden="false" customHeight="true" outlineLevel="0" collapsed="false">
      <c r="A31" s="67" t="n">
        <v>25</v>
      </c>
      <c r="B31" s="68" t="n">
        <v>9900</v>
      </c>
      <c r="C31" s="69"/>
      <c r="D31" s="52"/>
      <c r="E31" s="53"/>
      <c r="F31" s="53"/>
      <c r="G31" s="53"/>
      <c r="H31" s="54"/>
      <c r="I31" s="70"/>
      <c r="J31" s="71"/>
      <c r="K31" s="71"/>
      <c r="L31" s="71"/>
      <c r="M31" s="72"/>
      <c r="N31" s="70"/>
      <c r="O31" s="71"/>
      <c r="P31" s="71"/>
      <c r="Q31" s="71"/>
      <c r="R31" s="72"/>
      <c r="S31" s="70" t="n">
        <v>1</v>
      </c>
      <c r="T31" s="71"/>
      <c r="U31" s="71"/>
      <c r="V31" s="71"/>
      <c r="W31" s="72"/>
      <c r="X31" s="70"/>
      <c r="Y31" s="71"/>
      <c r="Z31" s="71"/>
      <c r="AA31" s="71"/>
      <c r="AB31" s="72"/>
      <c r="AC31" s="58"/>
      <c r="AD31" s="59" t="n">
        <f aca="false">SUM(D31:AC31)</f>
        <v>1</v>
      </c>
      <c r="AE31" s="60" t="n">
        <v>30</v>
      </c>
      <c r="AF31" s="61" t="n">
        <f aca="false">SUM(AD31:AE31)</f>
        <v>31</v>
      </c>
      <c r="AG31" s="73"/>
      <c r="AH31" s="189"/>
      <c r="AI31" s="194" t="n">
        <v>1</v>
      </c>
      <c r="AJ31" s="195"/>
      <c r="AK31" s="80"/>
      <c r="AL31" s="80"/>
      <c r="AM31" s="80"/>
    </row>
    <row r="32" customFormat="false" ht="14.1" hidden="false" customHeight="true" outlineLevel="0" collapsed="false">
      <c r="A32" s="67" t="n">
        <v>26</v>
      </c>
      <c r="B32" s="147" t="n">
        <v>10011</v>
      </c>
      <c r="C32" s="148"/>
      <c r="D32" s="52"/>
      <c r="E32" s="53"/>
      <c r="F32" s="53"/>
      <c r="G32" s="53"/>
      <c r="H32" s="54"/>
      <c r="I32" s="70"/>
      <c r="J32" s="71"/>
      <c r="K32" s="71"/>
      <c r="L32" s="71"/>
      <c r="M32" s="72"/>
      <c r="N32" s="70"/>
      <c r="O32" s="71"/>
      <c r="P32" s="71"/>
      <c r="Q32" s="71" t="n">
        <v>3</v>
      </c>
      <c r="R32" s="72"/>
      <c r="S32" s="95" t="s">
        <v>45</v>
      </c>
      <c r="T32" s="71"/>
      <c r="U32" s="71"/>
      <c r="V32" s="71"/>
      <c r="W32" s="72"/>
      <c r="X32" s="70"/>
      <c r="Y32" s="71"/>
      <c r="Z32" s="71"/>
      <c r="AA32" s="71"/>
      <c r="AB32" s="72"/>
      <c r="AC32" s="58"/>
      <c r="AD32" s="59" t="n">
        <f aca="false">SUM(D32:AC32)</f>
        <v>3</v>
      </c>
      <c r="AE32" s="60" t="n">
        <v>78</v>
      </c>
      <c r="AF32" s="61" t="n">
        <f aca="false">SUM(AD32:AE32)</f>
        <v>81</v>
      </c>
      <c r="AG32" s="73"/>
      <c r="AH32" s="189"/>
      <c r="AI32" s="190"/>
      <c r="AJ32" s="126"/>
      <c r="AK32" s="80"/>
      <c r="AL32" s="80"/>
      <c r="AM32" s="80"/>
    </row>
    <row r="33" customFormat="false" ht="14.1" hidden="false" customHeight="true" outlineLevel="0" collapsed="false">
      <c r="A33" s="67" t="n">
        <v>27</v>
      </c>
      <c r="B33" s="197" t="n">
        <v>10012</v>
      </c>
      <c r="C33" s="148"/>
      <c r="D33" s="52"/>
      <c r="E33" s="53"/>
      <c r="F33" s="53"/>
      <c r="G33" s="53"/>
      <c r="H33" s="54"/>
      <c r="I33" s="70" t="n">
        <v>6</v>
      </c>
      <c r="J33" s="71" t="n">
        <v>4</v>
      </c>
      <c r="K33" s="71"/>
      <c r="L33" s="71" t="n">
        <v>1</v>
      </c>
      <c r="M33" s="72"/>
      <c r="N33" s="70" t="n">
        <v>3</v>
      </c>
      <c r="O33" s="71" t="n">
        <v>4</v>
      </c>
      <c r="P33" s="71" t="n">
        <v>2</v>
      </c>
      <c r="Q33" s="71" t="n">
        <v>3</v>
      </c>
      <c r="R33" s="72" t="n">
        <v>1</v>
      </c>
      <c r="S33" s="70" t="n">
        <v>1</v>
      </c>
      <c r="T33" s="71" t="n">
        <v>2</v>
      </c>
      <c r="U33" s="71" t="n">
        <v>2</v>
      </c>
      <c r="V33" s="71" t="n">
        <v>1</v>
      </c>
      <c r="W33" s="72"/>
      <c r="X33" s="70"/>
      <c r="Y33" s="71" t="n">
        <v>4</v>
      </c>
      <c r="Z33" s="71"/>
      <c r="AA33" s="71"/>
      <c r="AB33" s="72"/>
      <c r="AC33" s="58"/>
      <c r="AD33" s="59" t="n">
        <f aca="false">SUM(D33:AC33)</f>
        <v>34</v>
      </c>
      <c r="AE33" s="60" t="n">
        <v>46</v>
      </c>
      <c r="AF33" s="61" t="n">
        <f aca="false">SUM(AD33:AE33)</f>
        <v>80</v>
      </c>
      <c r="AG33" s="73"/>
      <c r="AH33" s="189"/>
      <c r="AI33" s="190"/>
      <c r="AJ33" s="96"/>
      <c r="AK33" s="101" t="s">
        <v>56</v>
      </c>
      <c r="AL33" s="101"/>
      <c r="AM33" s="101"/>
    </row>
    <row r="34" customFormat="false" ht="14.1" hidden="false" customHeight="true" outlineLevel="0" collapsed="false">
      <c r="A34" s="67" t="n">
        <v>28</v>
      </c>
      <c r="B34" s="197" t="n">
        <v>10013</v>
      </c>
      <c r="C34" s="148"/>
      <c r="D34" s="52"/>
      <c r="E34" s="53"/>
      <c r="F34" s="53"/>
      <c r="G34" s="53"/>
      <c r="H34" s="54"/>
      <c r="I34" s="70" t="n">
        <v>4</v>
      </c>
      <c r="J34" s="71" t="n">
        <v>1</v>
      </c>
      <c r="K34" s="71"/>
      <c r="L34" s="71"/>
      <c r="M34" s="72" t="n">
        <v>5</v>
      </c>
      <c r="N34" s="70"/>
      <c r="O34" s="71"/>
      <c r="P34" s="71"/>
      <c r="Q34" s="71"/>
      <c r="R34" s="72"/>
      <c r="S34" s="95" t="s">
        <v>45</v>
      </c>
      <c r="T34" s="71"/>
      <c r="U34" s="71" t="n">
        <v>7</v>
      </c>
      <c r="V34" s="71" t="n">
        <v>3</v>
      </c>
      <c r="W34" s="72"/>
      <c r="X34" s="70"/>
      <c r="Y34" s="71" t="n">
        <v>4</v>
      </c>
      <c r="Z34" s="71"/>
      <c r="AA34" s="71"/>
      <c r="AB34" s="72"/>
      <c r="AC34" s="58"/>
      <c r="AD34" s="59" t="n">
        <f aca="false">SUM(D34:AC34)</f>
        <v>24</v>
      </c>
      <c r="AE34" s="60" t="n">
        <v>43</v>
      </c>
      <c r="AF34" s="61" t="n">
        <f aca="false">SUM(AD34:AE34)</f>
        <v>67</v>
      </c>
      <c r="AG34" s="73"/>
      <c r="AH34" s="189"/>
      <c r="AI34" s="190"/>
      <c r="AJ34" s="195"/>
      <c r="AK34" s="101" t="s">
        <v>57</v>
      </c>
      <c r="AL34" s="101"/>
      <c r="AM34" s="101"/>
    </row>
    <row r="35" customFormat="false" ht="14.1" hidden="false" customHeight="true" outlineLevel="0" collapsed="false">
      <c r="A35" s="67" t="n">
        <v>29</v>
      </c>
      <c r="B35" s="68" t="n">
        <v>9901</v>
      </c>
      <c r="C35" s="69"/>
      <c r="D35" s="52"/>
      <c r="E35" s="53"/>
      <c r="F35" s="53"/>
      <c r="G35" s="53"/>
      <c r="H35" s="54"/>
      <c r="I35" s="70" t="n">
        <v>6</v>
      </c>
      <c r="J35" s="71"/>
      <c r="K35" s="71"/>
      <c r="L35" s="71"/>
      <c r="M35" s="72"/>
      <c r="N35" s="70"/>
      <c r="O35" s="71" t="n">
        <v>1</v>
      </c>
      <c r="P35" s="71"/>
      <c r="Q35" s="71" t="n">
        <v>3</v>
      </c>
      <c r="R35" s="72"/>
      <c r="S35" s="70" t="n">
        <v>2</v>
      </c>
      <c r="T35" s="71"/>
      <c r="U35" s="71" t="n">
        <v>3</v>
      </c>
      <c r="V35" s="71"/>
      <c r="W35" s="72"/>
      <c r="X35" s="70"/>
      <c r="Y35" s="71" t="n">
        <v>4</v>
      </c>
      <c r="Z35" s="71"/>
      <c r="AA35" s="71"/>
      <c r="AB35" s="72"/>
      <c r="AC35" s="58"/>
      <c r="AD35" s="59" t="n">
        <f aca="false">SUM(D35:AC35)</f>
        <v>19</v>
      </c>
      <c r="AE35" s="60" t="n">
        <v>49</v>
      </c>
      <c r="AF35" s="61" t="n">
        <f aca="false">SUM(AD35:AE35)</f>
        <v>68</v>
      </c>
      <c r="AG35" s="73"/>
      <c r="AH35" s="189"/>
      <c r="AI35" s="194"/>
      <c r="AJ35" s="195"/>
      <c r="AK35" s="101"/>
      <c r="AL35" s="111"/>
      <c r="AM35" s="111"/>
    </row>
    <row r="36" customFormat="false" ht="14.1" hidden="false" customHeight="true" outlineLevel="0" collapsed="false">
      <c r="A36" s="67" t="n">
        <v>30</v>
      </c>
      <c r="B36" s="68" t="n">
        <v>9902</v>
      </c>
      <c r="C36" s="69"/>
      <c r="D36" s="52"/>
      <c r="E36" s="53"/>
      <c r="F36" s="53"/>
      <c r="G36" s="53"/>
      <c r="H36" s="54"/>
      <c r="I36" s="70" t="n">
        <v>1</v>
      </c>
      <c r="J36" s="71" t="n">
        <v>1</v>
      </c>
      <c r="K36" s="71" t="n">
        <v>2</v>
      </c>
      <c r="L36" s="71"/>
      <c r="M36" s="72"/>
      <c r="N36" s="70" t="n">
        <v>2</v>
      </c>
      <c r="O36" s="71" t="n">
        <v>1</v>
      </c>
      <c r="P36" s="71" t="n">
        <v>3</v>
      </c>
      <c r="Q36" s="71"/>
      <c r="R36" s="72"/>
      <c r="S36" s="70"/>
      <c r="T36" s="71" t="n">
        <v>2</v>
      </c>
      <c r="U36" s="71"/>
      <c r="V36" s="71" t="n">
        <v>1</v>
      </c>
      <c r="W36" s="72"/>
      <c r="X36" s="70"/>
      <c r="Y36" s="71"/>
      <c r="Z36" s="71"/>
      <c r="AA36" s="71"/>
      <c r="AB36" s="72"/>
      <c r="AC36" s="58"/>
      <c r="AD36" s="59" t="n">
        <f aca="false">SUM(D36:AC36)</f>
        <v>13</v>
      </c>
      <c r="AE36" s="60" t="n">
        <v>51</v>
      </c>
      <c r="AF36" s="61" t="n">
        <f aca="false">SUM(AD36:AE36)</f>
        <v>64</v>
      </c>
      <c r="AG36" s="73"/>
      <c r="AH36" s="189"/>
      <c r="AI36" s="194" t="n">
        <v>1</v>
      </c>
      <c r="AJ36" s="195"/>
      <c r="AK36" s="101"/>
      <c r="AL36" s="111"/>
      <c r="AM36" s="111"/>
    </row>
    <row r="37" s="155" customFormat="true" ht="14.1" hidden="false" customHeight="true" outlineLevel="0" collapsed="false">
      <c r="A37" s="67" t="n">
        <v>31</v>
      </c>
      <c r="B37" s="68" t="n">
        <v>9961</v>
      </c>
      <c r="C37" s="69"/>
      <c r="D37" s="52"/>
      <c r="E37" s="53"/>
      <c r="F37" s="53"/>
      <c r="G37" s="53"/>
      <c r="H37" s="54"/>
      <c r="I37" s="70"/>
      <c r="J37" s="71" t="n">
        <v>1</v>
      </c>
      <c r="K37" s="71" t="n">
        <v>1</v>
      </c>
      <c r="L37" s="71"/>
      <c r="M37" s="72" t="n">
        <v>2</v>
      </c>
      <c r="N37" s="70" t="n">
        <v>1</v>
      </c>
      <c r="O37" s="71"/>
      <c r="P37" s="71" t="n">
        <v>6</v>
      </c>
      <c r="Q37" s="71"/>
      <c r="R37" s="72" t="n">
        <v>3</v>
      </c>
      <c r="S37" s="70"/>
      <c r="T37" s="71" t="n">
        <v>1</v>
      </c>
      <c r="U37" s="71" t="n">
        <v>1</v>
      </c>
      <c r="V37" s="71" t="n">
        <v>3</v>
      </c>
      <c r="W37" s="72"/>
      <c r="X37" s="70"/>
      <c r="Y37" s="71" t="n">
        <v>4</v>
      </c>
      <c r="Z37" s="71"/>
      <c r="AA37" s="71"/>
      <c r="AB37" s="72"/>
      <c r="AC37" s="58"/>
      <c r="AD37" s="59" t="n">
        <f aca="false">SUM(D37:AC37)</f>
        <v>23</v>
      </c>
      <c r="AE37" s="60" t="n">
        <v>62</v>
      </c>
      <c r="AF37" s="61" t="n">
        <f aca="false">SUM(AD37:AE37)</f>
        <v>85</v>
      </c>
      <c r="AG37" s="73"/>
      <c r="AH37" s="189"/>
      <c r="AI37" s="194"/>
      <c r="AJ37" s="195"/>
      <c r="AK37" s="101"/>
      <c r="AL37" s="111"/>
      <c r="AM37" s="111"/>
    </row>
    <row r="38" s="155" customFormat="true" ht="14.1" hidden="false" customHeight="true" outlineLevel="0" collapsed="false">
      <c r="A38" s="158" t="n">
        <v>32</v>
      </c>
      <c r="B38" s="198" t="n">
        <v>9904</v>
      </c>
      <c r="C38" s="118"/>
      <c r="D38" s="52"/>
      <c r="E38" s="53"/>
      <c r="F38" s="53"/>
      <c r="G38" s="53"/>
      <c r="H38" s="54"/>
      <c r="I38" s="70"/>
      <c r="J38" s="71" t="n">
        <v>3</v>
      </c>
      <c r="K38" s="71"/>
      <c r="L38" s="71"/>
      <c r="M38" s="72"/>
      <c r="N38" s="70"/>
      <c r="O38" s="71"/>
      <c r="P38" s="71"/>
      <c r="Q38" s="71"/>
      <c r="R38" s="72" t="n">
        <v>3</v>
      </c>
      <c r="S38" s="70"/>
      <c r="T38" s="71"/>
      <c r="U38" s="71" t="n">
        <v>7</v>
      </c>
      <c r="V38" s="71" t="n">
        <v>3</v>
      </c>
      <c r="W38" s="72"/>
      <c r="X38" s="70"/>
      <c r="Y38" s="71" t="n">
        <v>4</v>
      </c>
      <c r="Z38" s="71"/>
      <c r="AA38" s="71"/>
      <c r="AB38" s="72"/>
      <c r="AC38" s="58"/>
      <c r="AD38" s="59" t="n">
        <f aca="false">SUM(D38:AC38)</f>
        <v>20</v>
      </c>
      <c r="AE38" s="60" t="n">
        <v>41</v>
      </c>
      <c r="AF38" s="61" t="n">
        <f aca="false">SUM(AD38:AE38)</f>
        <v>61</v>
      </c>
      <c r="AG38" s="73"/>
      <c r="AH38" s="53"/>
      <c r="AI38" s="119"/>
      <c r="AJ38" s="199"/>
      <c r="AK38" s="1"/>
      <c r="AL38" s="1"/>
      <c r="AM38" s="1"/>
    </row>
    <row r="39" s="155" customFormat="true" ht="14.1" hidden="false" customHeight="true" outlineLevel="0" collapsed="false">
      <c r="A39" s="67" t="n">
        <v>33</v>
      </c>
      <c r="B39" s="200" t="n">
        <v>9969</v>
      </c>
      <c r="C39" s="118"/>
      <c r="D39" s="52"/>
      <c r="E39" s="53"/>
      <c r="F39" s="53"/>
      <c r="G39" s="53"/>
      <c r="H39" s="54"/>
      <c r="I39" s="70" t="n">
        <v>6</v>
      </c>
      <c r="J39" s="71" t="n">
        <v>1</v>
      </c>
      <c r="K39" s="71" t="n">
        <v>5</v>
      </c>
      <c r="L39" s="71" t="n">
        <v>4</v>
      </c>
      <c r="M39" s="72"/>
      <c r="N39" s="70" t="n">
        <v>2</v>
      </c>
      <c r="O39" s="71" t="n">
        <v>3</v>
      </c>
      <c r="P39" s="71" t="n">
        <v>1</v>
      </c>
      <c r="Q39" s="71" t="n">
        <v>3</v>
      </c>
      <c r="R39" s="72" t="n">
        <v>1</v>
      </c>
      <c r="S39" s="70" t="n">
        <v>6</v>
      </c>
      <c r="T39" s="71" t="n">
        <v>2</v>
      </c>
      <c r="U39" s="71" t="n">
        <v>1</v>
      </c>
      <c r="V39" s="71"/>
      <c r="W39" s="72"/>
      <c r="X39" s="70"/>
      <c r="Y39" s="71" t="n">
        <v>4</v>
      </c>
      <c r="Z39" s="71"/>
      <c r="AA39" s="71"/>
      <c r="AB39" s="72"/>
      <c r="AC39" s="58"/>
      <c r="AD39" s="59" t="n">
        <f aca="false">SUM(D39:AC39)</f>
        <v>39</v>
      </c>
      <c r="AE39" s="60" t="n">
        <v>38</v>
      </c>
      <c r="AF39" s="61" t="n">
        <f aca="false">SUM(AD39:AE39)</f>
        <v>77</v>
      </c>
      <c r="AG39" s="73"/>
      <c r="AH39" s="53"/>
      <c r="AI39" s="119"/>
      <c r="AJ39" s="192"/>
      <c r="AK39" s="120"/>
      <c r="AL39" s="120"/>
      <c r="AM39" s="120"/>
    </row>
    <row r="40" s="155" customFormat="true" ht="14.1" hidden="false" customHeight="true" outlineLevel="0" collapsed="false">
      <c r="A40" s="158" t="n">
        <v>34</v>
      </c>
      <c r="B40" s="198" t="n">
        <v>9905</v>
      </c>
      <c r="C40" s="118"/>
      <c r="D40" s="52"/>
      <c r="E40" s="53"/>
      <c r="F40" s="53"/>
      <c r="G40" s="53"/>
      <c r="H40" s="54"/>
      <c r="I40" s="70" t="n">
        <v>4</v>
      </c>
      <c r="J40" s="71"/>
      <c r="K40" s="71"/>
      <c r="L40" s="71"/>
      <c r="M40" s="72"/>
      <c r="N40" s="70" t="n">
        <v>2</v>
      </c>
      <c r="O40" s="71" t="n">
        <v>4</v>
      </c>
      <c r="P40" s="71" t="n">
        <v>2</v>
      </c>
      <c r="Q40" s="71" t="n">
        <v>3</v>
      </c>
      <c r="R40" s="72"/>
      <c r="S40" s="70" t="n">
        <v>6</v>
      </c>
      <c r="T40" s="71" t="n">
        <v>4</v>
      </c>
      <c r="U40" s="71" t="n">
        <v>2</v>
      </c>
      <c r="V40" s="71" t="n">
        <v>3</v>
      </c>
      <c r="W40" s="72"/>
      <c r="X40" s="70"/>
      <c r="Y40" s="71" t="n">
        <v>4</v>
      </c>
      <c r="Z40" s="71"/>
      <c r="AA40" s="71"/>
      <c r="AB40" s="72"/>
      <c r="AC40" s="58"/>
      <c r="AD40" s="59" t="n">
        <f aca="false">SUM(D40:AC40)</f>
        <v>34</v>
      </c>
      <c r="AE40" s="60" t="n">
        <v>30</v>
      </c>
      <c r="AF40" s="61" t="n">
        <f aca="false">SUM(AD40:AE40)</f>
        <v>64</v>
      </c>
      <c r="AG40" s="73"/>
      <c r="AH40" s="53"/>
      <c r="AI40" s="123"/>
      <c r="AJ40" s="192"/>
      <c r="AK40" s="1"/>
      <c r="AL40" s="1"/>
      <c r="AM40" s="1"/>
    </row>
    <row r="41" s="155" customFormat="true" ht="14.1" hidden="false" customHeight="true" outlineLevel="0" collapsed="false">
      <c r="A41" s="158" t="n">
        <v>35</v>
      </c>
      <c r="B41" s="117" t="n">
        <v>9906</v>
      </c>
      <c r="C41" s="118"/>
      <c r="D41" s="52"/>
      <c r="E41" s="53"/>
      <c r="F41" s="53"/>
      <c r="G41" s="53"/>
      <c r="H41" s="54"/>
      <c r="I41" s="70"/>
      <c r="J41" s="71" t="n">
        <v>1</v>
      </c>
      <c r="K41" s="71" t="n">
        <v>1</v>
      </c>
      <c r="L41" s="71"/>
      <c r="M41" s="72"/>
      <c r="N41" s="70" t="n">
        <v>2</v>
      </c>
      <c r="O41" s="71"/>
      <c r="P41" s="71" t="n">
        <v>6</v>
      </c>
      <c r="Q41" s="71"/>
      <c r="R41" s="72"/>
      <c r="S41" s="70" t="n">
        <v>4</v>
      </c>
      <c r="T41" s="71" t="n">
        <v>4</v>
      </c>
      <c r="U41" s="71" t="n">
        <v>1</v>
      </c>
      <c r="V41" s="71"/>
      <c r="W41" s="72"/>
      <c r="X41" s="70"/>
      <c r="Y41" s="71" t="n">
        <v>4</v>
      </c>
      <c r="Z41" s="71"/>
      <c r="AA41" s="71"/>
      <c r="AB41" s="72"/>
      <c r="AC41" s="58"/>
      <c r="AD41" s="59" t="n">
        <f aca="false">SUM(D41:AC41)</f>
        <v>23</v>
      </c>
      <c r="AE41" s="60" t="n">
        <v>18</v>
      </c>
      <c r="AF41" s="61" t="n">
        <f aca="false">SUM(AD41:AE41)</f>
        <v>41</v>
      </c>
      <c r="AG41" s="73"/>
      <c r="AH41" s="53"/>
      <c r="AI41" s="119"/>
      <c r="AJ41" s="192"/>
      <c r="AK41" s="77"/>
      <c r="AL41" s="77"/>
      <c r="AM41" s="77"/>
    </row>
    <row r="42" s="155" customFormat="true" ht="14.1" hidden="false" customHeight="true" outlineLevel="0" collapsed="false">
      <c r="A42" s="67" t="n">
        <v>36</v>
      </c>
      <c r="B42" s="201" t="n">
        <v>9907</v>
      </c>
      <c r="C42" s="118"/>
      <c r="D42" s="52"/>
      <c r="E42" s="53"/>
      <c r="F42" s="53"/>
      <c r="G42" s="53"/>
      <c r="H42" s="53"/>
      <c r="I42" s="70" t="n">
        <v>3</v>
      </c>
      <c r="J42" s="71" t="n">
        <v>1</v>
      </c>
      <c r="K42" s="71" t="n">
        <v>3</v>
      </c>
      <c r="L42" s="71"/>
      <c r="M42" s="72"/>
      <c r="N42" s="70" t="n">
        <v>2</v>
      </c>
      <c r="O42" s="71" t="n">
        <v>4</v>
      </c>
      <c r="P42" s="88" t="s">
        <v>39</v>
      </c>
      <c r="Q42" s="71" t="n">
        <v>3</v>
      </c>
      <c r="R42" s="72" t="n">
        <v>2</v>
      </c>
      <c r="S42" s="83" t="s">
        <v>35</v>
      </c>
      <c r="T42" s="71" t="n">
        <v>4</v>
      </c>
      <c r="U42" s="83" t="s">
        <v>35</v>
      </c>
      <c r="V42" s="71" t="n">
        <v>3</v>
      </c>
      <c r="W42" s="72"/>
      <c r="X42" s="70"/>
      <c r="Y42" s="71" t="n">
        <v>4</v>
      </c>
      <c r="Z42" s="71"/>
      <c r="AA42" s="71"/>
      <c r="AB42" s="72"/>
      <c r="AC42" s="58"/>
      <c r="AD42" s="59" t="n">
        <f aca="false">SUM(D42:AC42)</f>
        <v>29</v>
      </c>
      <c r="AE42" s="60" t="n">
        <v>27</v>
      </c>
      <c r="AF42" s="61" t="n">
        <f aca="false">SUM(AD42:AE42)</f>
        <v>56</v>
      </c>
      <c r="AG42" s="73"/>
      <c r="AH42" s="53"/>
      <c r="AI42" s="123"/>
      <c r="AJ42" s="192"/>
      <c r="AK42" s="101"/>
      <c r="AL42" s="111"/>
      <c r="AM42" s="111"/>
    </row>
    <row r="43" s="155" customFormat="true" ht="14.1" hidden="false" customHeight="true" outlineLevel="0" collapsed="false">
      <c r="A43" s="158" t="n">
        <v>37</v>
      </c>
      <c r="B43" s="97"/>
      <c r="C43" s="69"/>
      <c r="D43" s="52"/>
      <c r="E43" s="53"/>
      <c r="F43" s="53"/>
      <c r="G43" s="53"/>
      <c r="H43" s="54"/>
      <c r="I43" s="70"/>
      <c r="J43" s="71"/>
      <c r="K43" s="71"/>
      <c r="L43" s="71"/>
      <c r="M43" s="72"/>
      <c r="N43" s="70"/>
      <c r="O43" s="71"/>
      <c r="P43" s="71"/>
      <c r="Q43" s="71"/>
      <c r="R43" s="72"/>
      <c r="S43" s="70"/>
      <c r="T43" s="71"/>
      <c r="U43" s="71"/>
      <c r="V43" s="71"/>
      <c r="W43" s="72"/>
      <c r="X43" s="70"/>
      <c r="Y43" s="71"/>
      <c r="Z43" s="71"/>
      <c r="AA43" s="71"/>
      <c r="AB43" s="72"/>
      <c r="AC43" s="58"/>
      <c r="AD43" s="59" t="n">
        <f aca="false">SUM(D43:AC43)</f>
        <v>0</v>
      </c>
      <c r="AE43" s="60" t="n">
        <v>0</v>
      </c>
      <c r="AF43" s="61" t="n">
        <f aca="false">SUM(AD43:AE43)</f>
        <v>0</v>
      </c>
      <c r="AG43" s="73"/>
      <c r="AH43" s="53"/>
      <c r="AI43" s="73"/>
      <c r="AJ43" s="202"/>
      <c r="AK43" s="1"/>
      <c r="AL43" s="1"/>
      <c r="AM43" s="1"/>
    </row>
    <row r="44" s="155" customFormat="true" ht="14.1" hidden="false" customHeight="true" outlineLevel="0" collapsed="false">
      <c r="A44" s="158" t="n">
        <v>38</v>
      </c>
      <c r="B44" s="129"/>
      <c r="C44" s="171"/>
      <c r="D44" s="203"/>
      <c r="E44" s="204"/>
      <c r="F44" s="204"/>
      <c r="G44" s="204"/>
      <c r="H44" s="205"/>
      <c r="I44" s="70"/>
      <c r="J44" s="71"/>
      <c r="K44" s="71"/>
      <c r="L44" s="71"/>
      <c r="M44" s="72"/>
      <c r="N44" s="70"/>
      <c r="O44" s="71"/>
      <c r="P44" s="71"/>
      <c r="Q44" s="71"/>
      <c r="R44" s="72"/>
      <c r="S44" s="70"/>
      <c r="T44" s="71"/>
      <c r="U44" s="71"/>
      <c r="V44" s="71"/>
      <c r="W44" s="72"/>
      <c r="X44" s="70"/>
      <c r="Y44" s="71"/>
      <c r="Z44" s="71"/>
      <c r="AA44" s="71"/>
      <c r="AB44" s="72"/>
      <c r="AC44" s="206"/>
      <c r="AD44" s="207" t="n">
        <f aca="false">SUM(D44:AC44)</f>
        <v>0</v>
      </c>
      <c r="AE44" s="208" t="n">
        <v>0</v>
      </c>
      <c r="AF44" s="209" t="n">
        <f aca="false">SUM(AD44:AE44)</f>
        <v>0</v>
      </c>
      <c r="AG44" s="73"/>
      <c r="AH44" s="53"/>
      <c r="AI44" s="73"/>
      <c r="AJ44" s="96"/>
      <c r="AK44" s="1"/>
      <c r="AL44" s="1"/>
      <c r="AM44" s="1"/>
    </row>
    <row r="45" s="155" customFormat="true" ht="14.1" hidden="false" customHeight="true" outlineLevel="0" collapsed="false">
      <c r="A45" s="158" t="n">
        <v>39</v>
      </c>
      <c r="B45" s="129"/>
      <c r="C45" s="171"/>
      <c r="D45" s="203"/>
      <c r="E45" s="204"/>
      <c r="F45" s="204"/>
      <c r="G45" s="204"/>
      <c r="H45" s="205"/>
      <c r="I45" s="70"/>
      <c r="J45" s="71"/>
      <c r="K45" s="71"/>
      <c r="L45" s="71"/>
      <c r="M45" s="72"/>
      <c r="N45" s="70"/>
      <c r="O45" s="71"/>
      <c r="P45" s="71"/>
      <c r="Q45" s="71"/>
      <c r="R45" s="72"/>
      <c r="S45" s="70"/>
      <c r="T45" s="71"/>
      <c r="U45" s="71"/>
      <c r="V45" s="71"/>
      <c r="W45" s="72"/>
      <c r="X45" s="70"/>
      <c r="Y45" s="71"/>
      <c r="Z45" s="71"/>
      <c r="AA45" s="71"/>
      <c r="AB45" s="72"/>
      <c r="AC45" s="206"/>
      <c r="AD45" s="207" t="n">
        <f aca="false">SUM(D45:AC45)</f>
        <v>0</v>
      </c>
      <c r="AE45" s="208" t="n">
        <v>0</v>
      </c>
      <c r="AF45" s="209" t="n">
        <f aca="false">SUM(AD45:AE45)</f>
        <v>0</v>
      </c>
      <c r="AG45" s="73"/>
      <c r="AH45" s="53"/>
      <c r="AI45" s="73"/>
      <c r="AJ45" s="96"/>
      <c r="AK45" s="1"/>
      <c r="AL45" s="1"/>
      <c r="AM45" s="1"/>
    </row>
    <row r="46" s="155" customFormat="true" ht="14.1" hidden="false" customHeight="true" outlineLevel="0" collapsed="false">
      <c r="A46" s="179" t="n">
        <v>40</v>
      </c>
      <c r="B46" s="210"/>
      <c r="C46" s="211"/>
      <c r="D46" s="181"/>
      <c r="E46" s="182"/>
      <c r="F46" s="182"/>
      <c r="G46" s="182"/>
      <c r="H46" s="183"/>
      <c r="I46" s="137"/>
      <c r="J46" s="138"/>
      <c r="K46" s="138"/>
      <c r="L46" s="138"/>
      <c r="M46" s="139"/>
      <c r="N46" s="137"/>
      <c r="O46" s="138"/>
      <c r="P46" s="138"/>
      <c r="Q46" s="138"/>
      <c r="R46" s="139"/>
      <c r="S46" s="137"/>
      <c r="T46" s="138"/>
      <c r="U46" s="138"/>
      <c r="V46" s="138"/>
      <c r="W46" s="139"/>
      <c r="X46" s="137"/>
      <c r="Y46" s="138"/>
      <c r="Z46" s="138"/>
      <c r="AA46" s="138"/>
      <c r="AB46" s="139"/>
      <c r="AC46" s="184"/>
      <c r="AD46" s="185" t="n">
        <f aca="false">SUM(D46:AC46)</f>
        <v>0</v>
      </c>
      <c r="AE46" s="186" t="n">
        <v>0</v>
      </c>
      <c r="AF46" s="187" t="n">
        <f aca="false">SUM(AD46:AE46)</f>
        <v>0</v>
      </c>
      <c r="AG46" s="144"/>
      <c r="AH46" s="135"/>
      <c r="AI46" s="144"/>
      <c r="AJ46" s="212"/>
      <c r="AK46" s="1"/>
      <c r="AL46" s="1"/>
      <c r="AM46" s="1"/>
    </row>
  </sheetData>
  <mergeCells count="50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I6"/>
    <mergeCell ref="AJ4:AJ6"/>
    <mergeCell ref="AK4:AM4"/>
    <mergeCell ref="AD5:AD6"/>
    <mergeCell ref="AE5:AE6"/>
    <mergeCell ref="AF5:AF6"/>
    <mergeCell ref="AK5:AM5"/>
    <mergeCell ref="AK6:AM6"/>
    <mergeCell ref="AK7:AM7"/>
    <mergeCell ref="AK8:AM8"/>
    <mergeCell ref="AK9:AM9"/>
    <mergeCell ref="AK10:AM10"/>
    <mergeCell ref="AK11:AM11"/>
    <mergeCell ref="AK12:AM12"/>
    <mergeCell ref="AK13:AM13"/>
    <mergeCell ref="AK16:AM16"/>
    <mergeCell ref="AK17:AM17"/>
    <mergeCell ref="AK18:AM18"/>
    <mergeCell ref="AK19:AM19"/>
    <mergeCell ref="AK20:AM20"/>
    <mergeCell ref="AK21:AM21"/>
    <mergeCell ref="AK22:AM22"/>
    <mergeCell ref="AK23:AM23"/>
    <mergeCell ref="AK24:AM24"/>
    <mergeCell ref="AK25:AM25"/>
    <mergeCell ref="AK26:AM26"/>
    <mergeCell ref="AK27:AM27"/>
    <mergeCell ref="AK28:AM28"/>
    <mergeCell ref="AK29:AM29"/>
    <mergeCell ref="AK30:AM30"/>
    <mergeCell ref="AK31:AM31"/>
    <mergeCell ref="AK32:AM32"/>
    <mergeCell ref="AK33:AM33"/>
    <mergeCell ref="AK34:AM34"/>
    <mergeCell ref="AK39:AM39"/>
    <mergeCell ref="AK41:AM41"/>
  </mergeCells>
  <conditionalFormatting sqref="AJ8">
    <cfRule type="cellIs" priority="2" operator="greaterThan" aboveAverage="0" equalAverage="0" bottom="0" percent="0" rank="0" text="" dxfId="9">
      <formula>67</formula>
    </cfRule>
  </conditionalFormatting>
  <conditionalFormatting sqref="AI38:AI46">
    <cfRule type="cellIs" priority="3" operator="greaterThan" aboveAverage="0" equalAverage="0" bottom="0" percent="0" rank="0" text="" dxfId="10">
      <formula>68</formula>
    </cfRule>
  </conditionalFormatting>
  <conditionalFormatting sqref="AJ32:AJ34 AJ38">
    <cfRule type="cellIs" priority="4" operator="greaterThan" aboveAverage="0" equalAverage="0" bottom="0" percent="0" rank="0" text="" dxfId="11">
      <formula>67</formula>
    </cfRule>
  </conditionalFormatting>
  <conditionalFormatting sqref="AD7:AD46">
    <cfRule type="cellIs" priority="5" operator="greaterThan" aboveAverage="0" equalAverage="0" bottom="0" percent="0" rank="0" text="" dxfId="12">
      <formula>90</formula>
    </cfRule>
  </conditionalFormatting>
  <conditionalFormatting sqref="AJ35:AJ37">
    <cfRule type="cellIs" priority="6" operator="greaterThan" aboveAverage="0" equalAverage="0" bottom="0" percent="0" rank="0" text="" dxfId="13">
      <formula>10</formula>
    </cfRule>
  </conditionalFormatting>
  <conditionalFormatting sqref="AF43">
    <cfRule type="cellIs" priority="7" operator="greaterThanOrEqual" aboveAverage="0" equalAverage="0" bottom="0" percent="0" rank="0" text="" dxfId="14">
      <formula>42</formula>
    </cfRule>
  </conditionalFormatting>
  <conditionalFormatting sqref="AF8">
    <cfRule type="cellIs" priority="8" operator="greaterThanOrEqual" aboveAverage="0" equalAverage="0" bottom="0" percent="0" rank="0" text="" dxfId="15">
      <formula>30</formula>
    </cfRule>
  </conditionalFormatting>
  <conditionalFormatting sqref="AF46 AF9 AF11:AF42">
    <cfRule type="cellIs" priority="9" operator="greaterThan" aboveAverage="0" equalAverage="0" bottom="0" percent="0" rank="0" text="" dxfId="16">
      <formula>90</formula>
    </cfRule>
  </conditionalFormatting>
  <conditionalFormatting sqref="AF44:AF45 AF7">
    <cfRule type="cellIs" priority="10" operator="greaterThanOrEqual" aboveAverage="0" equalAverage="0" bottom="0" percent="0" rank="0" text="" dxfId="17">
      <formula>90</formula>
    </cfRule>
  </conditionalFormatting>
  <conditionalFormatting sqref="AF10">
    <cfRule type="cellIs" priority="11" operator="greaterThanOrEqual" aboveAverage="0" equalAverage="0" bottom="0" percent="0" rank="0" text="" dxfId="18">
      <formula>66</formula>
    </cfRule>
  </conditionalFormatting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AK27" activeCellId="0" sqref="AK27:A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32.85"/>
    <col collapsed="false" customWidth="true" hidden="false" outlineLevel="0" max="6" min="4" style="1" width="3.14"/>
    <col collapsed="false" customWidth="true" hidden="false" outlineLevel="0" max="7" min="7" style="3" width="3.14"/>
    <col collapsed="false" customWidth="true" hidden="false" outlineLevel="0" max="8" min="8" style="1" width="3.14"/>
    <col collapsed="false" customWidth="true" hidden="false" outlineLevel="0" max="9" min="9" style="3" width="3.14"/>
    <col collapsed="false" customWidth="true" hidden="false" outlineLevel="0" max="11" min="10" style="1" width="3.14"/>
    <col collapsed="false" customWidth="true" hidden="false" outlineLevel="0" max="12" min="12" style="3" width="3.14"/>
    <col collapsed="false" customWidth="true" hidden="false" outlineLevel="0" max="22" min="13" style="1" width="3.14"/>
    <col collapsed="false" customWidth="true" hidden="false" outlineLevel="0" max="23" min="23" style="1" width="3.42"/>
    <col collapsed="false" customWidth="true" hidden="false" outlineLevel="0" max="28" min="24" style="1" width="3.14"/>
    <col collapsed="false" customWidth="true" hidden="false" outlineLevel="0" max="29" min="29" style="1" width="3.85"/>
    <col collapsed="false" customWidth="true" hidden="false" outlineLevel="0" max="32" min="30" style="1" width="4.99"/>
    <col collapsed="false" customWidth="true" hidden="false" outlineLevel="0" max="34" min="33" style="1" width="3.85"/>
    <col collapsed="false" customWidth="true" hidden="false" outlineLevel="0" max="35" min="35" style="1" width="3.99"/>
    <col collapsed="false" customWidth="true" hidden="false" outlineLevel="0" max="36" min="36" style="1" width="4.14"/>
    <col collapsed="false" customWidth="true" hidden="false" outlineLevel="0" max="39" min="37" style="1" width="7.85"/>
    <col collapsed="false" customWidth="false" hidden="false" outlineLevel="0" max="257" min="40" style="1" width="9.14"/>
  </cols>
  <sheetData>
    <row r="1" s="5" customFormat="true" ht="17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  <c r="AJ1" s="9"/>
      <c r="AK1" s="9"/>
    </row>
    <row r="2" s="5" customFormat="true" ht="17.2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  <c r="AH2" s="11"/>
      <c r="AI2" s="11"/>
      <c r="AJ2" s="11"/>
    </row>
    <row r="3" s="5" customFormat="true" ht="18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64</v>
      </c>
      <c r="AF3" s="16"/>
      <c r="AG3" s="17"/>
      <c r="AH3" s="17"/>
      <c r="AI3" s="17"/>
      <c r="AJ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19</v>
      </c>
      <c r="AH4" s="27" t="s">
        <v>20</v>
      </c>
      <c r="AI4" s="28" t="s">
        <v>62</v>
      </c>
      <c r="AJ4" s="29" t="s">
        <v>22</v>
      </c>
      <c r="AK4" s="30" t="s">
        <v>23</v>
      </c>
      <c r="AL4" s="30"/>
      <c r="AM4" s="30"/>
    </row>
    <row r="5" customFormat="false" ht="21" hidden="false" customHeight="true" outlineLevel="0" collapsed="false">
      <c r="A5" s="18"/>
      <c r="B5" s="19"/>
      <c r="C5" s="20"/>
      <c r="D5" s="31" t="s">
        <v>24</v>
      </c>
      <c r="E5" s="32" t="s">
        <v>25</v>
      </c>
      <c r="F5" s="32" t="s">
        <v>26</v>
      </c>
      <c r="G5" s="32" t="s">
        <v>27</v>
      </c>
      <c r="H5" s="33" t="s">
        <v>28</v>
      </c>
      <c r="I5" s="31" t="s">
        <v>24</v>
      </c>
      <c r="J5" s="32" t="s">
        <v>25</v>
      </c>
      <c r="K5" s="32" t="s">
        <v>26</v>
      </c>
      <c r="L5" s="32" t="s">
        <v>27</v>
      </c>
      <c r="M5" s="33" t="s">
        <v>28</v>
      </c>
      <c r="N5" s="31" t="s">
        <v>24</v>
      </c>
      <c r="O5" s="32" t="s">
        <v>25</v>
      </c>
      <c r="P5" s="32" t="s">
        <v>26</v>
      </c>
      <c r="Q5" s="32" t="s">
        <v>27</v>
      </c>
      <c r="R5" s="33" t="s">
        <v>28</v>
      </c>
      <c r="S5" s="31" t="s">
        <v>24</v>
      </c>
      <c r="T5" s="32" t="s">
        <v>25</v>
      </c>
      <c r="U5" s="32" t="s">
        <v>26</v>
      </c>
      <c r="V5" s="32" t="s">
        <v>27</v>
      </c>
      <c r="W5" s="33" t="s">
        <v>28</v>
      </c>
      <c r="X5" s="31" t="s">
        <v>24</v>
      </c>
      <c r="Y5" s="32" t="s">
        <v>25</v>
      </c>
      <c r="Z5" s="32" t="s">
        <v>26</v>
      </c>
      <c r="AA5" s="32" t="s">
        <v>27</v>
      </c>
      <c r="AB5" s="33" t="s">
        <v>28</v>
      </c>
      <c r="AC5" s="24"/>
      <c r="AD5" s="34" t="s">
        <v>29</v>
      </c>
      <c r="AE5" s="35" t="s">
        <v>30</v>
      </c>
      <c r="AF5" s="35" t="s">
        <v>31</v>
      </c>
      <c r="AG5" s="26"/>
      <c r="AH5" s="27"/>
      <c r="AI5" s="28"/>
      <c r="AJ5" s="29"/>
      <c r="AK5" s="36" t="s">
        <v>32</v>
      </c>
      <c r="AL5" s="36"/>
      <c r="AM5" s="36"/>
    </row>
    <row r="6" s="48" customFormat="true" ht="21" hidden="false" customHeight="true" outlineLevel="0" collapsed="false">
      <c r="A6" s="18"/>
      <c r="B6" s="19"/>
      <c r="C6" s="20"/>
      <c r="D6" s="37"/>
      <c r="E6" s="38"/>
      <c r="F6" s="38"/>
      <c r="G6" s="38"/>
      <c r="H6" s="39"/>
      <c r="I6" s="40" t="n">
        <v>9</v>
      </c>
      <c r="J6" s="41" t="n">
        <v>10</v>
      </c>
      <c r="K6" s="41" t="n">
        <v>11</v>
      </c>
      <c r="L6" s="41" t="n">
        <v>12</v>
      </c>
      <c r="M6" s="42" t="n">
        <v>13</v>
      </c>
      <c r="N6" s="40" t="n">
        <v>16</v>
      </c>
      <c r="O6" s="41" t="n">
        <v>17</v>
      </c>
      <c r="P6" s="41" t="n">
        <v>18</v>
      </c>
      <c r="Q6" s="41" t="n">
        <v>19</v>
      </c>
      <c r="R6" s="42" t="n">
        <v>20</v>
      </c>
      <c r="S6" s="40" t="n">
        <v>23</v>
      </c>
      <c r="T6" s="41" t="n">
        <v>24</v>
      </c>
      <c r="U6" s="41" t="n">
        <v>25</v>
      </c>
      <c r="V6" s="41" t="n">
        <v>26</v>
      </c>
      <c r="W6" s="43" t="n">
        <v>27</v>
      </c>
      <c r="X6" s="44" t="n">
        <v>30</v>
      </c>
      <c r="Y6" s="45" t="n">
        <v>31</v>
      </c>
      <c r="Z6" s="41"/>
      <c r="AA6" s="46"/>
      <c r="AB6" s="42"/>
      <c r="AC6" s="24"/>
      <c r="AD6" s="34"/>
      <c r="AE6" s="35"/>
      <c r="AF6" s="35"/>
      <c r="AG6" s="26"/>
      <c r="AH6" s="27"/>
      <c r="AI6" s="28"/>
      <c r="AJ6" s="29"/>
      <c r="AK6" s="47" t="s">
        <v>33</v>
      </c>
      <c r="AL6" s="47"/>
      <c r="AM6" s="47"/>
    </row>
    <row r="7" customFormat="false" ht="14.1" hidden="false" customHeight="true" outlineLevel="0" collapsed="false">
      <c r="A7" s="49" t="n">
        <v>1</v>
      </c>
      <c r="B7" s="105" t="n">
        <v>9645</v>
      </c>
      <c r="C7" s="69"/>
      <c r="D7" s="52"/>
      <c r="E7" s="53"/>
      <c r="F7" s="53"/>
      <c r="G7" s="53"/>
      <c r="H7" s="54"/>
      <c r="I7" s="55"/>
      <c r="J7" s="56"/>
      <c r="K7" s="56" t="n">
        <v>4</v>
      </c>
      <c r="L7" s="56" t="n">
        <v>6</v>
      </c>
      <c r="M7" s="57"/>
      <c r="N7" s="55"/>
      <c r="O7" s="56" t="n">
        <v>1</v>
      </c>
      <c r="P7" s="56"/>
      <c r="Q7" s="56" t="n">
        <v>1</v>
      </c>
      <c r="R7" s="57" t="n">
        <v>2</v>
      </c>
      <c r="S7" s="55"/>
      <c r="T7" s="56"/>
      <c r="U7" s="90" t="s">
        <v>41</v>
      </c>
      <c r="V7" s="56"/>
      <c r="W7" s="57"/>
      <c r="X7" s="55"/>
      <c r="Y7" s="56" t="n">
        <v>6</v>
      </c>
      <c r="Z7" s="56"/>
      <c r="AA7" s="56"/>
      <c r="AB7" s="57"/>
      <c r="AC7" s="58"/>
      <c r="AD7" s="59" t="n">
        <f aca="false">SUM(D7:AC7)</f>
        <v>20</v>
      </c>
      <c r="AE7" s="60" t="n">
        <v>46</v>
      </c>
      <c r="AF7" s="61" t="n">
        <f aca="false">SUM(AD7:AE7)</f>
        <v>66</v>
      </c>
      <c r="AG7" s="62"/>
      <c r="AH7" s="213"/>
      <c r="AI7" s="214"/>
      <c r="AJ7" s="215" t="n">
        <v>72</v>
      </c>
      <c r="AK7" s="66"/>
      <c r="AL7" s="66"/>
      <c r="AM7" s="66"/>
    </row>
    <row r="8" customFormat="false" ht="14.1" hidden="false" customHeight="true" outlineLevel="0" collapsed="false">
      <c r="A8" s="67" t="n">
        <v>2</v>
      </c>
      <c r="B8" s="97" t="n">
        <v>9758</v>
      </c>
      <c r="C8" s="98"/>
      <c r="D8" s="52"/>
      <c r="E8" s="53"/>
      <c r="F8" s="53"/>
      <c r="G8" s="53"/>
      <c r="H8" s="54"/>
      <c r="I8" s="70"/>
      <c r="J8" s="71"/>
      <c r="K8" s="71"/>
      <c r="L8" s="71" t="n">
        <v>1</v>
      </c>
      <c r="M8" s="72"/>
      <c r="N8" s="83" t="s">
        <v>35</v>
      </c>
      <c r="O8" s="71" t="n">
        <v>1</v>
      </c>
      <c r="P8" s="71"/>
      <c r="Q8" s="71" t="n">
        <v>1</v>
      </c>
      <c r="R8" s="72"/>
      <c r="S8" s="70" t="n">
        <v>2</v>
      </c>
      <c r="T8" s="71"/>
      <c r="U8" s="216"/>
      <c r="V8" s="71"/>
      <c r="W8" s="72"/>
      <c r="X8" s="70"/>
      <c r="Y8" s="71" t="n">
        <v>2</v>
      </c>
      <c r="Z8" s="71"/>
      <c r="AA8" s="71"/>
      <c r="AB8" s="72"/>
      <c r="AC8" s="58"/>
      <c r="AD8" s="59" t="n">
        <f aca="false">SUM(D8:AC8)</f>
        <v>7</v>
      </c>
      <c r="AE8" s="60" t="n">
        <v>13</v>
      </c>
      <c r="AF8" s="61" t="n">
        <f aca="false">SUM(AD8:AE8)</f>
        <v>20</v>
      </c>
      <c r="AG8" s="73"/>
      <c r="AH8" s="189"/>
      <c r="AI8" s="194" t="n">
        <v>1</v>
      </c>
      <c r="AJ8" s="192" t="n">
        <v>48</v>
      </c>
      <c r="AK8" s="77" t="s">
        <v>36</v>
      </c>
      <c r="AL8" s="77"/>
      <c r="AM8" s="77"/>
    </row>
    <row r="9" customFormat="false" ht="14.1" hidden="false" customHeight="true" outlineLevel="0" collapsed="false">
      <c r="A9" s="67" t="n">
        <v>3</v>
      </c>
      <c r="B9" s="105" t="n">
        <v>9649</v>
      </c>
      <c r="C9" s="69"/>
      <c r="D9" s="52"/>
      <c r="E9" s="53"/>
      <c r="F9" s="53"/>
      <c r="G9" s="53"/>
      <c r="H9" s="54"/>
      <c r="I9" s="70" t="n">
        <v>1</v>
      </c>
      <c r="J9" s="71" t="n">
        <v>6</v>
      </c>
      <c r="K9" s="71"/>
      <c r="L9" s="71"/>
      <c r="M9" s="72"/>
      <c r="N9" s="70" t="n">
        <v>1</v>
      </c>
      <c r="O9" s="71"/>
      <c r="P9" s="71"/>
      <c r="Q9" s="71"/>
      <c r="R9" s="72"/>
      <c r="S9" s="70"/>
      <c r="T9" s="71"/>
      <c r="U9" s="216"/>
      <c r="V9" s="71" t="n">
        <v>3</v>
      </c>
      <c r="W9" s="72"/>
      <c r="X9" s="70"/>
      <c r="Y9" s="71" t="n">
        <v>6</v>
      </c>
      <c r="Z9" s="71"/>
      <c r="AA9" s="71"/>
      <c r="AB9" s="72"/>
      <c r="AC9" s="58"/>
      <c r="AD9" s="59" t="n">
        <f aca="false">SUM(D9:AC9)</f>
        <v>17</v>
      </c>
      <c r="AE9" s="60" t="n">
        <v>18</v>
      </c>
      <c r="AF9" s="61" t="n">
        <f aca="false">SUM(AD9:AE9)</f>
        <v>35</v>
      </c>
      <c r="AG9" s="73"/>
      <c r="AH9" s="189"/>
      <c r="AI9" s="191"/>
      <c r="AJ9" s="192" t="n">
        <v>57</v>
      </c>
      <c r="AK9" s="80"/>
      <c r="AL9" s="80"/>
      <c r="AM9" s="80"/>
    </row>
    <row r="10" customFormat="false" ht="14.1" hidden="false" customHeight="true" outlineLevel="0" collapsed="false">
      <c r="A10" s="67" t="n">
        <v>4</v>
      </c>
      <c r="B10" s="147" t="n">
        <v>10014</v>
      </c>
      <c r="C10" s="148"/>
      <c r="D10" s="52"/>
      <c r="E10" s="53"/>
      <c r="F10" s="53"/>
      <c r="G10" s="53"/>
      <c r="H10" s="54"/>
      <c r="I10" s="70" t="n">
        <v>6</v>
      </c>
      <c r="J10" s="71" t="n">
        <v>2</v>
      </c>
      <c r="K10" s="71"/>
      <c r="L10" s="71"/>
      <c r="M10" s="72" t="n">
        <v>4</v>
      </c>
      <c r="N10" s="70" t="n">
        <v>6</v>
      </c>
      <c r="O10" s="71"/>
      <c r="P10" s="71"/>
      <c r="Q10" s="71" t="n">
        <v>1</v>
      </c>
      <c r="R10" s="72" t="n">
        <v>1</v>
      </c>
      <c r="S10" s="95" t="s">
        <v>45</v>
      </c>
      <c r="T10" s="71" t="n">
        <v>1</v>
      </c>
      <c r="U10" s="216"/>
      <c r="V10" s="71"/>
      <c r="W10" s="72"/>
      <c r="X10" s="70"/>
      <c r="Y10" s="71"/>
      <c r="Z10" s="71"/>
      <c r="AA10" s="71"/>
      <c r="AB10" s="72"/>
      <c r="AC10" s="58"/>
      <c r="AD10" s="59" t="n">
        <f aca="false">SUM(D10:AC10)</f>
        <v>21</v>
      </c>
      <c r="AE10" s="60" t="n">
        <v>32</v>
      </c>
      <c r="AF10" s="61" t="n">
        <f aca="false">SUM(AD10:AE10)</f>
        <v>53</v>
      </c>
      <c r="AG10" s="73"/>
      <c r="AH10" s="189"/>
      <c r="AI10" s="191"/>
      <c r="AJ10" s="195"/>
      <c r="AK10" s="81"/>
      <c r="AL10" s="81"/>
      <c r="AM10" s="81"/>
    </row>
    <row r="11" customFormat="false" ht="14.1" hidden="false" customHeight="true" outlineLevel="0" collapsed="false">
      <c r="A11" s="67" t="n">
        <v>5</v>
      </c>
      <c r="B11" s="147" t="n">
        <v>10015</v>
      </c>
      <c r="C11" s="148"/>
      <c r="D11" s="52"/>
      <c r="E11" s="53"/>
      <c r="F11" s="53"/>
      <c r="G11" s="53"/>
      <c r="H11" s="54"/>
      <c r="I11" s="70" t="n">
        <v>6</v>
      </c>
      <c r="J11" s="71" t="n">
        <v>6</v>
      </c>
      <c r="K11" s="71" t="n">
        <v>3</v>
      </c>
      <c r="L11" s="71"/>
      <c r="M11" s="72" t="n">
        <v>4</v>
      </c>
      <c r="N11" s="70"/>
      <c r="O11" s="71"/>
      <c r="P11" s="71"/>
      <c r="Q11" s="71"/>
      <c r="R11" s="72" t="n">
        <v>1</v>
      </c>
      <c r="S11" s="70" t="n">
        <v>6</v>
      </c>
      <c r="T11" s="71" t="n">
        <v>6</v>
      </c>
      <c r="U11" s="216"/>
      <c r="V11" s="71"/>
      <c r="W11" s="72"/>
      <c r="X11" s="70"/>
      <c r="Y11" s="71" t="n">
        <v>6</v>
      </c>
      <c r="Z11" s="71"/>
      <c r="AA11" s="71"/>
      <c r="AB11" s="72"/>
      <c r="AC11" s="58"/>
      <c r="AD11" s="59" t="n">
        <f aca="false">SUM(D11:AC11)</f>
        <v>38</v>
      </c>
      <c r="AE11" s="60" t="n">
        <v>37</v>
      </c>
      <c r="AF11" s="61" t="n">
        <f aca="false">SUM(AD11:AE11)</f>
        <v>75</v>
      </c>
      <c r="AG11" s="73"/>
      <c r="AH11" s="189"/>
      <c r="AI11" s="190"/>
      <c r="AJ11" s="96"/>
      <c r="AK11" s="82" t="s">
        <v>37</v>
      </c>
      <c r="AL11" s="82"/>
      <c r="AM11" s="82"/>
    </row>
    <row r="12" customFormat="false" ht="14.1" hidden="false" customHeight="true" outlineLevel="0" collapsed="false">
      <c r="A12" s="67" t="n">
        <v>6</v>
      </c>
      <c r="B12" s="68" t="n">
        <v>9908</v>
      </c>
      <c r="C12" s="69"/>
      <c r="D12" s="52"/>
      <c r="E12" s="53"/>
      <c r="F12" s="53"/>
      <c r="G12" s="53"/>
      <c r="H12" s="54"/>
      <c r="I12" s="70"/>
      <c r="J12" s="71"/>
      <c r="K12" s="71"/>
      <c r="L12" s="71" t="n">
        <v>6</v>
      </c>
      <c r="M12" s="72" t="n">
        <v>1</v>
      </c>
      <c r="N12" s="70"/>
      <c r="O12" s="71"/>
      <c r="P12" s="71"/>
      <c r="Q12" s="71" t="n">
        <v>6</v>
      </c>
      <c r="R12" s="72" t="n">
        <v>1</v>
      </c>
      <c r="S12" s="70"/>
      <c r="T12" s="71"/>
      <c r="U12" s="216"/>
      <c r="V12" s="71"/>
      <c r="W12" s="72"/>
      <c r="X12" s="70"/>
      <c r="Y12" s="71" t="n">
        <v>6</v>
      </c>
      <c r="Z12" s="71"/>
      <c r="AA12" s="71"/>
      <c r="AB12" s="72"/>
      <c r="AC12" s="58"/>
      <c r="AD12" s="59" t="n">
        <f aca="false">SUM(D12:AC12)</f>
        <v>20</v>
      </c>
      <c r="AE12" s="60" t="n">
        <v>13</v>
      </c>
      <c r="AF12" s="61" t="n">
        <f aca="false">SUM(AD12:AE12)</f>
        <v>33</v>
      </c>
      <c r="AG12" s="73"/>
      <c r="AH12" s="189"/>
      <c r="AI12" s="191"/>
      <c r="AJ12" s="195"/>
      <c r="AK12" s="82" t="s">
        <v>38</v>
      </c>
      <c r="AL12" s="82"/>
      <c r="AM12" s="82"/>
    </row>
    <row r="13" customFormat="false" ht="14.1" hidden="false" customHeight="true" outlineLevel="0" collapsed="false">
      <c r="A13" s="67" t="n">
        <v>7</v>
      </c>
      <c r="B13" s="94" t="n">
        <v>9970</v>
      </c>
      <c r="C13" s="69"/>
      <c r="D13" s="52"/>
      <c r="E13" s="53"/>
      <c r="F13" s="53"/>
      <c r="G13" s="53"/>
      <c r="H13" s="54"/>
      <c r="I13" s="70" t="n">
        <v>1</v>
      </c>
      <c r="J13" s="71" t="n">
        <v>6</v>
      </c>
      <c r="K13" s="71"/>
      <c r="L13" s="71" t="n">
        <v>6</v>
      </c>
      <c r="M13" s="72"/>
      <c r="N13" s="70" t="n">
        <v>1</v>
      </c>
      <c r="O13" s="71" t="n">
        <v>6</v>
      </c>
      <c r="P13" s="71" t="n">
        <v>5</v>
      </c>
      <c r="Q13" s="71"/>
      <c r="R13" s="72" t="n">
        <v>1</v>
      </c>
      <c r="S13" s="70"/>
      <c r="T13" s="71" t="n">
        <v>2</v>
      </c>
      <c r="U13" s="216"/>
      <c r="V13" s="71" t="n">
        <v>3</v>
      </c>
      <c r="W13" s="72"/>
      <c r="X13" s="70"/>
      <c r="Y13" s="71"/>
      <c r="Z13" s="71"/>
      <c r="AA13" s="71"/>
      <c r="AB13" s="72"/>
      <c r="AC13" s="58"/>
      <c r="AD13" s="59" t="n">
        <f aca="false">SUM(D13:AC13)</f>
        <v>31</v>
      </c>
      <c r="AE13" s="60" t="n">
        <v>44</v>
      </c>
      <c r="AF13" s="61" t="n">
        <f aca="false">SUM(AD13:AE13)</f>
        <v>75</v>
      </c>
      <c r="AG13" s="73"/>
      <c r="AH13" s="189"/>
      <c r="AI13" s="194"/>
      <c r="AJ13" s="195"/>
      <c r="AK13" s="84"/>
      <c r="AL13" s="84"/>
      <c r="AM13" s="84"/>
    </row>
    <row r="14" customFormat="false" ht="14.1" hidden="false" customHeight="true" outlineLevel="0" collapsed="false">
      <c r="A14" s="67" t="n">
        <v>8</v>
      </c>
      <c r="B14" s="97" t="n">
        <v>9769</v>
      </c>
      <c r="C14" s="98"/>
      <c r="D14" s="52"/>
      <c r="E14" s="53"/>
      <c r="F14" s="53"/>
      <c r="G14" s="53"/>
      <c r="H14" s="54"/>
      <c r="I14" s="70"/>
      <c r="J14" s="71"/>
      <c r="K14" s="71" t="n">
        <v>1</v>
      </c>
      <c r="L14" s="71"/>
      <c r="M14" s="72"/>
      <c r="N14" s="70"/>
      <c r="O14" s="71"/>
      <c r="P14" s="71"/>
      <c r="Q14" s="71"/>
      <c r="R14" s="72" t="n">
        <v>1</v>
      </c>
      <c r="S14" s="70"/>
      <c r="T14" s="71"/>
      <c r="U14" s="216"/>
      <c r="V14" s="71"/>
      <c r="W14" s="72"/>
      <c r="X14" s="70"/>
      <c r="Y14" s="83" t="s">
        <v>35</v>
      </c>
      <c r="Z14" s="71"/>
      <c r="AA14" s="71"/>
      <c r="AB14" s="72"/>
      <c r="AC14" s="58"/>
      <c r="AD14" s="59" t="n">
        <f aca="false">SUM(D14:AC14)</f>
        <v>2</v>
      </c>
      <c r="AE14" s="60" t="n">
        <v>48</v>
      </c>
      <c r="AF14" s="61" t="n">
        <f aca="false">SUM(AD14:AE14)</f>
        <v>50</v>
      </c>
      <c r="AG14" s="73"/>
      <c r="AH14" s="189"/>
      <c r="AI14" s="194"/>
      <c r="AJ14" s="192" t="n">
        <v>51</v>
      </c>
      <c r="AK14" s="85"/>
      <c r="AL14" s="86"/>
      <c r="AM14" s="150"/>
    </row>
    <row r="15" customFormat="false" ht="14.1" hidden="false" customHeight="true" outlineLevel="0" collapsed="false">
      <c r="A15" s="67" t="n">
        <v>9</v>
      </c>
      <c r="B15" s="68" t="n">
        <v>9971</v>
      </c>
      <c r="C15" s="69"/>
      <c r="D15" s="52"/>
      <c r="E15" s="53"/>
      <c r="F15" s="53"/>
      <c r="G15" s="53"/>
      <c r="H15" s="54"/>
      <c r="I15" s="70"/>
      <c r="J15" s="71" t="n">
        <v>6</v>
      </c>
      <c r="K15" s="71"/>
      <c r="L15" s="71"/>
      <c r="M15" s="72" t="n">
        <v>1</v>
      </c>
      <c r="N15" s="70"/>
      <c r="O15" s="71" t="n">
        <v>1</v>
      </c>
      <c r="P15" s="71"/>
      <c r="Q15" s="71" t="n">
        <v>3</v>
      </c>
      <c r="R15" s="72" t="n">
        <v>6</v>
      </c>
      <c r="S15" s="70" t="n">
        <v>6</v>
      </c>
      <c r="T15" s="71" t="n">
        <v>2</v>
      </c>
      <c r="U15" s="216"/>
      <c r="V15" s="71"/>
      <c r="W15" s="72"/>
      <c r="X15" s="70"/>
      <c r="Y15" s="71" t="n">
        <v>6</v>
      </c>
      <c r="Z15" s="71"/>
      <c r="AA15" s="71"/>
      <c r="AB15" s="72"/>
      <c r="AC15" s="58"/>
      <c r="AD15" s="59" t="n">
        <f aca="false">SUM(D15:AC15)</f>
        <v>31</v>
      </c>
      <c r="AE15" s="60" t="n">
        <v>35</v>
      </c>
      <c r="AF15" s="61" t="n">
        <f aca="false">SUM(AD15:AE15)</f>
        <v>66</v>
      </c>
      <c r="AG15" s="73"/>
      <c r="AH15" s="189"/>
      <c r="AI15" s="194"/>
      <c r="AJ15" s="195"/>
    </row>
    <row r="16" customFormat="false" ht="14.1" hidden="false" customHeight="true" outlineLevel="0" collapsed="false">
      <c r="A16" s="67" t="n">
        <v>10</v>
      </c>
      <c r="B16" s="94" t="n">
        <v>9909</v>
      </c>
      <c r="C16" s="69"/>
      <c r="D16" s="52"/>
      <c r="E16" s="53"/>
      <c r="F16" s="53"/>
      <c r="G16" s="53"/>
      <c r="H16" s="54"/>
      <c r="I16" s="70"/>
      <c r="J16" s="71"/>
      <c r="K16" s="71" t="n">
        <v>2</v>
      </c>
      <c r="L16" s="83" t="s">
        <v>35</v>
      </c>
      <c r="M16" s="72"/>
      <c r="N16" s="70"/>
      <c r="O16" s="71" t="n">
        <v>3</v>
      </c>
      <c r="P16" s="71"/>
      <c r="Q16" s="71" t="n">
        <v>1</v>
      </c>
      <c r="R16" s="83" t="s">
        <v>35</v>
      </c>
      <c r="S16" s="70" t="n">
        <v>6</v>
      </c>
      <c r="T16" s="71" t="n">
        <v>3</v>
      </c>
      <c r="U16" s="216"/>
      <c r="V16" s="71" t="n">
        <v>2</v>
      </c>
      <c r="W16" s="72"/>
      <c r="X16" s="70"/>
      <c r="Y16" s="71" t="n">
        <v>6</v>
      </c>
      <c r="Z16" s="71"/>
      <c r="AA16" s="71"/>
      <c r="AB16" s="72"/>
      <c r="AC16" s="58"/>
      <c r="AD16" s="59" t="n">
        <f aca="false">SUM(D16:AC16)</f>
        <v>23</v>
      </c>
      <c r="AE16" s="60" t="n">
        <v>13</v>
      </c>
      <c r="AF16" s="61" t="n">
        <f aca="false">SUM(AD16:AE16)</f>
        <v>36</v>
      </c>
      <c r="AG16" s="73"/>
      <c r="AH16" s="189"/>
      <c r="AI16" s="194"/>
      <c r="AJ16" s="195"/>
      <c r="AK16" s="66"/>
      <c r="AL16" s="66"/>
      <c r="AM16" s="66"/>
    </row>
    <row r="17" customFormat="false" ht="14.1" hidden="false" customHeight="true" outlineLevel="0" collapsed="false">
      <c r="A17" s="67" t="n">
        <v>11</v>
      </c>
      <c r="B17" s="68" t="n">
        <v>9910</v>
      </c>
      <c r="C17" s="69"/>
      <c r="D17" s="52"/>
      <c r="E17" s="53"/>
      <c r="F17" s="53"/>
      <c r="G17" s="53"/>
      <c r="H17" s="54"/>
      <c r="I17" s="70"/>
      <c r="J17" s="71"/>
      <c r="K17" s="71" t="n">
        <v>1</v>
      </c>
      <c r="L17" s="71" t="n">
        <v>6</v>
      </c>
      <c r="M17" s="72"/>
      <c r="N17" s="70"/>
      <c r="O17" s="71" t="n">
        <v>3</v>
      </c>
      <c r="P17" s="71"/>
      <c r="Q17" s="71" t="n">
        <v>1</v>
      </c>
      <c r="R17" s="72" t="n">
        <v>1</v>
      </c>
      <c r="S17" s="70" t="n">
        <v>1</v>
      </c>
      <c r="T17" s="71" t="n">
        <v>3</v>
      </c>
      <c r="U17" s="216"/>
      <c r="V17" s="71"/>
      <c r="W17" s="72"/>
      <c r="X17" s="70"/>
      <c r="Y17" s="71" t="n">
        <v>6</v>
      </c>
      <c r="Z17" s="71"/>
      <c r="AA17" s="71"/>
      <c r="AB17" s="72"/>
      <c r="AC17" s="58"/>
      <c r="AD17" s="59" t="n">
        <f aca="false">SUM(D17:AC17)</f>
        <v>22</v>
      </c>
      <c r="AE17" s="60" t="n">
        <v>51</v>
      </c>
      <c r="AF17" s="61" t="n">
        <f aca="false">SUM(AD17:AE17)</f>
        <v>73</v>
      </c>
      <c r="AG17" s="73"/>
      <c r="AH17" s="189"/>
      <c r="AI17" s="191"/>
      <c r="AJ17" s="195"/>
      <c r="AK17" s="92"/>
      <c r="AL17" s="92"/>
      <c r="AM17" s="92"/>
    </row>
    <row r="18" customFormat="false" ht="14.1" hidden="false" customHeight="true" outlineLevel="0" collapsed="false">
      <c r="A18" s="67" t="n">
        <v>12</v>
      </c>
      <c r="B18" s="94" t="n">
        <v>9962</v>
      </c>
      <c r="C18" s="69"/>
      <c r="D18" s="52"/>
      <c r="E18" s="53"/>
      <c r="F18" s="53"/>
      <c r="G18" s="53"/>
      <c r="H18" s="54"/>
      <c r="I18" s="70" t="n">
        <v>3</v>
      </c>
      <c r="J18" s="71" t="n">
        <v>6</v>
      </c>
      <c r="K18" s="71" t="n">
        <v>2</v>
      </c>
      <c r="L18" s="71"/>
      <c r="M18" s="72" t="n">
        <v>1</v>
      </c>
      <c r="N18" s="70" t="n">
        <v>2</v>
      </c>
      <c r="O18" s="71" t="n">
        <v>2</v>
      </c>
      <c r="P18" s="71" t="n">
        <v>1</v>
      </c>
      <c r="Q18" s="71" t="n">
        <v>2</v>
      </c>
      <c r="R18" s="72" t="n">
        <v>3</v>
      </c>
      <c r="S18" s="70" t="n">
        <v>2</v>
      </c>
      <c r="T18" s="71" t="n">
        <v>2</v>
      </c>
      <c r="U18" s="216"/>
      <c r="V18" s="71"/>
      <c r="W18" s="72"/>
      <c r="X18" s="70"/>
      <c r="Y18" s="71" t="n">
        <v>6</v>
      </c>
      <c r="Z18" s="71"/>
      <c r="AA18" s="71"/>
      <c r="AB18" s="72"/>
      <c r="AC18" s="58"/>
      <c r="AD18" s="59" t="n">
        <f aca="false">SUM(D18:AC18)</f>
        <v>32</v>
      </c>
      <c r="AE18" s="60" t="n">
        <v>44</v>
      </c>
      <c r="AF18" s="61" t="n">
        <f aca="false">SUM(AD18:AE18)</f>
        <v>76</v>
      </c>
      <c r="AG18" s="73"/>
      <c r="AH18" s="189"/>
      <c r="AI18" s="191"/>
      <c r="AJ18" s="195"/>
      <c r="AK18" s="77" t="s">
        <v>44</v>
      </c>
      <c r="AL18" s="77"/>
      <c r="AM18" s="77"/>
    </row>
    <row r="19" customFormat="false" ht="14.1" hidden="false" customHeight="true" outlineLevel="0" collapsed="false">
      <c r="A19" s="67" t="n">
        <v>13</v>
      </c>
      <c r="B19" s="68" t="n">
        <v>9911</v>
      </c>
      <c r="C19" s="69"/>
      <c r="D19" s="52"/>
      <c r="E19" s="53"/>
      <c r="F19" s="53"/>
      <c r="G19" s="53"/>
      <c r="H19" s="54"/>
      <c r="I19" s="70"/>
      <c r="J19" s="71"/>
      <c r="K19" s="71" t="n">
        <v>6</v>
      </c>
      <c r="L19" s="71"/>
      <c r="M19" s="72"/>
      <c r="N19" s="70"/>
      <c r="O19" s="71" t="n">
        <v>3</v>
      </c>
      <c r="P19" s="71"/>
      <c r="Q19" s="71" t="n">
        <v>1</v>
      </c>
      <c r="R19" s="72" t="n">
        <v>6</v>
      </c>
      <c r="S19" s="70"/>
      <c r="T19" s="71"/>
      <c r="U19" s="216"/>
      <c r="V19" s="71" t="n">
        <v>3</v>
      </c>
      <c r="W19" s="72"/>
      <c r="X19" s="70"/>
      <c r="Y19" s="71" t="n">
        <v>6</v>
      </c>
      <c r="Z19" s="71"/>
      <c r="AA19" s="71"/>
      <c r="AB19" s="72"/>
      <c r="AC19" s="58"/>
      <c r="AD19" s="59" t="n">
        <f aca="false">SUM(D19:AC19)</f>
        <v>25</v>
      </c>
      <c r="AE19" s="60" t="n">
        <v>51</v>
      </c>
      <c r="AF19" s="61" t="n">
        <f aca="false">SUM(AD19:AE19)</f>
        <v>76</v>
      </c>
      <c r="AG19" s="73"/>
      <c r="AH19" s="189"/>
      <c r="AI19" s="191"/>
      <c r="AJ19" s="195"/>
      <c r="AK19" s="66"/>
      <c r="AL19" s="66"/>
      <c r="AM19" s="66"/>
    </row>
    <row r="20" customFormat="false" ht="14.1" hidden="false" customHeight="true" outlineLevel="0" collapsed="false">
      <c r="A20" s="67" t="n">
        <v>14</v>
      </c>
      <c r="B20" s="94" t="n">
        <v>9963</v>
      </c>
      <c r="C20" s="69"/>
      <c r="D20" s="52"/>
      <c r="E20" s="53"/>
      <c r="F20" s="53"/>
      <c r="G20" s="53"/>
      <c r="H20" s="54"/>
      <c r="I20" s="70"/>
      <c r="J20" s="71" t="n">
        <v>2</v>
      </c>
      <c r="K20" s="71"/>
      <c r="L20" s="71"/>
      <c r="M20" s="72" t="n">
        <v>1</v>
      </c>
      <c r="N20" s="70"/>
      <c r="O20" s="71"/>
      <c r="P20" s="71"/>
      <c r="Q20" s="71" t="n">
        <v>1</v>
      </c>
      <c r="R20" s="72"/>
      <c r="S20" s="70" t="n">
        <v>2</v>
      </c>
      <c r="T20" s="71" t="n">
        <v>4</v>
      </c>
      <c r="U20" s="216"/>
      <c r="V20" s="71" t="n">
        <v>3</v>
      </c>
      <c r="W20" s="72"/>
      <c r="X20" s="70"/>
      <c r="Y20" s="71" t="n">
        <v>6</v>
      </c>
      <c r="Z20" s="71"/>
      <c r="AA20" s="71"/>
      <c r="AB20" s="72"/>
      <c r="AC20" s="58"/>
      <c r="AD20" s="59" t="n">
        <f aca="false">SUM(D20:AC20)</f>
        <v>19</v>
      </c>
      <c r="AE20" s="60" t="n">
        <v>62</v>
      </c>
      <c r="AF20" s="61" t="n">
        <f aca="false">SUM(AD20:AE20)</f>
        <v>81</v>
      </c>
      <c r="AG20" s="73"/>
      <c r="AH20" s="189"/>
      <c r="AI20" s="191"/>
      <c r="AJ20" s="195"/>
      <c r="AK20" s="66"/>
      <c r="AL20" s="66"/>
      <c r="AM20" s="66"/>
    </row>
    <row r="21" customFormat="false" ht="14.1" hidden="false" customHeight="true" outlineLevel="0" collapsed="false">
      <c r="A21" s="67" t="n">
        <v>15</v>
      </c>
      <c r="B21" s="68" t="n">
        <v>9912</v>
      </c>
      <c r="C21" s="69"/>
      <c r="D21" s="52"/>
      <c r="E21" s="53"/>
      <c r="F21" s="53"/>
      <c r="G21" s="53"/>
      <c r="H21" s="54"/>
      <c r="I21" s="70"/>
      <c r="J21" s="71"/>
      <c r="K21" s="71" t="n">
        <v>2</v>
      </c>
      <c r="L21" s="71" t="n">
        <v>6</v>
      </c>
      <c r="M21" s="72"/>
      <c r="N21" s="70"/>
      <c r="O21" s="71" t="n">
        <v>6</v>
      </c>
      <c r="P21" s="71"/>
      <c r="Q21" s="71"/>
      <c r="R21" s="72" t="n">
        <v>6</v>
      </c>
      <c r="S21" s="70"/>
      <c r="T21" s="71"/>
      <c r="U21" s="216"/>
      <c r="V21" s="71" t="n">
        <v>3</v>
      </c>
      <c r="W21" s="72"/>
      <c r="X21" s="70"/>
      <c r="Y21" s="71" t="n">
        <v>6</v>
      </c>
      <c r="Z21" s="71"/>
      <c r="AA21" s="71"/>
      <c r="AB21" s="72"/>
      <c r="AC21" s="58"/>
      <c r="AD21" s="59" t="n">
        <f aca="false">SUM(D21:AC21)</f>
        <v>29</v>
      </c>
      <c r="AE21" s="60" t="n">
        <v>45</v>
      </c>
      <c r="AF21" s="61" t="n">
        <f aca="false">SUM(AD21:AE21)</f>
        <v>74</v>
      </c>
      <c r="AG21" s="73"/>
      <c r="AH21" s="189"/>
      <c r="AI21" s="191"/>
      <c r="AJ21" s="195"/>
      <c r="AK21" s="101" t="s">
        <v>48</v>
      </c>
      <c r="AL21" s="101"/>
      <c r="AM21" s="101"/>
    </row>
    <row r="22" customFormat="false" ht="14.1" hidden="false" customHeight="true" outlineLevel="0" collapsed="false">
      <c r="A22" s="67" t="n">
        <v>16</v>
      </c>
      <c r="B22" s="68" t="n">
        <v>9913</v>
      </c>
      <c r="C22" s="69"/>
      <c r="D22" s="52"/>
      <c r="E22" s="53"/>
      <c r="F22" s="53"/>
      <c r="G22" s="53"/>
      <c r="H22" s="54"/>
      <c r="I22" s="70"/>
      <c r="J22" s="71"/>
      <c r="K22" s="71" t="n">
        <v>2</v>
      </c>
      <c r="L22" s="71"/>
      <c r="M22" s="72"/>
      <c r="N22" s="70" t="n">
        <v>1</v>
      </c>
      <c r="O22" s="71"/>
      <c r="P22" s="71" t="n">
        <v>1</v>
      </c>
      <c r="Q22" s="71"/>
      <c r="R22" s="72" t="n">
        <v>1</v>
      </c>
      <c r="S22" s="70" t="n">
        <v>1</v>
      </c>
      <c r="T22" s="71"/>
      <c r="U22" s="216"/>
      <c r="V22" s="71"/>
      <c r="W22" s="72"/>
      <c r="X22" s="70"/>
      <c r="Y22" s="71"/>
      <c r="Z22" s="71"/>
      <c r="AA22" s="71"/>
      <c r="AB22" s="72"/>
      <c r="AC22" s="58"/>
      <c r="AD22" s="59" t="n">
        <f aca="false">SUM(D22:AC22)</f>
        <v>6</v>
      </c>
      <c r="AE22" s="60" t="n">
        <v>83</v>
      </c>
      <c r="AF22" s="61" t="n">
        <f aca="false">SUM(AD22:AE22)</f>
        <v>89</v>
      </c>
      <c r="AG22" s="73"/>
      <c r="AH22" s="189"/>
      <c r="AI22" s="194"/>
      <c r="AJ22" s="195"/>
      <c r="AK22" s="102" t="s">
        <v>50</v>
      </c>
      <c r="AL22" s="102"/>
      <c r="AM22" s="102"/>
    </row>
    <row r="23" customFormat="false" ht="14.1" hidden="false" customHeight="true" outlineLevel="0" collapsed="false">
      <c r="A23" s="67" t="n">
        <v>17</v>
      </c>
      <c r="B23" s="68" t="n">
        <v>9914</v>
      </c>
      <c r="C23" s="69"/>
      <c r="D23" s="52"/>
      <c r="E23" s="53"/>
      <c r="F23" s="53"/>
      <c r="G23" s="53"/>
      <c r="H23" s="54"/>
      <c r="I23" s="70"/>
      <c r="J23" s="71" t="n">
        <v>2</v>
      </c>
      <c r="K23" s="71"/>
      <c r="L23" s="71"/>
      <c r="M23" s="72"/>
      <c r="N23" s="70"/>
      <c r="O23" s="71"/>
      <c r="P23" s="71"/>
      <c r="Q23" s="71"/>
      <c r="R23" s="72" t="n">
        <v>1</v>
      </c>
      <c r="S23" s="70"/>
      <c r="T23" s="71"/>
      <c r="U23" s="216"/>
      <c r="V23" s="71"/>
      <c r="W23" s="72"/>
      <c r="X23" s="70"/>
      <c r="Y23" s="71" t="n">
        <v>1</v>
      </c>
      <c r="Z23" s="71"/>
      <c r="AA23" s="71"/>
      <c r="AB23" s="72"/>
      <c r="AC23" s="58"/>
      <c r="AD23" s="59" t="n">
        <f aca="false">SUM(D23:AC23)</f>
        <v>4</v>
      </c>
      <c r="AE23" s="60" t="n">
        <v>6</v>
      </c>
      <c r="AF23" s="61" t="n">
        <f aca="false">SUM(AD23:AE23)</f>
        <v>10</v>
      </c>
      <c r="AG23" s="73"/>
      <c r="AH23" s="189"/>
      <c r="AI23" s="191"/>
      <c r="AJ23" s="195"/>
      <c r="AK23" s="80"/>
      <c r="AL23" s="80"/>
      <c r="AM23" s="80"/>
    </row>
    <row r="24" customFormat="false" ht="14.1" hidden="false" customHeight="true" outlineLevel="0" collapsed="false">
      <c r="A24" s="67" t="n">
        <v>18</v>
      </c>
      <c r="B24" s="68" t="n">
        <v>9915</v>
      </c>
      <c r="C24" s="69"/>
      <c r="D24" s="52"/>
      <c r="E24" s="53"/>
      <c r="F24" s="53"/>
      <c r="G24" s="53"/>
      <c r="H24" s="54"/>
      <c r="I24" s="70"/>
      <c r="J24" s="71"/>
      <c r="K24" s="71"/>
      <c r="L24" s="71" t="n">
        <v>1</v>
      </c>
      <c r="M24" s="72" t="n">
        <v>1</v>
      </c>
      <c r="N24" s="70"/>
      <c r="O24" s="71" t="n">
        <v>3</v>
      </c>
      <c r="P24" s="71"/>
      <c r="Q24" s="71" t="n">
        <v>1</v>
      </c>
      <c r="R24" s="72" t="n">
        <v>6</v>
      </c>
      <c r="S24" s="70"/>
      <c r="T24" s="71" t="n">
        <v>3</v>
      </c>
      <c r="U24" s="216"/>
      <c r="V24" s="71"/>
      <c r="W24" s="72"/>
      <c r="X24" s="70"/>
      <c r="Y24" s="71" t="n">
        <v>6</v>
      </c>
      <c r="Z24" s="71"/>
      <c r="AA24" s="71"/>
      <c r="AB24" s="72"/>
      <c r="AC24" s="58"/>
      <c r="AD24" s="59" t="n">
        <f aca="false">SUM(D24:AC24)</f>
        <v>21</v>
      </c>
      <c r="AE24" s="60" t="n">
        <v>42</v>
      </c>
      <c r="AF24" s="61" t="n">
        <f aca="false">SUM(AD24:AE24)</f>
        <v>63</v>
      </c>
      <c r="AG24" s="73"/>
      <c r="AH24" s="189"/>
      <c r="AI24" s="191"/>
      <c r="AJ24" s="195"/>
      <c r="AK24" s="80"/>
      <c r="AL24" s="80"/>
      <c r="AM24" s="80"/>
    </row>
    <row r="25" customFormat="false" ht="14.1" hidden="false" customHeight="true" outlineLevel="0" collapsed="false">
      <c r="A25" s="67" t="n">
        <v>19</v>
      </c>
      <c r="B25" s="94" t="n">
        <v>9973</v>
      </c>
      <c r="C25" s="69"/>
      <c r="D25" s="52"/>
      <c r="E25" s="53"/>
      <c r="F25" s="53"/>
      <c r="G25" s="53"/>
      <c r="H25" s="54"/>
      <c r="I25" s="70"/>
      <c r="J25" s="71"/>
      <c r="K25" s="71" t="n">
        <v>6</v>
      </c>
      <c r="L25" s="71"/>
      <c r="M25" s="72"/>
      <c r="N25" s="70"/>
      <c r="O25" s="71" t="n">
        <v>4</v>
      </c>
      <c r="P25" s="71"/>
      <c r="Q25" s="71"/>
      <c r="R25" s="72" t="n">
        <v>1</v>
      </c>
      <c r="S25" s="95" t="s">
        <v>45</v>
      </c>
      <c r="T25" s="71" t="n">
        <v>3</v>
      </c>
      <c r="U25" s="216"/>
      <c r="V25" s="71"/>
      <c r="W25" s="72"/>
      <c r="X25" s="70"/>
      <c r="Y25" s="71" t="n">
        <v>6</v>
      </c>
      <c r="Z25" s="71"/>
      <c r="AA25" s="71"/>
      <c r="AB25" s="72"/>
      <c r="AC25" s="58"/>
      <c r="AD25" s="59" t="n">
        <f aca="false">SUM(D25:AC25)</f>
        <v>20</v>
      </c>
      <c r="AE25" s="60" t="n">
        <v>22</v>
      </c>
      <c r="AF25" s="61" t="n">
        <f aca="false">SUM(AD25:AE25)</f>
        <v>42</v>
      </c>
      <c r="AG25" s="73"/>
      <c r="AH25" s="189"/>
      <c r="AI25" s="191"/>
      <c r="AJ25" s="195"/>
      <c r="AK25" s="80"/>
      <c r="AL25" s="80"/>
      <c r="AM25" s="80"/>
    </row>
    <row r="26" customFormat="false" ht="14.1" hidden="false" customHeight="true" outlineLevel="0" collapsed="false">
      <c r="A26" s="67" t="n">
        <v>20</v>
      </c>
      <c r="B26" s="68" t="n">
        <v>9916</v>
      </c>
      <c r="C26" s="69"/>
      <c r="D26" s="52"/>
      <c r="E26" s="53"/>
      <c r="F26" s="53"/>
      <c r="G26" s="53"/>
      <c r="H26" s="54"/>
      <c r="I26" s="70"/>
      <c r="J26" s="71"/>
      <c r="K26" s="71" t="n">
        <v>1</v>
      </c>
      <c r="L26" s="71"/>
      <c r="M26" s="72"/>
      <c r="N26" s="70" t="n">
        <v>6</v>
      </c>
      <c r="O26" s="71" t="n">
        <v>6</v>
      </c>
      <c r="P26" s="71"/>
      <c r="Q26" s="71"/>
      <c r="R26" s="72" t="n">
        <v>1</v>
      </c>
      <c r="S26" s="70"/>
      <c r="T26" s="71"/>
      <c r="U26" s="216"/>
      <c r="V26" s="71"/>
      <c r="W26" s="72"/>
      <c r="X26" s="70"/>
      <c r="Y26" s="71"/>
      <c r="Z26" s="71"/>
      <c r="AA26" s="71"/>
      <c r="AB26" s="72"/>
      <c r="AC26" s="58"/>
      <c r="AD26" s="59" t="n">
        <f aca="false">SUM(D26:AC26)</f>
        <v>14</v>
      </c>
      <c r="AE26" s="60" t="n">
        <v>72</v>
      </c>
      <c r="AF26" s="61" t="n">
        <f aca="false">SUM(AD26:AE26)</f>
        <v>86</v>
      </c>
      <c r="AG26" s="73"/>
      <c r="AH26" s="189"/>
      <c r="AI26" s="191"/>
      <c r="AJ26" s="195"/>
      <c r="AK26" s="104"/>
      <c r="AL26" s="104"/>
      <c r="AM26" s="104"/>
    </row>
    <row r="27" customFormat="false" ht="14.1" hidden="false" customHeight="true" outlineLevel="0" collapsed="false">
      <c r="A27" s="67" t="n">
        <v>21</v>
      </c>
      <c r="B27" s="68" t="n">
        <v>9917</v>
      </c>
      <c r="C27" s="69"/>
      <c r="D27" s="52"/>
      <c r="E27" s="53"/>
      <c r="F27" s="53"/>
      <c r="G27" s="53"/>
      <c r="H27" s="54"/>
      <c r="I27" s="70"/>
      <c r="J27" s="71"/>
      <c r="K27" s="71" t="n">
        <v>6</v>
      </c>
      <c r="L27" s="71"/>
      <c r="M27" s="72" t="n">
        <v>1</v>
      </c>
      <c r="N27" s="70" t="n">
        <v>1</v>
      </c>
      <c r="O27" s="71"/>
      <c r="P27" s="71"/>
      <c r="Q27" s="71" t="n">
        <v>3</v>
      </c>
      <c r="R27" s="72" t="n">
        <v>6</v>
      </c>
      <c r="S27" s="70" t="n">
        <v>1</v>
      </c>
      <c r="T27" s="71" t="n">
        <v>3</v>
      </c>
      <c r="U27" s="216"/>
      <c r="V27" s="71"/>
      <c r="W27" s="72"/>
      <c r="X27" s="70"/>
      <c r="Y27" s="71"/>
      <c r="Z27" s="71"/>
      <c r="AA27" s="71"/>
      <c r="AB27" s="72"/>
      <c r="AC27" s="58"/>
      <c r="AD27" s="59" t="n">
        <f aca="false">SUM(D27:AC27)</f>
        <v>21</v>
      </c>
      <c r="AE27" s="60" t="n">
        <v>42</v>
      </c>
      <c r="AF27" s="61" t="n">
        <f aca="false">SUM(AD27:AE27)</f>
        <v>63</v>
      </c>
      <c r="AG27" s="73"/>
      <c r="AH27" s="189"/>
      <c r="AI27" s="119"/>
      <c r="AJ27" s="79"/>
      <c r="AK27" s="104" t="s">
        <v>53</v>
      </c>
      <c r="AL27" s="104"/>
      <c r="AM27" s="104"/>
    </row>
    <row r="28" customFormat="false" ht="14.1" hidden="false" customHeight="true" outlineLevel="0" collapsed="false">
      <c r="A28" s="67" t="n">
        <v>22</v>
      </c>
      <c r="B28" s="68" t="n">
        <v>9918</v>
      </c>
      <c r="C28" s="69"/>
      <c r="D28" s="52"/>
      <c r="E28" s="53"/>
      <c r="F28" s="53"/>
      <c r="G28" s="53"/>
      <c r="H28" s="54"/>
      <c r="I28" s="70" t="n">
        <v>6</v>
      </c>
      <c r="J28" s="71"/>
      <c r="K28" s="71"/>
      <c r="L28" s="71" t="n">
        <v>3</v>
      </c>
      <c r="M28" s="72" t="n">
        <v>1</v>
      </c>
      <c r="N28" s="70" t="n">
        <v>1</v>
      </c>
      <c r="O28" s="71" t="n">
        <v>3</v>
      </c>
      <c r="P28" s="71"/>
      <c r="Q28" s="71" t="n">
        <v>1</v>
      </c>
      <c r="R28" s="72" t="n">
        <v>6</v>
      </c>
      <c r="S28" s="70"/>
      <c r="T28" s="71"/>
      <c r="U28" s="216"/>
      <c r="V28" s="71"/>
      <c r="W28" s="72"/>
      <c r="X28" s="70"/>
      <c r="Y28" s="71"/>
      <c r="Z28" s="71"/>
      <c r="AA28" s="71"/>
      <c r="AB28" s="72"/>
      <c r="AC28" s="58"/>
      <c r="AD28" s="59" t="n">
        <f aca="false">SUM(D28:AC28)</f>
        <v>21</v>
      </c>
      <c r="AE28" s="60" t="n">
        <v>34</v>
      </c>
      <c r="AF28" s="61" t="n">
        <f aca="false">SUM(AD28:AE28)</f>
        <v>55</v>
      </c>
      <c r="AG28" s="73"/>
      <c r="AH28" s="189"/>
      <c r="AI28" s="194"/>
      <c r="AJ28" s="54"/>
      <c r="AK28" s="103"/>
      <c r="AL28" s="103"/>
      <c r="AM28" s="103"/>
    </row>
    <row r="29" customFormat="false" ht="14.1" hidden="false" customHeight="true" outlineLevel="0" collapsed="false">
      <c r="A29" s="67" t="n">
        <v>23</v>
      </c>
      <c r="B29" s="68" t="n">
        <v>9919</v>
      </c>
      <c r="C29" s="69"/>
      <c r="D29" s="52"/>
      <c r="E29" s="53"/>
      <c r="F29" s="53"/>
      <c r="G29" s="53"/>
      <c r="H29" s="54"/>
      <c r="I29" s="70"/>
      <c r="J29" s="71" t="n">
        <v>3</v>
      </c>
      <c r="K29" s="217" t="s">
        <v>39</v>
      </c>
      <c r="L29" s="71" t="n">
        <v>6</v>
      </c>
      <c r="M29" s="72"/>
      <c r="N29" s="70"/>
      <c r="O29" s="71" t="n">
        <v>6</v>
      </c>
      <c r="P29" s="71"/>
      <c r="Q29" s="71"/>
      <c r="R29" s="72" t="n">
        <v>6</v>
      </c>
      <c r="S29" s="70"/>
      <c r="T29" s="71"/>
      <c r="U29" s="216"/>
      <c r="V29" s="71"/>
      <c r="W29" s="72"/>
      <c r="X29" s="70"/>
      <c r="Y29" s="71"/>
      <c r="Z29" s="71"/>
      <c r="AA29" s="71"/>
      <c r="AB29" s="72"/>
      <c r="AC29" s="58"/>
      <c r="AD29" s="59" t="n">
        <f aca="false">SUM(D29:AC29)</f>
        <v>21</v>
      </c>
      <c r="AE29" s="60" t="n">
        <v>11</v>
      </c>
      <c r="AF29" s="61" t="n">
        <f aca="false">SUM(AD29:AE29)</f>
        <v>32</v>
      </c>
      <c r="AG29" s="73"/>
      <c r="AH29" s="189"/>
      <c r="AI29" s="218"/>
      <c r="AJ29" s="195"/>
      <c r="AK29" s="77" t="s">
        <v>54</v>
      </c>
      <c r="AL29" s="77"/>
      <c r="AM29" s="77"/>
    </row>
    <row r="30" customFormat="false" ht="14.1" hidden="false" customHeight="true" outlineLevel="0" collapsed="false">
      <c r="A30" s="67" t="n">
        <v>24</v>
      </c>
      <c r="B30" s="68" t="n">
        <v>9920</v>
      </c>
      <c r="C30" s="69"/>
      <c r="D30" s="52"/>
      <c r="E30" s="53"/>
      <c r="F30" s="53"/>
      <c r="G30" s="53"/>
      <c r="H30" s="54"/>
      <c r="I30" s="70"/>
      <c r="J30" s="71"/>
      <c r="K30" s="71"/>
      <c r="L30" s="71"/>
      <c r="M30" s="72" t="n">
        <v>2</v>
      </c>
      <c r="N30" s="70"/>
      <c r="O30" s="71" t="n">
        <v>6</v>
      </c>
      <c r="P30" s="71"/>
      <c r="Q30" s="71"/>
      <c r="R30" s="72" t="n">
        <v>2</v>
      </c>
      <c r="S30" s="70" t="n">
        <v>3</v>
      </c>
      <c r="T30" s="71" t="n">
        <v>6</v>
      </c>
      <c r="U30" s="216"/>
      <c r="V30" s="71"/>
      <c r="W30" s="72"/>
      <c r="X30" s="70"/>
      <c r="Y30" s="71" t="n">
        <v>6</v>
      </c>
      <c r="Z30" s="71"/>
      <c r="AA30" s="71"/>
      <c r="AB30" s="72"/>
      <c r="AC30" s="58"/>
      <c r="AD30" s="59" t="n">
        <f aca="false">SUM(D30:AC30)</f>
        <v>25</v>
      </c>
      <c r="AE30" s="60" t="n">
        <v>22</v>
      </c>
      <c r="AF30" s="61" t="n">
        <f aca="false">SUM(AD30:AE30)</f>
        <v>47</v>
      </c>
      <c r="AG30" s="73"/>
      <c r="AH30" s="189"/>
      <c r="AI30" s="191"/>
      <c r="AJ30" s="195"/>
      <c r="AK30" s="106" t="s">
        <v>55</v>
      </c>
      <c r="AL30" s="106"/>
      <c r="AM30" s="106"/>
    </row>
    <row r="31" customFormat="false" ht="14.1" hidden="false" customHeight="true" outlineLevel="0" collapsed="false">
      <c r="A31" s="67" t="n">
        <v>25</v>
      </c>
      <c r="B31" s="94" t="n">
        <v>9921</v>
      </c>
      <c r="C31" s="69"/>
      <c r="D31" s="52"/>
      <c r="E31" s="53"/>
      <c r="F31" s="53"/>
      <c r="G31" s="53"/>
      <c r="H31" s="54"/>
      <c r="I31" s="70"/>
      <c r="J31" s="71"/>
      <c r="K31" s="71"/>
      <c r="L31" s="71" t="n">
        <v>2</v>
      </c>
      <c r="M31" s="72" t="n">
        <v>4</v>
      </c>
      <c r="N31" s="70" t="n">
        <v>6</v>
      </c>
      <c r="O31" s="71" t="n">
        <v>6</v>
      </c>
      <c r="P31" s="71"/>
      <c r="Q31" s="71"/>
      <c r="R31" s="72" t="n">
        <v>1</v>
      </c>
      <c r="S31" s="70"/>
      <c r="T31" s="71"/>
      <c r="U31" s="216"/>
      <c r="V31" s="71"/>
      <c r="W31" s="72"/>
      <c r="X31" s="70"/>
      <c r="Y31" s="71" t="n">
        <v>3</v>
      </c>
      <c r="Z31" s="71"/>
      <c r="AA31" s="71"/>
      <c r="AB31" s="72"/>
      <c r="AC31" s="58"/>
      <c r="AD31" s="59" t="n">
        <f aca="false">SUM(D31:AC31)</f>
        <v>22</v>
      </c>
      <c r="AE31" s="60" t="n">
        <v>53</v>
      </c>
      <c r="AF31" s="61" t="n">
        <f aca="false">SUM(AD31:AE31)</f>
        <v>75</v>
      </c>
      <c r="AG31" s="73"/>
      <c r="AH31" s="189"/>
      <c r="AI31" s="191"/>
      <c r="AJ31" s="195"/>
      <c r="AK31" s="80"/>
      <c r="AL31" s="80"/>
      <c r="AM31" s="80"/>
    </row>
    <row r="32" customFormat="false" ht="14.1" hidden="false" customHeight="true" outlineLevel="0" collapsed="false">
      <c r="A32" s="67" t="n">
        <v>26</v>
      </c>
      <c r="B32" s="94" t="n">
        <v>9922</v>
      </c>
      <c r="C32" s="69"/>
      <c r="D32" s="52"/>
      <c r="E32" s="53"/>
      <c r="F32" s="53"/>
      <c r="G32" s="53"/>
      <c r="H32" s="54"/>
      <c r="I32" s="70"/>
      <c r="J32" s="71"/>
      <c r="K32" s="71" t="n">
        <v>3</v>
      </c>
      <c r="L32" s="71"/>
      <c r="M32" s="72"/>
      <c r="N32" s="70" t="n">
        <v>1</v>
      </c>
      <c r="O32" s="71" t="n">
        <v>1</v>
      </c>
      <c r="P32" s="71"/>
      <c r="Q32" s="71" t="n">
        <v>6</v>
      </c>
      <c r="R32" s="72" t="n">
        <v>6</v>
      </c>
      <c r="S32" s="219" t="n">
        <v>6</v>
      </c>
      <c r="T32" s="220" t="n">
        <v>6</v>
      </c>
      <c r="U32" s="220"/>
      <c r="V32" s="220" t="n">
        <v>2</v>
      </c>
      <c r="W32" s="221"/>
      <c r="X32" s="70"/>
      <c r="Y32" s="71" t="n">
        <v>6</v>
      </c>
      <c r="Z32" s="71"/>
      <c r="AA32" s="71"/>
      <c r="AB32" s="72"/>
      <c r="AC32" s="58"/>
      <c r="AD32" s="59" t="n">
        <f aca="false">SUM(D32:AC32)</f>
        <v>37</v>
      </c>
      <c r="AE32" s="60" t="n">
        <v>50</v>
      </c>
      <c r="AF32" s="61" t="n">
        <f aca="false">SUM(AD32:AE32)</f>
        <v>87</v>
      </c>
      <c r="AG32" s="73" t="n">
        <v>-18</v>
      </c>
      <c r="AH32" s="189"/>
      <c r="AI32" s="191"/>
      <c r="AJ32" s="195"/>
      <c r="AK32" s="80"/>
      <c r="AL32" s="80"/>
      <c r="AM32" s="80"/>
    </row>
    <row r="33" customFormat="false" ht="14.1" hidden="false" customHeight="true" outlineLevel="0" collapsed="false">
      <c r="A33" s="67" t="n">
        <v>27</v>
      </c>
      <c r="B33" s="68" t="n">
        <v>9923</v>
      </c>
      <c r="C33" s="69"/>
      <c r="D33" s="52"/>
      <c r="E33" s="53"/>
      <c r="F33" s="53"/>
      <c r="G33" s="53"/>
      <c r="H33" s="54"/>
      <c r="I33" s="70"/>
      <c r="J33" s="71"/>
      <c r="K33" s="71"/>
      <c r="L33" s="71" t="n">
        <v>6</v>
      </c>
      <c r="M33" s="72"/>
      <c r="N33" s="70"/>
      <c r="O33" s="71" t="n">
        <v>3</v>
      </c>
      <c r="P33" s="71"/>
      <c r="Q33" s="71" t="n">
        <v>1</v>
      </c>
      <c r="R33" s="72" t="n">
        <v>6</v>
      </c>
      <c r="S33" s="70" t="n">
        <v>6</v>
      </c>
      <c r="T33" s="71" t="n">
        <v>3</v>
      </c>
      <c r="U33" s="216"/>
      <c r="V33" s="71"/>
      <c r="W33" s="72"/>
      <c r="X33" s="70"/>
      <c r="Y33" s="71" t="n">
        <v>6</v>
      </c>
      <c r="Z33" s="71"/>
      <c r="AA33" s="71"/>
      <c r="AB33" s="72"/>
      <c r="AC33" s="58"/>
      <c r="AD33" s="59" t="n">
        <f aca="false">SUM(D33:AC33)</f>
        <v>31</v>
      </c>
      <c r="AE33" s="60" t="n">
        <v>15</v>
      </c>
      <c r="AF33" s="61" t="n">
        <f aca="false">SUM(AD33:AE33)</f>
        <v>46</v>
      </c>
      <c r="AG33" s="73"/>
      <c r="AH33" s="189"/>
      <c r="AI33" s="191"/>
      <c r="AJ33" s="195"/>
      <c r="AK33" s="101" t="s">
        <v>56</v>
      </c>
      <c r="AL33" s="101"/>
      <c r="AM33" s="101"/>
    </row>
    <row r="34" customFormat="false" ht="14.1" hidden="false" customHeight="true" outlineLevel="0" collapsed="false">
      <c r="A34" s="67" t="n">
        <v>28</v>
      </c>
      <c r="B34" s="68" t="n">
        <v>9924</v>
      </c>
      <c r="C34" s="69"/>
      <c r="D34" s="52"/>
      <c r="E34" s="53"/>
      <c r="F34" s="53"/>
      <c r="G34" s="53"/>
      <c r="H34" s="54"/>
      <c r="I34" s="70" t="n">
        <v>3</v>
      </c>
      <c r="J34" s="71"/>
      <c r="K34" s="71" t="n">
        <v>2</v>
      </c>
      <c r="L34" s="71" t="n">
        <v>1</v>
      </c>
      <c r="M34" s="72"/>
      <c r="N34" s="70" t="n">
        <v>2</v>
      </c>
      <c r="O34" s="71" t="n">
        <v>2</v>
      </c>
      <c r="P34" s="71"/>
      <c r="Q34" s="71" t="n">
        <v>2</v>
      </c>
      <c r="R34" s="72" t="n">
        <v>2</v>
      </c>
      <c r="S34" s="70" t="n">
        <v>2</v>
      </c>
      <c r="T34" s="71" t="n">
        <v>2</v>
      </c>
      <c r="U34" s="216"/>
      <c r="V34" s="71"/>
      <c r="W34" s="72"/>
      <c r="X34" s="70"/>
      <c r="Y34" s="71" t="n">
        <v>6</v>
      </c>
      <c r="Z34" s="71"/>
      <c r="AA34" s="71"/>
      <c r="AB34" s="72"/>
      <c r="AC34" s="58"/>
      <c r="AD34" s="59" t="n">
        <f aca="false">SUM(D34:AC34)</f>
        <v>24</v>
      </c>
      <c r="AE34" s="60" t="n">
        <v>60</v>
      </c>
      <c r="AF34" s="61" t="n">
        <f aca="false">SUM(AD34:AE34)</f>
        <v>84</v>
      </c>
      <c r="AG34" s="73"/>
      <c r="AH34" s="189"/>
      <c r="AI34" s="191"/>
      <c r="AJ34" s="195"/>
      <c r="AK34" s="101" t="s">
        <v>57</v>
      </c>
      <c r="AL34" s="101"/>
      <c r="AM34" s="101"/>
    </row>
    <row r="35" customFormat="false" ht="14.1" hidden="false" customHeight="true" outlineLevel="0" collapsed="false">
      <c r="A35" s="67" t="n">
        <v>29</v>
      </c>
      <c r="B35" s="94" t="n">
        <v>9925</v>
      </c>
      <c r="C35" s="69"/>
      <c r="D35" s="52"/>
      <c r="E35" s="53"/>
      <c r="F35" s="53"/>
      <c r="G35" s="53"/>
      <c r="H35" s="54"/>
      <c r="I35" s="70"/>
      <c r="J35" s="71"/>
      <c r="K35" s="220" t="n">
        <v>6</v>
      </c>
      <c r="L35" s="220" t="n">
        <v>6</v>
      </c>
      <c r="M35" s="221" t="n">
        <v>4</v>
      </c>
      <c r="N35" s="70"/>
      <c r="O35" s="71"/>
      <c r="P35" s="71"/>
      <c r="Q35" s="71"/>
      <c r="R35" s="72"/>
      <c r="S35" s="70"/>
      <c r="T35" s="71"/>
      <c r="U35" s="216"/>
      <c r="V35" s="71"/>
      <c r="W35" s="72"/>
      <c r="X35" s="70"/>
      <c r="Y35" s="71"/>
      <c r="Z35" s="71"/>
      <c r="AA35" s="71"/>
      <c r="AB35" s="72"/>
      <c r="AC35" s="58"/>
      <c r="AD35" s="59" t="n">
        <f aca="false">SUM(D35:AC35)</f>
        <v>16</v>
      </c>
      <c r="AE35" s="60" t="n">
        <v>68</v>
      </c>
      <c r="AF35" s="61" t="n">
        <f aca="false">SUM(AD35:AE35)</f>
        <v>84</v>
      </c>
      <c r="AG35" s="222" t="n">
        <v>-16</v>
      </c>
      <c r="AH35" s="189"/>
      <c r="AI35" s="191"/>
      <c r="AJ35" s="195"/>
      <c r="AK35" s="101"/>
      <c r="AL35" s="111"/>
      <c r="AM35" s="111"/>
    </row>
    <row r="36" customFormat="false" ht="14.1" hidden="false" customHeight="true" outlineLevel="0" collapsed="false">
      <c r="A36" s="67" t="n">
        <v>30</v>
      </c>
      <c r="B36" s="68" t="n">
        <v>9926</v>
      </c>
      <c r="C36" s="69"/>
      <c r="D36" s="52"/>
      <c r="E36" s="53"/>
      <c r="F36" s="53"/>
      <c r="G36" s="53"/>
      <c r="H36" s="54"/>
      <c r="I36" s="70"/>
      <c r="J36" s="71"/>
      <c r="K36" s="71" t="n">
        <v>6</v>
      </c>
      <c r="L36" s="71" t="n">
        <v>2</v>
      </c>
      <c r="M36" s="72"/>
      <c r="N36" s="70" t="n">
        <v>6</v>
      </c>
      <c r="O36" s="71" t="n">
        <v>6</v>
      </c>
      <c r="P36" s="71"/>
      <c r="Q36" s="71" t="n">
        <v>3</v>
      </c>
      <c r="R36" s="72" t="n">
        <v>3</v>
      </c>
      <c r="S36" s="70" t="n">
        <v>1</v>
      </c>
      <c r="T36" s="71"/>
      <c r="U36" s="216"/>
      <c r="V36" s="71" t="n">
        <v>3</v>
      </c>
      <c r="W36" s="72"/>
      <c r="X36" s="70"/>
      <c r="Y36" s="71" t="n">
        <v>6</v>
      </c>
      <c r="Z36" s="71"/>
      <c r="AA36" s="71"/>
      <c r="AB36" s="72"/>
      <c r="AC36" s="58"/>
      <c r="AD36" s="59" t="n">
        <f aca="false">SUM(D36:AC36)</f>
        <v>36</v>
      </c>
      <c r="AE36" s="60" t="n">
        <v>28</v>
      </c>
      <c r="AF36" s="61" t="n">
        <f aca="false">SUM(AD36:AE36)</f>
        <v>64</v>
      </c>
      <c r="AG36" s="73"/>
      <c r="AH36" s="189"/>
      <c r="AI36" s="194"/>
      <c r="AJ36" s="195"/>
      <c r="AK36" s="101"/>
      <c r="AL36" s="111"/>
      <c r="AM36" s="111"/>
    </row>
    <row r="37" s="155" customFormat="true" ht="14.1" hidden="false" customHeight="true" outlineLevel="0" collapsed="false">
      <c r="A37" s="67" t="n">
        <v>31</v>
      </c>
      <c r="B37" s="94" t="n">
        <v>9927</v>
      </c>
      <c r="C37" s="69"/>
      <c r="D37" s="52"/>
      <c r="E37" s="53"/>
      <c r="F37" s="53"/>
      <c r="G37" s="53"/>
      <c r="H37" s="54"/>
      <c r="I37" s="70"/>
      <c r="J37" s="71"/>
      <c r="K37" s="71"/>
      <c r="L37" s="71" t="n">
        <v>3</v>
      </c>
      <c r="M37" s="72" t="n">
        <v>1</v>
      </c>
      <c r="N37" s="70" t="n">
        <v>6</v>
      </c>
      <c r="O37" s="71"/>
      <c r="P37" s="71"/>
      <c r="Q37" s="71" t="n">
        <v>6</v>
      </c>
      <c r="R37" s="72" t="n">
        <v>1</v>
      </c>
      <c r="S37" s="70"/>
      <c r="T37" s="71" t="n">
        <v>3</v>
      </c>
      <c r="U37" s="216"/>
      <c r="V37" s="71" t="n">
        <v>3</v>
      </c>
      <c r="W37" s="72"/>
      <c r="X37" s="70"/>
      <c r="Y37" s="71" t="n">
        <v>6</v>
      </c>
      <c r="Z37" s="71"/>
      <c r="AA37" s="71"/>
      <c r="AB37" s="72"/>
      <c r="AC37" s="58"/>
      <c r="AD37" s="59" t="n">
        <f aca="false">SUM(D37:AC37)</f>
        <v>29</v>
      </c>
      <c r="AE37" s="60" t="n">
        <v>33</v>
      </c>
      <c r="AF37" s="61" t="n">
        <f aca="false">SUM(AD37:AE37)</f>
        <v>62</v>
      </c>
      <c r="AG37" s="73"/>
      <c r="AH37" s="189"/>
      <c r="AI37" s="191"/>
      <c r="AJ37" s="223"/>
      <c r="AK37" s="101"/>
      <c r="AL37" s="111"/>
      <c r="AM37" s="111"/>
    </row>
    <row r="38" s="155" customFormat="true" ht="14.1" hidden="false" customHeight="true" outlineLevel="0" collapsed="false">
      <c r="A38" s="67" t="n">
        <v>32</v>
      </c>
      <c r="B38" s="68" t="n">
        <v>9928</v>
      </c>
      <c r="C38" s="69"/>
      <c r="D38" s="52"/>
      <c r="E38" s="53"/>
      <c r="F38" s="53"/>
      <c r="G38" s="53"/>
      <c r="H38" s="54"/>
      <c r="I38" s="70"/>
      <c r="J38" s="71"/>
      <c r="K38" s="71"/>
      <c r="L38" s="71"/>
      <c r="M38" s="72"/>
      <c r="N38" s="70"/>
      <c r="O38" s="71" t="n">
        <v>2</v>
      </c>
      <c r="P38" s="71"/>
      <c r="Q38" s="71" t="n">
        <v>6</v>
      </c>
      <c r="R38" s="72"/>
      <c r="S38" s="70" t="n">
        <v>6</v>
      </c>
      <c r="T38" s="71"/>
      <c r="U38" s="216"/>
      <c r="V38" s="71" t="n">
        <v>3</v>
      </c>
      <c r="W38" s="72"/>
      <c r="X38" s="70"/>
      <c r="Y38" s="71"/>
      <c r="Z38" s="71"/>
      <c r="AA38" s="71"/>
      <c r="AB38" s="72"/>
      <c r="AC38" s="58"/>
      <c r="AD38" s="59" t="n">
        <f aca="false">SUM(D38:AC38)</f>
        <v>17</v>
      </c>
      <c r="AE38" s="60" t="n">
        <v>59</v>
      </c>
      <c r="AF38" s="61" t="n">
        <f aca="false">SUM(AD38:AE38)</f>
        <v>76</v>
      </c>
      <c r="AG38" s="73"/>
      <c r="AH38" s="189"/>
      <c r="AI38" s="191"/>
      <c r="AJ38" s="223"/>
      <c r="AK38" s="1"/>
      <c r="AL38" s="1"/>
      <c r="AM38" s="1"/>
    </row>
    <row r="39" s="155" customFormat="true" ht="14.1" hidden="false" customHeight="true" outlineLevel="0" collapsed="false">
      <c r="A39" s="158" t="n">
        <v>33</v>
      </c>
      <c r="B39" s="68" t="n">
        <v>9929</v>
      </c>
      <c r="C39" s="69"/>
      <c r="D39" s="52"/>
      <c r="E39" s="53"/>
      <c r="F39" s="53"/>
      <c r="G39" s="53"/>
      <c r="H39" s="54"/>
      <c r="I39" s="70"/>
      <c r="J39" s="71"/>
      <c r="K39" s="71" t="n">
        <v>1</v>
      </c>
      <c r="L39" s="71"/>
      <c r="M39" s="72" t="n">
        <v>1</v>
      </c>
      <c r="N39" s="70"/>
      <c r="O39" s="71"/>
      <c r="P39" s="71"/>
      <c r="Q39" s="71"/>
      <c r="R39" s="72" t="n">
        <v>1</v>
      </c>
      <c r="S39" s="70"/>
      <c r="T39" s="71"/>
      <c r="U39" s="216"/>
      <c r="V39" s="71"/>
      <c r="W39" s="72"/>
      <c r="X39" s="70"/>
      <c r="Y39" s="71"/>
      <c r="Z39" s="71"/>
      <c r="AA39" s="71"/>
      <c r="AB39" s="72"/>
      <c r="AC39" s="58"/>
      <c r="AD39" s="59" t="n">
        <f aca="false">SUM(D39:AC39)</f>
        <v>3</v>
      </c>
      <c r="AE39" s="60" t="n">
        <v>111</v>
      </c>
      <c r="AF39" s="61" t="n">
        <f aca="false">SUM(AD39:AE39)</f>
        <v>114</v>
      </c>
      <c r="AG39" s="222" t="n">
        <v>-24</v>
      </c>
      <c r="AH39" s="189"/>
      <c r="AI39" s="194"/>
      <c r="AJ39" s="223"/>
      <c r="AK39" s="120"/>
      <c r="AL39" s="120"/>
      <c r="AM39" s="120"/>
    </row>
    <row r="40" s="155" customFormat="true" ht="14.1" hidden="false" customHeight="true" outlineLevel="0" collapsed="false">
      <c r="A40" s="158" t="n">
        <v>34</v>
      </c>
      <c r="B40" s="117" t="n">
        <v>9930</v>
      </c>
      <c r="C40" s="164"/>
      <c r="D40" s="52"/>
      <c r="E40" s="53"/>
      <c r="F40" s="53"/>
      <c r="G40" s="53"/>
      <c r="H40" s="54"/>
      <c r="I40" s="70"/>
      <c r="J40" s="71"/>
      <c r="K40" s="71"/>
      <c r="L40" s="71"/>
      <c r="M40" s="72" t="n">
        <v>1</v>
      </c>
      <c r="N40" s="70"/>
      <c r="O40" s="71" t="n">
        <v>3</v>
      </c>
      <c r="P40" s="71"/>
      <c r="Q40" s="71"/>
      <c r="R40" s="72" t="n">
        <v>1</v>
      </c>
      <c r="S40" s="70" t="n">
        <v>1</v>
      </c>
      <c r="T40" s="71"/>
      <c r="U40" s="216"/>
      <c r="V40" s="71"/>
      <c r="W40" s="72"/>
      <c r="X40" s="70"/>
      <c r="Y40" s="71" t="n">
        <v>6</v>
      </c>
      <c r="Z40" s="71"/>
      <c r="AA40" s="71"/>
      <c r="AB40" s="72"/>
      <c r="AC40" s="58"/>
      <c r="AD40" s="59" t="n">
        <f aca="false">SUM(D40:AC40)</f>
        <v>12</v>
      </c>
      <c r="AE40" s="60" t="n">
        <v>47</v>
      </c>
      <c r="AF40" s="61" t="n">
        <f aca="false">SUM(AD40:AE40)</f>
        <v>59</v>
      </c>
      <c r="AG40" s="222" t="n">
        <v>-11</v>
      </c>
      <c r="AH40" s="189"/>
      <c r="AI40" s="191"/>
      <c r="AJ40" s="223"/>
      <c r="AK40" s="1"/>
      <c r="AL40" s="1"/>
      <c r="AM40" s="1"/>
    </row>
    <row r="41" s="155" customFormat="true" ht="14.1" hidden="false" customHeight="true" outlineLevel="0" collapsed="false">
      <c r="A41" s="158" t="n">
        <v>35</v>
      </c>
      <c r="B41" s="201" t="n">
        <v>9931</v>
      </c>
      <c r="C41" s="164"/>
      <c r="D41" s="52"/>
      <c r="E41" s="53"/>
      <c r="F41" s="53"/>
      <c r="G41" s="53"/>
      <c r="H41" s="54"/>
      <c r="I41" s="70"/>
      <c r="J41" s="71"/>
      <c r="K41" s="71" t="n">
        <v>4</v>
      </c>
      <c r="L41" s="71"/>
      <c r="M41" s="72"/>
      <c r="N41" s="70"/>
      <c r="O41" s="71" t="n">
        <v>3</v>
      </c>
      <c r="P41" s="71"/>
      <c r="Q41" s="71" t="n">
        <v>6</v>
      </c>
      <c r="R41" s="72"/>
      <c r="S41" s="70" t="n">
        <v>1</v>
      </c>
      <c r="T41" s="71" t="n">
        <v>3</v>
      </c>
      <c r="U41" s="216"/>
      <c r="V41" s="71" t="n">
        <v>3</v>
      </c>
      <c r="W41" s="72"/>
      <c r="X41" s="70"/>
      <c r="Y41" s="71" t="n">
        <v>6</v>
      </c>
      <c r="Z41" s="71"/>
      <c r="AA41" s="71"/>
      <c r="AB41" s="72"/>
      <c r="AC41" s="58"/>
      <c r="AD41" s="59" t="n">
        <f aca="false">SUM(D41:AC41)</f>
        <v>26</v>
      </c>
      <c r="AE41" s="60" t="n">
        <v>21</v>
      </c>
      <c r="AF41" s="61" t="n">
        <f aca="false">SUM(AD41:AE41)</f>
        <v>47</v>
      </c>
      <c r="AG41" s="73"/>
      <c r="AH41" s="53"/>
      <c r="AI41" s="119"/>
      <c r="AJ41" s="195"/>
      <c r="AK41" s="77"/>
      <c r="AL41" s="77"/>
      <c r="AM41" s="77"/>
    </row>
    <row r="42" s="155" customFormat="true" ht="14.1" hidden="false" customHeight="true" outlineLevel="0" collapsed="false">
      <c r="A42" s="158" t="n">
        <v>36</v>
      </c>
      <c r="B42" s="129"/>
      <c r="C42" s="224"/>
      <c r="D42" s="172"/>
      <c r="E42" s="173"/>
      <c r="F42" s="173"/>
      <c r="G42" s="173"/>
      <c r="H42" s="174"/>
      <c r="I42" s="70"/>
      <c r="J42" s="71"/>
      <c r="K42" s="71"/>
      <c r="L42" s="71"/>
      <c r="M42" s="72"/>
      <c r="N42" s="70"/>
      <c r="O42" s="71"/>
      <c r="P42" s="71"/>
      <c r="Q42" s="71"/>
      <c r="R42" s="72"/>
      <c r="S42" s="70"/>
      <c r="T42" s="71"/>
      <c r="U42" s="71"/>
      <c r="V42" s="71"/>
      <c r="W42" s="72"/>
      <c r="X42" s="70"/>
      <c r="Y42" s="71"/>
      <c r="Z42" s="71"/>
      <c r="AA42" s="71"/>
      <c r="AB42" s="72"/>
      <c r="AC42" s="175"/>
      <c r="AD42" s="176" t="n">
        <f aca="false">SUM(D42:AC42)</f>
        <v>0</v>
      </c>
      <c r="AE42" s="177" t="n">
        <v>0</v>
      </c>
      <c r="AF42" s="178" t="n">
        <f aca="false">SUM(AD42:AE42)</f>
        <v>0</v>
      </c>
      <c r="AG42" s="73"/>
      <c r="AH42" s="53"/>
      <c r="AI42" s="73"/>
      <c r="AJ42" s="195"/>
      <c r="AK42" s="101"/>
      <c r="AL42" s="111"/>
      <c r="AM42" s="111"/>
    </row>
    <row r="43" s="155" customFormat="true" ht="14.1" hidden="false" customHeight="true" outlineLevel="0" collapsed="false">
      <c r="A43" s="158" t="n">
        <v>37</v>
      </c>
      <c r="B43" s="68"/>
      <c r="C43" s="69"/>
      <c r="D43" s="52"/>
      <c r="E43" s="53"/>
      <c r="F43" s="53"/>
      <c r="G43" s="53"/>
      <c r="H43" s="54"/>
      <c r="I43" s="70"/>
      <c r="J43" s="71"/>
      <c r="K43" s="71"/>
      <c r="L43" s="71"/>
      <c r="M43" s="72"/>
      <c r="N43" s="70"/>
      <c r="O43" s="71"/>
      <c r="P43" s="71"/>
      <c r="Q43" s="71"/>
      <c r="R43" s="72"/>
      <c r="S43" s="70"/>
      <c r="T43" s="71"/>
      <c r="U43" s="71"/>
      <c r="V43" s="71"/>
      <c r="W43" s="72"/>
      <c r="X43" s="70"/>
      <c r="Y43" s="71"/>
      <c r="Z43" s="71"/>
      <c r="AA43" s="71"/>
      <c r="AB43" s="72"/>
      <c r="AC43" s="58"/>
      <c r="AD43" s="59" t="n">
        <f aca="false">SUM(D43:AC43)</f>
        <v>0</v>
      </c>
      <c r="AE43" s="60" t="n">
        <v>0</v>
      </c>
      <c r="AF43" s="61" t="n">
        <f aca="false">SUM(AD43:AE43)</f>
        <v>0</v>
      </c>
      <c r="AG43" s="73"/>
      <c r="AH43" s="53"/>
      <c r="AI43" s="73"/>
      <c r="AJ43" s="96"/>
      <c r="AK43" s="1"/>
      <c r="AL43" s="1"/>
      <c r="AM43" s="1"/>
    </row>
    <row r="44" s="155" customFormat="true" ht="14.1" hidden="false" customHeight="true" outlineLevel="0" collapsed="false">
      <c r="A44" s="158" t="n">
        <v>38</v>
      </c>
      <c r="B44" s="129"/>
      <c r="C44" s="224"/>
      <c r="D44" s="172"/>
      <c r="E44" s="173"/>
      <c r="F44" s="173"/>
      <c r="G44" s="173"/>
      <c r="H44" s="174"/>
      <c r="I44" s="70"/>
      <c r="J44" s="71"/>
      <c r="K44" s="71"/>
      <c r="L44" s="71"/>
      <c r="M44" s="72"/>
      <c r="N44" s="70"/>
      <c r="O44" s="71"/>
      <c r="P44" s="71"/>
      <c r="Q44" s="71"/>
      <c r="R44" s="72"/>
      <c r="S44" s="70"/>
      <c r="T44" s="71"/>
      <c r="U44" s="71"/>
      <c r="V44" s="71"/>
      <c r="W44" s="72"/>
      <c r="X44" s="70"/>
      <c r="Y44" s="71"/>
      <c r="Z44" s="71"/>
      <c r="AA44" s="71"/>
      <c r="AB44" s="72"/>
      <c r="AC44" s="175"/>
      <c r="AD44" s="176" t="n">
        <f aca="false">SUM(D44:AC44)</f>
        <v>0</v>
      </c>
      <c r="AE44" s="177" t="n">
        <v>0</v>
      </c>
      <c r="AF44" s="178" t="n">
        <f aca="false">SUM(AD44:AE44)</f>
        <v>0</v>
      </c>
      <c r="AG44" s="73"/>
      <c r="AH44" s="53"/>
      <c r="AI44" s="73"/>
      <c r="AJ44" s="96"/>
      <c r="AK44" s="1"/>
      <c r="AL44" s="1"/>
      <c r="AM44" s="1"/>
    </row>
    <row r="45" s="155" customFormat="true" ht="14.1" hidden="false" customHeight="true" outlineLevel="0" collapsed="false">
      <c r="A45" s="158" t="n">
        <v>39</v>
      </c>
      <c r="B45" s="129"/>
      <c r="C45" s="224"/>
      <c r="D45" s="203"/>
      <c r="E45" s="204"/>
      <c r="F45" s="204"/>
      <c r="G45" s="204"/>
      <c r="H45" s="205"/>
      <c r="I45" s="70"/>
      <c r="J45" s="71"/>
      <c r="K45" s="71"/>
      <c r="L45" s="71"/>
      <c r="M45" s="72"/>
      <c r="N45" s="70"/>
      <c r="O45" s="71"/>
      <c r="P45" s="71"/>
      <c r="Q45" s="71"/>
      <c r="R45" s="72"/>
      <c r="S45" s="70"/>
      <c r="T45" s="71"/>
      <c r="U45" s="71"/>
      <c r="V45" s="71"/>
      <c r="W45" s="72"/>
      <c r="X45" s="70"/>
      <c r="Y45" s="71"/>
      <c r="Z45" s="71"/>
      <c r="AA45" s="71"/>
      <c r="AB45" s="72"/>
      <c r="AC45" s="206"/>
      <c r="AD45" s="207" t="n">
        <f aca="false">SUM(D45:AC45)</f>
        <v>0</v>
      </c>
      <c r="AE45" s="208" t="n">
        <v>0</v>
      </c>
      <c r="AF45" s="209" t="n">
        <f aca="false">SUM(AD45:AE45)</f>
        <v>0</v>
      </c>
      <c r="AG45" s="73"/>
      <c r="AH45" s="53"/>
      <c r="AI45" s="73"/>
      <c r="AJ45" s="96"/>
      <c r="AK45" s="1"/>
      <c r="AL45" s="1"/>
      <c r="AM45" s="1"/>
    </row>
    <row r="46" s="155" customFormat="true" ht="14.1" hidden="false" customHeight="true" outlineLevel="0" collapsed="false">
      <c r="A46" s="179" t="n">
        <v>40</v>
      </c>
      <c r="B46" s="210"/>
      <c r="C46" s="133"/>
      <c r="D46" s="181"/>
      <c r="E46" s="182"/>
      <c r="F46" s="182"/>
      <c r="G46" s="182"/>
      <c r="H46" s="183"/>
      <c r="I46" s="137"/>
      <c r="J46" s="138"/>
      <c r="K46" s="138"/>
      <c r="L46" s="138"/>
      <c r="M46" s="139"/>
      <c r="N46" s="137"/>
      <c r="O46" s="138"/>
      <c r="P46" s="138"/>
      <c r="Q46" s="138"/>
      <c r="R46" s="139"/>
      <c r="S46" s="137"/>
      <c r="T46" s="138"/>
      <c r="U46" s="138"/>
      <c r="V46" s="138"/>
      <c r="W46" s="139"/>
      <c r="X46" s="137"/>
      <c r="Y46" s="138"/>
      <c r="Z46" s="138"/>
      <c r="AA46" s="138"/>
      <c r="AB46" s="139"/>
      <c r="AC46" s="184"/>
      <c r="AD46" s="185" t="n">
        <f aca="false">SUM(D46:AC46)</f>
        <v>0</v>
      </c>
      <c r="AE46" s="186" t="n">
        <v>0</v>
      </c>
      <c r="AF46" s="187" t="n">
        <f aca="false">SUM(AD46:AE46)</f>
        <v>0</v>
      </c>
      <c r="AG46" s="144"/>
      <c r="AH46" s="135"/>
      <c r="AI46" s="144"/>
      <c r="AJ46" s="212"/>
      <c r="AK46" s="1"/>
      <c r="AL46" s="1"/>
      <c r="AM46" s="1"/>
    </row>
  </sheetData>
  <mergeCells count="50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I6"/>
    <mergeCell ref="AJ4:AJ6"/>
    <mergeCell ref="AK4:AM4"/>
    <mergeCell ref="AD5:AD6"/>
    <mergeCell ref="AE5:AE6"/>
    <mergeCell ref="AF5:AF6"/>
    <mergeCell ref="AK5:AM5"/>
    <mergeCell ref="AK6:AM6"/>
    <mergeCell ref="AK7:AM7"/>
    <mergeCell ref="AK8:AM8"/>
    <mergeCell ref="AK9:AM9"/>
    <mergeCell ref="AK10:AM10"/>
    <mergeCell ref="AK11:AM11"/>
    <mergeCell ref="AK12:AM12"/>
    <mergeCell ref="AK13:AM13"/>
    <mergeCell ref="AK16:AM16"/>
    <mergeCell ref="AK17:AM17"/>
    <mergeCell ref="AK18:AM18"/>
    <mergeCell ref="AK19:AM19"/>
    <mergeCell ref="AK20:AM20"/>
    <mergeCell ref="AK21:AM21"/>
    <mergeCell ref="AK22:AM22"/>
    <mergeCell ref="AK23:AM23"/>
    <mergeCell ref="AK24:AM24"/>
    <mergeCell ref="AK25:AM25"/>
    <mergeCell ref="AK26:AM26"/>
    <mergeCell ref="AK27:AM27"/>
    <mergeCell ref="AK28:AM28"/>
    <mergeCell ref="AK29:AM29"/>
    <mergeCell ref="AK30:AM30"/>
    <mergeCell ref="AK31:AM31"/>
    <mergeCell ref="AK32:AM32"/>
    <mergeCell ref="AK33:AM33"/>
    <mergeCell ref="AK34:AM34"/>
    <mergeCell ref="AK39:AM39"/>
    <mergeCell ref="AK41:AM41"/>
  </mergeCells>
  <conditionalFormatting sqref="AJ9">
    <cfRule type="cellIs" priority="2" operator="greaterThan" aboveAverage="0" equalAverage="0" bottom="0" percent="0" rank="0" text="" dxfId="19">
      <formula>67</formula>
    </cfRule>
  </conditionalFormatting>
  <conditionalFormatting sqref="AI41:AI46">
    <cfRule type="cellIs" priority="3" operator="greaterThan" aboveAverage="0" equalAverage="0" bottom="0" percent="0" rank="0" text="" dxfId="20">
      <formula>68</formula>
    </cfRule>
  </conditionalFormatting>
  <conditionalFormatting sqref="AD7:AD46">
    <cfRule type="cellIs" priority="4" operator="greaterThan" aboveAverage="0" equalAverage="0" bottom="0" percent="0" rank="0" text="" dxfId="21">
      <formula>90</formula>
    </cfRule>
  </conditionalFormatting>
  <conditionalFormatting sqref="AJ37:AJ40">
    <cfRule type="cellIs" priority="5" operator="greaterThan" aboveAverage="0" equalAverage="0" bottom="0" percent="0" rank="0" text="" dxfId="22">
      <formula>10</formula>
    </cfRule>
  </conditionalFormatting>
  <conditionalFormatting sqref="AF7">
    <cfRule type="cellIs" priority="6" operator="greaterThan" aboveAverage="0" equalAverage="0" bottom="0" percent="0" rank="0" text="" dxfId="23">
      <formula>72</formula>
    </cfRule>
  </conditionalFormatting>
  <conditionalFormatting sqref="AF8">
    <cfRule type="cellIs" priority="7" operator="greaterThan" aboveAverage="0" equalAverage="0" bottom="0" percent="0" rank="0" text="" dxfId="24">
      <formula>48</formula>
    </cfRule>
  </conditionalFormatting>
  <conditionalFormatting sqref="AF9">
    <cfRule type="cellIs" priority="8" operator="greaterThan" aboveAverage="0" equalAverage="0" bottom="0" percent="0" rank="0" text="" dxfId="25">
      <formula>57</formula>
    </cfRule>
  </conditionalFormatting>
  <conditionalFormatting sqref="AF12 AF14">
    <cfRule type="cellIs" priority="9" operator="greaterThan" aboveAverage="0" equalAverage="0" bottom="0" percent="0" rank="0" text="" dxfId="26">
      <formula>51</formula>
    </cfRule>
  </conditionalFormatting>
  <conditionalFormatting sqref="AF10:AF11 AF46 AF43 AF13 AF15:AF41">
    <cfRule type="cellIs" priority="10" operator="greaterThan" aboveAverage="0" equalAverage="0" bottom="0" percent="0" rank="0" text="" dxfId="27">
      <formula>90</formula>
    </cfRule>
  </conditionalFormatting>
  <conditionalFormatting sqref="AF44:AF45 AF42">
    <cfRule type="cellIs" priority="11" operator="greaterThanOrEqual" aboveAverage="0" equalAverage="0" bottom="0" percent="0" rank="0" text="" dxfId="28">
      <formula>90</formula>
    </cfRule>
  </conditionalFormatting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AK27" activeCellId="0" sqref="AK27:A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32.85"/>
    <col collapsed="false" customWidth="true" hidden="false" outlineLevel="0" max="6" min="4" style="1" width="3.14"/>
    <col collapsed="false" customWidth="true" hidden="false" outlineLevel="0" max="7" min="7" style="3" width="3.14"/>
    <col collapsed="false" customWidth="true" hidden="false" outlineLevel="0" max="8" min="8" style="1" width="3.14"/>
    <col collapsed="false" customWidth="true" hidden="false" outlineLevel="0" max="9" min="9" style="3" width="3.14"/>
    <col collapsed="false" customWidth="true" hidden="false" outlineLevel="0" max="11" min="10" style="1" width="3.14"/>
    <col collapsed="false" customWidth="true" hidden="false" outlineLevel="0" max="12" min="12" style="3" width="3.14"/>
    <col collapsed="false" customWidth="true" hidden="false" outlineLevel="0" max="22" min="13" style="1" width="3.14"/>
    <col collapsed="false" customWidth="true" hidden="false" outlineLevel="0" max="23" min="23" style="1" width="3.42"/>
    <col collapsed="false" customWidth="true" hidden="false" outlineLevel="0" max="28" min="24" style="1" width="3.14"/>
    <col collapsed="false" customWidth="true" hidden="false" outlineLevel="0" max="29" min="29" style="1" width="3.85"/>
    <col collapsed="false" customWidth="true" hidden="false" outlineLevel="0" max="32" min="30" style="1" width="4.99"/>
    <col collapsed="false" customWidth="true" hidden="false" outlineLevel="0" max="34" min="33" style="1" width="3.85"/>
    <col collapsed="false" customWidth="true" hidden="false" outlineLevel="0" max="35" min="35" style="1" width="3.99"/>
    <col collapsed="false" customWidth="true" hidden="false" outlineLevel="0" max="36" min="36" style="1" width="4.14"/>
    <col collapsed="false" customWidth="true" hidden="false" outlineLevel="0" max="39" min="37" style="1" width="7.85"/>
    <col collapsed="false" customWidth="false" hidden="false" outlineLevel="0" max="257" min="40" style="1" width="9.14"/>
  </cols>
  <sheetData>
    <row r="1" s="5" customFormat="true" ht="17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  <c r="AJ1" s="9"/>
      <c r="AK1" s="9"/>
    </row>
    <row r="2" s="5" customFormat="true" ht="17.2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  <c r="AH2" s="11"/>
      <c r="AI2" s="11"/>
      <c r="AJ2" s="11"/>
    </row>
    <row r="3" s="5" customFormat="true" ht="18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65</v>
      </c>
      <c r="AF3" s="16"/>
      <c r="AG3" s="17"/>
      <c r="AH3" s="17"/>
      <c r="AI3" s="17"/>
      <c r="AJ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19</v>
      </c>
      <c r="AH4" s="27" t="s">
        <v>20</v>
      </c>
      <c r="AI4" s="28" t="s">
        <v>62</v>
      </c>
      <c r="AJ4" s="29" t="s">
        <v>22</v>
      </c>
      <c r="AK4" s="30" t="s">
        <v>23</v>
      </c>
      <c r="AL4" s="30"/>
      <c r="AM4" s="30"/>
    </row>
    <row r="5" customFormat="false" ht="21" hidden="false" customHeight="true" outlineLevel="0" collapsed="false">
      <c r="A5" s="18"/>
      <c r="B5" s="19"/>
      <c r="C5" s="20"/>
      <c r="D5" s="31" t="s">
        <v>24</v>
      </c>
      <c r="E5" s="32" t="s">
        <v>25</v>
      </c>
      <c r="F5" s="32" t="s">
        <v>26</v>
      </c>
      <c r="G5" s="32" t="s">
        <v>27</v>
      </c>
      <c r="H5" s="33" t="s">
        <v>28</v>
      </c>
      <c r="I5" s="31" t="s">
        <v>24</v>
      </c>
      <c r="J5" s="32" t="s">
        <v>25</v>
      </c>
      <c r="K5" s="32" t="s">
        <v>26</v>
      </c>
      <c r="L5" s="32" t="s">
        <v>27</v>
      </c>
      <c r="M5" s="33" t="s">
        <v>28</v>
      </c>
      <c r="N5" s="31" t="s">
        <v>24</v>
      </c>
      <c r="O5" s="32" t="s">
        <v>25</v>
      </c>
      <c r="P5" s="32" t="s">
        <v>26</v>
      </c>
      <c r="Q5" s="32" t="s">
        <v>27</v>
      </c>
      <c r="R5" s="33" t="s">
        <v>28</v>
      </c>
      <c r="S5" s="31" t="s">
        <v>24</v>
      </c>
      <c r="T5" s="32" t="s">
        <v>25</v>
      </c>
      <c r="U5" s="32" t="s">
        <v>26</v>
      </c>
      <c r="V5" s="32" t="s">
        <v>27</v>
      </c>
      <c r="W5" s="33" t="s">
        <v>28</v>
      </c>
      <c r="X5" s="31" t="s">
        <v>24</v>
      </c>
      <c r="Y5" s="32" t="s">
        <v>25</v>
      </c>
      <c r="Z5" s="32" t="s">
        <v>26</v>
      </c>
      <c r="AA5" s="32" t="s">
        <v>27</v>
      </c>
      <c r="AB5" s="33" t="s">
        <v>28</v>
      </c>
      <c r="AC5" s="24"/>
      <c r="AD5" s="34" t="s">
        <v>29</v>
      </c>
      <c r="AE5" s="35" t="s">
        <v>30</v>
      </c>
      <c r="AF5" s="35" t="s">
        <v>31</v>
      </c>
      <c r="AG5" s="26"/>
      <c r="AH5" s="27"/>
      <c r="AI5" s="28"/>
      <c r="AJ5" s="29"/>
      <c r="AK5" s="36" t="s">
        <v>32</v>
      </c>
      <c r="AL5" s="36"/>
      <c r="AM5" s="36"/>
    </row>
    <row r="6" s="48" customFormat="true" ht="21" hidden="false" customHeight="true" outlineLevel="0" collapsed="false">
      <c r="A6" s="18"/>
      <c r="B6" s="19"/>
      <c r="C6" s="20"/>
      <c r="D6" s="37"/>
      <c r="E6" s="38"/>
      <c r="F6" s="38"/>
      <c r="G6" s="38"/>
      <c r="H6" s="39"/>
      <c r="I6" s="40" t="n">
        <v>9</v>
      </c>
      <c r="J6" s="41" t="n">
        <v>10</v>
      </c>
      <c r="K6" s="41" t="n">
        <v>11</v>
      </c>
      <c r="L6" s="41" t="n">
        <v>12</v>
      </c>
      <c r="M6" s="42" t="n">
        <v>13</v>
      </c>
      <c r="N6" s="40" t="n">
        <v>16</v>
      </c>
      <c r="O6" s="41" t="n">
        <v>17</v>
      </c>
      <c r="P6" s="41" t="n">
        <v>18</v>
      </c>
      <c r="Q6" s="41" t="n">
        <v>19</v>
      </c>
      <c r="R6" s="42" t="n">
        <v>20</v>
      </c>
      <c r="S6" s="40" t="n">
        <v>23</v>
      </c>
      <c r="T6" s="41" t="n">
        <v>24</v>
      </c>
      <c r="U6" s="41" t="n">
        <v>25</v>
      </c>
      <c r="V6" s="41" t="n">
        <v>26</v>
      </c>
      <c r="W6" s="43" t="n">
        <v>27</v>
      </c>
      <c r="X6" s="44" t="n">
        <v>30</v>
      </c>
      <c r="Y6" s="45" t="n">
        <v>31</v>
      </c>
      <c r="Z6" s="41"/>
      <c r="AA6" s="46"/>
      <c r="AB6" s="42"/>
      <c r="AC6" s="24"/>
      <c r="AD6" s="34"/>
      <c r="AE6" s="35"/>
      <c r="AF6" s="35"/>
      <c r="AG6" s="26"/>
      <c r="AH6" s="27"/>
      <c r="AI6" s="28"/>
      <c r="AJ6" s="29"/>
      <c r="AK6" s="47" t="s">
        <v>33</v>
      </c>
      <c r="AL6" s="47"/>
      <c r="AM6" s="47"/>
    </row>
    <row r="7" customFormat="false" ht="14.1" hidden="false" customHeight="true" outlineLevel="0" collapsed="false">
      <c r="A7" s="49" t="n">
        <v>1</v>
      </c>
      <c r="B7" s="68" t="n">
        <v>9975</v>
      </c>
      <c r="C7" s="69"/>
      <c r="D7" s="52"/>
      <c r="E7" s="53"/>
      <c r="F7" s="53"/>
      <c r="G7" s="53"/>
      <c r="H7" s="54"/>
      <c r="I7" s="55" t="n">
        <v>5</v>
      </c>
      <c r="J7" s="56" t="n">
        <v>2</v>
      </c>
      <c r="K7" s="56"/>
      <c r="L7" s="56"/>
      <c r="M7" s="57"/>
      <c r="N7" s="55" t="n">
        <v>1</v>
      </c>
      <c r="O7" s="56"/>
      <c r="P7" s="56"/>
      <c r="Q7" s="56"/>
      <c r="R7" s="57"/>
      <c r="S7" s="55" t="n">
        <v>5</v>
      </c>
      <c r="T7" s="56" t="n">
        <v>5</v>
      </c>
      <c r="U7" s="56" t="n">
        <v>3</v>
      </c>
      <c r="V7" s="56"/>
      <c r="W7" s="57"/>
      <c r="X7" s="55"/>
      <c r="Y7" s="56" t="n">
        <v>7</v>
      </c>
      <c r="Z7" s="56"/>
      <c r="AA7" s="56"/>
      <c r="AB7" s="57"/>
      <c r="AC7" s="58"/>
      <c r="AD7" s="59" t="n">
        <f aca="false">SUM(D7:AC7)</f>
        <v>28</v>
      </c>
      <c r="AE7" s="60" t="n">
        <v>24</v>
      </c>
      <c r="AF7" s="61" t="n">
        <f aca="false">SUM(AD7:AE7)</f>
        <v>52</v>
      </c>
      <c r="AG7" s="62"/>
      <c r="AH7" s="213"/>
      <c r="AI7" s="214" t="n">
        <v>1</v>
      </c>
      <c r="AJ7" s="146"/>
      <c r="AK7" s="66"/>
      <c r="AL7" s="66"/>
      <c r="AM7" s="66"/>
    </row>
    <row r="8" customFormat="false" ht="14.1" hidden="false" customHeight="true" outlineLevel="0" collapsed="false">
      <c r="A8" s="67" t="n">
        <v>2</v>
      </c>
      <c r="B8" s="147" t="n">
        <v>10024</v>
      </c>
      <c r="C8" s="148"/>
      <c r="D8" s="52"/>
      <c r="E8" s="53"/>
      <c r="F8" s="53"/>
      <c r="G8" s="53"/>
      <c r="H8" s="54"/>
      <c r="I8" s="70"/>
      <c r="J8" s="71"/>
      <c r="K8" s="71"/>
      <c r="L8" s="71"/>
      <c r="M8" s="72"/>
      <c r="N8" s="193" t="n">
        <v>1</v>
      </c>
      <c r="O8" s="71"/>
      <c r="P8" s="71"/>
      <c r="Q8" s="71" t="n">
        <v>1</v>
      </c>
      <c r="R8" s="72"/>
      <c r="S8" s="219" t="n">
        <v>5</v>
      </c>
      <c r="T8" s="220" t="n">
        <v>5</v>
      </c>
      <c r="U8" s="220" t="n">
        <v>6</v>
      </c>
      <c r="V8" s="220" t="n">
        <v>5</v>
      </c>
      <c r="W8" s="221"/>
      <c r="X8" s="70"/>
      <c r="Y8" s="71" t="n">
        <v>7</v>
      </c>
      <c r="Z8" s="71"/>
      <c r="AA8" s="71"/>
      <c r="AB8" s="72"/>
      <c r="AC8" s="58" t="n">
        <v>74</v>
      </c>
      <c r="AD8" s="59" t="n">
        <f aca="false">SUM(D8:AC8)</f>
        <v>104</v>
      </c>
      <c r="AE8" s="60" t="n">
        <v>0</v>
      </c>
      <c r="AF8" s="61" t="n">
        <f aca="false">SUM(AD8:AE8)</f>
        <v>104</v>
      </c>
      <c r="AG8" s="222" t="n">
        <v>-21</v>
      </c>
      <c r="AH8" s="189"/>
      <c r="AI8" s="191"/>
      <c r="AJ8" s="192"/>
      <c r="AK8" s="77" t="s">
        <v>36</v>
      </c>
      <c r="AL8" s="77"/>
      <c r="AM8" s="77"/>
    </row>
    <row r="9" customFormat="false" ht="14.1" hidden="false" customHeight="true" outlineLevel="0" collapsed="false">
      <c r="A9" s="67" t="n">
        <v>3</v>
      </c>
      <c r="B9" s="97" t="n">
        <v>9238</v>
      </c>
      <c r="C9" s="69"/>
      <c r="D9" s="52"/>
      <c r="E9" s="53"/>
      <c r="F9" s="53"/>
      <c r="G9" s="53"/>
      <c r="H9" s="54"/>
      <c r="I9" s="70" t="n">
        <v>2</v>
      </c>
      <c r="J9" s="71"/>
      <c r="K9" s="71"/>
      <c r="L9" s="71"/>
      <c r="M9" s="72"/>
      <c r="N9" s="70" t="n">
        <v>1</v>
      </c>
      <c r="O9" s="71"/>
      <c r="P9" s="71"/>
      <c r="Q9" s="71"/>
      <c r="R9" s="72"/>
      <c r="S9" s="70"/>
      <c r="T9" s="71"/>
      <c r="U9" s="71"/>
      <c r="V9" s="71"/>
      <c r="W9" s="72"/>
      <c r="X9" s="70"/>
      <c r="Y9" s="71"/>
      <c r="Z9" s="71"/>
      <c r="AA9" s="71"/>
      <c r="AB9" s="72"/>
      <c r="AC9" s="58"/>
      <c r="AD9" s="59" t="n">
        <f aca="false">SUM(D9:AC9)</f>
        <v>3</v>
      </c>
      <c r="AE9" s="60" t="n">
        <v>7</v>
      </c>
      <c r="AF9" s="61" t="n">
        <f aca="false">SUM(AD9:AE9)</f>
        <v>10</v>
      </c>
      <c r="AG9" s="73"/>
      <c r="AH9" s="189"/>
      <c r="AI9" s="191"/>
      <c r="AJ9" s="192" t="n">
        <v>15</v>
      </c>
      <c r="AK9" s="80"/>
      <c r="AL9" s="80"/>
      <c r="AM9" s="80"/>
    </row>
    <row r="10" customFormat="false" ht="14.1" hidden="false" customHeight="true" outlineLevel="0" collapsed="false">
      <c r="A10" s="67" t="n">
        <v>4</v>
      </c>
      <c r="B10" s="147" t="n">
        <v>10025</v>
      </c>
      <c r="C10" s="148"/>
      <c r="D10" s="52"/>
      <c r="E10" s="53"/>
      <c r="F10" s="53"/>
      <c r="G10" s="53"/>
      <c r="H10" s="54"/>
      <c r="I10" s="70"/>
      <c r="J10" s="71"/>
      <c r="K10" s="71"/>
      <c r="L10" s="71"/>
      <c r="M10" s="72"/>
      <c r="N10" s="193"/>
      <c r="O10" s="71"/>
      <c r="P10" s="71"/>
      <c r="Q10" s="71" t="n">
        <v>5</v>
      </c>
      <c r="R10" s="72"/>
      <c r="S10" s="95" t="s">
        <v>45</v>
      </c>
      <c r="T10" s="71" t="n">
        <v>2</v>
      </c>
      <c r="U10" s="71" t="n">
        <v>2</v>
      </c>
      <c r="V10" s="71" t="n">
        <v>3</v>
      </c>
      <c r="W10" s="72"/>
      <c r="X10" s="70"/>
      <c r="Y10" s="71" t="n">
        <v>2</v>
      </c>
      <c r="Z10" s="71"/>
      <c r="AA10" s="71"/>
      <c r="AB10" s="72"/>
      <c r="AC10" s="58" t="n">
        <v>65</v>
      </c>
      <c r="AD10" s="59" t="n">
        <f aca="false">SUM(D10:AC10)</f>
        <v>79</v>
      </c>
      <c r="AE10" s="60" t="n">
        <v>0</v>
      </c>
      <c r="AF10" s="61" t="n">
        <f aca="false">SUM(AD10:AE10)</f>
        <v>79</v>
      </c>
      <c r="AG10" s="73"/>
      <c r="AH10" s="189"/>
      <c r="AI10" s="190"/>
      <c r="AJ10" s="192"/>
      <c r="AK10" s="81"/>
      <c r="AL10" s="81"/>
      <c r="AM10" s="81"/>
    </row>
    <row r="11" customFormat="false" ht="14.1" hidden="false" customHeight="true" outlineLevel="0" collapsed="false">
      <c r="A11" s="67" t="n">
        <v>5</v>
      </c>
      <c r="B11" s="147" t="n">
        <v>10016</v>
      </c>
      <c r="C11" s="148"/>
      <c r="D11" s="52"/>
      <c r="E11" s="53"/>
      <c r="F11" s="53"/>
      <c r="G11" s="225"/>
      <c r="H11" s="54"/>
      <c r="I11" s="70"/>
      <c r="J11" s="71" t="n">
        <v>2</v>
      </c>
      <c r="K11" s="71"/>
      <c r="L11" s="71"/>
      <c r="M11" s="72"/>
      <c r="N11" s="70"/>
      <c r="O11" s="71" t="n">
        <v>7</v>
      </c>
      <c r="P11" s="71"/>
      <c r="Q11" s="71"/>
      <c r="R11" s="72"/>
      <c r="S11" s="95" t="s">
        <v>45</v>
      </c>
      <c r="T11" s="71"/>
      <c r="U11" s="71"/>
      <c r="V11" s="71"/>
      <c r="W11" s="72"/>
      <c r="X11" s="70"/>
      <c r="Y11" s="71" t="n">
        <v>3</v>
      </c>
      <c r="Z11" s="71"/>
      <c r="AA11" s="71"/>
      <c r="AB11" s="72"/>
      <c r="AC11" s="58"/>
      <c r="AD11" s="59" t="n">
        <f aca="false">SUM(D11:AC11)</f>
        <v>12</v>
      </c>
      <c r="AE11" s="60" t="n">
        <v>12</v>
      </c>
      <c r="AF11" s="61" t="n">
        <f aca="false">SUM(AD11:AE11)</f>
        <v>24</v>
      </c>
      <c r="AG11" s="73"/>
      <c r="AH11" s="189"/>
      <c r="AI11" s="191"/>
      <c r="AJ11" s="195"/>
      <c r="AK11" s="82" t="s">
        <v>37</v>
      </c>
      <c r="AL11" s="82"/>
      <c r="AM11" s="82"/>
    </row>
    <row r="12" customFormat="false" ht="14.1" hidden="false" customHeight="true" outlineLevel="0" collapsed="false">
      <c r="A12" s="67" t="n">
        <v>6</v>
      </c>
      <c r="B12" s="147" t="n">
        <v>10026</v>
      </c>
      <c r="C12" s="148"/>
      <c r="D12" s="52"/>
      <c r="E12" s="53"/>
      <c r="F12" s="53"/>
      <c r="G12" s="226"/>
      <c r="H12" s="54"/>
      <c r="I12" s="193"/>
      <c r="J12" s="71" t="n">
        <v>2</v>
      </c>
      <c r="K12" s="71" t="n">
        <v>1</v>
      </c>
      <c r="L12" s="71"/>
      <c r="M12" s="72" t="n">
        <v>1</v>
      </c>
      <c r="N12" s="70"/>
      <c r="O12" s="71"/>
      <c r="P12" s="71"/>
      <c r="Q12" s="71" t="n">
        <v>2</v>
      </c>
      <c r="R12" s="72"/>
      <c r="S12" s="70"/>
      <c r="T12" s="71" t="n">
        <v>2</v>
      </c>
      <c r="U12" s="71"/>
      <c r="V12" s="71"/>
      <c r="W12" s="72"/>
      <c r="X12" s="70"/>
      <c r="Y12" s="71" t="n">
        <v>5</v>
      </c>
      <c r="Z12" s="71"/>
      <c r="AA12" s="71"/>
      <c r="AB12" s="72"/>
      <c r="AC12" s="58" t="n">
        <v>31</v>
      </c>
      <c r="AD12" s="59" t="n">
        <f aca="false">SUM(D12:AC12)</f>
        <v>44</v>
      </c>
      <c r="AE12" s="60" t="n">
        <v>0</v>
      </c>
      <c r="AF12" s="61" t="n">
        <f aca="false">SUM(AD12:AE12)</f>
        <v>44</v>
      </c>
      <c r="AG12" s="73"/>
      <c r="AH12" s="189"/>
      <c r="AI12" s="190"/>
      <c r="AJ12" s="192"/>
      <c r="AK12" s="82" t="s">
        <v>38</v>
      </c>
      <c r="AL12" s="82"/>
      <c r="AM12" s="82"/>
    </row>
    <row r="13" customFormat="false" ht="14.1" hidden="false" customHeight="true" outlineLevel="0" collapsed="false">
      <c r="A13" s="67" t="n">
        <v>7</v>
      </c>
      <c r="B13" s="94" t="n">
        <v>9976</v>
      </c>
      <c r="C13" s="69"/>
      <c r="D13" s="52"/>
      <c r="E13" s="53"/>
      <c r="F13" s="53"/>
      <c r="G13" s="53"/>
      <c r="H13" s="54"/>
      <c r="I13" s="70"/>
      <c r="J13" s="71" t="n">
        <v>2</v>
      </c>
      <c r="K13" s="71"/>
      <c r="L13" s="71"/>
      <c r="M13" s="72"/>
      <c r="N13" s="70" t="n">
        <v>5</v>
      </c>
      <c r="O13" s="71"/>
      <c r="P13" s="71" t="n">
        <v>6</v>
      </c>
      <c r="Q13" s="71" t="n">
        <v>5</v>
      </c>
      <c r="R13" s="72" t="n">
        <v>6</v>
      </c>
      <c r="S13" s="95" t="s">
        <v>45</v>
      </c>
      <c r="T13" s="71" t="n">
        <v>5</v>
      </c>
      <c r="U13" s="71" t="n">
        <v>3</v>
      </c>
      <c r="V13" s="71" t="n">
        <v>5</v>
      </c>
      <c r="W13" s="72"/>
      <c r="X13" s="70"/>
      <c r="Y13" s="71" t="n">
        <v>7</v>
      </c>
      <c r="Z13" s="71"/>
      <c r="AA13" s="71"/>
      <c r="AB13" s="72"/>
      <c r="AC13" s="58"/>
      <c r="AD13" s="59" t="n">
        <f aca="false">SUM(D13:AC13)</f>
        <v>44</v>
      </c>
      <c r="AE13" s="60" t="n">
        <v>23</v>
      </c>
      <c r="AF13" s="61" t="n">
        <f aca="false">SUM(AD13:AE13)</f>
        <v>67</v>
      </c>
      <c r="AG13" s="73"/>
      <c r="AH13" s="189"/>
      <c r="AI13" s="191"/>
      <c r="AJ13" s="96"/>
      <c r="AK13" s="84"/>
      <c r="AL13" s="84"/>
      <c r="AM13" s="84"/>
    </row>
    <row r="14" customFormat="false" ht="14.1" hidden="false" customHeight="true" outlineLevel="0" collapsed="false">
      <c r="A14" s="67" t="n">
        <v>8</v>
      </c>
      <c r="B14" s="147" t="n">
        <v>10017</v>
      </c>
      <c r="C14" s="148"/>
      <c r="D14" s="52"/>
      <c r="E14" s="53"/>
      <c r="F14" s="53"/>
      <c r="G14" s="53"/>
      <c r="H14" s="54"/>
      <c r="I14" s="70" t="n">
        <v>1</v>
      </c>
      <c r="J14" s="71" t="n">
        <v>2</v>
      </c>
      <c r="K14" s="71"/>
      <c r="L14" s="71"/>
      <c r="M14" s="72" t="n">
        <v>1</v>
      </c>
      <c r="N14" s="70" t="n">
        <v>1</v>
      </c>
      <c r="O14" s="71" t="n">
        <v>2</v>
      </c>
      <c r="P14" s="71"/>
      <c r="Q14" s="71"/>
      <c r="R14" s="72" t="n">
        <v>6</v>
      </c>
      <c r="S14" s="95" t="s">
        <v>45</v>
      </c>
      <c r="T14" s="71"/>
      <c r="U14" s="71" t="n">
        <v>6</v>
      </c>
      <c r="V14" s="71" t="n">
        <v>5</v>
      </c>
      <c r="W14" s="72"/>
      <c r="X14" s="70"/>
      <c r="Y14" s="71" t="n">
        <v>7</v>
      </c>
      <c r="Z14" s="71"/>
      <c r="AA14" s="71"/>
      <c r="AB14" s="72"/>
      <c r="AC14" s="58"/>
      <c r="AD14" s="59" t="n">
        <f aca="false">SUM(D14:AC14)</f>
        <v>31</v>
      </c>
      <c r="AE14" s="60" t="n">
        <v>38</v>
      </c>
      <c r="AF14" s="61" t="n">
        <f aca="false">SUM(AD14:AE14)</f>
        <v>69</v>
      </c>
      <c r="AG14" s="73"/>
      <c r="AH14" s="189"/>
      <c r="AI14" s="191"/>
      <c r="AJ14" s="195"/>
      <c r="AK14" s="85"/>
      <c r="AL14" s="86"/>
      <c r="AM14" s="150"/>
    </row>
    <row r="15" customFormat="false" ht="14.1" hidden="false" customHeight="true" outlineLevel="0" collapsed="false">
      <c r="A15" s="67" t="n">
        <v>9</v>
      </c>
      <c r="B15" s="147" t="n">
        <v>10018</v>
      </c>
      <c r="C15" s="148"/>
      <c r="D15" s="52"/>
      <c r="E15" s="53"/>
      <c r="F15" s="53"/>
      <c r="G15" s="53"/>
      <c r="H15" s="54"/>
      <c r="I15" s="70"/>
      <c r="J15" s="71" t="n">
        <v>2</v>
      </c>
      <c r="K15" s="71" t="n">
        <v>2</v>
      </c>
      <c r="L15" s="71"/>
      <c r="M15" s="72" t="n">
        <v>6</v>
      </c>
      <c r="N15" s="70"/>
      <c r="O15" s="71" t="n">
        <v>2</v>
      </c>
      <c r="P15" s="71"/>
      <c r="Q15" s="71" t="n">
        <v>5</v>
      </c>
      <c r="R15" s="72" t="n">
        <v>2</v>
      </c>
      <c r="S15" s="95" t="s">
        <v>45</v>
      </c>
      <c r="T15" s="71"/>
      <c r="U15" s="71" t="n">
        <v>6</v>
      </c>
      <c r="V15" s="71" t="n">
        <v>5</v>
      </c>
      <c r="W15" s="72"/>
      <c r="X15" s="70"/>
      <c r="Y15" s="71" t="n">
        <v>7</v>
      </c>
      <c r="Z15" s="71"/>
      <c r="AA15" s="71"/>
      <c r="AB15" s="72"/>
      <c r="AC15" s="58"/>
      <c r="AD15" s="59" t="n">
        <f aca="false">SUM(D15:AC15)</f>
        <v>37</v>
      </c>
      <c r="AE15" s="60" t="n">
        <v>32</v>
      </c>
      <c r="AF15" s="61" t="n">
        <f aca="false">SUM(AD15:AE15)</f>
        <v>69</v>
      </c>
      <c r="AG15" s="73"/>
      <c r="AH15" s="189"/>
      <c r="AI15" s="191"/>
      <c r="AJ15" s="192"/>
    </row>
    <row r="16" customFormat="false" ht="14.1" hidden="false" customHeight="true" outlineLevel="0" collapsed="false">
      <c r="A16" s="67" t="n">
        <v>10</v>
      </c>
      <c r="B16" s="97" t="n">
        <v>9784</v>
      </c>
      <c r="C16" s="98"/>
      <c r="D16" s="52"/>
      <c r="E16" s="53"/>
      <c r="F16" s="53"/>
      <c r="G16" s="53"/>
      <c r="H16" s="54"/>
      <c r="I16" s="70" t="n">
        <v>5</v>
      </c>
      <c r="J16" s="71" t="n">
        <v>2</v>
      </c>
      <c r="K16" s="71"/>
      <c r="L16" s="71"/>
      <c r="M16" s="72"/>
      <c r="N16" s="70" t="n">
        <v>2</v>
      </c>
      <c r="O16" s="71" t="n">
        <v>7</v>
      </c>
      <c r="P16" s="71" t="n">
        <v>6</v>
      </c>
      <c r="Q16" s="71"/>
      <c r="R16" s="72" t="n">
        <v>1</v>
      </c>
      <c r="S16" s="70" t="n">
        <v>5</v>
      </c>
      <c r="T16" s="71"/>
      <c r="U16" s="71"/>
      <c r="V16" s="71"/>
      <c r="W16" s="72"/>
      <c r="X16" s="70"/>
      <c r="Y16" s="71" t="n">
        <v>2</v>
      </c>
      <c r="Z16" s="71"/>
      <c r="AA16" s="71"/>
      <c r="AB16" s="72"/>
      <c r="AC16" s="58"/>
      <c r="AD16" s="59" t="n">
        <f aca="false">SUM(D16:AC16)</f>
        <v>30</v>
      </c>
      <c r="AE16" s="60" t="n">
        <v>41</v>
      </c>
      <c r="AF16" s="61" t="n">
        <f aca="false">SUM(AD16:AE16)</f>
        <v>71</v>
      </c>
      <c r="AG16" s="73"/>
      <c r="AH16" s="189"/>
      <c r="AI16" s="194"/>
      <c r="AJ16" s="195"/>
      <c r="AK16" s="66"/>
      <c r="AL16" s="66"/>
      <c r="AM16" s="66"/>
    </row>
    <row r="17" customFormat="false" ht="14.1" hidden="false" customHeight="true" outlineLevel="0" collapsed="false">
      <c r="A17" s="67" t="n">
        <v>11</v>
      </c>
      <c r="B17" s="147" t="n">
        <v>10019</v>
      </c>
      <c r="C17" s="148"/>
      <c r="D17" s="52"/>
      <c r="E17" s="53"/>
      <c r="F17" s="53"/>
      <c r="G17" s="53"/>
      <c r="H17" s="54"/>
      <c r="I17" s="70" t="n">
        <v>5</v>
      </c>
      <c r="J17" s="71" t="n">
        <v>2</v>
      </c>
      <c r="K17" s="71" t="n">
        <v>2</v>
      </c>
      <c r="L17" s="71"/>
      <c r="M17" s="72" t="n">
        <v>2</v>
      </c>
      <c r="N17" s="70"/>
      <c r="O17" s="71" t="n">
        <v>7</v>
      </c>
      <c r="P17" s="71"/>
      <c r="Q17" s="71" t="n">
        <v>2</v>
      </c>
      <c r="R17" s="72" t="n">
        <v>2</v>
      </c>
      <c r="S17" s="95" t="s">
        <v>45</v>
      </c>
      <c r="T17" s="71"/>
      <c r="U17" s="227" t="s">
        <v>41</v>
      </c>
      <c r="V17" s="71" t="n">
        <v>5</v>
      </c>
      <c r="W17" s="72"/>
      <c r="X17" s="70"/>
      <c r="Y17" s="71" t="n">
        <v>7</v>
      </c>
      <c r="Z17" s="71"/>
      <c r="AA17" s="71"/>
      <c r="AB17" s="72"/>
      <c r="AC17" s="58"/>
      <c r="AD17" s="59" t="n">
        <f aca="false">SUM(D17:AC17)</f>
        <v>34</v>
      </c>
      <c r="AE17" s="60" t="n">
        <v>33</v>
      </c>
      <c r="AF17" s="61" t="n">
        <f aca="false">SUM(AD17:AE17)</f>
        <v>67</v>
      </c>
      <c r="AG17" s="73"/>
      <c r="AH17" s="189"/>
      <c r="AI17" s="190"/>
      <c r="AJ17" s="192"/>
      <c r="AK17" s="92"/>
      <c r="AL17" s="92"/>
      <c r="AM17" s="92"/>
    </row>
    <row r="18" customFormat="false" ht="14.1" hidden="false" customHeight="true" outlineLevel="0" collapsed="false">
      <c r="A18" s="67" t="n">
        <v>12</v>
      </c>
      <c r="B18" s="68" t="n">
        <v>9932</v>
      </c>
      <c r="C18" s="69"/>
      <c r="D18" s="52"/>
      <c r="E18" s="53"/>
      <c r="F18" s="53"/>
      <c r="G18" s="53"/>
      <c r="H18" s="54"/>
      <c r="I18" s="70" t="n">
        <v>1</v>
      </c>
      <c r="J18" s="71" t="n">
        <v>2</v>
      </c>
      <c r="K18" s="71" t="n">
        <v>1</v>
      </c>
      <c r="L18" s="71"/>
      <c r="M18" s="72"/>
      <c r="N18" s="70" t="n">
        <v>2</v>
      </c>
      <c r="O18" s="71"/>
      <c r="P18" s="71"/>
      <c r="Q18" s="71" t="n">
        <v>6</v>
      </c>
      <c r="R18" s="72" t="n">
        <v>1</v>
      </c>
      <c r="S18" s="70"/>
      <c r="T18" s="71"/>
      <c r="U18" s="71"/>
      <c r="V18" s="71" t="n">
        <v>5</v>
      </c>
      <c r="W18" s="72"/>
      <c r="X18" s="70"/>
      <c r="Y18" s="71" t="n">
        <v>3</v>
      </c>
      <c r="Z18" s="71"/>
      <c r="AA18" s="71"/>
      <c r="AB18" s="72"/>
      <c r="AC18" s="58"/>
      <c r="AD18" s="59" t="n">
        <f aca="false">SUM(D18:AC18)</f>
        <v>21</v>
      </c>
      <c r="AE18" s="60" t="n">
        <v>60</v>
      </c>
      <c r="AF18" s="61" t="n">
        <f aca="false">SUM(AD18:AE18)</f>
        <v>81</v>
      </c>
      <c r="AG18" s="73"/>
      <c r="AH18" s="189"/>
      <c r="AI18" s="194"/>
      <c r="AJ18" s="195"/>
      <c r="AK18" s="77" t="s">
        <v>44</v>
      </c>
      <c r="AL18" s="77"/>
      <c r="AM18" s="77"/>
    </row>
    <row r="19" customFormat="false" ht="14.1" hidden="false" customHeight="true" outlineLevel="0" collapsed="false">
      <c r="A19" s="67" t="n">
        <v>13</v>
      </c>
      <c r="B19" s="147" t="n">
        <v>10020</v>
      </c>
      <c r="C19" s="148"/>
      <c r="D19" s="52"/>
      <c r="E19" s="53"/>
      <c r="F19" s="53"/>
      <c r="G19" s="53"/>
      <c r="H19" s="54"/>
      <c r="I19" s="70"/>
      <c r="J19" s="71" t="n">
        <v>2</v>
      </c>
      <c r="K19" s="71"/>
      <c r="L19" s="71"/>
      <c r="M19" s="72"/>
      <c r="N19" s="70"/>
      <c r="O19" s="71"/>
      <c r="P19" s="71"/>
      <c r="Q19" s="71" t="n">
        <v>3</v>
      </c>
      <c r="R19" s="72" t="n">
        <v>1</v>
      </c>
      <c r="S19" s="70" t="n">
        <v>1</v>
      </c>
      <c r="T19" s="71"/>
      <c r="U19" s="71"/>
      <c r="V19" s="71"/>
      <c r="W19" s="72"/>
      <c r="X19" s="70"/>
      <c r="Y19" s="71" t="n">
        <v>5</v>
      </c>
      <c r="Z19" s="71"/>
      <c r="AA19" s="71"/>
      <c r="AB19" s="72"/>
      <c r="AC19" s="58"/>
      <c r="AD19" s="59" t="n">
        <f aca="false">SUM(D19:AC19)</f>
        <v>12</v>
      </c>
      <c r="AE19" s="60" t="n">
        <v>35</v>
      </c>
      <c r="AF19" s="61" t="n">
        <f aca="false">SUM(AD19:AE19)</f>
        <v>47</v>
      </c>
      <c r="AG19" s="73"/>
      <c r="AH19" s="189"/>
      <c r="AI19" s="190"/>
      <c r="AJ19" s="192"/>
      <c r="AK19" s="66"/>
      <c r="AL19" s="66"/>
      <c r="AM19" s="66"/>
    </row>
    <row r="20" customFormat="false" ht="14.1" hidden="false" customHeight="true" outlineLevel="0" collapsed="false">
      <c r="A20" s="67" t="n">
        <v>14</v>
      </c>
      <c r="B20" s="68" t="n">
        <v>9933</v>
      </c>
      <c r="C20" s="69"/>
      <c r="D20" s="52"/>
      <c r="E20" s="53"/>
      <c r="F20" s="53"/>
      <c r="G20" s="53"/>
      <c r="H20" s="54"/>
      <c r="I20" s="70"/>
      <c r="J20" s="71" t="n">
        <v>2</v>
      </c>
      <c r="K20" s="71" t="n">
        <v>1</v>
      </c>
      <c r="L20" s="71"/>
      <c r="M20" s="72"/>
      <c r="N20" s="70" t="n">
        <v>1</v>
      </c>
      <c r="O20" s="71"/>
      <c r="P20" s="71"/>
      <c r="Q20" s="71"/>
      <c r="R20" s="72" t="n">
        <v>6</v>
      </c>
      <c r="S20" s="70"/>
      <c r="T20" s="71"/>
      <c r="U20" s="71" t="n">
        <v>1</v>
      </c>
      <c r="V20" s="71" t="n">
        <v>1</v>
      </c>
      <c r="W20" s="72"/>
      <c r="X20" s="70"/>
      <c r="Y20" s="71" t="n">
        <v>5</v>
      </c>
      <c r="Z20" s="71"/>
      <c r="AA20" s="71"/>
      <c r="AB20" s="72"/>
      <c r="AC20" s="58"/>
      <c r="AD20" s="59" t="n">
        <f aca="false">SUM(D20:AC20)</f>
        <v>17</v>
      </c>
      <c r="AE20" s="60" t="n">
        <v>61</v>
      </c>
      <c r="AF20" s="61" t="n">
        <f aca="false">SUM(AD20:AE20)</f>
        <v>78</v>
      </c>
      <c r="AG20" s="73"/>
      <c r="AH20" s="189"/>
      <c r="AI20" s="191"/>
      <c r="AJ20" s="192"/>
      <c r="AK20" s="66"/>
      <c r="AL20" s="66"/>
      <c r="AM20" s="66"/>
    </row>
    <row r="21" customFormat="false" ht="14.1" hidden="false" customHeight="true" outlineLevel="0" collapsed="false">
      <c r="A21" s="67" t="n">
        <v>15</v>
      </c>
      <c r="B21" s="68" t="n">
        <v>9934</v>
      </c>
      <c r="C21" s="69"/>
      <c r="D21" s="52"/>
      <c r="E21" s="53"/>
      <c r="F21" s="53"/>
      <c r="G21" s="53"/>
      <c r="H21" s="54"/>
      <c r="I21" s="70" t="n">
        <v>1</v>
      </c>
      <c r="J21" s="71" t="n">
        <v>2</v>
      </c>
      <c r="K21" s="71"/>
      <c r="L21" s="71"/>
      <c r="M21" s="72" t="n">
        <v>4</v>
      </c>
      <c r="N21" s="70" t="n">
        <v>2</v>
      </c>
      <c r="O21" s="71" t="n">
        <v>4</v>
      </c>
      <c r="P21" s="71"/>
      <c r="Q21" s="71" t="n">
        <v>2</v>
      </c>
      <c r="R21" s="72" t="n">
        <v>2</v>
      </c>
      <c r="S21" s="70" t="n">
        <v>5</v>
      </c>
      <c r="T21" s="71"/>
      <c r="U21" s="71" t="n">
        <v>6</v>
      </c>
      <c r="V21" s="71"/>
      <c r="W21" s="72"/>
      <c r="X21" s="70"/>
      <c r="Y21" s="71" t="n">
        <v>6</v>
      </c>
      <c r="Z21" s="71"/>
      <c r="AA21" s="71"/>
      <c r="AB21" s="72"/>
      <c r="AC21" s="58"/>
      <c r="AD21" s="59" t="n">
        <f aca="false">SUM(D21:AC21)</f>
        <v>34</v>
      </c>
      <c r="AE21" s="60" t="n">
        <v>49</v>
      </c>
      <c r="AF21" s="61" t="n">
        <f aca="false">SUM(AD21:AE21)</f>
        <v>83</v>
      </c>
      <c r="AG21" s="73"/>
      <c r="AH21" s="189"/>
      <c r="AI21" s="194"/>
      <c r="AJ21" s="195"/>
      <c r="AK21" s="101" t="s">
        <v>48</v>
      </c>
      <c r="AL21" s="101"/>
      <c r="AM21" s="101"/>
    </row>
    <row r="22" customFormat="false" ht="14.1" hidden="false" customHeight="true" outlineLevel="0" collapsed="false">
      <c r="A22" s="67" t="n">
        <v>16</v>
      </c>
      <c r="B22" s="94" t="n">
        <v>9935</v>
      </c>
      <c r="C22" s="69"/>
      <c r="D22" s="52"/>
      <c r="E22" s="53"/>
      <c r="F22" s="53"/>
      <c r="G22" s="53"/>
      <c r="H22" s="54"/>
      <c r="I22" s="70" t="n">
        <v>1</v>
      </c>
      <c r="J22" s="71" t="n">
        <v>5</v>
      </c>
      <c r="K22" s="71" t="n">
        <v>3</v>
      </c>
      <c r="L22" s="71"/>
      <c r="M22" s="72"/>
      <c r="N22" s="70" t="n">
        <v>5</v>
      </c>
      <c r="O22" s="71"/>
      <c r="P22" s="83" t="s">
        <v>35</v>
      </c>
      <c r="Q22" s="71" t="n">
        <v>5</v>
      </c>
      <c r="R22" s="72" t="n">
        <v>6</v>
      </c>
      <c r="S22" s="70"/>
      <c r="T22" s="71"/>
      <c r="U22" s="71"/>
      <c r="V22" s="71" t="n">
        <v>5</v>
      </c>
      <c r="W22" s="72"/>
      <c r="X22" s="70"/>
      <c r="Y22" s="71" t="n">
        <v>6</v>
      </c>
      <c r="Z22" s="71"/>
      <c r="AA22" s="71"/>
      <c r="AB22" s="72"/>
      <c r="AC22" s="58"/>
      <c r="AD22" s="59" t="n">
        <f aca="false">SUM(D22:AC22)</f>
        <v>36</v>
      </c>
      <c r="AE22" s="60" t="n">
        <v>44</v>
      </c>
      <c r="AF22" s="61" t="n">
        <f aca="false">SUM(AD22:AE22)</f>
        <v>80</v>
      </c>
      <c r="AG22" s="73"/>
      <c r="AH22" s="189"/>
      <c r="AI22" s="194"/>
      <c r="AJ22" s="195"/>
      <c r="AK22" s="102" t="s">
        <v>50</v>
      </c>
      <c r="AL22" s="102"/>
      <c r="AM22" s="102"/>
    </row>
    <row r="23" customFormat="false" ht="14.1" hidden="false" customHeight="true" outlineLevel="0" collapsed="false">
      <c r="A23" s="67" t="n">
        <v>17</v>
      </c>
      <c r="B23" s="68" t="n">
        <v>9936</v>
      </c>
      <c r="C23" s="69"/>
      <c r="D23" s="52"/>
      <c r="E23" s="53"/>
      <c r="F23" s="53"/>
      <c r="G23" s="53"/>
      <c r="H23" s="54"/>
      <c r="I23" s="70" t="n">
        <v>2</v>
      </c>
      <c r="J23" s="71" t="n">
        <v>2</v>
      </c>
      <c r="K23" s="71"/>
      <c r="L23" s="71"/>
      <c r="M23" s="72"/>
      <c r="N23" s="70" t="n">
        <v>2</v>
      </c>
      <c r="O23" s="71" t="n">
        <v>7</v>
      </c>
      <c r="P23" s="71"/>
      <c r="Q23" s="71"/>
      <c r="R23" s="72" t="n">
        <v>6</v>
      </c>
      <c r="S23" s="70" t="n">
        <v>5</v>
      </c>
      <c r="T23" s="71"/>
      <c r="U23" s="71" t="n">
        <v>6</v>
      </c>
      <c r="V23" s="71" t="n">
        <v>5</v>
      </c>
      <c r="W23" s="72"/>
      <c r="X23" s="70"/>
      <c r="Y23" s="71" t="n">
        <v>7</v>
      </c>
      <c r="Z23" s="71"/>
      <c r="AA23" s="71"/>
      <c r="AB23" s="72"/>
      <c r="AC23" s="58"/>
      <c r="AD23" s="59" t="n">
        <f aca="false">SUM(D23:AC23)</f>
        <v>42</v>
      </c>
      <c r="AE23" s="60" t="n">
        <v>32</v>
      </c>
      <c r="AF23" s="61" t="n">
        <f aca="false">SUM(AD23:AE23)</f>
        <v>74</v>
      </c>
      <c r="AG23" s="73"/>
      <c r="AH23" s="189"/>
      <c r="AI23" s="191"/>
      <c r="AJ23" s="195"/>
      <c r="AK23" s="80"/>
      <c r="AL23" s="80"/>
      <c r="AM23" s="80"/>
    </row>
    <row r="24" customFormat="false" ht="14.1" hidden="false" customHeight="true" outlineLevel="0" collapsed="false">
      <c r="A24" s="67" t="n">
        <v>18</v>
      </c>
      <c r="B24" s="68" t="n">
        <v>9938</v>
      </c>
      <c r="C24" s="69"/>
      <c r="D24" s="52"/>
      <c r="E24" s="53"/>
      <c r="F24" s="53"/>
      <c r="G24" s="53"/>
      <c r="H24" s="54"/>
      <c r="I24" s="70" t="n">
        <v>1</v>
      </c>
      <c r="J24" s="71" t="n">
        <v>2</v>
      </c>
      <c r="K24" s="71" t="n">
        <v>1</v>
      </c>
      <c r="L24" s="71"/>
      <c r="M24" s="72" t="n">
        <v>2</v>
      </c>
      <c r="N24" s="70" t="n">
        <v>5</v>
      </c>
      <c r="O24" s="71"/>
      <c r="P24" s="71" t="n">
        <v>2</v>
      </c>
      <c r="Q24" s="71"/>
      <c r="R24" s="72" t="n">
        <v>6</v>
      </c>
      <c r="S24" s="70" t="n">
        <v>5</v>
      </c>
      <c r="T24" s="71"/>
      <c r="U24" s="71" t="n">
        <v>6</v>
      </c>
      <c r="V24" s="71"/>
      <c r="W24" s="72"/>
      <c r="X24" s="70"/>
      <c r="Y24" s="71" t="n">
        <v>7</v>
      </c>
      <c r="Z24" s="71"/>
      <c r="AA24" s="71"/>
      <c r="AB24" s="72"/>
      <c r="AC24" s="58"/>
      <c r="AD24" s="59" t="n">
        <f aca="false">SUM(D24:AC24)</f>
        <v>37</v>
      </c>
      <c r="AE24" s="60" t="n">
        <v>25</v>
      </c>
      <c r="AF24" s="61" t="n">
        <f aca="false">SUM(AD24:AE24)</f>
        <v>62</v>
      </c>
      <c r="AG24" s="73"/>
      <c r="AH24" s="189"/>
      <c r="AI24" s="194"/>
      <c r="AJ24" s="195"/>
      <c r="AK24" s="80"/>
      <c r="AL24" s="80"/>
      <c r="AM24" s="80"/>
    </row>
    <row r="25" customFormat="false" ht="14.1" hidden="false" customHeight="true" outlineLevel="0" collapsed="false">
      <c r="A25" s="67" t="n">
        <v>19</v>
      </c>
      <c r="B25" s="94" t="n">
        <v>9939</v>
      </c>
      <c r="C25" s="69"/>
      <c r="D25" s="52"/>
      <c r="E25" s="53"/>
      <c r="F25" s="53"/>
      <c r="G25" s="53"/>
      <c r="H25" s="54"/>
      <c r="I25" s="70"/>
      <c r="J25" s="71" t="n">
        <v>2</v>
      </c>
      <c r="K25" s="71"/>
      <c r="L25" s="71"/>
      <c r="M25" s="72"/>
      <c r="N25" s="70" t="n">
        <v>5</v>
      </c>
      <c r="O25" s="71"/>
      <c r="P25" s="71"/>
      <c r="Q25" s="71"/>
      <c r="R25" s="83" t="s">
        <v>35</v>
      </c>
      <c r="S25" s="70"/>
      <c r="T25" s="71"/>
      <c r="U25" s="83" t="s">
        <v>35</v>
      </c>
      <c r="V25" s="71" t="n">
        <v>5</v>
      </c>
      <c r="W25" s="72"/>
      <c r="X25" s="70"/>
      <c r="Y25" s="71" t="n">
        <v>7</v>
      </c>
      <c r="Z25" s="71"/>
      <c r="AA25" s="71"/>
      <c r="AB25" s="72"/>
      <c r="AC25" s="58"/>
      <c r="AD25" s="59" t="n">
        <f aca="false">SUM(D25:AC25)</f>
        <v>19</v>
      </c>
      <c r="AE25" s="60" t="n">
        <v>10</v>
      </c>
      <c r="AF25" s="61" t="n">
        <f aca="false">SUM(AD25:AE25)</f>
        <v>29</v>
      </c>
      <c r="AG25" s="73"/>
      <c r="AH25" s="189"/>
      <c r="AI25" s="194"/>
      <c r="AJ25" s="195"/>
      <c r="AK25" s="80"/>
      <c r="AL25" s="80"/>
      <c r="AM25" s="80"/>
    </row>
    <row r="26" customFormat="false" ht="14.1" hidden="false" customHeight="true" outlineLevel="0" collapsed="false">
      <c r="A26" s="67" t="n">
        <v>20</v>
      </c>
      <c r="B26" s="68" t="n">
        <v>9974</v>
      </c>
      <c r="C26" s="164"/>
      <c r="D26" s="52"/>
      <c r="E26" s="53"/>
      <c r="F26" s="53"/>
      <c r="G26" s="53"/>
      <c r="H26" s="54"/>
      <c r="I26" s="70"/>
      <c r="J26" s="71" t="n">
        <v>2</v>
      </c>
      <c r="K26" s="71"/>
      <c r="L26" s="71"/>
      <c r="M26" s="72"/>
      <c r="N26" s="70" t="n">
        <v>1</v>
      </c>
      <c r="O26" s="71"/>
      <c r="P26" s="71"/>
      <c r="Q26" s="71"/>
      <c r="R26" s="72"/>
      <c r="S26" s="70"/>
      <c r="T26" s="71"/>
      <c r="U26" s="83" t="s">
        <v>35</v>
      </c>
      <c r="V26" s="71" t="n">
        <v>1</v>
      </c>
      <c r="W26" s="72"/>
      <c r="X26" s="70"/>
      <c r="Y26" s="71" t="n">
        <v>5</v>
      </c>
      <c r="Z26" s="71"/>
      <c r="AA26" s="71"/>
      <c r="AB26" s="72"/>
      <c r="AC26" s="58"/>
      <c r="AD26" s="59" t="n">
        <f aca="false">SUM(D26:AC26)</f>
        <v>9</v>
      </c>
      <c r="AE26" s="60" t="n">
        <v>32</v>
      </c>
      <c r="AF26" s="61" t="n">
        <f aca="false">SUM(AD26:AE26)</f>
        <v>41</v>
      </c>
      <c r="AG26" s="73"/>
      <c r="AH26" s="189"/>
      <c r="AI26" s="194"/>
      <c r="AJ26" s="195"/>
      <c r="AK26" s="104"/>
      <c r="AL26" s="104"/>
      <c r="AM26" s="104"/>
    </row>
    <row r="27" customFormat="false" ht="14.1" hidden="false" customHeight="true" outlineLevel="0" collapsed="false">
      <c r="A27" s="67" t="n">
        <v>21</v>
      </c>
      <c r="B27" s="228" t="n">
        <v>9940</v>
      </c>
      <c r="C27" s="164"/>
      <c r="D27" s="52"/>
      <c r="E27" s="53"/>
      <c r="F27" s="53"/>
      <c r="G27" s="53"/>
      <c r="H27" s="54"/>
      <c r="I27" s="70"/>
      <c r="J27" s="71" t="n">
        <v>2</v>
      </c>
      <c r="K27" s="71"/>
      <c r="L27" s="71"/>
      <c r="M27" s="72"/>
      <c r="N27" s="70" t="n">
        <v>1</v>
      </c>
      <c r="O27" s="71"/>
      <c r="P27" s="71" t="n">
        <v>3</v>
      </c>
      <c r="Q27" s="71"/>
      <c r="R27" s="72" t="n">
        <v>6</v>
      </c>
      <c r="S27" s="70" t="n">
        <v>5</v>
      </c>
      <c r="T27" s="71"/>
      <c r="U27" s="71" t="n">
        <v>6</v>
      </c>
      <c r="V27" s="71"/>
      <c r="W27" s="72"/>
      <c r="X27" s="70"/>
      <c r="Y27" s="71" t="n">
        <v>7</v>
      </c>
      <c r="Z27" s="71"/>
      <c r="AA27" s="71"/>
      <c r="AB27" s="72"/>
      <c r="AC27" s="58"/>
      <c r="AD27" s="59" t="n">
        <f aca="false">SUM(D27:AC27)</f>
        <v>30</v>
      </c>
      <c r="AE27" s="60" t="n">
        <v>11</v>
      </c>
      <c r="AF27" s="61" t="n">
        <f aca="false">SUM(AD27:AE27)</f>
        <v>41</v>
      </c>
      <c r="AG27" s="73"/>
      <c r="AH27" s="189"/>
      <c r="AI27" s="191"/>
      <c r="AJ27" s="195"/>
      <c r="AK27" s="104" t="s">
        <v>53</v>
      </c>
      <c r="AL27" s="104"/>
      <c r="AM27" s="104"/>
    </row>
    <row r="28" customFormat="false" ht="14.1" hidden="false" customHeight="true" outlineLevel="0" collapsed="false">
      <c r="A28" s="67" t="n">
        <v>22</v>
      </c>
      <c r="B28" s="156" t="n">
        <v>9941</v>
      </c>
      <c r="C28" s="164"/>
      <c r="D28" s="52"/>
      <c r="E28" s="53"/>
      <c r="F28" s="53"/>
      <c r="G28" s="53"/>
      <c r="H28" s="54"/>
      <c r="I28" s="70"/>
      <c r="J28" s="71" t="n">
        <v>2</v>
      </c>
      <c r="K28" s="71"/>
      <c r="L28" s="71"/>
      <c r="M28" s="72" t="n">
        <v>1</v>
      </c>
      <c r="N28" s="70" t="n">
        <v>1</v>
      </c>
      <c r="O28" s="71"/>
      <c r="P28" s="71"/>
      <c r="Q28" s="71"/>
      <c r="R28" s="72" t="n">
        <v>3</v>
      </c>
      <c r="S28" s="70"/>
      <c r="T28" s="71" t="n">
        <v>1</v>
      </c>
      <c r="U28" s="71" t="n">
        <v>2</v>
      </c>
      <c r="V28" s="71" t="n">
        <v>1</v>
      </c>
      <c r="W28" s="72"/>
      <c r="X28" s="70"/>
      <c r="Y28" s="71" t="n">
        <v>4</v>
      </c>
      <c r="Z28" s="71"/>
      <c r="AA28" s="71"/>
      <c r="AB28" s="72"/>
      <c r="AC28" s="58"/>
      <c r="AD28" s="59" t="n">
        <f aca="false">SUM(D28:AC28)</f>
        <v>15</v>
      </c>
      <c r="AE28" s="60" t="n">
        <v>70</v>
      </c>
      <c r="AF28" s="61" t="n">
        <f aca="false">SUM(AD28:AE28)</f>
        <v>85</v>
      </c>
      <c r="AG28" s="73"/>
      <c r="AH28" s="189"/>
      <c r="AI28" s="191"/>
      <c r="AJ28" s="195"/>
      <c r="AK28" s="103"/>
      <c r="AL28" s="103"/>
      <c r="AM28" s="103"/>
    </row>
    <row r="29" customFormat="false" ht="14.1" hidden="false" customHeight="true" outlineLevel="0" collapsed="false">
      <c r="A29" s="67" t="n">
        <v>23</v>
      </c>
      <c r="B29" s="159" t="n">
        <v>9942</v>
      </c>
      <c r="C29" s="164"/>
      <c r="D29" s="52"/>
      <c r="E29" s="53"/>
      <c r="F29" s="53"/>
      <c r="G29" s="53"/>
      <c r="H29" s="54"/>
      <c r="I29" s="70"/>
      <c r="J29" s="71" t="n">
        <v>5</v>
      </c>
      <c r="K29" s="71"/>
      <c r="L29" s="71"/>
      <c r="M29" s="72"/>
      <c r="N29" s="70"/>
      <c r="O29" s="71"/>
      <c r="P29" s="71"/>
      <c r="Q29" s="71"/>
      <c r="R29" s="72" t="n">
        <v>2</v>
      </c>
      <c r="S29" s="95" t="s">
        <v>45</v>
      </c>
      <c r="T29" s="71"/>
      <c r="U29" s="71" t="n">
        <v>6</v>
      </c>
      <c r="V29" s="71"/>
      <c r="W29" s="72"/>
      <c r="X29" s="70"/>
      <c r="Y29" s="71" t="n">
        <v>7</v>
      </c>
      <c r="Z29" s="71"/>
      <c r="AA29" s="71"/>
      <c r="AB29" s="72"/>
      <c r="AC29" s="58"/>
      <c r="AD29" s="59" t="n">
        <f aca="false">SUM(D29:AC29)</f>
        <v>20</v>
      </c>
      <c r="AE29" s="60" t="n">
        <v>51</v>
      </c>
      <c r="AF29" s="61" t="n">
        <f aca="false">SUM(AD29:AE29)</f>
        <v>71</v>
      </c>
      <c r="AG29" s="73"/>
      <c r="AH29" s="189"/>
      <c r="AI29" s="191"/>
      <c r="AJ29" s="195"/>
      <c r="AK29" s="77" t="s">
        <v>54</v>
      </c>
      <c r="AL29" s="77"/>
      <c r="AM29" s="77"/>
    </row>
    <row r="30" customFormat="false" ht="14.1" hidden="false" customHeight="true" outlineLevel="0" collapsed="false">
      <c r="A30" s="67" t="n">
        <v>24</v>
      </c>
      <c r="B30" s="159" t="n">
        <v>9944</v>
      </c>
      <c r="C30" s="164"/>
      <c r="D30" s="52"/>
      <c r="E30" s="53"/>
      <c r="F30" s="53"/>
      <c r="G30" s="53"/>
      <c r="H30" s="54"/>
      <c r="I30" s="70" t="n">
        <v>2</v>
      </c>
      <c r="J30" s="71" t="n">
        <v>2</v>
      </c>
      <c r="K30" s="71"/>
      <c r="L30" s="71"/>
      <c r="M30" s="72"/>
      <c r="N30" s="70" t="n">
        <v>2</v>
      </c>
      <c r="O30" s="71" t="n">
        <v>4</v>
      </c>
      <c r="P30" s="71" t="n">
        <v>2</v>
      </c>
      <c r="Q30" s="71"/>
      <c r="R30" s="83" t="s">
        <v>35</v>
      </c>
      <c r="S30" s="70" t="n">
        <v>5</v>
      </c>
      <c r="T30" s="71"/>
      <c r="U30" s="83" t="s">
        <v>35</v>
      </c>
      <c r="V30" s="71" t="n">
        <v>5</v>
      </c>
      <c r="W30" s="72"/>
      <c r="X30" s="70"/>
      <c r="Y30" s="71" t="n">
        <v>7</v>
      </c>
      <c r="Z30" s="71"/>
      <c r="AA30" s="71"/>
      <c r="AB30" s="72"/>
      <c r="AC30" s="58"/>
      <c r="AD30" s="59" t="n">
        <f aca="false">SUM(D30:AC30)</f>
        <v>29</v>
      </c>
      <c r="AE30" s="60" t="n">
        <v>28</v>
      </c>
      <c r="AF30" s="61" t="n">
        <f aca="false">SUM(AD30:AE30)</f>
        <v>57</v>
      </c>
      <c r="AG30" s="73"/>
      <c r="AH30" s="189"/>
      <c r="AI30" s="194"/>
      <c r="AJ30" s="79"/>
      <c r="AK30" s="106" t="s">
        <v>55</v>
      </c>
      <c r="AL30" s="106"/>
      <c r="AM30" s="106"/>
    </row>
    <row r="31" customFormat="false" ht="14.1" hidden="false" customHeight="true" outlineLevel="0" collapsed="false">
      <c r="A31" s="67" t="n">
        <v>25</v>
      </c>
      <c r="B31" s="68" t="n">
        <v>9945</v>
      </c>
      <c r="C31" s="164"/>
      <c r="D31" s="52"/>
      <c r="E31" s="53"/>
      <c r="F31" s="53"/>
      <c r="G31" s="53"/>
      <c r="H31" s="54"/>
      <c r="I31" s="70" t="n">
        <v>1</v>
      </c>
      <c r="J31" s="71" t="n">
        <v>2</v>
      </c>
      <c r="K31" s="71" t="n">
        <v>1</v>
      </c>
      <c r="L31" s="71"/>
      <c r="M31" s="72" t="n">
        <v>2</v>
      </c>
      <c r="N31" s="70" t="n">
        <v>5</v>
      </c>
      <c r="O31" s="71"/>
      <c r="P31" s="71" t="n">
        <v>2</v>
      </c>
      <c r="Q31" s="71"/>
      <c r="R31" s="72" t="n">
        <v>6</v>
      </c>
      <c r="S31" s="70" t="n">
        <v>5</v>
      </c>
      <c r="T31" s="71"/>
      <c r="U31" s="71" t="n">
        <v>6</v>
      </c>
      <c r="V31" s="71" t="n">
        <v>3</v>
      </c>
      <c r="W31" s="72"/>
      <c r="X31" s="70"/>
      <c r="Y31" s="71" t="n">
        <v>7</v>
      </c>
      <c r="Z31" s="71"/>
      <c r="AA31" s="71"/>
      <c r="AB31" s="72"/>
      <c r="AC31" s="58"/>
      <c r="AD31" s="59" t="n">
        <f aca="false">SUM(D31:AC31)</f>
        <v>40</v>
      </c>
      <c r="AE31" s="60" t="n">
        <v>32</v>
      </c>
      <c r="AF31" s="61" t="n">
        <f aca="false">SUM(AD31:AE31)</f>
        <v>72</v>
      </c>
      <c r="AG31" s="73"/>
      <c r="AH31" s="189"/>
      <c r="AI31" s="194"/>
      <c r="AJ31" s="205"/>
      <c r="AK31" s="80"/>
      <c r="AL31" s="80"/>
      <c r="AM31" s="80"/>
    </row>
    <row r="32" customFormat="false" ht="14.1" hidden="false" customHeight="true" outlineLevel="0" collapsed="false">
      <c r="A32" s="67" t="n">
        <v>26</v>
      </c>
      <c r="B32" s="97" t="n">
        <v>9796</v>
      </c>
      <c r="C32" s="98"/>
      <c r="D32" s="52"/>
      <c r="E32" s="53"/>
      <c r="F32" s="53"/>
      <c r="G32" s="53"/>
      <c r="H32" s="54"/>
      <c r="I32" s="70"/>
      <c r="J32" s="71"/>
      <c r="K32" s="71" t="n">
        <v>3</v>
      </c>
      <c r="L32" s="71"/>
      <c r="M32" s="72"/>
      <c r="N32" s="70"/>
      <c r="O32" s="71"/>
      <c r="P32" s="71"/>
      <c r="Q32" s="71"/>
      <c r="R32" s="72"/>
      <c r="S32" s="70" t="n">
        <v>2</v>
      </c>
      <c r="T32" s="71"/>
      <c r="U32" s="71"/>
      <c r="V32" s="71" t="n">
        <v>3</v>
      </c>
      <c r="W32" s="72"/>
      <c r="X32" s="70"/>
      <c r="Y32" s="71" t="n">
        <v>3</v>
      </c>
      <c r="Z32" s="71"/>
      <c r="AA32" s="71"/>
      <c r="AB32" s="72"/>
      <c r="AC32" s="58"/>
      <c r="AD32" s="59" t="n">
        <f aca="false">SUM(D32:AC32)</f>
        <v>11</v>
      </c>
      <c r="AE32" s="60" t="n">
        <v>29</v>
      </c>
      <c r="AF32" s="61" t="n">
        <f aca="false">SUM(AD32:AE32)</f>
        <v>40</v>
      </c>
      <c r="AG32" s="73"/>
      <c r="AH32" s="189"/>
      <c r="AI32" s="194"/>
      <c r="AJ32" s="229" t="n">
        <v>45</v>
      </c>
      <c r="AK32" s="80"/>
      <c r="AL32" s="80"/>
      <c r="AM32" s="80"/>
    </row>
    <row r="33" customFormat="false" ht="14.1" hidden="false" customHeight="true" outlineLevel="0" collapsed="false">
      <c r="A33" s="67" t="n">
        <v>27</v>
      </c>
      <c r="B33" s="147" t="n">
        <v>10027</v>
      </c>
      <c r="C33" s="148"/>
      <c r="D33" s="52"/>
      <c r="E33" s="53"/>
      <c r="F33" s="53"/>
      <c r="G33" s="53"/>
      <c r="H33" s="54"/>
      <c r="I33" s="193"/>
      <c r="J33" s="71" t="n">
        <v>3</v>
      </c>
      <c r="K33" s="71"/>
      <c r="L33" s="71"/>
      <c r="M33" s="72"/>
      <c r="N33" s="70"/>
      <c r="O33" s="71" t="n">
        <v>7</v>
      </c>
      <c r="P33" s="71"/>
      <c r="Q33" s="71" t="n">
        <v>2</v>
      </c>
      <c r="R33" s="72" t="n">
        <v>1</v>
      </c>
      <c r="S33" s="70"/>
      <c r="T33" s="71" t="n">
        <v>2</v>
      </c>
      <c r="U33" s="71" t="n">
        <v>3</v>
      </c>
      <c r="V33" s="71" t="n">
        <v>1</v>
      </c>
      <c r="W33" s="72"/>
      <c r="X33" s="70"/>
      <c r="Y33" s="71" t="n">
        <v>7</v>
      </c>
      <c r="Z33" s="71"/>
      <c r="AA33" s="71"/>
      <c r="AB33" s="72"/>
      <c r="AC33" s="58" t="n">
        <v>41</v>
      </c>
      <c r="AD33" s="59" t="n">
        <f aca="false">SUM(D33:AC33)</f>
        <v>67</v>
      </c>
      <c r="AE33" s="60" t="n">
        <v>0</v>
      </c>
      <c r="AF33" s="61" t="n">
        <f aca="false">SUM(AD33:AE33)</f>
        <v>67</v>
      </c>
      <c r="AG33" s="73"/>
      <c r="AH33" s="189"/>
      <c r="AI33" s="230"/>
      <c r="AJ33" s="229"/>
      <c r="AK33" s="101" t="s">
        <v>56</v>
      </c>
      <c r="AL33" s="101"/>
      <c r="AM33" s="101"/>
    </row>
    <row r="34" customFormat="false" ht="14.1" hidden="false" customHeight="true" outlineLevel="0" collapsed="false">
      <c r="A34" s="67" t="n">
        <v>28</v>
      </c>
      <c r="B34" s="117" t="n">
        <v>9946</v>
      </c>
      <c r="C34" s="164"/>
      <c r="D34" s="52"/>
      <c r="E34" s="53"/>
      <c r="F34" s="53"/>
      <c r="G34" s="53"/>
      <c r="H34" s="54"/>
      <c r="I34" s="70"/>
      <c r="J34" s="71" t="n">
        <v>2</v>
      </c>
      <c r="K34" s="71"/>
      <c r="L34" s="71"/>
      <c r="M34" s="72"/>
      <c r="N34" s="70" t="n">
        <v>5</v>
      </c>
      <c r="O34" s="71" t="n">
        <v>7</v>
      </c>
      <c r="P34" s="71"/>
      <c r="Q34" s="71"/>
      <c r="R34" s="72"/>
      <c r="S34" s="70"/>
      <c r="T34" s="71"/>
      <c r="U34" s="71" t="n">
        <v>6</v>
      </c>
      <c r="V34" s="71" t="n">
        <v>5</v>
      </c>
      <c r="W34" s="72"/>
      <c r="X34" s="70"/>
      <c r="Y34" s="71" t="n">
        <v>7</v>
      </c>
      <c r="Z34" s="71"/>
      <c r="AA34" s="71"/>
      <c r="AB34" s="72"/>
      <c r="AC34" s="58"/>
      <c r="AD34" s="59" t="n">
        <f aca="false">SUM(D34:AC34)</f>
        <v>32</v>
      </c>
      <c r="AE34" s="60" t="n">
        <v>7</v>
      </c>
      <c r="AF34" s="61" t="n">
        <f aca="false">SUM(AD34:AE34)</f>
        <v>39</v>
      </c>
      <c r="AG34" s="73"/>
      <c r="AH34" s="189"/>
      <c r="AI34" s="191"/>
      <c r="AJ34" s="223"/>
      <c r="AK34" s="101" t="s">
        <v>57</v>
      </c>
      <c r="AL34" s="101"/>
      <c r="AM34" s="101"/>
    </row>
    <row r="35" customFormat="false" ht="14.1" hidden="false" customHeight="true" outlineLevel="0" collapsed="false">
      <c r="A35" s="67" t="n">
        <v>29</v>
      </c>
      <c r="B35" s="201" t="n">
        <v>9947</v>
      </c>
      <c r="C35" s="164"/>
      <c r="D35" s="52"/>
      <c r="E35" s="53"/>
      <c r="F35" s="53"/>
      <c r="G35" s="53"/>
      <c r="H35" s="54"/>
      <c r="I35" s="70"/>
      <c r="J35" s="71" t="n">
        <v>2</v>
      </c>
      <c r="K35" s="71" t="n">
        <v>1</v>
      </c>
      <c r="L35" s="71"/>
      <c r="M35" s="72"/>
      <c r="N35" s="70" t="n">
        <v>5</v>
      </c>
      <c r="O35" s="71"/>
      <c r="P35" s="71"/>
      <c r="Q35" s="71"/>
      <c r="R35" s="72" t="n">
        <v>6</v>
      </c>
      <c r="S35" s="70" t="n">
        <v>1</v>
      </c>
      <c r="T35" s="71"/>
      <c r="U35" s="71"/>
      <c r="V35" s="71"/>
      <c r="W35" s="72"/>
      <c r="X35" s="70"/>
      <c r="Y35" s="71" t="n">
        <v>7</v>
      </c>
      <c r="Z35" s="71"/>
      <c r="AA35" s="71"/>
      <c r="AB35" s="72"/>
      <c r="AC35" s="58"/>
      <c r="AD35" s="59" t="n">
        <f aca="false">SUM(D35:AC35)</f>
        <v>22</v>
      </c>
      <c r="AE35" s="60" t="n">
        <v>48</v>
      </c>
      <c r="AF35" s="61" t="n">
        <f aca="false">SUM(AD35:AE35)</f>
        <v>70</v>
      </c>
      <c r="AG35" s="73"/>
      <c r="AH35" s="189"/>
      <c r="AI35" s="191"/>
      <c r="AJ35" s="223"/>
      <c r="AK35" s="101"/>
      <c r="AL35" s="111"/>
      <c r="AM35" s="111"/>
    </row>
    <row r="36" customFormat="false" ht="14.1" hidden="false" customHeight="true" outlineLevel="0" collapsed="false">
      <c r="A36" s="67" t="n">
        <v>30</v>
      </c>
      <c r="B36" s="117" t="n">
        <v>9948</v>
      </c>
      <c r="C36" s="164"/>
      <c r="D36" s="52"/>
      <c r="E36" s="53"/>
      <c r="F36" s="53"/>
      <c r="G36" s="53"/>
      <c r="H36" s="54"/>
      <c r="I36" s="70"/>
      <c r="J36" s="71" t="n">
        <v>5</v>
      </c>
      <c r="K36" s="71" t="n">
        <v>2</v>
      </c>
      <c r="L36" s="71"/>
      <c r="M36" s="72"/>
      <c r="N36" s="70" t="n">
        <v>1</v>
      </c>
      <c r="O36" s="71"/>
      <c r="P36" s="71" t="n">
        <v>3</v>
      </c>
      <c r="Q36" s="71"/>
      <c r="R36" s="72"/>
      <c r="S36" s="70" t="n">
        <v>1</v>
      </c>
      <c r="T36" s="71"/>
      <c r="U36" s="227" t="s">
        <v>41</v>
      </c>
      <c r="V36" s="71"/>
      <c r="W36" s="72"/>
      <c r="X36" s="70"/>
      <c r="Y36" s="71" t="n">
        <v>7</v>
      </c>
      <c r="Z36" s="71"/>
      <c r="AA36" s="71"/>
      <c r="AB36" s="72"/>
      <c r="AC36" s="58"/>
      <c r="AD36" s="59" t="n">
        <f aca="false">SUM(D36:AC36)</f>
        <v>19</v>
      </c>
      <c r="AE36" s="60" t="n">
        <v>50</v>
      </c>
      <c r="AF36" s="61" t="n">
        <f aca="false">SUM(AD36:AE36)</f>
        <v>69</v>
      </c>
      <c r="AG36" s="73"/>
      <c r="AH36" s="189"/>
      <c r="AI36" s="191"/>
      <c r="AJ36" s="223"/>
      <c r="AK36" s="101"/>
      <c r="AL36" s="111"/>
      <c r="AM36" s="111"/>
    </row>
    <row r="37" s="155" customFormat="true" ht="14.1" hidden="false" customHeight="true" outlineLevel="0" collapsed="false">
      <c r="A37" s="67" t="n">
        <v>31</v>
      </c>
      <c r="B37" s="201" t="n">
        <v>9949</v>
      </c>
      <c r="C37" s="164"/>
      <c r="D37" s="52"/>
      <c r="E37" s="53"/>
      <c r="F37" s="53"/>
      <c r="G37" s="53"/>
      <c r="H37" s="54"/>
      <c r="I37" s="70"/>
      <c r="J37" s="71" t="n">
        <v>2</v>
      </c>
      <c r="K37" s="71"/>
      <c r="L37" s="71"/>
      <c r="M37" s="72"/>
      <c r="N37" s="70"/>
      <c r="O37" s="71" t="n">
        <v>7</v>
      </c>
      <c r="P37" s="71"/>
      <c r="Q37" s="71"/>
      <c r="R37" s="72"/>
      <c r="S37" s="70"/>
      <c r="T37" s="71"/>
      <c r="U37" s="71"/>
      <c r="V37" s="71" t="n">
        <v>5</v>
      </c>
      <c r="W37" s="72"/>
      <c r="X37" s="70"/>
      <c r="Y37" s="71" t="n">
        <v>7</v>
      </c>
      <c r="Z37" s="71"/>
      <c r="AA37" s="71"/>
      <c r="AB37" s="72"/>
      <c r="AC37" s="58"/>
      <c r="AD37" s="59" t="n">
        <f aca="false">SUM(D37:AC37)</f>
        <v>21</v>
      </c>
      <c r="AE37" s="60" t="n">
        <v>22</v>
      </c>
      <c r="AF37" s="61" t="n">
        <f aca="false">SUM(AD37:AE37)</f>
        <v>43</v>
      </c>
      <c r="AG37" s="73"/>
      <c r="AH37" s="53"/>
      <c r="AI37" s="119"/>
      <c r="AJ37" s="195"/>
      <c r="AK37" s="101"/>
      <c r="AL37" s="111"/>
      <c r="AM37" s="111"/>
    </row>
    <row r="38" s="155" customFormat="true" ht="14.1" hidden="false" customHeight="true" outlineLevel="0" collapsed="false">
      <c r="A38" s="67" t="n">
        <v>32</v>
      </c>
      <c r="B38" s="117" t="n">
        <v>9950</v>
      </c>
      <c r="C38" s="164"/>
      <c r="D38" s="52"/>
      <c r="E38" s="53"/>
      <c r="F38" s="53"/>
      <c r="G38" s="53"/>
      <c r="H38" s="54"/>
      <c r="I38" s="70"/>
      <c r="J38" s="71" t="n">
        <v>5</v>
      </c>
      <c r="K38" s="71"/>
      <c r="L38" s="71"/>
      <c r="M38" s="72"/>
      <c r="N38" s="70" t="n">
        <v>1</v>
      </c>
      <c r="O38" s="71"/>
      <c r="P38" s="71"/>
      <c r="Q38" s="71" t="n">
        <v>5</v>
      </c>
      <c r="R38" s="72"/>
      <c r="S38" s="70" t="n">
        <v>5</v>
      </c>
      <c r="T38" s="71"/>
      <c r="U38" s="83" t="s">
        <v>35</v>
      </c>
      <c r="V38" s="71" t="n">
        <v>5</v>
      </c>
      <c r="W38" s="72"/>
      <c r="X38" s="70"/>
      <c r="Y38" s="71" t="n">
        <v>7</v>
      </c>
      <c r="Z38" s="71"/>
      <c r="AA38" s="71"/>
      <c r="AB38" s="72"/>
      <c r="AC38" s="58"/>
      <c r="AD38" s="59" t="n">
        <f aca="false">SUM(D38:AC38)</f>
        <v>28</v>
      </c>
      <c r="AE38" s="60" t="n">
        <v>32</v>
      </c>
      <c r="AF38" s="61" t="n">
        <f aca="false">SUM(AD38:AE38)</f>
        <v>60</v>
      </c>
      <c r="AG38" s="73"/>
      <c r="AH38" s="53"/>
      <c r="AI38" s="123"/>
      <c r="AJ38" s="195"/>
      <c r="AK38" s="1"/>
      <c r="AL38" s="1"/>
      <c r="AM38" s="1"/>
    </row>
    <row r="39" s="155" customFormat="true" ht="14.1" hidden="false" customHeight="true" outlineLevel="0" collapsed="false">
      <c r="A39" s="67" t="n">
        <v>33</v>
      </c>
      <c r="B39" s="117" t="n">
        <v>9951</v>
      </c>
      <c r="C39" s="118"/>
      <c r="D39" s="52"/>
      <c r="E39" s="53"/>
      <c r="F39" s="53"/>
      <c r="G39" s="53"/>
      <c r="H39" s="54"/>
      <c r="I39" s="70"/>
      <c r="J39" s="71"/>
      <c r="K39" s="71"/>
      <c r="L39" s="71"/>
      <c r="M39" s="72"/>
      <c r="N39" s="70"/>
      <c r="O39" s="71"/>
      <c r="P39" s="71"/>
      <c r="Q39" s="71" t="n">
        <v>5</v>
      </c>
      <c r="R39" s="72"/>
      <c r="S39" s="70"/>
      <c r="T39" s="71"/>
      <c r="U39" s="71"/>
      <c r="V39" s="71"/>
      <c r="W39" s="72"/>
      <c r="X39" s="70"/>
      <c r="Y39" s="71" t="n">
        <v>4</v>
      </c>
      <c r="Z39" s="71"/>
      <c r="AA39" s="71"/>
      <c r="AB39" s="72"/>
      <c r="AC39" s="58"/>
      <c r="AD39" s="59" t="n">
        <f aca="false">SUM(D39:AC39)</f>
        <v>9</v>
      </c>
      <c r="AE39" s="60" t="n">
        <v>90</v>
      </c>
      <c r="AF39" s="231" t="n">
        <f aca="false">SUM(AD39:AE39)</f>
        <v>99</v>
      </c>
      <c r="AG39" s="73"/>
      <c r="AH39" s="189"/>
      <c r="AI39" s="191"/>
      <c r="AJ39" s="223"/>
      <c r="AK39" s="120"/>
      <c r="AL39" s="120"/>
      <c r="AM39" s="120"/>
    </row>
    <row r="40" s="155" customFormat="true" ht="14.1" hidden="false" customHeight="true" outlineLevel="0" collapsed="false">
      <c r="A40" s="67" t="n">
        <v>34</v>
      </c>
      <c r="B40" s="198" t="n">
        <v>9952</v>
      </c>
      <c r="C40" s="118"/>
      <c r="D40" s="52"/>
      <c r="E40" s="53"/>
      <c r="F40" s="53"/>
      <c r="G40" s="53"/>
      <c r="H40" s="54"/>
      <c r="I40" s="70"/>
      <c r="J40" s="71"/>
      <c r="K40" s="71"/>
      <c r="L40" s="71"/>
      <c r="M40" s="72"/>
      <c r="N40" s="70"/>
      <c r="O40" s="71"/>
      <c r="P40" s="83" t="s">
        <v>35</v>
      </c>
      <c r="Q40" s="71"/>
      <c r="R40" s="72" t="n">
        <v>1</v>
      </c>
      <c r="S40" s="70" t="n">
        <v>5</v>
      </c>
      <c r="T40" s="71"/>
      <c r="U40" s="71"/>
      <c r="V40" s="71"/>
      <c r="W40" s="72"/>
      <c r="X40" s="70"/>
      <c r="Y40" s="71" t="n">
        <v>5</v>
      </c>
      <c r="Z40" s="71"/>
      <c r="AA40" s="71"/>
      <c r="AB40" s="72"/>
      <c r="AC40" s="58"/>
      <c r="AD40" s="59" t="n">
        <f aca="false">SUM(D40:AC40)</f>
        <v>11</v>
      </c>
      <c r="AE40" s="60" t="n">
        <v>15</v>
      </c>
      <c r="AF40" s="61" t="n">
        <f aca="false">SUM(AD40:AE40)</f>
        <v>26</v>
      </c>
      <c r="AG40" s="73"/>
      <c r="AH40" s="53"/>
      <c r="AI40" s="123"/>
      <c r="AJ40" s="223"/>
      <c r="AK40" s="77"/>
      <c r="AL40" s="77"/>
      <c r="AM40" s="77"/>
    </row>
    <row r="41" s="155" customFormat="true" ht="14.1" hidden="false" customHeight="true" outlineLevel="0" collapsed="false">
      <c r="A41" s="67" t="n">
        <v>35</v>
      </c>
      <c r="B41" s="117" t="n">
        <v>9953</v>
      </c>
      <c r="C41" s="118"/>
      <c r="D41" s="52"/>
      <c r="E41" s="53"/>
      <c r="F41" s="53"/>
      <c r="G41" s="53"/>
      <c r="H41" s="54"/>
      <c r="I41" s="70" t="n">
        <v>5</v>
      </c>
      <c r="J41" s="71" t="n">
        <v>5</v>
      </c>
      <c r="K41" s="71"/>
      <c r="L41" s="71"/>
      <c r="M41" s="72"/>
      <c r="N41" s="70" t="n">
        <v>2</v>
      </c>
      <c r="O41" s="71" t="n">
        <v>1</v>
      </c>
      <c r="P41" s="71"/>
      <c r="Q41" s="71"/>
      <c r="R41" s="72"/>
      <c r="S41" s="70"/>
      <c r="T41" s="71"/>
      <c r="U41" s="71"/>
      <c r="V41" s="71" t="n">
        <v>2</v>
      </c>
      <c r="W41" s="72"/>
      <c r="X41" s="70"/>
      <c r="Y41" s="71"/>
      <c r="Z41" s="71"/>
      <c r="AA41" s="71"/>
      <c r="AB41" s="72"/>
      <c r="AC41" s="58"/>
      <c r="AD41" s="59" t="n">
        <f aca="false">SUM(D41:AC41)</f>
        <v>15</v>
      </c>
      <c r="AE41" s="60" t="n">
        <v>66</v>
      </c>
      <c r="AF41" s="61" t="n">
        <f aca="false">SUM(AD41:AE41)</f>
        <v>81</v>
      </c>
      <c r="AG41" s="73"/>
      <c r="AH41" s="189"/>
      <c r="AI41" s="119"/>
      <c r="AJ41" s="195"/>
      <c r="AK41" s="101"/>
      <c r="AL41" s="111"/>
      <c r="AM41" s="111"/>
    </row>
    <row r="42" s="155" customFormat="true" ht="14.1" hidden="false" customHeight="true" outlineLevel="0" collapsed="false">
      <c r="A42" s="67" t="n">
        <v>36</v>
      </c>
      <c r="B42" s="201" t="n">
        <v>9954</v>
      </c>
      <c r="C42" s="118"/>
      <c r="D42" s="52"/>
      <c r="E42" s="53"/>
      <c r="F42" s="53"/>
      <c r="G42" s="53"/>
      <c r="H42" s="54"/>
      <c r="I42" s="70"/>
      <c r="J42" s="71" t="n">
        <v>2</v>
      </c>
      <c r="K42" s="71" t="n">
        <v>6</v>
      </c>
      <c r="L42" s="71"/>
      <c r="M42" s="72"/>
      <c r="N42" s="70" t="n">
        <v>1</v>
      </c>
      <c r="O42" s="71"/>
      <c r="P42" s="71"/>
      <c r="Q42" s="71" t="n">
        <v>2</v>
      </c>
      <c r="R42" s="72" t="n">
        <v>6</v>
      </c>
      <c r="S42" s="70"/>
      <c r="T42" s="71" t="n">
        <v>2</v>
      </c>
      <c r="U42" s="71" t="n">
        <v>6</v>
      </c>
      <c r="V42" s="71" t="n">
        <v>5</v>
      </c>
      <c r="W42" s="72"/>
      <c r="X42" s="70"/>
      <c r="Y42" s="71" t="n">
        <v>7</v>
      </c>
      <c r="Z42" s="71"/>
      <c r="AA42" s="71"/>
      <c r="AB42" s="72"/>
      <c r="AC42" s="58"/>
      <c r="AD42" s="59" t="n">
        <f aca="false">SUM(D42:AC42)</f>
        <v>37</v>
      </c>
      <c r="AE42" s="60" t="n">
        <v>41</v>
      </c>
      <c r="AF42" s="61" t="n">
        <f aca="false">SUM(AD42:AE42)</f>
        <v>78</v>
      </c>
      <c r="AG42" s="73"/>
      <c r="AH42" s="189"/>
      <c r="AI42" s="194"/>
      <c r="AJ42" s="195"/>
      <c r="AK42" s="1"/>
      <c r="AL42" s="1"/>
      <c r="AM42" s="1"/>
    </row>
    <row r="43" customFormat="false" ht="14.1" hidden="false" customHeight="true" outlineLevel="0" collapsed="false">
      <c r="A43" s="67" t="n">
        <v>37</v>
      </c>
      <c r="B43" s="97"/>
      <c r="C43" s="98"/>
      <c r="D43" s="52"/>
      <c r="E43" s="53"/>
      <c r="F43" s="53"/>
      <c r="G43" s="53"/>
      <c r="H43" s="54"/>
      <c r="I43" s="70"/>
      <c r="J43" s="71"/>
      <c r="K43" s="71"/>
      <c r="L43" s="71"/>
      <c r="M43" s="72"/>
      <c r="N43" s="70"/>
      <c r="O43" s="71"/>
      <c r="P43" s="71"/>
      <c r="Q43" s="71"/>
      <c r="R43" s="72"/>
      <c r="S43" s="70"/>
      <c r="T43" s="71"/>
      <c r="U43" s="71"/>
      <c r="V43" s="71"/>
      <c r="W43" s="72"/>
      <c r="X43" s="70"/>
      <c r="Y43" s="71"/>
      <c r="Z43" s="71"/>
      <c r="AA43" s="71"/>
      <c r="AB43" s="72"/>
      <c r="AC43" s="58"/>
      <c r="AD43" s="59" t="n">
        <f aca="false">SUM(D43:AC43)</f>
        <v>0</v>
      </c>
      <c r="AE43" s="60" t="n">
        <v>0</v>
      </c>
      <c r="AF43" s="61" t="n">
        <f aca="false">SUM(AD43:AE43)</f>
        <v>0</v>
      </c>
      <c r="AG43" s="73"/>
      <c r="AH43" s="189"/>
      <c r="AI43" s="191"/>
      <c r="AJ43" s="192"/>
      <c r="AK43" s="82" t="s">
        <v>38</v>
      </c>
      <c r="AL43" s="82"/>
      <c r="AM43" s="82"/>
    </row>
    <row r="44" customFormat="false" ht="14.1" hidden="false" customHeight="true" outlineLevel="0" collapsed="false">
      <c r="A44" s="67" t="n">
        <v>38</v>
      </c>
      <c r="B44" s="68"/>
      <c r="C44" s="69"/>
      <c r="D44" s="52"/>
      <c r="E44" s="53"/>
      <c r="F44" s="53"/>
      <c r="G44" s="53"/>
      <c r="H44" s="54"/>
      <c r="I44" s="70"/>
      <c r="J44" s="71"/>
      <c r="K44" s="71"/>
      <c r="L44" s="71"/>
      <c r="M44" s="72"/>
      <c r="N44" s="70"/>
      <c r="O44" s="71"/>
      <c r="P44" s="71"/>
      <c r="Q44" s="71"/>
      <c r="R44" s="72"/>
      <c r="S44" s="70"/>
      <c r="T44" s="71"/>
      <c r="U44" s="71"/>
      <c r="V44" s="71"/>
      <c r="W44" s="72"/>
      <c r="X44" s="70"/>
      <c r="Y44" s="71"/>
      <c r="Z44" s="71"/>
      <c r="AA44" s="71"/>
      <c r="AB44" s="72"/>
      <c r="AC44" s="58"/>
      <c r="AD44" s="59" t="n">
        <f aca="false">SUM(D44:AC44)</f>
        <v>0</v>
      </c>
      <c r="AE44" s="60" t="n">
        <v>0</v>
      </c>
      <c r="AF44" s="61" t="n">
        <f aca="false">SUM(AD44:AE44)</f>
        <v>0</v>
      </c>
      <c r="AG44" s="73"/>
      <c r="AH44" s="189"/>
      <c r="AI44" s="191"/>
      <c r="AJ44" s="195"/>
      <c r="AK44" s="77" t="s">
        <v>44</v>
      </c>
      <c r="AL44" s="77"/>
      <c r="AM44" s="77"/>
    </row>
    <row r="45" customFormat="false" ht="14.1" hidden="false" customHeight="true" outlineLevel="0" collapsed="false">
      <c r="A45" s="67" t="n">
        <v>39</v>
      </c>
      <c r="B45" s="97"/>
      <c r="C45" s="69"/>
      <c r="D45" s="52"/>
      <c r="E45" s="53"/>
      <c r="F45" s="53"/>
      <c r="G45" s="53"/>
      <c r="H45" s="54"/>
      <c r="I45" s="70"/>
      <c r="J45" s="71"/>
      <c r="K45" s="71"/>
      <c r="L45" s="71"/>
      <c r="M45" s="72"/>
      <c r="N45" s="70"/>
      <c r="O45" s="71"/>
      <c r="P45" s="71"/>
      <c r="Q45" s="71"/>
      <c r="R45" s="72"/>
      <c r="S45" s="70"/>
      <c r="T45" s="71"/>
      <c r="U45" s="71"/>
      <c r="V45" s="71"/>
      <c r="W45" s="72"/>
      <c r="X45" s="70"/>
      <c r="Y45" s="71"/>
      <c r="Z45" s="71"/>
      <c r="AA45" s="71"/>
      <c r="AB45" s="72"/>
      <c r="AC45" s="58"/>
      <c r="AD45" s="59" t="n">
        <f aca="false">SUM(D45:AC45)</f>
        <v>0</v>
      </c>
      <c r="AE45" s="60" t="n">
        <v>0</v>
      </c>
      <c r="AF45" s="61" t="n">
        <f aca="false">SUM(AD45:AE45)</f>
        <v>0</v>
      </c>
      <c r="AG45" s="73"/>
      <c r="AH45" s="189"/>
      <c r="AI45" s="230"/>
      <c r="AJ45" s="195"/>
      <c r="AK45" s="66"/>
      <c r="AL45" s="66"/>
      <c r="AM45" s="66"/>
    </row>
    <row r="46" s="155" customFormat="true" ht="14.1" hidden="false" customHeight="true" outlineLevel="0" collapsed="false">
      <c r="A46" s="67" t="n">
        <v>40</v>
      </c>
      <c r="B46" s="132"/>
      <c r="C46" s="133"/>
      <c r="D46" s="181"/>
      <c r="E46" s="182"/>
      <c r="F46" s="182"/>
      <c r="G46" s="182"/>
      <c r="H46" s="183"/>
      <c r="I46" s="137"/>
      <c r="J46" s="138"/>
      <c r="K46" s="138"/>
      <c r="L46" s="138"/>
      <c r="M46" s="139"/>
      <c r="N46" s="137"/>
      <c r="O46" s="138"/>
      <c r="P46" s="138"/>
      <c r="Q46" s="138"/>
      <c r="R46" s="139"/>
      <c r="S46" s="137"/>
      <c r="T46" s="138"/>
      <c r="U46" s="138"/>
      <c r="V46" s="138"/>
      <c r="W46" s="139"/>
      <c r="X46" s="137"/>
      <c r="Y46" s="138"/>
      <c r="Z46" s="138"/>
      <c r="AA46" s="138"/>
      <c r="AB46" s="139"/>
      <c r="AC46" s="184"/>
      <c r="AD46" s="185" t="n">
        <f aca="false">SUM(D46:AC46)</f>
        <v>0</v>
      </c>
      <c r="AE46" s="186" t="n">
        <v>0</v>
      </c>
      <c r="AF46" s="187" t="n">
        <f aca="false">SUM(AD46:AE46)</f>
        <v>0</v>
      </c>
      <c r="AG46" s="144"/>
      <c r="AH46" s="135"/>
      <c r="AI46" s="144"/>
      <c r="AJ46" s="212"/>
      <c r="AK46" s="1"/>
      <c r="AL46" s="1"/>
      <c r="AM46" s="1"/>
    </row>
  </sheetData>
  <mergeCells count="53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I6"/>
    <mergeCell ref="AJ4:AJ6"/>
    <mergeCell ref="AK4:AM4"/>
    <mergeCell ref="AD5:AD6"/>
    <mergeCell ref="AE5:AE6"/>
    <mergeCell ref="AF5:AF6"/>
    <mergeCell ref="AK5:AM5"/>
    <mergeCell ref="AK6:AM6"/>
    <mergeCell ref="AK7:AM7"/>
    <mergeCell ref="AK8:AM8"/>
    <mergeCell ref="AK9:AM9"/>
    <mergeCell ref="AK10:AM10"/>
    <mergeCell ref="AK11:AM11"/>
    <mergeCell ref="AK12:AM12"/>
    <mergeCell ref="AK13:AM13"/>
    <mergeCell ref="AK16:AM16"/>
    <mergeCell ref="AK17:AM17"/>
    <mergeCell ref="AK18:AM18"/>
    <mergeCell ref="AK19:AM19"/>
    <mergeCell ref="AK20:AM20"/>
    <mergeCell ref="AK21:AM21"/>
    <mergeCell ref="AK22:AM22"/>
    <mergeCell ref="AK23:AM23"/>
    <mergeCell ref="AK24:AM24"/>
    <mergeCell ref="AK25:AM25"/>
    <mergeCell ref="AK26:AM26"/>
    <mergeCell ref="AK27:AM27"/>
    <mergeCell ref="AK28:AM28"/>
    <mergeCell ref="AK29:AM29"/>
    <mergeCell ref="AK30:AM30"/>
    <mergeCell ref="AK31:AM31"/>
    <mergeCell ref="AK32:AM32"/>
    <mergeCell ref="AK33:AM33"/>
    <mergeCell ref="AK34:AM34"/>
    <mergeCell ref="AK39:AM39"/>
    <mergeCell ref="AK40:AM40"/>
    <mergeCell ref="AK43:AM43"/>
    <mergeCell ref="AK44:AM44"/>
    <mergeCell ref="AK45:AM45"/>
  </mergeCells>
  <conditionalFormatting sqref="AI37:AI38 AI46 AI40:AI41">
    <cfRule type="cellIs" priority="2" operator="greaterThan" aboveAverage="0" equalAverage="0" bottom="0" percent="0" rank="0" text="" dxfId="29">
      <formula>68</formula>
    </cfRule>
  </conditionalFormatting>
  <conditionalFormatting sqref="AJ39:AJ40 AJ31:AJ36">
    <cfRule type="cellIs" priority="3" operator="greaterThan" aboveAverage="0" equalAverage="0" bottom="0" percent="0" rank="0" text="" dxfId="30">
      <formula>10</formula>
    </cfRule>
  </conditionalFormatting>
  <conditionalFormatting sqref="AF43">
    <cfRule type="cellIs" priority="4" operator="greaterThan" aboveAverage="0" equalAverage="0" bottom="0" percent="0" rank="0" text="" dxfId="31">
      <formula>45</formula>
    </cfRule>
  </conditionalFormatting>
  <conditionalFormatting sqref="AF44:AF46">
    <cfRule type="cellIs" priority="5" operator="greaterThan" aboveAverage="0" equalAverage="0" bottom="0" percent="0" rank="0" text="" dxfId="32">
      <formula>90</formula>
    </cfRule>
  </conditionalFormatting>
  <conditionalFormatting sqref="AJ9">
    <cfRule type="cellIs" priority="6" operator="greaterThan" aboveAverage="0" equalAverage="0" bottom="0" percent="0" rank="0" text="" dxfId="33">
      <formula>67</formula>
    </cfRule>
  </conditionalFormatting>
  <conditionalFormatting sqref="AD7:AD46">
    <cfRule type="cellIs" priority="7" operator="greaterThan" aboveAverage="0" equalAverage="0" bottom="0" percent="0" rank="0" text="" dxfId="34">
      <formula>90</formula>
    </cfRule>
  </conditionalFormatting>
  <conditionalFormatting sqref="AF7:AF8 AF10:AF31 AF33:AF42">
    <cfRule type="cellIs" priority="8" operator="greaterThanOrEqual" aboveAverage="0" equalAverage="0" bottom="0" percent="0" rank="0" text="" dxfId="35">
      <formula>90</formula>
    </cfRule>
  </conditionalFormatting>
  <conditionalFormatting sqref="AF9">
    <cfRule type="cellIs" priority="9" operator="greaterThanOrEqual" aboveAverage="0" equalAverage="0" bottom="0" percent="0" rank="0" text="" dxfId="36">
      <formula>15</formula>
    </cfRule>
  </conditionalFormatting>
  <conditionalFormatting sqref="AF32">
    <cfRule type="cellIs" priority="10" operator="greaterThanOrEqual" aboveAverage="0" equalAverage="0" bottom="0" percent="0" rank="0" text="" dxfId="37">
      <formula>45</formula>
    </cfRule>
  </conditionalFormatting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AJ27" activeCellId="0" sqref="AJ27:A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5"/>
    <col collapsed="false" customWidth="true" hidden="false" outlineLevel="0" max="3" min="3" style="2" width="31.56"/>
    <col collapsed="false" customWidth="true" hidden="false" outlineLevel="0" max="6" min="4" style="1" width="3.14"/>
    <col collapsed="false" customWidth="true" hidden="false" outlineLevel="0" max="7" min="7" style="3" width="3.14"/>
    <col collapsed="false" customWidth="true" hidden="false" outlineLevel="0" max="8" min="8" style="1" width="3.14"/>
    <col collapsed="false" customWidth="true" hidden="false" outlineLevel="0" max="9" min="9" style="3" width="3.14"/>
    <col collapsed="false" customWidth="true" hidden="false" outlineLevel="0" max="11" min="10" style="1" width="3.14"/>
    <col collapsed="false" customWidth="true" hidden="false" outlineLevel="0" max="12" min="12" style="3" width="3.14"/>
    <col collapsed="false" customWidth="true" hidden="false" outlineLevel="0" max="22" min="13" style="1" width="3.14"/>
    <col collapsed="false" customWidth="true" hidden="false" outlineLevel="0" max="23" min="23" style="1" width="3.42"/>
    <col collapsed="false" customWidth="true" hidden="false" outlineLevel="0" max="28" min="24" style="1" width="3.14"/>
    <col collapsed="false" customWidth="true" hidden="false" outlineLevel="0" max="29" min="29" style="1" width="4.41"/>
    <col collapsed="false" customWidth="true" hidden="false" outlineLevel="0" max="32" min="30" style="1" width="5.13"/>
    <col collapsed="false" customWidth="true" hidden="false" outlineLevel="0" max="33" min="33" style="1" width="4.14"/>
    <col collapsed="false" customWidth="true" hidden="false" outlineLevel="0" max="34" min="34" style="1" width="3.85"/>
    <col collapsed="false" customWidth="true" hidden="false" outlineLevel="0" max="35" min="35" style="1" width="3.99"/>
    <col collapsed="false" customWidth="true" hidden="false" outlineLevel="0" max="38" min="36" style="1" width="7.85"/>
    <col collapsed="false" customWidth="false" hidden="false" outlineLevel="0" max="257" min="39" style="1" width="9.14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  <c r="AJ1" s="9"/>
    </row>
    <row r="2" s="5" customFormat="true" ht="20.25" hidden="false" customHeight="true" outlineLevel="0" collapsed="false">
      <c r="A2" s="4" t="s">
        <v>3</v>
      </c>
      <c r="C2" s="6"/>
      <c r="D2" s="232" t="s">
        <v>4</v>
      </c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8" t="s">
        <v>5</v>
      </c>
      <c r="AE2" s="11" t="s">
        <v>24</v>
      </c>
      <c r="AF2" s="11"/>
      <c r="AG2" s="11"/>
      <c r="AH2" s="11"/>
      <c r="AI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66</v>
      </c>
      <c r="AF3" s="16"/>
      <c r="AG3" s="17"/>
      <c r="AH3" s="17"/>
      <c r="AI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3" t="s">
        <v>18</v>
      </c>
      <c r="AE4" s="23"/>
      <c r="AF4" s="23"/>
      <c r="AG4" s="26" t="s">
        <v>19</v>
      </c>
      <c r="AH4" s="27" t="s">
        <v>20</v>
      </c>
      <c r="AI4" s="28" t="s">
        <v>62</v>
      </c>
      <c r="AJ4" s="30" t="s">
        <v>23</v>
      </c>
      <c r="AK4" s="30"/>
      <c r="AL4" s="30"/>
    </row>
    <row r="5" customFormat="false" ht="22.5" hidden="false" customHeight="true" outlineLevel="0" collapsed="false">
      <c r="A5" s="18"/>
      <c r="B5" s="18"/>
      <c r="C5" s="20"/>
      <c r="D5" s="233" t="s">
        <v>24</v>
      </c>
      <c r="E5" s="234" t="s">
        <v>25</v>
      </c>
      <c r="F5" s="234" t="s">
        <v>26</v>
      </c>
      <c r="G5" s="234" t="s">
        <v>27</v>
      </c>
      <c r="H5" s="235" t="s">
        <v>28</v>
      </c>
      <c r="I5" s="233" t="s">
        <v>24</v>
      </c>
      <c r="J5" s="234" t="s">
        <v>25</v>
      </c>
      <c r="K5" s="234" t="s">
        <v>26</v>
      </c>
      <c r="L5" s="234" t="s">
        <v>27</v>
      </c>
      <c r="M5" s="235" t="s">
        <v>28</v>
      </c>
      <c r="N5" s="233" t="s">
        <v>24</v>
      </c>
      <c r="O5" s="234" t="s">
        <v>25</v>
      </c>
      <c r="P5" s="234" t="s">
        <v>26</v>
      </c>
      <c r="Q5" s="234" t="s">
        <v>27</v>
      </c>
      <c r="R5" s="235" t="s">
        <v>28</v>
      </c>
      <c r="S5" s="233" t="s">
        <v>24</v>
      </c>
      <c r="T5" s="234" t="s">
        <v>25</v>
      </c>
      <c r="U5" s="234" t="s">
        <v>26</v>
      </c>
      <c r="V5" s="234" t="s">
        <v>27</v>
      </c>
      <c r="W5" s="235" t="s">
        <v>28</v>
      </c>
      <c r="X5" s="233" t="s">
        <v>24</v>
      </c>
      <c r="Y5" s="234" t="s">
        <v>25</v>
      </c>
      <c r="Z5" s="234" t="s">
        <v>26</v>
      </c>
      <c r="AA5" s="234" t="s">
        <v>27</v>
      </c>
      <c r="AB5" s="235" t="s">
        <v>28</v>
      </c>
      <c r="AC5" s="24"/>
      <c r="AD5" s="236" t="s">
        <v>67</v>
      </c>
      <c r="AE5" s="35" t="s">
        <v>68</v>
      </c>
      <c r="AF5" s="35" t="s">
        <v>69</v>
      </c>
      <c r="AG5" s="26"/>
      <c r="AH5" s="27"/>
      <c r="AI5" s="28"/>
      <c r="AJ5" s="36" t="s">
        <v>32</v>
      </c>
      <c r="AK5" s="36"/>
      <c r="AL5" s="36"/>
    </row>
    <row r="6" s="48" customFormat="true" ht="22.5" hidden="false" customHeight="true" outlineLevel="0" collapsed="false">
      <c r="A6" s="18"/>
      <c r="B6" s="18"/>
      <c r="C6" s="20"/>
      <c r="D6" s="237"/>
      <c r="E6" s="238"/>
      <c r="F6" s="238"/>
      <c r="G6" s="238"/>
      <c r="H6" s="239"/>
      <c r="I6" s="240" t="n">
        <v>9</v>
      </c>
      <c r="J6" s="241" t="n">
        <v>10</v>
      </c>
      <c r="K6" s="241" t="n">
        <v>11</v>
      </c>
      <c r="L6" s="241" t="n">
        <v>12</v>
      </c>
      <c r="M6" s="242" t="n">
        <v>13</v>
      </c>
      <c r="N6" s="240" t="n">
        <v>16</v>
      </c>
      <c r="O6" s="241" t="n">
        <v>17</v>
      </c>
      <c r="P6" s="241" t="n">
        <v>18</v>
      </c>
      <c r="Q6" s="241" t="n">
        <v>19</v>
      </c>
      <c r="R6" s="242" t="n">
        <v>20</v>
      </c>
      <c r="S6" s="240" t="n">
        <v>23</v>
      </c>
      <c r="T6" s="241" t="n">
        <v>24</v>
      </c>
      <c r="U6" s="241" t="n">
        <v>25</v>
      </c>
      <c r="V6" s="241" t="n">
        <v>26</v>
      </c>
      <c r="W6" s="243" t="n">
        <v>27</v>
      </c>
      <c r="X6" s="244" t="n">
        <v>30</v>
      </c>
      <c r="Y6" s="245" t="n">
        <v>31</v>
      </c>
      <c r="Z6" s="241"/>
      <c r="AA6" s="246"/>
      <c r="AB6" s="242"/>
      <c r="AC6" s="24"/>
      <c r="AD6" s="236"/>
      <c r="AE6" s="35"/>
      <c r="AF6" s="35"/>
      <c r="AG6" s="26"/>
      <c r="AH6" s="27"/>
      <c r="AI6" s="28"/>
      <c r="AJ6" s="47" t="s">
        <v>33</v>
      </c>
      <c r="AK6" s="47"/>
      <c r="AL6" s="47"/>
    </row>
    <row r="7" customFormat="false" ht="14.1" hidden="false" customHeight="true" outlineLevel="0" collapsed="false">
      <c r="A7" s="247" t="n">
        <v>1</v>
      </c>
      <c r="B7" s="248" t="n">
        <v>9977</v>
      </c>
      <c r="C7" s="249"/>
      <c r="D7" s="55"/>
      <c r="E7" s="56"/>
      <c r="F7" s="56"/>
      <c r="G7" s="56"/>
      <c r="H7" s="57"/>
      <c r="I7" s="55"/>
      <c r="J7" s="56" t="n">
        <v>6</v>
      </c>
      <c r="K7" s="56"/>
      <c r="L7" s="56"/>
      <c r="M7" s="57" t="n">
        <v>2</v>
      </c>
      <c r="N7" s="55" t="n">
        <v>1</v>
      </c>
      <c r="O7" s="56"/>
      <c r="P7" s="56" t="n">
        <v>2</v>
      </c>
      <c r="Q7" s="56"/>
      <c r="R7" s="57" t="n">
        <v>4</v>
      </c>
      <c r="S7" s="55"/>
      <c r="T7" s="56"/>
      <c r="U7" s="56" t="n">
        <v>1</v>
      </c>
      <c r="V7" s="56"/>
      <c r="W7" s="57"/>
      <c r="X7" s="55"/>
      <c r="Y7" s="56"/>
      <c r="Z7" s="56"/>
      <c r="AA7" s="56"/>
      <c r="AB7" s="57"/>
      <c r="AC7" s="250"/>
      <c r="AD7" s="59" t="n">
        <f aca="false">SUM(D7:AC7)</f>
        <v>16</v>
      </c>
      <c r="AE7" s="60" t="n">
        <v>81</v>
      </c>
      <c r="AF7" s="61" t="n">
        <f aca="false">SUM(AD7:AE7)</f>
        <v>97</v>
      </c>
      <c r="AG7" s="62" t="n">
        <v>-18</v>
      </c>
      <c r="AH7" s="251"/>
      <c r="AI7" s="252"/>
      <c r="AJ7" s="253"/>
      <c r="AK7" s="253"/>
      <c r="AL7" s="253"/>
    </row>
    <row r="8" customFormat="false" ht="14.1" hidden="false" customHeight="true" outlineLevel="0" collapsed="false">
      <c r="A8" s="254" t="n">
        <v>2</v>
      </c>
      <c r="B8" s="255" t="n">
        <v>9187</v>
      </c>
      <c r="C8" s="256"/>
      <c r="D8" s="70"/>
      <c r="E8" s="71"/>
      <c r="F8" s="71"/>
      <c r="G8" s="71"/>
      <c r="H8" s="72"/>
      <c r="I8" s="70" t="n">
        <v>1</v>
      </c>
      <c r="J8" s="71" t="n">
        <v>1</v>
      </c>
      <c r="K8" s="71" t="n">
        <v>1</v>
      </c>
      <c r="L8" s="71" t="n">
        <v>1</v>
      </c>
      <c r="M8" s="72" t="n">
        <v>6</v>
      </c>
      <c r="N8" s="70"/>
      <c r="O8" s="71"/>
      <c r="P8" s="71" t="n">
        <v>6</v>
      </c>
      <c r="Q8" s="71"/>
      <c r="R8" s="72"/>
      <c r="S8" s="83" t="s">
        <v>35</v>
      </c>
      <c r="T8" s="71" t="n">
        <v>2</v>
      </c>
      <c r="U8" s="71" t="n">
        <v>1</v>
      </c>
      <c r="V8" s="71"/>
      <c r="W8" s="72"/>
      <c r="X8" s="70"/>
      <c r="Y8" s="71" t="n">
        <v>6</v>
      </c>
      <c r="Z8" s="71"/>
      <c r="AA8" s="71"/>
      <c r="AB8" s="72"/>
      <c r="AC8" s="58"/>
      <c r="AD8" s="59" t="n">
        <f aca="false">SUM(D8:AC8)</f>
        <v>25</v>
      </c>
      <c r="AE8" s="60" t="n">
        <v>48</v>
      </c>
      <c r="AF8" s="61" t="n">
        <f aca="false">SUM(AD8:AE8)</f>
        <v>73</v>
      </c>
      <c r="AG8" s="73"/>
      <c r="AH8" s="53"/>
      <c r="AI8" s="194"/>
      <c r="AJ8" s="257" t="s">
        <v>36</v>
      </c>
      <c r="AK8" s="257"/>
      <c r="AL8" s="257"/>
    </row>
    <row r="9" customFormat="false" ht="14.1" hidden="false" customHeight="true" outlineLevel="0" collapsed="false">
      <c r="A9" s="254" t="n">
        <v>3</v>
      </c>
      <c r="B9" s="258" t="n">
        <v>9403</v>
      </c>
      <c r="C9" s="69"/>
      <c r="D9" s="70"/>
      <c r="E9" s="71"/>
      <c r="F9" s="71"/>
      <c r="G9" s="71"/>
      <c r="H9" s="72"/>
      <c r="I9" s="70"/>
      <c r="J9" s="71"/>
      <c r="K9" s="71"/>
      <c r="L9" s="71"/>
      <c r="M9" s="72"/>
      <c r="N9" s="70"/>
      <c r="O9" s="71"/>
      <c r="P9" s="71" t="n">
        <v>4</v>
      </c>
      <c r="Q9" s="71" t="n">
        <v>4</v>
      </c>
      <c r="R9" s="72"/>
      <c r="S9" s="70" t="n">
        <v>6</v>
      </c>
      <c r="T9" s="71" t="n">
        <v>6</v>
      </c>
      <c r="U9" s="71" t="n">
        <v>6</v>
      </c>
      <c r="V9" s="71" t="n">
        <v>5</v>
      </c>
      <c r="W9" s="72"/>
      <c r="X9" s="70"/>
      <c r="Y9" s="71" t="n">
        <v>6</v>
      </c>
      <c r="Z9" s="71"/>
      <c r="AA9" s="71"/>
      <c r="AB9" s="72"/>
      <c r="AC9" s="58"/>
      <c r="AD9" s="59" t="n">
        <f aca="false">SUM(D9:AC9)</f>
        <v>37</v>
      </c>
      <c r="AE9" s="60" t="n">
        <v>28</v>
      </c>
      <c r="AF9" s="61" t="n">
        <f aca="false">SUM(AD9:AE9)</f>
        <v>65</v>
      </c>
      <c r="AG9" s="73"/>
      <c r="AH9" s="53"/>
      <c r="AI9" s="259"/>
      <c r="AJ9" s="260"/>
      <c r="AK9" s="260"/>
      <c r="AL9" s="260"/>
    </row>
    <row r="10" customFormat="false" ht="14.1" hidden="false" customHeight="true" outlineLevel="0" collapsed="false">
      <c r="A10" s="254" t="n">
        <v>4</v>
      </c>
      <c r="B10" s="258" t="n">
        <v>9404</v>
      </c>
      <c r="C10" s="69"/>
      <c r="D10" s="70"/>
      <c r="E10" s="71"/>
      <c r="F10" s="71"/>
      <c r="G10" s="71"/>
      <c r="H10" s="72"/>
      <c r="I10" s="70" t="n">
        <v>6</v>
      </c>
      <c r="J10" s="71" t="n">
        <v>6</v>
      </c>
      <c r="K10" s="71"/>
      <c r="L10" s="71" t="n">
        <v>6</v>
      </c>
      <c r="M10" s="72" t="n">
        <v>6</v>
      </c>
      <c r="N10" s="70"/>
      <c r="O10" s="71"/>
      <c r="P10" s="71" t="n">
        <v>4</v>
      </c>
      <c r="Q10" s="71"/>
      <c r="R10" s="72" t="n">
        <v>2</v>
      </c>
      <c r="S10" s="70"/>
      <c r="T10" s="71"/>
      <c r="U10" s="71" t="n">
        <v>6</v>
      </c>
      <c r="V10" s="71" t="n">
        <v>5</v>
      </c>
      <c r="W10" s="72"/>
      <c r="X10" s="70"/>
      <c r="Y10" s="71"/>
      <c r="Z10" s="71"/>
      <c r="AA10" s="71"/>
      <c r="AB10" s="72"/>
      <c r="AC10" s="58"/>
      <c r="AD10" s="59" t="n">
        <f aca="false">SUM(D10:AC10)</f>
        <v>41</v>
      </c>
      <c r="AE10" s="60" t="n">
        <v>22</v>
      </c>
      <c r="AF10" s="61" t="n">
        <f aca="false">SUM(AD10:AE10)</f>
        <v>63</v>
      </c>
      <c r="AG10" s="73"/>
      <c r="AH10" s="53"/>
      <c r="AI10" s="259"/>
      <c r="AJ10" s="261"/>
      <c r="AK10" s="261"/>
      <c r="AL10" s="261"/>
    </row>
    <row r="11" customFormat="false" ht="14.1" hidden="false" customHeight="true" outlineLevel="0" collapsed="false">
      <c r="A11" s="254" t="n">
        <v>5</v>
      </c>
      <c r="B11" s="258" t="n">
        <v>9406</v>
      </c>
      <c r="C11" s="69"/>
      <c r="D11" s="70"/>
      <c r="E11" s="71"/>
      <c r="F11" s="71"/>
      <c r="G11" s="71"/>
      <c r="H11" s="72"/>
      <c r="I11" s="70"/>
      <c r="J11" s="83" t="s">
        <v>35</v>
      </c>
      <c r="K11" s="71"/>
      <c r="L11" s="71"/>
      <c r="M11" s="72"/>
      <c r="N11" s="70"/>
      <c r="O11" s="71"/>
      <c r="P11" s="71" t="n">
        <v>6</v>
      </c>
      <c r="Q11" s="71"/>
      <c r="R11" s="72" t="n">
        <v>2</v>
      </c>
      <c r="S11" s="70" t="n">
        <v>6</v>
      </c>
      <c r="T11" s="71"/>
      <c r="U11" s="71"/>
      <c r="V11" s="71"/>
      <c r="W11" s="72"/>
      <c r="X11" s="70"/>
      <c r="Y11" s="71"/>
      <c r="Z11" s="71"/>
      <c r="AA11" s="71"/>
      <c r="AB11" s="72"/>
      <c r="AC11" s="58"/>
      <c r="AD11" s="59" t="n">
        <f aca="false">SUM(D11:AC11)</f>
        <v>14</v>
      </c>
      <c r="AE11" s="60" t="n">
        <v>56</v>
      </c>
      <c r="AF11" s="61" t="n">
        <f aca="false">SUM(AD11:AE11)</f>
        <v>70</v>
      </c>
      <c r="AG11" s="73"/>
      <c r="AH11" s="53"/>
      <c r="AI11" s="262"/>
      <c r="AJ11" s="82" t="s">
        <v>37</v>
      </c>
      <c r="AK11" s="82"/>
      <c r="AL11" s="82"/>
    </row>
    <row r="12" customFormat="false" ht="14.1" hidden="false" customHeight="true" outlineLevel="0" collapsed="false">
      <c r="A12" s="254" t="n">
        <v>6</v>
      </c>
      <c r="B12" s="258" t="n">
        <v>9407</v>
      </c>
      <c r="C12" s="69"/>
      <c r="D12" s="70"/>
      <c r="E12" s="71"/>
      <c r="F12" s="71"/>
      <c r="G12" s="71"/>
      <c r="H12" s="72"/>
      <c r="I12" s="88" t="s">
        <v>39</v>
      </c>
      <c r="J12" s="88" t="s">
        <v>39</v>
      </c>
      <c r="K12" s="217" t="s">
        <v>39</v>
      </c>
      <c r="L12" s="71"/>
      <c r="M12" s="72"/>
      <c r="N12" s="70" t="n">
        <v>1</v>
      </c>
      <c r="O12" s="71"/>
      <c r="P12" s="71" t="n">
        <v>6</v>
      </c>
      <c r="Q12" s="71" t="n">
        <v>4</v>
      </c>
      <c r="R12" s="72"/>
      <c r="S12" s="70" t="n">
        <v>6</v>
      </c>
      <c r="T12" s="71" t="n">
        <v>6</v>
      </c>
      <c r="U12" s="71" t="n">
        <v>6</v>
      </c>
      <c r="V12" s="71"/>
      <c r="W12" s="72"/>
      <c r="X12" s="70"/>
      <c r="Y12" s="71" t="n">
        <v>6</v>
      </c>
      <c r="Z12" s="71"/>
      <c r="AA12" s="71"/>
      <c r="AB12" s="72"/>
      <c r="AC12" s="58"/>
      <c r="AD12" s="59" t="n">
        <f aca="false">SUM(D12:AC12)</f>
        <v>35</v>
      </c>
      <c r="AE12" s="60" t="n">
        <v>19</v>
      </c>
      <c r="AF12" s="61" t="n">
        <f aca="false">SUM(AD12:AE12)</f>
        <v>54</v>
      </c>
      <c r="AG12" s="73"/>
      <c r="AH12" s="53"/>
      <c r="AI12" s="263"/>
      <c r="AJ12" s="82" t="s">
        <v>38</v>
      </c>
      <c r="AK12" s="82"/>
      <c r="AL12" s="82"/>
    </row>
    <row r="13" customFormat="false" ht="14.1" hidden="false" customHeight="true" outlineLevel="0" collapsed="false">
      <c r="A13" s="254" t="n">
        <v>7</v>
      </c>
      <c r="B13" s="258" t="n">
        <v>9409</v>
      </c>
      <c r="C13" s="69"/>
      <c r="D13" s="70"/>
      <c r="E13" s="71"/>
      <c r="F13" s="71"/>
      <c r="G13" s="71"/>
      <c r="H13" s="72"/>
      <c r="I13" s="70"/>
      <c r="J13" s="71"/>
      <c r="K13" s="71" t="n">
        <v>1</v>
      </c>
      <c r="L13" s="71" t="n">
        <v>1</v>
      </c>
      <c r="M13" s="72" t="n">
        <v>2</v>
      </c>
      <c r="N13" s="70"/>
      <c r="O13" s="71"/>
      <c r="P13" s="71" t="n">
        <v>6</v>
      </c>
      <c r="Q13" s="71" t="n">
        <v>4</v>
      </c>
      <c r="R13" s="72"/>
      <c r="S13" s="70" t="n">
        <v>6</v>
      </c>
      <c r="T13" s="71" t="n">
        <v>6</v>
      </c>
      <c r="U13" s="71" t="n">
        <v>6</v>
      </c>
      <c r="V13" s="71" t="n">
        <v>3</v>
      </c>
      <c r="W13" s="72"/>
      <c r="X13" s="70"/>
      <c r="Y13" s="71" t="n">
        <v>6</v>
      </c>
      <c r="Z13" s="71"/>
      <c r="AA13" s="71"/>
      <c r="AB13" s="72"/>
      <c r="AC13" s="58"/>
      <c r="AD13" s="59" t="n">
        <f aca="false">SUM(D13:AC13)</f>
        <v>41</v>
      </c>
      <c r="AE13" s="60" t="n">
        <v>29</v>
      </c>
      <c r="AF13" s="61" t="n">
        <f aca="false">SUM(AD13:AE13)</f>
        <v>70</v>
      </c>
      <c r="AG13" s="73"/>
      <c r="AH13" s="53"/>
      <c r="AI13" s="259"/>
      <c r="AJ13" s="264"/>
      <c r="AK13" s="264"/>
      <c r="AL13" s="264"/>
    </row>
    <row r="14" s="155" customFormat="true" ht="14.1" hidden="false" customHeight="true" outlineLevel="0" collapsed="false">
      <c r="A14" s="254" t="n">
        <v>8</v>
      </c>
      <c r="B14" s="258" t="n">
        <v>9509</v>
      </c>
      <c r="C14" s="69"/>
      <c r="D14" s="70"/>
      <c r="E14" s="71"/>
      <c r="F14" s="71"/>
      <c r="G14" s="71"/>
      <c r="H14" s="72"/>
      <c r="I14" s="70"/>
      <c r="J14" s="71" t="n">
        <v>6</v>
      </c>
      <c r="K14" s="71" t="n">
        <v>6</v>
      </c>
      <c r="L14" s="71"/>
      <c r="M14" s="72" t="n">
        <v>6</v>
      </c>
      <c r="N14" s="70"/>
      <c r="O14" s="71"/>
      <c r="P14" s="71" t="n">
        <v>6</v>
      </c>
      <c r="Q14" s="71"/>
      <c r="R14" s="72"/>
      <c r="S14" s="70"/>
      <c r="T14" s="71" t="n">
        <v>6</v>
      </c>
      <c r="U14" s="71" t="n">
        <v>6</v>
      </c>
      <c r="V14" s="71" t="n">
        <v>5</v>
      </c>
      <c r="W14" s="72"/>
      <c r="X14" s="70"/>
      <c r="Y14" s="71"/>
      <c r="Z14" s="71"/>
      <c r="AA14" s="71"/>
      <c r="AB14" s="72"/>
      <c r="AC14" s="58"/>
      <c r="AD14" s="59" t="n">
        <f aca="false">SUM(D14:AC14)</f>
        <v>41</v>
      </c>
      <c r="AE14" s="60" t="n">
        <v>27</v>
      </c>
      <c r="AF14" s="61" t="n">
        <f aca="false">SUM(AD14:AE14)</f>
        <v>68</v>
      </c>
      <c r="AG14" s="73"/>
      <c r="AH14" s="53"/>
      <c r="AI14" s="265"/>
      <c r="AJ14" s="85"/>
      <c r="AK14" s="86"/>
      <c r="AL14" s="150"/>
    </row>
    <row r="15" customFormat="false" ht="14.1" hidden="false" customHeight="true" outlineLevel="0" collapsed="false">
      <c r="A15" s="254" t="n">
        <v>9</v>
      </c>
      <c r="B15" s="258" t="n">
        <v>9410</v>
      </c>
      <c r="C15" s="69"/>
      <c r="D15" s="70"/>
      <c r="E15" s="71"/>
      <c r="F15" s="71"/>
      <c r="G15" s="71"/>
      <c r="H15" s="72"/>
      <c r="I15" s="70" t="n">
        <v>6</v>
      </c>
      <c r="J15" s="71" t="n">
        <v>6</v>
      </c>
      <c r="K15" s="71"/>
      <c r="L15" s="71"/>
      <c r="M15" s="72"/>
      <c r="N15" s="70"/>
      <c r="O15" s="71"/>
      <c r="P15" s="71" t="n">
        <v>6</v>
      </c>
      <c r="Q15" s="71"/>
      <c r="R15" s="72"/>
      <c r="S15" s="70" t="n">
        <v>3</v>
      </c>
      <c r="T15" s="71"/>
      <c r="U15" s="71" t="n">
        <v>1</v>
      </c>
      <c r="V15" s="71"/>
      <c r="W15" s="72"/>
      <c r="X15" s="70"/>
      <c r="Y15" s="71" t="n">
        <v>6</v>
      </c>
      <c r="Z15" s="71"/>
      <c r="AA15" s="71"/>
      <c r="AB15" s="72"/>
      <c r="AC15" s="58"/>
      <c r="AD15" s="59" t="n">
        <f aca="false">SUM(D15:AC15)</f>
        <v>28</v>
      </c>
      <c r="AE15" s="60" t="n">
        <v>48</v>
      </c>
      <c r="AF15" s="61" t="n">
        <f aca="false">SUM(AD15:AE15)</f>
        <v>76</v>
      </c>
      <c r="AG15" s="266"/>
      <c r="AH15" s="53"/>
      <c r="AI15" s="259"/>
    </row>
    <row r="16" customFormat="false" ht="14.1" hidden="false" customHeight="true" outlineLevel="0" collapsed="false">
      <c r="A16" s="254" t="n">
        <v>10</v>
      </c>
      <c r="B16" s="258" t="n">
        <v>9411</v>
      </c>
      <c r="C16" s="69"/>
      <c r="D16" s="70"/>
      <c r="E16" s="71"/>
      <c r="F16" s="71"/>
      <c r="G16" s="71"/>
      <c r="H16" s="72"/>
      <c r="I16" s="70"/>
      <c r="J16" s="71"/>
      <c r="K16" s="71"/>
      <c r="L16" s="71"/>
      <c r="M16" s="72"/>
      <c r="N16" s="70"/>
      <c r="O16" s="71"/>
      <c r="P16" s="71"/>
      <c r="Q16" s="71"/>
      <c r="R16" s="72" t="n">
        <v>4</v>
      </c>
      <c r="S16" s="70" t="n">
        <v>6</v>
      </c>
      <c r="T16" s="71"/>
      <c r="U16" s="71" t="n">
        <v>6</v>
      </c>
      <c r="V16" s="71" t="n">
        <v>5</v>
      </c>
      <c r="W16" s="72"/>
      <c r="X16" s="70"/>
      <c r="Y16" s="71" t="n">
        <v>6</v>
      </c>
      <c r="Z16" s="71"/>
      <c r="AA16" s="71"/>
      <c r="AB16" s="72"/>
      <c r="AC16" s="58"/>
      <c r="AD16" s="59" t="n">
        <f aca="false">SUM(D16:AC16)</f>
        <v>27</v>
      </c>
      <c r="AE16" s="60" t="n">
        <v>34</v>
      </c>
      <c r="AF16" s="61" t="n">
        <f aca="false">SUM(AD16:AE16)</f>
        <v>61</v>
      </c>
      <c r="AG16" s="73"/>
      <c r="AH16" s="53"/>
      <c r="AI16" s="259"/>
      <c r="AJ16" s="253"/>
      <c r="AK16" s="253"/>
      <c r="AL16" s="253"/>
    </row>
    <row r="17" customFormat="false" ht="14.1" hidden="false" customHeight="true" outlineLevel="0" collapsed="false">
      <c r="A17" s="254" t="n">
        <v>11</v>
      </c>
      <c r="B17" s="258" t="n">
        <v>9587</v>
      </c>
      <c r="C17" s="98"/>
      <c r="D17" s="70"/>
      <c r="E17" s="71"/>
      <c r="F17" s="71"/>
      <c r="G17" s="71"/>
      <c r="H17" s="72"/>
      <c r="I17" s="70"/>
      <c r="J17" s="71" t="n">
        <v>2</v>
      </c>
      <c r="K17" s="71"/>
      <c r="L17" s="71"/>
      <c r="M17" s="72" t="n">
        <v>6</v>
      </c>
      <c r="N17" s="70"/>
      <c r="O17" s="71"/>
      <c r="P17" s="71"/>
      <c r="Q17" s="71"/>
      <c r="R17" s="72" t="n">
        <v>2</v>
      </c>
      <c r="S17" s="70" t="n">
        <v>6</v>
      </c>
      <c r="T17" s="71"/>
      <c r="U17" s="71"/>
      <c r="V17" s="71"/>
      <c r="W17" s="72"/>
      <c r="X17" s="70"/>
      <c r="Y17" s="71" t="n">
        <v>6</v>
      </c>
      <c r="Z17" s="71"/>
      <c r="AA17" s="71"/>
      <c r="AB17" s="72"/>
      <c r="AC17" s="58"/>
      <c r="AD17" s="59" t="n">
        <f aca="false">SUM(D17:AC17)</f>
        <v>22</v>
      </c>
      <c r="AE17" s="60" t="n">
        <v>48</v>
      </c>
      <c r="AF17" s="61" t="n">
        <f aca="false">SUM(AD17:AE17)</f>
        <v>70</v>
      </c>
      <c r="AG17" s="73"/>
      <c r="AH17" s="53"/>
      <c r="AI17" s="265"/>
      <c r="AJ17" s="267"/>
      <c r="AK17" s="267"/>
      <c r="AL17" s="267"/>
    </row>
    <row r="18" customFormat="false" ht="14.1" hidden="false" customHeight="true" outlineLevel="0" collapsed="false">
      <c r="A18" s="254" t="n">
        <v>12</v>
      </c>
      <c r="B18" s="268" t="n">
        <v>9413</v>
      </c>
      <c r="C18" s="69"/>
      <c r="D18" s="70"/>
      <c r="E18" s="71"/>
      <c r="F18" s="71"/>
      <c r="G18" s="71"/>
      <c r="H18" s="72"/>
      <c r="I18" s="70"/>
      <c r="J18" s="71"/>
      <c r="K18" s="71"/>
      <c r="L18" s="71"/>
      <c r="M18" s="72"/>
      <c r="N18" s="70"/>
      <c r="O18" s="71"/>
      <c r="P18" s="71"/>
      <c r="Q18" s="71"/>
      <c r="R18" s="72" t="n">
        <v>2</v>
      </c>
      <c r="S18" s="70"/>
      <c r="T18" s="71"/>
      <c r="U18" s="71" t="n">
        <v>6</v>
      </c>
      <c r="V18" s="71" t="n">
        <v>5</v>
      </c>
      <c r="W18" s="72"/>
      <c r="X18" s="70"/>
      <c r="Y18" s="71" t="n">
        <v>6</v>
      </c>
      <c r="Z18" s="71"/>
      <c r="AA18" s="71"/>
      <c r="AB18" s="72"/>
      <c r="AC18" s="58"/>
      <c r="AD18" s="59" t="n">
        <f aca="false">SUM(D18:AC18)</f>
        <v>19</v>
      </c>
      <c r="AE18" s="60" t="n">
        <v>51</v>
      </c>
      <c r="AF18" s="61" t="n">
        <f aca="false">SUM(AD18:AE18)</f>
        <v>70</v>
      </c>
      <c r="AG18" s="73"/>
      <c r="AH18" s="53"/>
      <c r="AI18" s="259"/>
      <c r="AJ18" s="257" t="s">
        <v>44</v>
      </c>
      <c r="AK18" s="257"/>
      <c r="AL18" s="257"/>
    </row>
    <row r="19" customFormat="false" ht="14.1" hidden="false" customHeight="true" outlineLevel="0" collapsed="false">
      <c r="A19" s="254" t="n">
        <v>13</v>
      </c>
      <c r="B19" s="258" t="n">
        <v>9510</v>
      </c>
      <c r="C19" s="69"/>
      <c r="D19" s="70"/>
      <c r="E19" s="71"/>
      <c r="F19" s="71"/>
      <c r="G19" s="71"/>
      <c r="H19" s="72"/>
      <c r="I19" s="70"/>
      <c r="J19" s="71" t="n">
        <v>1</v>
      </c>
      <c r="K19" s="71"/>
      <c r="L19" s="71" t="n">
        <v>1</v>
      </c>
      <c r="M19" s="72" t="n">
        <v>1</v>
      </c>
      <c r="N19" s="70"/>
      <c r="O19" s="71"/>
      <c r="P19" s="71"/>
      <c r="Q19" s="71" t="n">
        <v>4</v>
      </c>
      <c r="R19" s="72"/>
      <c r="S19" s="70" t="n">
        <v>6</v>
      </c>
      <c r="T19" s="71" t="n">
        <v>6</v>
      </c>
      <c r="U19" s="71"/>
      <c r="V19" s="71" t="n">
        <v>5</v>
      </c>
      <c r="W19" s="72"/>
      <c r="X19" s="70"/>
      <c r="Y19" s="71" t="n">
        <v>6</v>
      </c>
      <c r="Z19" s="71"/>
      <c r="AA19" s="71"/>
      <c r="AB19" s="72"/>
      <c r="AC19" s="58"/>
      <c r="AD19" s="59" t="n">
        <f aca="false">SUM(D19:AC19)</f>
        <v>30</v>
      </c>
      <c r="AE19" s="60" t="n">
        <v>6</v>
      </c>
      <c r="AF19" s="61" t="n">
        <f aca="false">SUM(AD19:AE19)</f>
        <v>36</v>
      </c>
      <c r="AG19" s="73"/>
      <c r="AH19" s="53"/>
      <c r="AI19" s="269"/>
      <c r="AJ19" s="253"/>
      <c r="AK19" s="253"/>
      <c r="AL19" s="253"/>
    </row>
    <row r="20" customFormat="false" ht="14.1" hidden="false" customHeight="true" outlineLevel="0" collapsed="false">
      <c r="A20" s="254" t="n">
        <v>14</v>
      </c>
      <c r="B20" s="258" t="n">
        <v>9414</v>
      </c>
      <c r="C20" s="69"/>
      <c r="D20" s="70"/>
      <c r="E20" s="71"/>
      <c r="F20" s="71"/>
      <c r="G20" s="71"/>
      <c r="H20" s="72"/>
      <c r="I20" s="70"/>
      <c r="J20" s="83" t="s">
        <v>35</v>
      </c>
      <c r="K20" s="71"/>
      <c r="L20" s="71"/>
      <c r="M20" s="72"/>
      <c r="N20" s="70"/>
      <c r="O20" s="71"/>
      <c r="P20" s="83" t="s">
        <v>35</v>
      </c>
      <c r="Q20" s="71"/>
      <c r="R20" s="72" t="n">
        <v>2</v>
      </c>
      <c r="S20" s="70" t="n">
        <v>6</v>
      </c>
      <c r="T20" s="71" t="n">
        <v>6</v>
      </c>
      <c r="U20" s="71" t="n">
        <v>6</v>
      </c>
      <c r="V20" s="71" t="n">
        <v>5</v>
      </c>
      <c r="W20" s="72"/>
      <c r="X20" s="70"/>
      <c r="Y20" s="71" t="n">
        <v>4</v>
      </c>
      <c r="Z20" s="71"/>
      <c r="AA20" s="71"/>
      <c r="AB20" s="72"/>
      <c r="AC20" s="58"/>
      <c r="AD20" s="59" t="n">
        <f aca="false">SUM(D20:AC20)</f>
        <v>29</v>
      </c>
      <c r="AE20" s="60" t="n">
        <v>39</v>
      </c>
      <c r="AF20" s="61" t="n">
        <f aca="false">SUM(AD20:AE20)</f>
        <v>68</v>
      </c>
      <c r="AG20" s="73"/>
      <c r="AH20" s="53"/>
      <c r="AI20" s="269"/>
      <c r="AJ20" s="253"/>
      <c r="AK20" s="253"/>
      <c r="AL20" s="253"/>
    </row>
    <row r="21" customFormat="false" ht="14.1" hidden="false" customHeight="true" outlineLevel="0" collapsed="false">
      <c r="A21" s="254" t="n">
        <v>15</v>
      </c>
      <c r="B21" s="258" t="n">
        <v>9415</v>
      </c>
      <c r="C21" s="69"/>
      <c r="D21" s="70"/>
      <c r="E21" s="71"/>
      <c r="F21" s="71"/>
      <c r="G21" s="71"/>
      <c r="H21" s="72"/>
      <c r="I21" s="70"/>
      <c r="J21" s="71" t="n">
        <v>6</v>
      </c>
      <c r="K21" s="71" t="n">
        <v>6</v>
      </c>
      <c r="L21" s="71"/>
      <c r="M21" s="72"/>
      <c r="N21" s="70"/>
      <c r="O21" s="71"/>
      <c r="P21" s="71"/>
      <c r="Q21" s="71"/>
      <c r="R21" s="72" t="n">
        <v>2</v>
      </c>
      <c r="S21" s="70"/>
      <c r="T21" s="71"/>
      <c r="U21" s="71"/>
      <c r="V21" s="71"/>
      <c r="W21" s="72"/>
      <c r="X21" s="70"/>
      <c r="Y21" s="71" t="n">
        <v>3</v>
      </c>
      <c r="Z21" s="71"/>
      <c r="AA21" s="71"/>
      <c r="AB21" s="72"/>
      <c r="AC21" s="58"/>
      <c r="AD21" s="59" t="n">
        <f aca="false">SUM(D21:AC21)</f>
        <v>17</v>
      </c>
      <c r="AE21" s="60" t="n">
        <v>64</v>
      </c>
      <c r="AF21" s="61" t="n">
        <f aca="false">SUM(AD21:AE21)</f>
        <v>81</v>
      </c>
      <c r="AG21" s="73"/>
      <c r="AH21" s="53"/>
      <c r="AI21" s="270"/>
      <c r="AJ21" s="101" t="s">
        <v>48</v>
      </c>
      <c r="AK21" s="101"/>
      <c r="AL21" s="101"/>
    </row>
    <row r="22" customFormat="false" ht="14.1" hidden="false" customHeight="true" outlineLevel="0" collapsed="false">
      <c r="A22" s="254" t="n">
        <v>16</v>
      </c>
      <c r="B22" s="258" t="n">
        <v>9511</v>
      </c>
      <c r="C22" s="69"/>
      <c r="D22" s="70"/>
      <c r="E22" s="71"/>
      <c r="F22" s="71"/>
      <c r="G22" s="71"/>
      <c r="H22" s="72"/>
      <c r="I22" s="70" t="n">
        <v>6</v>
      </c>
      <c r="J22" s="71" t="n">
        <v>6</v>
      </c>
      <c r="K22" s="71" t="n">
        <v>1</v>
      </c>
      <c r="L22" s="71"/>
      <c r="M22" s="72" t="n">
        <v>1</v>
      </c>
      <c r="N22" s="70"/>
      <c r="O22" s="71"/>
      <c r="P22" s="71" t="n">
        <v>1</v>
      </c>
      <c r="Q22" s="71"/>
      <c r="R22" s="72"/>
      <c r="S22" s="70"/>
      <c r="T22" s="71"/>
      <c r="U22" s="71"/>
      <c r="V22" s="71"/>
      <c r="W22" s="72"/>
      <c r="X22" s="70"/>
      <c r="Y22" s="71" t="n">
        <v>6</v>
      </c>
      <c r="Z22" s="71"/>
      <c r="AA22" s="71"/>
      <c r="AB22" s="72"/>
      <c r="AC22" s="58"/>
      <c r="AD22" s="59" t="n">
        <f aca="false">SUM(D22:AC22)</f>
        <v>21</v>
      </c>
      <c r="AE22" s="60" t="n">
        <v>58</v>
      </c>
      <c r="AF22" s="61" t="n">
        <f aca="false">SUM(AD22:AE22)</f>
        <v>79</v>
      </c>
      <c r="AG22" s="73"/>
      <c r="AH22" s="53"/>
      <c r="AI22" s="259"/>
      <c r="AJ22" s="271" t="s">
        <v>50</v>
      </c>
      <c r="AK22" s="271"/>
      <c r="AL22" s="271"/>
    </row>
    <row r="23" customFormat="false" ht="14.1" hidden="false" customHeight="true" outlineLevel="0" collapsed="false">
      <c r="A23" s="254" t="n">
        <v>17</v>
      </c>
      <c r="B23" s="258" t="n">
        <v>9310</v>
      </c>
      <c r="C23" s="69"/>
      <c r="D23" s="70"/>
      <c r="E23" s="71"/>
      <c r="F23" s="71"/>
      <c r="G23" s="71"/>
      <c r="H23" s="72"/>
      <c r="I23" s="70"/>
      <c r="J23" s="71" t="n">
        <v>2</v>
      </c>
      <c r="K23" s="83" t="s">
        <v>35</v>
      </c>
      <c r="L23" s="71" t="n">
        <v>1</v>
      </c>
      <c r="M23" s="72" t="n">
        <v>1</v>
      </c>
      <c r="N23" s="70"/>
      <c r="O23" s="71"/>
      <c r="P23" s="71" t="n">
        <v>1</v>
      </c>
      <c r="Q23" s="83" t="s">
        <v>35</v>
      </c>
      <c r="R23" s="72"/>
      <c r="S23" s="70" t="n">
        <v>2</v>
      </c>
      <c r="T23" s="71"/>
      <c r="U23" s="71"/>
      <c r="V23" s="71"/>
      <c r="W23" s="72"/>
      <c r="X23" s="70"/>
      <c r="Y23" s="71"/>
      <c r="Z23" s="71"/>
      <c r="AA23" s="71"/>
      <c r="AB23" s="72"/>
      <c r="AC23" s="58"/>
      <c r="AD23" s="59" t="n">
        <f aca="false">SUM(D23:AC23)</f>
        <v>7</v>
      </c>
      <c r="AE23" s="60" t="n">
        <v>93</v>
      </c>
      <c r="AF23" s="61" t="n">
        <f aca="false">SUM(AD23:AE23)</f>
        <v>100</v>
      </c>
      <c r="AG23" s="73" t="n">
        <v>-18</v>
      </c>
      <c r="AH23" s="53"/>
      <c r="AI23" s="272"/>
      <c r="AJ23" s="260"/>
      <c r="AK23" s="260"/>
      <c r="AL23" s="260"/>
    </row>
    <row r="24" customFormat="false" ht="14.1" hidden="false" customHeight="true" outlineLevel="0" collapsed="false">
      <c r="A24" s="254" t="n">
        <v>18</v>
      </c>
      <c r="B24" s="258" t="n">
        <v>9416</v>
      </c>
      <c r="C24" s="69"/>
      <c r="D24" s="70"/>
      <c r="E24" s="71"/>
      <c r="F24" s="71"/>
      <c r="G24" s="71"/>
      <c r="H24" s="72"/>
      <c r="I24" s="70"/>
      <c r="J24" s="71"/>
      <c r="K24" s="71"/>
      <c r="L24" s="71"/>
      <c r="M24" s="72" t="n">
        <v>1</v>
      </c>
      <c r="N24" s="70"/>
      <c r="O24" s="71"/>
      <c r="P24" s="71" t="n">
        <v>3</v>
      </c>
      <c r="Q24" s="71"/>
      <c r="R24" s="72" t="n">
        <v>2</v>
      </c>
      <c r="S24" s="70" t="n">
        <v>6</v>
      </c>
      <c r="T24" s="71" t="n">
        <v>6</v>
      </c>
      <c r="U24" s="71" t="n">
        <v>6</v>
      </c>
      <c r="V24" s="71" t="n">
        <v>5</v>
      </c>
      <c r="W24" s="72"/>
      <c r="X24" s="70"/>
      <c r="Y24" s="71" t="n">
        <v>6</v>
      </c>
      <c r="Z24" s="71"/>
      <c r="AA24" s="71"/>
      <c r="AB24" s="72"/>
      <c r="AC24" s="58"/>
      <c r="AD24" s="59" t="n">
        <f aca="false">SUM(D24:AC24)</f>
        <v>35</v>
      </c>
      <c r="AE24" s="60" t="n">
        <v>50</v>
      </c>
      <c r="AF24" s="61" t="n">
        <f aca="false">SUM(AD24:AE24)</f>
        <v>85</v>
      </c>
      <c r="AG24" s="73"/>
      <c r="AH24" s="53"/>
      <c r="AI24" s="259"/>
      <c r="AJ24" s="260"/>
      <c r="AK24" s="260"/>
      <c r="AL24" s="260"/>
    </row>
    <row r="25" customFormat="false" ht="14.1" hidden="false" customHeight="true" outlineLevel="0" collapsed="false">
      <c r="A25" s="254" t="n">
        <v>19</v>
      </c>
      <c r="B25" s="273" t="n">
        <v>9417</v>
      </c>
      <c r="C25" s="69"/>
      <c r="D25" s="70"/>
      <c r="E25" s="71"/>
      <c r="F25" s="71"/>
      <c r="G25" s="71"/>
      <c r="H25" s="72"/>
      <c r="I25" s="70"/>
      <c r="J25" s="71"/>
      <c r="K25" s="71"/>
      <c r="L25" s="71"/>
      <c r="M25" s="72"/>
      <c r="N25" s="70"/>
      <c r="O25" s="71"/>
      <c r="P25" s="71" t="n">
        <v>6</v>
      </c>
      <c r="Q25" s="71" t="n">
        <v>3</v>
      </c>
      <c r="R25" s="72" t="n">
        <v>2</v>
      </c>
      <c r="S25" s="70"/>
      <c r="T25" s="71" t="n">
        <v>6</v>
      </c>
      <c r="U25" s="71"/>
      <c r="V25" s="71" t="n">
        <v>5</v>
      </c>
      <c r="W25" s="72"/>
      <c r="X25" s="70"/>
      <c r="Y25" s="71" t="n">
        <v>6</v>
      </c>
      <c r="Z25" s="71"/>
      <c r="AA25" s="71"/>
      <c r="AB25" s="72"/>
      <c r="AC25" s="58"/>
      <c r="AD25" s="59" t="n">
        <f aca="false">SUM(D25:AC25)</f>
        <v>28</v>
      </c>
      <c r="AE25" s="60" t="n">
        <v>38</v>
      </c>
      <c r="AF25" s="61" t="n">
        <f aca="false">SUM(AD25:AE25)</f>
        <v>66</v>
      </c>
      <c r="AG25" s="73"/>
      <c r="AH25" s="53"/>
      <c r="AI25" s="265"/>
      <c r="AJ25" s="260"/>
      <c r="AK25" s="260"/>
      <c r="AL25" s="260"/>
    </row>
    <row r="26" customFormat="false" ht="14.1" hidden="false" customHeight="true" outlineLevel="0" collapsed="false">
      <c r="A26" s="254" t="n">
        <v>20</v>
      </c>
      <c r="B26" s="274" t="n">
        <v>9513</v>
      </c>
      <c r="C26" s="98"/>
      <c r="D26" s="70"/>
      <c r="E26" s="71"/>
      <c r="F26" s="71"/>
      <c r="G26" s="71"/>
      <c r="H26" s="72"/>
      <c r="I26" s="70"/>
      <c r="J26" s="71"/>
      <c r="K26" s="71"/>
      <c r="L26" s="71"/>
      <c r="M26" s="72" t="n">
        <v>5</v>
      </c>
      <c r="N26" s="70"/>
      <c r="O26" s="71"/>
      <c r="P26" s="71" t="n">
        <v>1</v>
      </c>
      <c r="Q26" s="71"/>
      <c r="R26" s="72" t="n">
        <v>2</v>
      </c>
      <c r="S26" s="83" t="s">
        <v>35</v>
      </c>
      <c r="T26" s="71"/>
      <c r="U26" s="71"/>
      <c r="V26" s="71"/>
      <c r="W26" s="72"/>
      <c r="X26" s="70"/>
      <c r="Y26" s="83" t="s">
        <v>35</v>
      </c>
      <c r="Z26" s="71"/>
      <c r="AA26" s="71"/>
      <c r="AB26" s="72"/>
      <c r="AC26" s="58"/>
      <c r="AD26" s="59" t="n">
        <f aca="false">SUM(D26:AC26)</f>
        <v>8</v>
      </c>
      <c r="AE26" s="60" t="n">
        <v>62</v>
      </c>
      <c r="AF26" s="61" t="n">
        <f aca="false">SUM(AD26:AE26)</f>
        <v>70</v>
      </c>
      <c r="AG26" s="73"/>
      <c r="AH26" s="53"/>
      <c r="AI26" s="272"/>
      <c r="AJ26" s="104"/>
      <c r="AK26" s="104"/>
      <c r="AL26" s="104"/>
    </row>
    <row r="27" customFormat="false" ht="14.1" hidden="false" customHeight="true" outlineLevel="0" collapsed="false">
      <c r="A27" s="254" t="n">
        <v>21</v>
      </c>
      <c r="B27" s="275" t="n">
        <v>9978</v>
      </c>
      <c r="C27" s="98"/>
      <c r="D27" s="70"/>
      <c r="E27" s="71"/>
      <c r="F27" s="71"/>
      <c r="G27" s="71"/>
      <c r="H27" s="72"/>
      <c r="I27" s="70"/>
      <c r="J27" s="71" t="n">
        <v>2</v>
      </c>
      <c r="K27" s="71"/>
      <c r="L27" s="71"/>
      <c r="M27" s="72" t="n">
        <v>1</v>
      </c>
      <c r="N27" s="70"/>
      <c r="O27" s="71"/>
      <c r="P27" s="71" t="n">
        <v>1</v>
      </c>
      <c r="Q27" s="71"/>
      <c r="R27" s="72"/>
      <c r="S27" s="70"/>
      <c r="T27" s="71"/>
      <c r="U27" s="71" t="n">
        <v>1</v>
      </c>
      <c r="V27" s="71"/>
      <c r="W27" s="72"/>
      <c r="X27" s="70"/>
      <c r="Y27" s="71"/>
      <c r="Z27" s="71"/>
      <c r="AA27" s="71"/>
      <c r="AB27" s="72"/>
      <c r="AC27" s="250"/>
      <c r="AD27" s="276" t="n">
        <f aca="false">SUM(D27:AC27)</f>
        <v>5</v>
      </c>
      <c r="AE27" s="60" t="n">
        <v>83</v>
      </c>
      <c r="AF27" s="61" t="n">
        <f aca="false">SUM(AD27:AE27)</f>
        <v>88</v>
      </c>
      <c r="AG27" s="73"/>
      <c r="AH27" s="53"/>
      <c r="AI27" s="259"/>
      <c r="AJ27" s="104" t="s">
        <v>53</v>
      </c>
      <c r="AK27" s="104"/>
      <c r="AL27" s="104"/>
    </row>
    <row r="28" customFormat="false" ht="14.1" hidden="false" customHeight="true" outlineLevel="0" collapsed="false">
      <c r="A28" s="254" t="n">
        <v>22</v>
      </c>
      <c r="B28" s="277" t="n">
        <v>9418</v>
      </c>
      <c r="C28" s="69"/>
      <c r="D28" s="70"/>
      <c r="E28" s="71"/>
      <c r="F28" s="71"/>
      <c r="G28" s="71"/>
      <c r="H28" s="72"/>
      <c r="I28" s="70"/>
      <c r="J28" s="71"/>
      <c r="K28" s="71"/>
      <c r="L28" s="71"/>
      <c r="M28" s="72" t="n">
        <v>2</v>
      </c>
      <c r="N28" s="70"/>
      <c r="O28" s="71"/>
      <c r="P28" s="71" t="n">
        <v>6</v>
      </c>
      <c r="Q28" s="71"/>
      <c r="R28" s="72" t="n">
        <v>2</v>
      </c>
      <c r="S28" s="70" t="n">
        <v>6</v>
      </c>
      <c r="T28" s="71"/>
      <c r="U28" s="71"/>
      <c r="V28" s="71" t="n">
        <v>5</v>
      </c>
      <c r="W28" s="72"/>
      <c r="X28" s="70"/>
      <c r="Y28" s="71" t="n">
        <v>6</v>
      </c>
      <c r="Z28" s="71"/>
      <c r="AA28" s="71"/>
      <c r="AB28" s="72"/>
      <c r="AC28" s="58"/>
      <c r="AD28" s="59" t="n">
        <f aca="false">SUM(D28:AC28)</f>
        <v>27</v>
      </c>
      <c r="AE28" s="60" t="n">
        <v>82</v>
      </c>
      <c r="AF28" s="61" t="n">
        <f aca="false">SUM(AD28:AE28)</f>
        <v>109</v>
      </c>
      <c r="AG28" s="73" t="n">
        <v>-34</v>
      </c>
      <c r="AH28" s="53"/>
      <c r="AI28" s="259"/>
      <c r="AJ28" s="260"/>
      <c r="AK28" s="260"/>
      <c r="AL28" s="260"/>
    </row>
    <row r="29" customFormat="false" ht="14.1" hidden="false" customHeight="true" outlineLevel="0" collapsed="false">
      <c r="A29" s="254" t="n">
        <v>23</v>
      </c>
      <c r="B29" s="258" t="n">
        <v>9419</v>
      </c>
      <c r="C29" s="69"/>
      <c r="D29" s="70"/>
      <c r="E29" s="71"/>
      <c r="F29" s="71"/>
      <c r="G29" s="71"/>
      <c r="H29" s="72"/>
      <c r="I29" s="70"/>
      <c r="J29" s="71"/>
      <c r="K29" s="71"/>
      <c r="L29" s="71"/>
      <c r="M29" s="72" t="n">
        <v>2</v>
      </c>
      <c r="N29" s="70"/>
      <c r="O29" s="71"/>
      <c r="P29" s="83" t="s">
        <v>35</v>
      </c>
      <c r="Q29" s="71"/>
      <c r="R29" s="72" t="n">
        <v>4</v>
      </c>
      <c r="S29" s="70" t="n">
        <v>6</v>
      </c>
      <c r="T29" s="71" t="n">
        <v>6</v>
      </c>
      <c r="U29" s="71" t="n">
        <v>6</v>
      </c>
      <c r="V29" s="71" t="n">
        <v>5</v>
      </c>
      <c r="W29" s="72"/>
      <c r="X29" s="70"/>
      <c r="Y29" s="71" t="n">
        <v>6</v>
      </c>
      <c r="Z29" s="71"/>
      <c r="AA29" s="71"/>
      <c r="AB29" s="72"/>
      <c r="AC29" s="58"/>
      <c r="AD29" s="59" t="n">
        <f aca="false">SUM(D29:AC29)</f>
        <v>35</v>
      </c>
      <c r="AE29" s="60" t="n">
        <v>37</v>
      </c>
      <c r="AF29" s="61" t="n">
        <f aca="false">SUM(AD29:AE29)</f>
        <v>72</v>
      </c>
      <c r="AG29" s="73"/>
      <c r="AH29" s="53"/>
      <c r="AI29" s="269"/>
      <c r="AJ29" s="257" t="s">
        <v>54</v>
      </c>
      <c r="AK29" s="257"/>
      <c r="AL29" s="257"/>
    </row>
    <row r="30" customFormat="false" ht="14.1" hidden="false" customHeight="true" outlineLevel="0" collapsed="false">
      <c r="A30" s="254" t="n">
        <v>24</v>
      </c>
      <c r="B30" s="278" t="n">
        <v>9207</v>
      </c>
      <c r="C30" s="69"/>
      <c r="D30" s="70"/>
      <c r="E30" s="71"/>
      <c r="F30" s="71"/>
      <c r="G30" s="71"/>
      <c r="H30" s="72"/>
      <c r="I30" s="70" t="n">
        <v>6</v>
      </c>
      <c r="J30" s="71" t="n">
        <v>2</v>
      </c>
      <c r="K30" s="71" t="n">
        <v>1</v>
      </c>
      <c r="L30" s="71"/>
      <c r="M30" s="72" t="n">
        <v>1</v>
      </c>
      <c r="N30" s="70"/>
      <c r="O30" s="71"/>
      <c r="P30" s="71"/>
      <c r="Q30" s="71"/>
      <c r="R30" s="72"/>
      <c r="S30" s="70" t="n">
        <v>1</v>
      </c>
      <c r="T30" s="71"/>
      <c r="U30" s="71"/>
      <c r="V30" s="71"/>
      <c r="W30" s="72"/>
      <c r="X30" s="70"/>
      <c r="Y30" s="71" t="n">
        <v>3</v>
      </c>
      <c r="Z30" s="71"/>
      <c r="AA30" s="71"/>
      <c r="AB30" s="72"/>
      <c r="AC30" s="58"/>
      <c r="AD30" s="59" t="n">
        <f aca="false">SUM(D30:AC30)</f>
        <v>14</v>
      </c>
      <c r="AE30" s="60" t="n">
        <v>73</v>
      </c>
      <c r="AF30" s="61" t="n">
        <f aca="false">SUM(AD30:AE30)</f>
        <v>87</v>
      </c>
      <c r="AG30" s="73"/>
      <c r="AH30" s="53"/>
      <c r="AI30" s="259"/>
      <c r="AJ30" s="106" t="s">
        <v>55</v>
      </c>
      <c r="AK30" s="106"/>
      <c r="AL30" s="106"/>
    </row>
    <row r="31" customFormat="false" ht="14.1" hidden="false" customHeight="true" outlineLevel="0" collapsed="false">
      <c r="A31" s="254" t="n">
        <v>25</v>
      </c>
      <c r="B31" s="258" t="n">
        <v>9420</v>
      </c>
      <c r="C31" s="69"/>
      <c r="D31" s="70"/>
      <c r="E31" s="71"/>
      <c r="F31" s="71"/>
      <c r="G31" s="71"/>
      <c r="H31" s="72"/>
      <c r="I31" s="70"/>
      <c r="J31" s="71"/>
      <c r="K31" s="71" t="n">
        <v>1</v>
      </c>
      <c r="L31" s="71" t="n">
        <v>1</v>
      </c>
      <c r="M31" s="72" t="n">
        <v>1</v>
      </c>
      <c r="N31" s="70"/>
      <c r="O31" s="71"/>
      <c r="P31" s="71"/>
      <c r="Q31" s="71" t="n">
        <v>4</v>
      </c>
      <c r="R31" s="72"/>
      <c r="S31" s="70" t="n">
        <v>6</v>
      </c>
      <c r="T31" s="71" t="n">
        <v>6</v>
      </c>
      <c r="U31" s="90" t="s">
        <v>41</v>
      </c>
      <c r="V31" s="71" t="n">
        <v>3</v>
      </c>
      <c r="W31" s="72"/>
      <c r="X31" s="70"/>
      <c r="Y31" s="71" t="n">
        <v>6</v>
      </c>
      <c r="Z31" s="71"/>
      <c r="AA31" s="71"/>
      <c r="AB31" s="72"/>
      <c r="AC31" s="58"/>
      <c r="AD31" s="59" t="n">
        <f aca="false">SUM(D31:AC31)</f>
        <v>28</v>
      </c>
      <c r="AE31" s="60" t="n">
        <v>22</v>
      </c>
      <c r="AF31" s="61" t="n">
        <f aca="false">SUM(AD31:AE31)</f>
        <v>50</v>
      </c>
      <c r="AG31" s="73"/>
      <c r="AH31" s="53"/>
      <c r="AI31" s="259"/>
      <c r="AJ31" s="260"/>
      <c r="AK31" s="260"/>
      <c r="AL31" s="260"/>
    </row>
    <row r="32" customFormat="false" ht="14.1" hidden="false" customHeight="true" outlineLevel="0" collapsed="false">
      <c r="A32" s="254" t="n">
        <v>26</v>
      </c>
      <c r="B32" s="275" t="n">
        <v>9979</v>
      </c>
      <c r="C32" s="98"/>
      <c r="D32" s="70"/>
      <c r="E32" s="71"/>
      <c r="F32" s="71"/>
      <c r="G32" s="71"/>
      <c r="H32" s="72"/>
      <c r="I32" s="70"/>
      <c r="J32" s="71" t="n">
        <v>1</v>
      </c>
      <c r="K32" s="71"/>
      <c r="L32" s="71"/>
      <c r="M32" s="72" t="n">
        <v>2</v>
      </c>
      <c r="N32" s="70" t="n">
        <v>3</v>
      </c>
      <c r="O32" s="71"/>
      <c r="P32" s="83" t="s">
        <v>35</v>
      </c>
      <c r="Q32" s="71"/>
      <c r="R32" s="72" t="n">
        <v>2</v>
      </c>
      <c r="S32" s="70"/>
      <c r="T32" s="71"/>
      <c r="U32" s="71"/>
      <c r="V32" s="71"/>
      <c r="W32" s="72"/>
      <c r="X32" s="70"/>
      <c r="Y32" s="71"/>
      <c r="Z32" s="71"/>
      <c r="AA32" s="71"/>
      <c r="AB32" s="72"/>
      <c r="AC32" s="58"/>
      <c r="AD32" s="59" t="n">
        <f aca="false">SUM(D32:AC32)</f>
        <v>8</v>
      </c>
      <c r="AE32" s="60" t="n">
        <v>76</v>
      </c>
      <c r="AF32" s="61" t="n">
        <f aca="false">SUM(AD32:AE32)</f>
        <v>84</v>
      </c>
      <c r="AG32" s="73"/>
      <c r="AH32" s="53"/>
      <c r="AI32" s="269" t="n">
        <v>1</v>
      </c>
      <c r="AJ32" s="260"/>
      <c r="AK32" s="260"/>
      <c r="AL32" s="260"/>
    </row>
    <row r="33" customFormat="false" ht="14.1" hidden="false" customHeight="true" outlineLevel="0" collapsed="false">
      <c r="A33" s="254" t="n">
        <v>27</v>
      </c>
      <c r="B33" s="273" t="n">
        <v>9306</v>
      </c>
      <c r="C33" s="98"/>
      <c r="D33" s="70"/>
      <c r="E33" s="71"/>
      <c r="F33" s="71"/>
      <c r="G33" s="71"/>
      <c r="H33" s="72"/>
      <c r="I33" s="70"/>
      <c r="J33" s="71" t="n">
        <v>2</v>
      </c>
      <c r="K33" s="71"/>
      <c r="L33" s="71"/>
      <c r="M33" s="83" t="s">
        <v>35</v>
      </c>
      <c r="N33" s="70"/>
      <c r="O33" s="71"/>
      <c r="P33" s="71"/>
      <c r="Q33" s="71"/>
      <c r="R33" s="72" t="n">
        <v>1</v>
      </c>
      <c r="S33" s="70"/>
      <c r="T33" s="71"/>
      <c r="U33" s="71"/>
      <c r="V33" s="71" t="n">
        <v>5</v>
      </c>
      <c r="W33" s="72"/>
      <c r="X33" s="70"/>
      <c r="Y33" s="83" t="s">
        <v>35</v>
      </c>
      <c r="Z33" s="71"/>
      <c r="AA33" s="71"/>
      <c r="AB33" s="72"/>
      <c r="AC33" s="58"/>
      <c r="AD33" s="59" t="n">
        <f aca="false">SUM(D33:AC33)</f>
        <v>8</v>
      </c>
      <c r="AE33" s="60" t="n">
        <v>65</v>
      </c>
      <c r="AF33" s="61" t="n">
        <f aca="false">SUM(AD33:AE33)</f>
        <v>73</v>
      </c>
      <c r="AG33" s="73"/>
      <c r="AH33" s="53"/>
      <c r="AI33" s="269"/>
      <c r="AJ33" s="101" t="s">
        <v>56</v>
      </c>
      <c r="AK33" s="101"/>
      <c r="AL33" s="101"/>
    </row>
    <row r="34" customFormat="false" ht="14.1" hidden="false" customHeight="true" outlineLevel="0" collapsed="false">
      <c r="A34" s="254" t="n">
        <v>28</v>
      </c>
      <c r="B34" s="273" t="n">
        <v>9423</v>
      </c>
      <c r="C34" s="69"/>
      <c r="D34" s="70"/>
      <c r="E34" s="71"/>
      <c r="F34" s="71"/>
      <c r="G34" s="71"/>
      <c r="H34" s="72"/>
      <c r="I34" s="70"/>
      <c r="J34" s="71"/>
      <c r="K34" s="71"/>
      <c r="L34" s="71"/>
      <c r="M34" s="83" t="s">
        <v>35</v>
      </c>
      <c r="N34" s="70"/>
      <c r="O34" s="71"/>
      <c r="P34" s="71"/>
      <c r="Q34" s="71"/>
      <c r="R34" s="72"/>
      <c r="S34" s="70"/>
      <c r="T34" s="71"/>
      <c r="U34" s="71"/>
      <c r="V34" s="71"/>
      <c r="W34" s="72"/>
      <c r="X34" s="70"/>
      <c r="Y34" s="71"/>
      <c r="Z34" s="71"/>
      <c r="AA34" s="71"/>
      <c r="AB34" s="72"/>
      <c r="AC34" s="58"/>
      <c r="AD34" s="59" t="n">
        <f aca="false">SUM(D34:AC34)</f>
        <v>0</v>
      </c>
      <c r="AE34" s="60" t="n">
        <v>90</v>
      </c>
      <c r="AF34" s="61" t="n">
        <f aca="false">SUM(AD34:AE34)</f>
        <v>90</v>
      </c>
      <c r="AG34" s="73"/>
      <c r="AH34" s="53"/>
      <c r="AI34" s="269" t="n">
        <v>1</v>
      </c>
      <c r="AJ34" s="101" t="s">
        <v>57</v>
      </c>
      <c r="AK34" s="101"/>
      <c r="AL34" s="101"/>
    </row>
    <row r="35" customFormat="false" ht="14.1" hidden="false" customHeight="true" outlineLevel="0" collapsed="false">
      <c r="A35" s="254" t="n">
        <v>29</v>
      </c>
      <c r="B35" s="279" t="n">
        <v>9818</v>
      </c>
      <c r="C35" s="280"/>
      <c r="D35" s="70"/>
      <c r="E35" s="71"/>
      <c r="F35" s="71"/>
      <c r="G35" s="71"/>
      <c r="H35" s="72"/>
      <c r="I35" s="70"/>
      <c r="J35" s="71" t="n">
        <v>2</v>
      </c>
      <c r="K35" s="71"/>
      <c r="L35" s="71"/>
      <c r="M35" s="72"/>
      <c r="N35" s="70"/>
      <c r="O35" s="71"/>
      <c r="P35" s="71"/>
      <c r="Q35" s="71"/>
      <c r="R35" s="72"/>
      <c r="S35" s="70"/>
      <c r="T35" s="71"/>
      <c r="U35" s="71"/>
      <c r="V35" s="71"/>
      <c r="W35" s="72"/>
      <c r="X35" s="70"/>
      <c r="Y35" s="83" t="s">
        <v>35</v>
      </c>
      <c r="Z35" s="71"/>
      <c r="AA35" s="71"/>
      <c r="AB35" s="72"/>
      <c r="AC35" s="58"/>
      <c r="AD35" s="59" t="n">
        <f aca="false">SUM(D35:AC35)</f>
        <v>2</v>
      </c>
      <c r="AE35" s="60" t="n">
        <v>88</v>
      </c>
      <c r="AF35" s="61" t="n">
        <f aca="false">SUM(AD35:AE35)</f>
        <v>90</v>
      </c>
      <c r="AG35" s="73"/>
      <c r="AH35" s="53"/>
      <c r="AI35" s="269" t="n">
        <v>1</v>
      </c>
      <c r="AJ35" s="281"/>
      <c r="AK35" s="111"/>
      <c r="AL35" s="111"/>
    </row>
    <row r="36" s="155" customFormat="true" ht="14.1" hidden="false" customHeight="true" outlineLevel="0" collapsed="false">
      <c r="A36" s="254" t="n">
        <v>30</v>
      </c>
      <c r="B36" s="282" t="n">
        <v>9573</v>
      </c>
      <c r="C36" s="224"/>
      <c r="D36" s="70"/>
      <c r="E36" s="71"/>
      <c r="F36" s="71"/>
      <c r="G36" s="71"/>
      <c r="H36" s="72"/>
      <c r="I36" s="70"/>
      <c r="J36" s="71"/>
      <c r="K36" s="71"/>
      <c r="L36" s="71"/>
      <c r="M36" s="72"/>
      <c r="N36" s="70"/>
      <c r="O36" s="71"/>
      <c r="P36" s="71"/>
      <c r="Q36" s="71"/>
      <c r="R36" s="72"/>
      <c r="S36" s="83" t="s">
        <v>35</v>
      </c>
      <c r="T36" s="71"/>
      <c r="U36" s="71"/>
      <c r="V36" s="71"/>
      <c r="W36" s="72"/>
      <c r="X36" s="70"/>
      <c r="Y36" s="83" t="s">
        <v>35</v>
      </c>
      <c r="Z36" s="71"/>
      <c r="AA36" s="71"/>
      <c r="AB36" s="72"/>
      <c r="AC36" s="58"/>
      <c r="AD36" s="59" t="n">
        <f aca="false">SUM(D36:AC36)</f>
        <v>0</v>
      </c>
      <c r="AE36" s="60" t="n">
        <v>86</v>
      </c>
      <c r="AF36" s="61" t="n">
        <f aca="false">SUM(AD36:AE36)</f>
        <v>86</v>
      </c>
      <c r="AG36" s="73"/>
      <c r="AH36" s="53"/>
      <c r="AI36" s="283"/>
      <c r="AJ36" s="281"/>
      <c r="AK36" s="111"/>
      <c r="AL36" s="111"/>
    </row>
    <row r="37" customFormat="false" ht="14.1" hidden="false" customHeight="true" outlineLevel="0" collapsed="false">
      <c r="A37" s="254" t="n">
        <v>31</v>
      </c>
      <c r="B37" s="284" t="n">
        <v>9219</v>
      </c>
      <c r="C37" s="285"/>
      <c r="D37" s="70"/>
      <c r="E37" s="71"/>
      <c r="F37" s="71"/>
      <c r="G37" s="71"/>
      <c r="H37" s="72"/>
      <c r="I37" s="70"/>
      <c r="J37" s="71"/>
      <c r="K37" s="71"/>
      <c r="L37" s="71"/>
      <c r="M37" s="72" t="n">
        <v>6</v>
      </c>
      <c r="N37" s="70"/>
      <c r="O37" s="71"/>
      <c r="P37" s="71" t="n">
        <v>4</v>
      </c>
      <c r="Q37" s="71" t="n">
        <v>4</v>
      </c>
      <c r="R37" s="72" t="n">
        <v>2</v>
      </c>
      <c r="S37" s="83" t="s">
        <v>35</v>
      </c>
      <c r="T37" s="71"/>
      <c r="U37" s="71" t="n">
        <v>2</v>
      </c>
      <c r="V37" s="71" t="n">
        <v>5</v>
      </c>
      <c r="W37" s="72"/>
      <c r="X37" s="70"/>
      <c r="Y37" s="71" t="n">
        <v>6</v>
      </c>
      <c r="Z37" s="71"/>
      <c r="AA37" s="71"/>
      <c r="AB37" s="72"/>
      <c r="AC37" s="58"/>
      <c r="AD37" s="59" t="n">
        <f aca="false">SUM(D37:AC37)</f>
        <v>29</v>
      </c>
      <c r="AE37" s="60" t="n">
        <v>22</v>
      </c>
      <c r="AF37" s="61" t="n">
        <f aca="false">SUM(AD37:AE37)</f>
        <v>51</v>
      </c>
      <c r="AG37" s="73"/>
      <c r="AH37" s="53"/>
      <c r="AI37" s="269"/>
      <c r="AJ37" s="286"/>
      <c r="AK37" s="286"/>
      <c r="AL37" s="286"/>
    </row>
    <row r="38" customFormat="false" ht="14.1" hidden="false" customHeight="true" outlineLevel="0" collapsed="false">
      <c r="A38" s="254" t="n">
        <v>32</v>
      </c>
      <c r="B38" s="287" t="n">
        <v>9980</v>
      </c>
      <c r="C38" s="224"/>
      <c r="D38" s="70"/>
      <c r="E38" s="71"/>
      <c r="F38" s="71"/>
      <c r="G38" s="71"/>
      <c r="H38" s="72"/>
      <c r="I38" s="70" t="n">
        <v>6</v>
      </c>
      <c r="J38" s="71" t="n">
        <v>3</v>
      </c>
      <c r="K38" s="71"/>
      <c r="L38" s="71" t="n">
        <v>1</v>
      </c>
      <c r="M38" s="72" t="n">
        <v>3</v>
      </c>
      <c r="N38" s="70" t="n">
        <v>3</v>
      </c>
      <c r="O38" s="71"/>
      <c r="P38" s="71" t="n">
        <v>3</v>
      </c>
      <c r="Q38" s="71"/>
      <c r="R38" s="72" t="n">
        <v>4</v>
      </c>
      <c r="S38" s="70" t="n">
        <v>4</v>
      </c>
      <c r="T38" s="71" t="n">
        <v>2</v>
      </c>
      <c r="U38" s="71" t="n">
        <v>2</v>
      </c>
      <c r="V38" s="71"/>
      <c r="W38" s="72"/>
      <c r="X38" s="70"/>
      <c r="Y38" s="71" t="n">
        <v>6</v>
      </c>
      <c r="Z38" s="71"/>
      <c r="AA38" s="71"/>
      <c r="AB38" s="72"/>
      <c r="AC38" s="58"/>
      <c r="AD38" s="59" t="n">
        <f aca="false">SUM(D38:AC38)</f>
        <v>37</v>
      </c>
      <c r="AE38" s="60" t="n">
        <v>49</v>
      </c>
      <c r="AF38" s="61" t="n">
        <f aca="false">SUM(AD38:AE38)</f>
        <v>86</v>
      </c>
      <c r="AG38" s="73"/>
      <c r="AH38" s="53"/>
      <c r="AI38" s="265"/>
      <c r="AJ38" s="286"/>
      <c r="AK38" s="286"/>
      <c r="AL38" s="286"/>
    </row>
    <row r="39" customFormat="false" ht="14.1" hidden="false" customHeight="true" outlineLevel="0" collapsed="false">
      <c r="A39" s="254" t="n">
        <v>33</v>
      </c>
      <c r="B39" s="288" t="n">
        <v>9820</v>
      </c>
      <c r="C39" s="224"/>
      <c r="D39" s="70"/>
      <c r="E39" s="71"/>
      <c r="F39" s="71"/>
      <c r="G39" s="71"/>
      <c r="H39" s="72"/>
      <c r="I39" s="70"/>
      <c r="J39" s="71"/>
      <c r="K39" s="71"/>
      <c r="L39" s="71" t="n">
        <v>1</v>
      </c>
      <c r="M39" s="72" t="n">
        <v>1</v>
      </c>
      <c r="N39" s="70" t="n">
        <v>1</v>
      </c>
      <c r="O39" s="71"/>
      <c r="P39" s="83" t="s">
        <v>35</v>
      </c>
      <c r="Q39" s="71" t="n">
        <v>4</v>
      </c>
      <c r="R39" s="72" t="n">
        <v>4</v>
      </c>
      <c r="S39" s="70" t="n">
        <v>6</v>
      </c>
      <c r="T39" s="71" t="n">
        <v>6</v>
      </c>
      <c r="U39" s="71" t="n">
        <v>6</v>
      </c>
      <c r="V39" s="71" t="n">
        <v>3</v>
      </c>
      <c r="W39" s="72"/>
      <c r="X39" s="70"/>
      <c r="Y39" s="71" t="n">
        <v>6</v>
      </c>
      <c r="Z39" s="71"/>
      <c r="AA39" s="71"/>
      <c r="AB39" s="72"/>
      <c r="AC39" s="58"/>
      <c r="AD39" s="59" t="n">
        <f aca="false">SUM(D39:AC39)</f>
        <v>38</v>
      </c>
      <c r="AE39" s="60" t="n">
        <v>21</v>
      </c>
      <c r="AF39" s="61" t="n">
        <f aca="false">SUM(AD39:AE39)</f>
        <v>59</v>
      </c>
      <c r="AG39" s="73"/>
      <c r="AH39" s="53"/>
      <c r="AI39" s="272"/>
      <c r="AJ39" s="286"/>
      <c r="AK39" s="286"/>
      <c r="AL39" s="286"/>
    </row>
    <row r="40" customFormat="false" ht="14.1" hidden="false" customHeight="true" outlineLevel="0" collapsed="false">
      <c r="A40" s="254" t="n">
        <v>34</v>
      </c>
      <c r="B40" s="289" t="n">
        <v>9351</v>
      </c>
      <c r="C40" s="290"/>
      <c r="D40" s="70"/>
      <c r="E40" s="71"/>
      <c r="F40" s="71"/>
      <c r="G40" s="71"/>
      <c r="H40" s="72"/>
      <c r="I40" s="70" t="n">
        <v>6</v>
      </c>
      <c r="J40" s="71"/>
      <c r="K40" s="71" t="n">
        <v>6</v>
      </c>
      <c r="L40" s="71"/>
      <c r="M40" s="72" t="n">
        <v>2</v>
      </c>
      <c r="N40" s="70"/>
      <c r="O40" s="71"/>
      <c r="P40" s="71"/>
      <c r="Q40" s="71"/>
      <c r="R40" s="72"/>
      <c r="S40" s="70"/>
      <c r="T40" s="71"/>
      <c r="U40" s="71"/>
      <c r="V40" s="71"/>
      <c r="W40" s="72"/>
      <c r="X40" s="70"/>
      <c r="Y40" s="71" t="n">
        <v>6</v>
      </c>
      <c r="Z40" s="71"/>
      <c r="AA40" s="71"/>
      <c r="AB40" s="72"/>
      <c r="AC40" s="291"/>
      <c r="AD40" s="59" t="n">
        <f aca="false">SUM(D40:AC40)</f>
        <v>20</v>
      </c>
      <c r="AE40" s="60" t="n">
        <v>50</v>
      </c>
      <c r="AF40" s="61" t="n">
        <f aca="false">SUM(AD40:AE40)</f>
        <v>70</v>
      </c>
      <c r="AG40" s="73"/>
      <c r="AH40" s="53"/>
      <c r="AI40" s="272"/>
      <c r="AJ40" s="286"/>
      <c r="AK40" s="286"/>
      <c r="AL40" s="286"/>
    </row>
    <row r="41" customFormat="false" ht="14.1" hidden="false" customHeight="true" outlineLevel="0" collapsed="false">
      <c r="A41" s="254" t="n">
        <v>35</v>
      </c>
      <c r="B41" s="292" t="n">
        <v>9981</v>
      </c>
      <c r="C41" s="290"/>
      <c r="D41" s="70"/>
      <c r="E41" s="71"/>
      <c r="F41" s="71"/>
      <c r="G41" s="71"/>
      <c r="H41" s="72"/>
      <c r="I41" s="70"/>
      <c r="J41" s="71" t="n">
        <v>1</v>
      </c>
      <c r="K41" s="71"/>
      <c r="L41" s="71"/>
      <c r="M41" s="72" t="n">
        <v>2</v>
      </c>
      <c r="N41" s="70"/>
      <c r="O41" s="71"/>
      <c r="P41" s="71"/>
      <c r="Q41" s="71"/>
      <c r="R41" s="72"/>
      <c r="S41" s="70" t="n">
        <v>6</v>
      </c>
      <c r="T41" s="71"/>
      <c r="U41" s="71" t="n">
        <v>1</v>
      </c>
      <c r="V41" s="71" t="n">
        <v>5</v>
      </c>
      <c r="W41" s="72"/>
      <c r="X41" s="70"/>
      <c r="Y41" s="71" t="n">
        <v>6</v>
      </c>
      <c r="Z41" s="71"/>
      <c r="AA41" s="71"/>
      <c r="AB41" s="72"/>
      <c r="AC41" s="52"/>
      <c r="AD41" s="59" t="n">
        <f aca="false">SUM(D41:AC41)</f>
        <v>21</v>
      </c>
      <c r="AE41" s="60" t="n">
        <v>57</v>
      </c>
      <c r="AF41" s="61" t="n">
        <f aca="false">SUM(AD41:AE41)</f>
        <v>78</v>
      </c>
      <c r="AG41" s="73"/>
      <c r="AH41" s="53"/>
      <c r="AI41" s="265"/>
      <c r="AJ41" s="286"/>
      <c r="AK41" s="286"/>
      <c r="AL41" s="286"/>
    </row>
    <row r="42" customFormat="false" ht="14.1" hidden="false" customHeight="true" outlineLevel="0" collapsed="false">
      <c r="A42" s="254" t="n">
        <v>36</v>
      </c>
      <c r="B42" s="293" t="n">
        <v>9012</v>
      </c>
      <c r="C42" s="294"/>
      <c r="D42" s="70"/>
      <c r="E42" s="71"/>
      <c r="F42" s="71"/>
      <c r="G42" s="71"/>
      <c r="H42" s="72"/>
      <c r="I42" s="70"/>
      <c r="J42" s="71" t="n">
        <v>2</v>
      </c>
      <c r="K42" s="71" t="n">
        <v>1</v>
      </c>
      <c r="L42" s="71" t="n">
        <v>1</v>
      </c>
      <c r="M42" s="72" t="n">
        <v>3</v>
      </c>
      <c r="N42" s="70"/>
      <c r="O42" s="71"/>
      <c r="P42" s="71" t="n">
        <v>1</v>
      </c>
      <c r="Q42" s="71"/>
      <c r="R42" s="72" t="n">
        <v>2</v>
      </c>
      <c r="S42" s="70"/>
      <c r="T42" s="71"/>
      <c r="U42" s="71" t="n">
        <v>2</v>
      </c>
      <c r="V42" s="71"/>
      <c r="W42" s="72"/>
      <c r="X42" s="70"/>
      <c r="Y42" s="71"/>
      <c r="Z42" s="71"/>
      <c r="AA42" s="71"/>
      <c r="AB42" s="72"/>
      <c r="AC42" s="58"/>
      <c r="AD42" s="59" t="n">
        <f aca="false">SUM(D42:AC42)</f>
        <v>12</v>
      </c>
      <c r="AE42" s="60" t="n">
        <v>95</v>
      </c>
      <c r="AF42" s="61" t="n">
        <f aca="false">SUM(AD42:AE42)</f>
        <v>107</v>
      </c>
      <c r="AG42" s="73" t="n">
        <v>-22</v>
      </c>
      <c r="AH42" s="53"/>
      <c r="AI42" s="272"/>
      <c r="AJ42" s="286"/>
      <c r="AK42" s="286"/>
      <c r="AL42" s="286"/>
    </row>
    <row r="43" customFormat="false" ht="14.1" hidden="false" customHeight="true" outlineLevel="0" collapsed="false">
      <c r="A43" s="254" t="n">
        <v>37</v>
      </c>
      <c r="B43" s="289" t="n">
        <v>9588</v>
      </c>
      <c r="C43" s="290"/>
      <c r="D43" s="70"/>
      <c r="E43" s="71"/>
      <c r="F43" s="71"/>
      <c r="G43" s="71"/>
      <c r="H43" s="72"/>
      <c r="I43" s="70"/>
      <c r="J43" s="71"/>
      <c r="K43" s="71"/>
      <c r="L43" s="71"/>
      <c r="M43" s="72" t="n">
        <v>2</v>
      </c>
      <c r="N43" s="70"/>
      <c r="O43" s="71"/>
      <c r="P43" s="83" t="s">
        <v>35</v>
      </c>
      <c r="Q43" s="71"/>
      <c r="R43" s="72" t="n">
        <v>2</v>
      </c>
      <c r="S43" s="70"/>
      <c r="T43" s="83" t="s">
        <v>35</v>
      </c>
      <c r="U43" s="71" t="n">
        <v>2</v>
      </c>
      <c r="V43" s="71" t="n">
        <v>5</v>
      </c>
      <c r="W43" s="72"/>
      <c r="X43" s="70"/>
      <c r="Y43" s="71" t="n">
        <v>6</v>
      </c>
      <c r="Z43" s="71"/>
      <c r="AA43" s="71"/>
      <c r="AB43" s="72"/>
      <c r="AC43" s="58"/>
      <c r="AD43" s="59" t="n">
        <f aca="false">SUM(D43:AC43)</f>
        <v>17</v>
      </c>
      <c r="AE43" s="60" t="n">
        <v>22</v>
      </c>
      <c r="AF43" s="61" t="n">
        <f aca="false">SUM(AD43:AE43)</f>
        <v>39</v>
      </c>
      <c r="AG43" s="73"/>
      <c r="AH43" s="53"/>
      <c r="AI43" s="272"/>
      <c r="AJ43" s="286"/>
      <c r="AK43" s="286"/>
      <c r="AL43" s="286"/>
    </row>
    <row r="44" customFormat="false" ht="14.1" hidden="false" customHeight="true" outlineLevel="0" collapsed="false">
      <c r="A44" s="254" t="n">
        <v>38</v>
      </c>
      <c r="B44" s="165" t="n">
        <v>9589</v>
      </c>
      <c r="C44" s="290"/>
      <c r="D44" s="70"/>
      <c r="E44" s="71"/>
      <c r="F44" s="71"/>
      <c r="G44" s="71"/>
      <c r="H44" s="72"/>
      <c r="I44" s="70"/>
      <c r="J44" s="71" t="n">
        <v>1</v>
      </c>
      <c r="K44" s="71" t="n">
        <v>1</v>
      </c>
      <c r="L44" s="71"/>
      <c r="M44" s="72" t="n">
        <v>6</v>
      </c>
      <c r="N44" s="70"/>
      <c r="O44" s="71"/>
      <c r="P44" s="83" t="s">
        <v>35</v>
      </c>
      <c r="Q44" s="71"/>
      <c r="R44" s="72"/>
      <c r="S44" s="70"/>
      <c r="T44" s="71"/>
      <c r="U44" s="71" t="n">
        <v>6</v>
      </c>
      <c r="V44" s="71" t="n">
        <v>5</v>
      </c>
      <c r="W44" s="72"/>
      <c r="X44" s="70"/>
      <c r="Y44" s="71" t="n">
        <v>6</v>
      </c>
      <c r="Z44" s="71"/>
      <c r="AA44" s="71"/>
      <c r="AB44" s="72"/>
      <c r="AC44" s="291"/>
      <c r="AD44" s="59" t="n">
        <f aca="false">SUM(D44:AC44)</f>
        <v>25</v>
      </c>
      <c r="AE44" s="60" t="n">
        <v>51</v>
      </c>
      <c r="AF44" s="61" t="n">
        <f aca="false">SUM(AD44:AE44)</f>
        <v>76</v>
      </c>
      <c r="AG44" s="73"/>
      <c r="AH44" s="53"/>
      <c r="AI44" s="272"/>
      <c r="AJ44" s="286"/>
      <c r="AK44" s="286"/>
      <c r="AL44" s="286"/>
    </row>
    <row r="45" customFormat="false" ht="14.1" hidden="false" customHeight="true" outlineLevel="0" collapsed="false">
      <c r="A45" s="254" t="n">
        <v>39</v>
      </c>
      <c r="B45" s="165"/>
      <c r="C45" s="290"/>
      <c r="D45" s="70"/>
      <c r="E45" s="71"/>
      <c r="F45" s="71"/>
      <c r="G45" s="71"/>
      <c r="H45" s="72"/>
      <c r="I45" s="70"/>
      <c r="J45" s="71"/>
      <c r="K45" s="71"/>
      <c r="L45" s="71"/>
      <c r="M45" s="72"/>
      <c r="N45" s="70"/>
      <c r="O45" s="71"/>
      <c r="P45" s="71"/>
      <c r="Q45" s="71"/>
      <c r="R45" s="72"/>
      <c r="S45" s="70"/>
      <c r="T45" s="71"/>
      <c r="U45" s="71"/>
      <c r="V45" s="71"/>
      <c r="W45" s="72"/>
      <c r="X45" s="70"/>
      <c r="Y45" s="71"/>
      <c r="Z45" s="71"/>
      <c r="AA45" s="71"/>
      <c r="AB45" s="72"/>
      <c r="AC45" s="291"/>
      <c r="AD45" s="167"/>
      <c r="AE45" s="61"/>
      <c r="AF45" s="61"/>
      <c r="AG45" s="73"/>
      <c r="AH45" s="53"/>
      <c r="AI45" s="265"/>
      <c r="AJ45" s="286"/>
      <c r="AK45" s="286"/>
      <c r="AL45" s="286"/>
    </row>
    <row r="46" customFormat="false" ht="14.1" hidden="false" customHeight="true" outlineLevel="0" collapsed="false">
      <c r="A46" s="295" t="n">
        <v>40</v>
      </c>
      <c r="B46" s="296" t="n">
        <v>9196</v>
      </c>
      <c r="C46" s="297"/>
      <c r="D46" s="137"/>
      <c r="E46" s="138"/>
      <c r="F46" s="138"/>
      <c r="G46" s="138"/>
      <c r="H46" s="139"/>
      <c r="I46" s="137" t="n">
        <v>6</v>
      </c>
      <c r="J46" s="138" t="n">
        <v>6</v>
      </c>
      <c r="K46" s="138" t="n">
        <v>6</v>
      </c>
      <c r="L46" s="138" t="n">
        <v>6</v>
      </c>
      <c r="M46" s="139" t="n">
        <v>6</v>
      </c>
      <c r="N46" s="137" t="n">
        <v>6</v>
      </c>
      <c r="O46" s="138" t="n">
        <v>4</v>
      </c>
      <c r="P46" s="138" t="n">
        <v>6</v>
      </c>
      <c r="Q46" s="138" t="n">
        <v>6</v>
      </c>
      <c r="R46" s="139" t="n">
        <v>6</v>
      </c>
      <c r="S46" s="137" t="n">
        <v>6</v>
      </c>
      <c r="T46" s="138" t="n">
        <v>6</v>
      </c>
      <c r="U46" s="138"/>
      <c r="V46" s="138"/>
      <c r="W46" s="139"/>
      <c r="X46" s="137"/>
      <c r="Y46" s="138"/>
      <c r="Z46" s="138"/>
      <c r="AA46" s="138"/>
      <c r="AB46" s="139"/>
      <c r="AC46" s="140"/>
      <c r="AD46" s="141" t="n">
        <f aca="false">SUM(D46:AC46)</f>
        <v>70</v>
      </c>
      <c r="AE46" s="142" t="n">
        <v>59</v>
      </c>
      <c r="AF46" s="143" t="n">
        <f aca="false">SUM(AD46:AE46)</f>
        <v>129</v>
      </c>
      <c r="AG46" s="298"/>
      <c r="AH46" s="299"/>
      <c r="AI46" s="300"/>
      <c r="AJ46" s="81"/>
      <c r="AK46" s="81"/>
      <c r="AL46" s="81"/>
    </row>
    <row r="47" customFormat="false" ht="12.75" hidden="false" customHeight="false" outlineLevel="0" collapsed="false">
      <c r="B47" s="301"/>
      <c r="C47" s="302"/>
      <c r="J47" s="155"/>
    </row>
  </sheetData>
  <mergeCells count="57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I6"/>
    <mergeCell ref="AJ4:AL4"/>
    <mergeCell ref="AD5:AD6"/>
    <mergeCell ref="AE5:AE6"/>
    <mergeCell ref="AF5:AF6"/>
    <mergeCell ref="AJ5:AL5"/>
    <mergeCell ref="AJ6:AL6"/>
    <mergeCell ref="AJ7:AL7"/>
    <mergeCell ref="AJ8:AL8"/>
    <mergeCell ref="AJ9:AL9"/>
    <mergeCell ref="AJ10:AL10"/>
    <mergeCell ref="AJ11:AL11"/>
    <mergeCell ref="AJ12:AL12"/>
    <mergeCell ref="AJ13:AL13"/>
    <mergeCell ref="AJ16:AL16"/>
    <mergeCell ref="AJ17:AL17"/>
    <mergeCell ref="AJ18:AL18"/>
    <mergeCell ref="AJ19:AL19"/>
    <mergeCell ref="AJ20:AL20"/>
    <mergeCell ref="AJ21:AL21"/>
    <mergeCell ref="AJ22:AL22"/>
    <mergeCell ref="AJ23:AL23"/>
    <mergeCell ref="AJ24:AL24"/>
    <mergeCell ref="AJ25:AL25"/>
    <mergeCell ref="AJ26:AL26"/>
    <mergeCell ref="AJ27:AL27"/>
    <mergeCell ref="AJ28:AL28"/>
    <mergeCell ref="AJ29:AL29"/>
    <mergeCell ref="AJ30:AL30"/>
    <mergeCell ref="AJ31:AL31"/>
    <mergeCell ref="AJ32:AL32"/>
    <mergeCell ref="AJ33:AL33"/>
    <mergeCell ref="AJ34:AL34"/>
    <mergeCell ref="AJ37:AL37"/>
    <mergeCell ref="AJ38:AL38"/>
    <mergeCell ref="AJ39:AL39"/>
    <mergeCell ref="AJ40:AL40"/>
    <mergeCell ref="AJ41:AL41"/>
    <mergeCell ref="AJ42:AL42"/>
    <mergeCell ref="AJ43:AL43"/>
    <mergeCell ref="AJ44:AL44"/>
    <mergeCell ref="AJ45:AL45"/>
    <mergeCell ref="AJ46:AL46"/>
  </mergeCells>
  <conditionalFormatting sqref="AG17:AG20 AG7:AG15 AG22:AG46">
    <cfRule type="cellIs" priority="2" operator="greaterThan" aboveAverage="0" equalAverage="0" bottom="0" percent="0" rank="0" text="" dxfId="38">
      <formula>68</formula>
    </cfRule>
  </conditionalFormatting>
  <conditionalFormatting sqref="AD7:AF46">
    <cfRule type="cellIs" priority="3" operator="greaterThanOrEqual" aboveAverage="0" equalAverage="0" bottom="0" percent="0" rank="0" text="" dxfId="39">
      <formula>90</formula>
    </cfRule>
  </conditionalFormatting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J27" activeCellId="0" sqref="AJ27:A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5"/>
    <col collapsed="false" customWidth="true" hidden="false" outlineLevel="0" max="3" min="3" style="2" width="31.56"/>
    <col collapsed="false" customWidth="true" hidden="false" outlineLevel="0" max="6" min="4" style="1" width="3.14"/>
    <col collapsed="false" customWidth="true" hidden="false" outlineLevel="0" max="7" min="7" style="3" width="3.14"/>
    <col collapsed="false" customWidth="true" hidden="false" outlineLevel="0" max="8" min="8" style="1" width="3.14"/>
    <col collapsed="false" customWidth="true" hidden="false" outlineLevel="0" max="9" min="9" style="3" width="3.14"/>
    <col collapsed="false" customWidth="true" hidden="false" outlineLevel="0" max="11" min="10" style="1" width="3.14"/>
    <col collapsed="false" customWidth="true" hidden="false" outlineLevel="0" max="12" min="12" style="3" width="3.14"/>
    <col collapsed="false" customWidth="true" hidden="false" outlineLevel="0" max="22" min="13" style="1" width="3.14"/>
    <col collapsed="false" customWidth="true" hidden="false" outlineLevel="0" max="23" min="23" style="1" width="3.42"/>
    <col collapsed="false" customWidth="true" hidden="false" outlineLevel="0" max="28" min="24" style="1" width="3.14"/>
    <col collapsed="false" customWidth="true" hidden="false" outlineLevel="0" max="29" min="29" style="1" width="4.41"/>
    <col collapsed="false" customWidth="true" hidden="false" outlineLevel="0" max="32" min="30" style="1" width="5.13"/>
    <col collapsed="false" customWidth="true" hidden="false" outlineLevel="0" max="33" min="33" style="1" width="4.14"/>
    <col collapsed="false" customWidth="true" hidden="false" outlineLevel="0" max="34" min="34" style="1" width="3.85"/>
    <col collapsed="false" customWidth="true" hidden="false" outlineLevel="0" max="35" min="35" style="1" width="4.41"/>
    <col collapsed="false" customWidth="true" hidden="false" outlineLevel="0" max="38" min="36" style="1" width="7.85"/>
    <col collapsed="false" customWidth="false" hidden="false" outlineLevel="0" max="257" min="39" style="1" width="9.14"/>
  </cols>
  <sheetData>
    <row r="1" s="5" customFormat="true" ht="18.75" hidden="false" customHeight="fals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  <c r="AJ1" s="9"/>
    </row>
    <row r="2" s="5" customFormat="true" ht="21" hidden="false" customHeight="false" outlineLevel="0" collapsed="false">
      <c r="A2" s="4" t="s">
        <v>3</v>
      </c>
      <c r="C2" s="6"/>
      <c r="D2" s="232" t="s">
        <v>4</v>
      </c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8" t="s">
        <v>5</v>
      </c>
      <c r="AE2" s="11" t="s">
        <v>24</v>
      </c>
      <c r="AF2" s="11"/>
      <c r="AG2" s="11"/>
      <c r="AH2" s="11"/>
      <c r="AI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70</v>
      </c>
      <c r="AF3" s="16"/>
      <c r="AG3" s="17"/>
      <c r="AH3" s="17"/>
      <c r="AI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19</v>
      </c>
      <c r="AH4" s="27" t="s">
        <v>20</v>
      </c>
      <c r="AI4" s="28" t="s">
        <v>62</v>
      </c>
      <c r="AJ4" s="30" t="s">
        <v>23</v>
      </c>
      <c r="AK4" s="30"/>
      <c r="AL4" s="30"/>
    </row>
    <row r="5" customFormat="false" ht="22.5" hidden="false" customHeight="true" outlineLevel="0" collapsed="false">
      <c r="A5" s="18"/>
      <c r="B5" s="18"/>
      <c r="C5" s="20"/>
      <c r="D5" s="233" t="s">
        <v>24</v>
      </c>
      <c r="E5" s="234" t="s">
        <v>25</v>
      </c>
      <c r="F5" s="234" t="s">
        <v>26</v>
      </c>
      <c r="G5" s="234" t="s">
        <v>27</v>
      </c>
      <c r="H5" s="235" t="s">
        <v>28</v>
      </c>
      <c r="I5" s="233" t="s">
        <v>24</v>
      </c>
      <c r="J5" s="234" t="s">
        <v>25</v>
      </c>
      <c r="K5" s="234" t="s">
        <v>26</v>
      </c>
      <c r="L5" s="234" t="s">
        <v>27</v>
      </c>
      <c r="M5" s="235" t="s">
        <v>28</v>
      </c>
      <c r="N5" s="233" t="s">
        <v>24</v>
      </c>
      <c r="O5" s="234" t="s">
        <v>25</v>
      </c>
      <c r="P5" s="234" t="s">
        <v>26</v>
      </c>
      <c r="Q5" s="234" t="s">
        <v>27</v>
      </c>
      <c r="R5" s="235" t="s">
        <v>28</v>
      </c>
      <c r="S5" s="233" t="s">
        <v>24</v>
      </c>
      <c r="T5" s="234" t="s">
        <v>25</v>
      </c>
      <c r="U5" s="234" t="s">
        <v>26</v>
      </c>
      <c r="V5" s="234" t="s">
        <v>27</v>
      </c>
      <c r="W5" s="235" t="s">
        <v>28</v>
      </c>
      <c r="X5" s="233" t="s">
        <v>24</v>
      </c>
      <c r="Y5" s="234" t="s">
        <v>25</v>
      </c>
      <c r="Z5" s="234" t="s">
        <v>26</v>
      </c>
      <c r="AA5" s="234" t="s">
        <v>27</v>
      </c>
      <c r="AB5" s="235" t="s">
        <v>28</v>
      </c>
      <c r="AC5" s="24"/>
      <c r="AD5" s="34" t="s">
        <v>67</v>
      </c>
      <c r="AE5" s="35" t="s">
        <v>68</v>
      </c>
      <c r="AF5" s="35" t="s">
        <v>69</v>
      </c>
      <c r="AG5" s="26"/>
      <c r="AH5" s="27"/>
      <c r="AI5" s="28"/>
      <c r="AJ5" s="36" t="s">
        <v>32</v>
      </c>
      <c r="AK5" s="36"/>
      <c r="AL5" s="36"/>
    </row>
    <row r="6" s="48" customFormat="true" ht="22.5" hidden="false" customHeight="true" outlineLevel="0" collapsed="false">
      <c r="A6" s="18"/>
      <c r="B6" s="18"/>
      <c r="C6" s="20"/>
      <c r="D6" s="237"/>
      <c r="E6" s="238"/>
      <c r="F6" s="238"/>
      <c r="G6" s="238"/>
      <c r="H6" s="239"/>
      <c r="I6" s="240" t="n">
        <v>9</v>
      </c>
      <c r="J6" s="241" t="n">
        <v>10</v>
      </c>
      <c r="K6" s="241" t="n">
        <v>11</v>
      </c>
      <c r="L6" s="241" t="n">
        <v>12</v>
      </c>
      <c r="M6" s="242" t="n">
        <v>13</v>
      </c>
      <c r="N6" s="303" t="n">
        <v>16</v>
      </c>
      <c r="O6" s="241" t="n">
        <v>17</v>
      </c>
      <c r="P6" s="241" t="n">
        <v>18</v>
      </c>
      <c r="Q6" s="241" t="n">
        <v>19</v>
      </c>
      <c r="R6" s="242" t="n">
        <v>20</v>
      </c>
      <c r="S6" s="240" t="n">
        <v>23</v>
      </c>
      <c r="T6" s="241" t="n">
        <v>24</v>
      </c>
      <c r="U6" s="241" t="n">
        <v>25</v>
      </c>
      <c r="V6" s="241" t="n">
        <v>26</v>
      </c>
      <c r="W6" s="243" t="n">
        <v>27</v>
      </c>
      <c r="X6" s="244" t="n">
        <v>30</v>
      </c>
      <c r="Y6" s="245" t="n">
        <v>31</v>
      </c>
      <c r="Z6" s="241"/>
      <c r="AA6" s="246"/>
      <c r="AB6" s="242"/>
      <c r="AC6" s="24"/>
      <c r="AD6" s="34"/>
      <c r="AE6" s="35"/>
      <c r="AF6" s="35"/>
      <c r="AG6" s="26"/>
      <c r="AH6" s="27"/>
      <c r="AI6" s="28"/>
      <c r="AJ6" s="47" t="s">
        <v>33</v>
      </c>
      <c r="AK6" s="47"/>
      <c r="AL6" s="47"/>
    </row>
    <row r="7" customFormat="false" ht="14.1" hidden="false" customHeight="true" outlineLevel="0" collapsed="false">
      <c r="A7" s="247" t="n">
        <v>1</v>
      </c>
      <c r="B7" s="304" t="n">
        <v>9488</v>
      </c>
      <c r="C7" s="249"/>
      <c r="D7" s="55"/>
      <c r="E7" s="56"/>
      <c r="F7" s="56"/>
      <c r="G7" s="56"/>
      <c r="H7" s="57"/>
      <c r="I7" s="55"/>
      <c r="J7" s="56" t="n">
        <v>1</v>
      </c>
      <c r="K7" s="56" t="n">
        <v>2</v>
      </c>
      <c r="L7" s="56" t="n">
        <v>2</v>
      </c>
      <c r="M7" s="57" t="n">
        <v>6</v>
      </c>
      <c r="N7" s="55" t="n">
        <v>1</v>
      </c>
      <c r="O7" s="56" t="n">
        <v>2</v>
      </c>
      <c r="P7" s="56"/>
      <c r="Q7" s="56"/>
      <c r="R7" s="57"/>
      <c r="S7" s="55" t="n">
        <v>2</v>
      </c>
      <c r="T7" s="56" t="n">
        <v>1</v>
      </c>
      <c r="U7" s="56" t="n">
        <v>4</v>
      </c>
      <c r="V7" s="56"/>
      <c r="W7" s="57"/>
      <c r="X7" s="55"/>
      <c r="Y7" s="56" t="n">
        <v>2</v>
      </c>
      <c r="Z7" s="56"/>
      <c r="AA7" s="56"/>
      <c r="AB7" s="57"/>
      <c r="AC7" s="58"/>
      <c r="AD7" s="167" t="n">
        <f aca="false">SUM(D7:AC7)</f>
        <v>23</v>
      </c>
      <c r="AE7" s="61" t="n">
        <v>57</v>
      </c>
      <c r="AF7" s="61" t="n">
        <f aca="false">SUM(AD7:AE7)</f>
        <v>80</v>
      </c>
      <c r="AG7" s="62"/>
      <c r="AH7" s="251"/>
      <c r="AI7" s="305"/>
      <c r="AJ7" s="253"/>
      <c r="AK7" s="253"/>
      <c r="AL7" s="253"/>
    </row>
    <row r="8" customFormat="false" ht="14.1" hidden="false" customHeight="true" outlineLevel="0" collapsed="false">
      <c r="A8" s="254" t="n">
        <v>2</v>
      </c>
      <c r="B8" s="258" t="n">
        <v>9514</v>
      </c>
      <c r="C8" s="98"/>
      <c r="D8" s="70"/>
      <c r="E8" s="71"/>
      <c r="F8" s="71"/>
      <c r="G8" s="71"/>
      <c r="H8" s="72"/>
      <c r="I8" s="70"/>
      <c r="J8" s="71" t="n">
        <v>1</v>
      </c>
      <c r="K8" s="71" t="n">
        <v>2</v>
      </c>
      <c r="L8" s="71"/>
      <c r="M8" s="72"/>
      <c r="N8" s="70"/>
      <c r="O8" s="71" t="n">
        <v>4</v>
      </c>
      <c r="P8" s="71"/>
      <c r="Q8" s="83" t="s">
        <v>35</v>
      </c>
      <c r="R8" s="72"/>
      <c r="S8" s="70"/>
      <c r="T8" s="71"/>
      <c r="U8" s="71"/>
      <c r="V8" s="71" t="n">
        <v>3</v>
      </c>
      <c r="W8" s="72"/>
      <c r="X8" s="70"/>
      <c r="Y8" s="71" t="n">
        <v>6</v>
      </c>
      <c r="Z8" s="71"/>
      <c r="AA8" s="71"/>
      <c r="AB8" s="72"/>
      <c r="AC8" s="58"/>
      <c r="AD8" s="167" t="n">
        <f aca="false">SUM(D8:AC8)</f>
        <v>16</v>
      </c>
      <c r="AE8" s="61" t="n">
        <v>41</v>
      </c>
      <c r="AF8" s="61" t="n">
        <f aca="false">SUM(AD8:AE8)</f>
        <v>57</v>
      </c>
      <c r="AG8" s="73"/>
      <c r="AH8" s="53"/>
      <c r="AI8" s="272"/>
      <c r="AJ8" s="257" t="s">
        <v>36</v>
      </c>
      <c r="AK8" s="257"/>
      <c r="AL8" s="257"/>
    </row>
    <row r="9" customFormat="false" ht="14.1" hidden="false" customHeight="true" outlineLevel="0" collapsed="false">
      <c r="A9" s="254" t="n">
        <v>3</v>
      </c>
      <c r="B9" s="258" t="n">
        <v>9516</v>
      </c>
      <c r="C9" s="98"/>
      <c r="D9" s="70"/>
      <c r="E9" s="71"/>
      <c r="F9" s="71"/>
      <c r="G9" s="71"/>
      <c r="H9" s="72"/>
      <c r="I9" s="70"/>
      <c r="J9" s="71" t="n">
        <v>1</v>
      </c>
      <c r="K9" s="71" t="n">
        <v>2</v>
      </c>
      <c r="L9" s="71" t="n">
        <v>6</v>
      </c>
      <c r="M9" s="72" t="n">
        <v>6</v>
      </c>
      <c r="N9" s="70" t="n">
        <v>1</v>
      </c>
      <c r="O9" s="71"/>
      <c r="P9" s="71"/>
      <c r="Q9" s="71"/>
      <c r="R9" s="72"/>
      <c r="S9" s="70"/>
      <c r="T9" s="71" t="n">
        <v>6</v>
      </c>
      <c r="U9" s="71"/>
      <c r="V9" s="71" t="n">
        <v>3</v>
      </c>
      <c r="W9" s="72"/>
      <c r="X9" s="70"/>
      <c r="Y9" s="71" t="n">
        <v>6</v>
      </c>
      <c r="Z9" s="71"/>
      <c r="AA9" s="71"/>
      <c r="AB9" s="72"/>
      <c r="AC9" s="58"/>
      <c r="AD9" s="167" t="n">
        <f aca="false">SUM(D9:AC9)</f>
        <v>31</v>
      </c>
      <c r="AE9" s="61" t="n">
        <v>19</v>
      </c>
      <c r="AF9" s="61" t="n">
        <f aca="false">SUM(AD9:AE9)</f>
        <v>50</v>
      </c>
      <c r="AG9" s="73"/>
      <c r="AH9" s="53"/>
      <c r="AI9" s="306"/>
      <c r="AJ9" s="260"/>
      <c r="AK9" s="260"/>
      <c r="AL9" s="260"/>
    </row>
    <row r="10" customFormat="false" ht="14.1" hidden="false" customHeight="true" outlineLevel="0" collapsed="false">
      <c r="A10" s="254" t="n">
        <v>4</v>
      </c>
      <c r="B10" s="258" t="n">
        <v>9814</v>
      </c>
      <c r="C10" s="98"/>
      <c r="D10" s="70"/>
      <c r="E10" s="71"/>
      <c r="F10" s="71"/>
      <c r="G10" s="71"/>
      <c r="H10" s="72"/>
      <c r="I10" s="70"/>
      <c r="J10" s="71" t="n">
        <v>4</v>
      </c>
      <c r="K10" s="71" t="n">
        <v>2</v>
      </c>
      <c r="L10" s="71"/>
      <c r="M10" s="83" t="s">
        <v>35</v>
      </c>
      <c r="N10" s="70"/>
      <c r="O10" s="71"/>
      <c r="P10" s="71" t="n">
        <v>2</v>
      </c>
      <c r="Q10" s="71"/>
      <c r="R10" s="72" t="n">
        <v>1</v>
      </c>
      <c r="S10" s="70"/>
      <c r="T10" s="71"/>
      <c r="U10" s="71" t="n">
        <v>1</v>
      </c>
      <c r="V10" s="71"/>
      <c r="W10" s="72"/>
      <c r="X10" s="70"/>
      <c r="Y10" s="71"/>
      <c r="Z10" s="71"/>
      <c r="AA10" s="71"/>
      <c r="AB10" s="72"/>
      <c r="AC10" s="58"/>
      <c r="AD10" s="167" t="n">
        <f aca="false">SUM(D10:AC10)</f>
        <v>10</v>
      </c>
      <c r="AE10" s="61" t="n">
        <v>69</v>
      </c>
      <c r="AF10" s="61" t="n">
        <f aca="false">SUM(AD10:AE10)</f>
        <v>79</v>
      </c>
      <c r="AG10" s="73"/>
      <c r="AH10" s="53"/>
      <c r="AI10" s="269"/>
      <c r="AJ10" s="261"/>
      <c r="AK10" s="261"/>
      <c r="AL10" s="261"/>
    </row>
    <row r="11" customFormat="false" ht="14.1" hidden="false" customHeight="true" outlineLevel="0" collapsed="false">
      <c r="A11" s="254" t="n">
        <v>5</v>
      </c>
      <c r="B11" s="273" t="n">
        <v>9517</v>
      </c>
      <c r="C11" s="98"/>
      <c r="D11" s="70"/>
      <c r="E11" s="71"/>
      <c r="F11" s="71"/>
      <c r="G11" s="71"/>
      <c r="H11" s="72"/>
      <c r="I11" s="70"/>
      <c r="J11" s="71"/>
      <c r="K11" s="71" t="n">
        <v>2</v>
      </c>
      <c r="L11" s="88" t="s">
        <v>39</v>
      </c>
      <c r="M11" s="88" t="s">
        <v>39</v>
      </c>
      <c r="N11" s="70" t="n">
        <v>2</v>
      </c>
      <c r="O11" s="71" t="n">
        <v>2</v>
      </c>
      <c r="P11" s="71"/>
      <c r="Q11" s="71" t="n">
        <v>3</v>
      </c>
      <c r="R11" s="72"/>
      <c r="S11" s="70" t="n">
        <v>2</v>
      </c>
      <c r="T11" s="71" t="n">
        <v>1</v>
      </c>
      <c r="U11" s="71"/>
      <c r="V11" s="71" t="n">
        <v>3</v>
      </c>
      <c r="W11" s="72"/>
      <c r="X11" s="70"/>
      <c r="Y11" s="71" t="n">
        <v>1</v>
      </c>
      <c r="Z11" s="71"/>
      <c r="AA11" s="71"/>
      <c r="AB11" s="72"/>
      <c r="AC11" s="58"/>
      <c r="AD11" s="167" t="n">
        <f aca="false">SUM(D11:AC11)</f>
        <v>16</v>
      </c>
      <c r="AE11" s="61" t="n">
        <v>40</v>
      </c>
      <c r="AF11" s="61" t="n">
        <f aca="false">SUM(AD11:AE11)</f>
        <v>56</v>
      </c>
      <c r="AG11" s="73"/>
      <c r="AH11" s="53"/>
      <c r="AI11" s="130" t="n">
        <v>1</v>
      </c>
      <c r="AJ11" s="82" t="s">
        <v>37</v>
      </c>
      <c r="AK11" s="82"/>
      <c r="AL11" s="82"/>
    </row>
    <row r="12" customFormat="false" ht="14.1" hidden="false" customHeight="true" outlineLevel="0" collapsed="false">
      <c r="A12" s="254" t="n">
        <v>6</v>
      </c>
      <c r="B12" s="258" t="n">
        <v>9518</v>
      </c>
      <c r="C12" s="98"/>
      <c r="D12" s="70"/>
      <c r="E12" s="71"/>
      <c r="F12" s="71"/>
      <c r="G12" s="71"/>
      <c r="H12" s="72"/>
      <c r="I12" s="70"/>
      <c r="J12" s="71" t="n">
        <v>1</v>
      </c>
      <c r="K12" s="71" t="n">
        <v>2</v>
      </c>
      <c r="L12" s="71" t="n">
        <v>2</v>
      </c>
      <c r="M12" s="72"/>
      <c r="N12" s="70"/>
      <c r="O12" s="71" t="n">
        <v>2</v>
      </c>
      <c r="P12" s="71"/>
      <c r="Q12" s="88" t="s">
        <v>39</v>
      </c>
      <c r="R12" s="72" t="n">
        <v>4</v>
      </c>
      <c r="S12" s="70"/>
      <c r="T12" s="71" t="n">
        <v>2</v>
      </c>
      <c r="U12" s="71" t="n">
        <v>4</v>
      </c>
      <c r="V12" s="71"/>
      <c r="W12" s="72"/>
      <c r="X12" s="70"/>
      <c r="Y12" s="71"/>
      <c r="Z12" s="71"/>
      <c r="AA12" s="71"/>
      <c r="AB12" s="72"/>
      <c r="AC12" s="58"/>
      <c r="AD12" s="167" t="n">
        <f aca="false">SUM(D12:AC12)</f>
        <v>17</v>
      </c>
      <c r="AE12" s="61" t="n">
        <v>33</v>
      </c>
      <c r="AF12" s="61" t="n">
        <f aca="false">SUM(AD12:AE12)</f>
        <v>50</v>
      </c>
      <c r="AG12" s="73"/>
      <c r="AH12" s="125" t="n">
        <v>1</v>
      </c>
      <c r="AI12" s="269" t="n">
        <v>2</v>
      </c>
      <c r="AJ12" s="82" t="s">
        <v>38</v>
      </c>
      <c r="AK12" s="82"/>
      <c r="AL12" s="82"/>
    </row>
    <row r="13" customFormat="false" ht="14.1" hidden="false" customHeight="true" outlineLevel="0" collapsed="false">
      <c r="A13" s="254" t="n">
        <v>7</v>
      </c>
      <c r="B13" s="273" t="n">
        <v>9520</v>
      </c>
      <c r="C13" s="98"/>
      <c r="D13" s="70"/>
      <c r="E13" s="71"/>
      <c r="F13" s="71"/>
      <c r="G13" s="71"/>
      <c r="H13" s="72"/>
      <c r="I13" s="70" t="n">
        <v>6</v>
      </c>
      <c r="J13" s="71" t="n">
        <v>4</v>
      </c>
      <c r="K13" s="220" t="n">
        <v>6</v>
      </c>
      <c r="L13" s="220" t="n">
        <v>6</v>
      </c>
      <c r="M13" s="221" t="n">
        <v>6</v>
      </c>
      <c r="N13" s="219" t="n">
        <v>6</v>
      </c>
      <c r="O13" s="71"/>
      <c r="P13" s="71" t="n">
        <v>2</v>
      </c>
      <c r="Q13" s="71"/>
      <c r="R13" s="72"/>
      <c r="S13" s="70"/>
      <c r="T13" s="71"/>
      <c r="U13" s="71"/>
      <c r="V13" s="71"/>
      <c r="W13" s="72"/>
      <c r="X13" s="70"/>
      <c r="Y13" s="71" t="n">
        <v>2</v>
      </c>
      <c r="Z13" s="71"/>
      <c r="AA13" s="71"/>
      <c r="AB13" s="72"/>
      <c r="AC13" s="58"/>
      <c r="AD13" s="167" t="n">
        <f aca="false">SUM(D13:AC13)</f>
        <v>38</v>
      </c>
      <c r="AE13" s="61" t="n">
        <v>64</v>
      </c>
      <c r="AF13" s="61" t="n">
        <f aca="false">SUM(AD13:AE13)</f>
        <v>102</v>
      </c>
      <c r="AG13" s="222" t="n">
        <v>-24</v>
      </c>
      <c r="AH13" s="53"/>
      <c r="AI13" s="306"/>
      <c r="AJ13" s="85"/>
      <c r="AK13" s="86"/>
      <c r="AL13" s="150"/>
    </row>
    <row r="14" customFormat="false" ht="14.1" hidden="false" customHeight="true" outlineLevel="0" collapsed="false">
      <c r="A14" s="254" t="n">
        <v>8</v>
      </c>
      <c r="B14" s="255" t="n">
        <v>9604</v>
      </c>
      <c r="C14" s="98"/>
      <c r="D14" s="70"/>
      <c r="E14" s="71"/>
      <c r="F14" s="71"/>
      <c r="G14" s="71"/>
      <c r="H14" s="72"/>
      <c r="I14" s="70"/>
      <c r="J14" s="71"/>
      <c r="K14" s="83" t="s">
        <v>35</v>
      </c>
      <c r="L14" s="71"/>
      <c r="M14" s="72"/>
      <c r="N14" s="70" t="n">
        <v>1</v>
      </c>
      <c r="O14" s="71" t="n">
        <v>1</v>
      </c>
      <c r="P14" s="71"/>
      <c r="Q14" s="71"/>
      <c r="R14" s="72"/>
      <c r="S14" s="70" t="n">
        <v>1</v>
      </c>
      <c r="T14" s="71"/>
      <c r="U14" s="71"/>
      <c r="V14" s="71"/>
      <c r="W14" s="72"/>
      <c r="X14" s="70"/>
      <c r="Y14" s="71"/>
      <c r="Z14" s="71"/>
      <c r="AA14" s="71"/>
      <c r="AB14" s="72"/>
      <c r="AC14" s="58"/>
      <c r="AD14" s="167" t="n">
        <f aca="false">SUM(D14:AC14)</f>
        <v>3</v>
      </c>
      <c r="AE14" s="61" t="n">
        <v>75</v>
      </c>
      <c r="AF14" s="61" t="n">
        <f aca="false">SUM(AD14:AE14)</f>
        <v>78</v>
      </c>
      <c r="AG14" s="73"/>
      <c r="AH14" s="53"/>
      <c r="AI14" s="269"/>
    </row>
    <row r="15" customFormat="false" ht="14.1" hidden="false" customHeight="true" outlineLevel="0" collapsed="false">
      <c r="A15" s="254" t="n">
        <v>9</v>
      </c>
      <c r="B15" s="258" t="n">
        <v>9521</v>
      </c>
      <c r="C15" s="98"/>
      <c r="D15" s="70"/>
      <c r="E15" s="71"/>
      <c r="F15" s="71"/>
      <c r="G15" s="71"/>
      <c r="H15" s="72"/>
      <c r="I15" s="70"/>
      <c r="J15" s="71"/>
      <c r="K15" s="71" t="n">
        <v>2</v>
      </c>
      <c r="L15" s="71"/>
      <c r="M15" s="72"/>
      <c r="N15" s="70" t="n">
        <v>1</v>
      </c>
      <c r="O15" s="71"/>
      <c r="P15" s="71"/>
      <c r="Q15" s="71" t="n">
        <v>6</v>
      </c>
      <c r="R15" s="72"/>
      <c r="S15" s="70"/>
      <c r="T15" s="71" t="n">
        <v>6</v>
      </c>
      <c r="U15" s="71"/>
      <c r="V15" s="71" t="n">
        <v>3</v>
      </c>
      <c r="W15" s="72"/>
      <c r="X15" s="70"/>
      <c r="Y15" s="71" t="n">
        <v>6</v>
      </c>
      <c r="Z15" s="71"/>
      <c r="AA15" s="71"/>
      <c r="AB15" s="72"/>
      <c r="AC15" s="58"/>
      <c r="AD15" s="167" t="n">
        <f aca="false">SUM(D15:AC15)</f>
        <v>24</v>
      </c>
      <c r="AE15" s="61" t="n">
        <v>34</v>
      </c>
      <c r="AF15" s="61" t="n">
        <f aca="false">SUM(AD15:AE15)</f>
        <v>58</v>
      </c>
      <c r="AG15" s="73"/>
      <c r="AH15" s="53"/>
      <c r="AI15" s="306"/>
      <c r="AJ15" s="253"/>
      <c r="AK15" s="253"/>
      <c r="AL15" s="253"/>
    </row>
    <row r="16" customFormat="false" ht="14.1" hidden="false" customHeight="true" outlineLevel="0" collapsed="false">
      <c r="A16" s="254" t="n">
        <v>10</v>
      </c>
      <c r="B16" s="258" t="n">
        <v>9212</v>
      </c>
      <c r="C16" s="69"/>
      <c r="D16" s="70"/>
      <c r="E16" s="71"/>
      <c r="F16" s="71"/>
      <c r="G16" s="71"/>
      <c r="H16" s="72"/>
      <c r="I16" s="70"/>
      <c r="J16" s="71"/>
      <c r="K16" s="71" t="n">
        <v>2</v>
      </c>
      <c r="L16" s="71" t="n">
        <v>1</v>
      </c>
      <c r="M16" s="72"/>
      <c r="N16" s="70" t="n">
        <v>2</v>
      </c>
      <c r="O16" s="71"/>
      <c r="P16" s="71"/>
      <c r="Q16" s="71"/>
      <c r="R16" s="83" t="s">
        <v>35</v>
      </c>
      <c r="S16" s="70" t="n">
        <v>1</v>
      </c>
      <c r="T16" s="71" t="n">
        <v>2</v>
      </c>
      <c r="U16" s="71"/>
      <c r="V16" s="71" t="n">
        <v>3</v>
      </c>
      <c r="W16" s="72"/>
      <c r="X16" s="70"/>
      <c r="Y16" s="71" t="n">
        <v>2</v>
      </c>
      <c r="Z16" s="71"/>
      <c r="AA16" s="71"/>
      <c r="AB16" s="72"/>
      <c r="AC16" s="58"/>
      <c r="AD16" s="167" t="n">
        <f aca="false">SUM(D16:AC16)</f>
        <v>13</v>
      </c>
      <c r="AE16" s="61" t="n">
        <v>71</v>
      </c>
      <c r="AF16" s="61" t="n">
        <f aca="false">SUM(AD16:AE16)</f>
        <v>84</v>
      </c>
      <c r="AG16" s="73" t="n">
        <v>-8</v>
      </c>
      <c r="AH16" s="53"/>
      <c r="AI16" s="272" t="n">
        <v>1</v>
      </c>
      <c r="AJ16" s="267"/>
      <c r="AK16" s="267"/>
      <c r="AL16" s="267"/>
    </row>
    <row r="17" customFormat="false" ht="14.1" hidden="false" customHeight="true" outlineLevel="0" collapsed="false">
      <c r="A17" s="254" t="n">
        <v>11</v>
      </c>
      <c r="B17" s="258" t="n">
        <v>9819</v>
      </c>
      <c r="C17" s="98"/>
      <c r="D17" s="70"/>
      <c r="E17" s="71"/>
      <c r="F17" s="71"/>
      <c r="G17" s="71"/>
      <c r="H17" s="72"/>
      <c r="I17" s="70"/>
      <c r="J17" s="71"/>
      <c r="K17" s="71"/>
      <c r="L17" s="71"/>
      <c r="M17" s="72"/>
      <c r="N17" s="70"/>
      <c r="O17" s="71"/>
      <c r="P17" s="71"/>
      <c r="Q17" s="71"/>
      <c r="R17" s="72"/>
      <c r="S17" s="70"/>
      <c r="T17" s="71"/>
      <c r="U17" s="71"/>
      <c r="V17" s="71"/>
      <c r="W17" s="72"/>
      <c r="X17" s="70"/>
      <c r="Y17" s="71"/>
      <c r="Z17" s="71"/>
      <c r="AA17" s="71"/>
      <c r="AB17" s="72"/>
      <c r="AC17" s="58"/>
      <c r="AD17" s="167" t="n">
        <f aca="false">SUM(D17:AC17)</f>
        <v>0</v>
      </c>
      <c r="AE17" s="61" t="n">
        <v>82</v>
      </c>
      <c r="AF17" s="61" t="n">
        <f aca="false">SUM(AD17:AE17)</f>
        <v>82</v>
      </c>
      <c r="AG17" s="73"/>
      <c r="AH17" s="53"/>
      <c r="AI17" s="272"/>
      <c r="AJ17" s="257" t="s">
        <v>44</v>
      </c>
      <c r="AK17" s="257"/>
      <c r="AL17" s="257"/>
    </row>
    <row r="18" customFormat="false" ht="14.1" hidden="false" customHeight="true" outlineLevel="0" collapsed="false">
      <c r="A18" s="254" t="n">
        <v>12</v>
      </c>
      <c r="B18" s="258" t="n">
        <v>9425</v>
      </c>
      <c r="C18" s="69"/>
      <c r="D18" s="70"/>
      <c r="E18" s="71"/>
      <c r="F18" s="71"/>
      <c r="G18" s="71"/>
      <c r="H18" s="72"/>
      <c r="I18" s="70"/>
      <c r="J18" s="71" t="n">
        <v>4</v>
      </c>
      <c r="K18" s="71" t="n">
        <v>2</v>
      </c>
      <c r="L18" s="71"/>
      <c r="M18" s="72"/>
      <c r="N18" s="70" t="n">
        <v>1</v>
      </c>
      <c r="O18" s="71"/>
      <c r="P18" s="71"/>
      <c r="Q18" s="71"/>
      <c r="R18" s="72"/>
      <c r="S18" s="70" t="n">
        <v>1</v>
      </c>
      <c r="T18" s="71"/>
      <c r="U18" s="71"/>
      <c r="V18" s="71"/>
      <c r="W18" s="72"/>
      <c r="X18" s="70"/>
      <c r="Y18" s="71"/>
      <c r="Z18" s="71"/>
      <c r="AA18" s="71"/>
      <c r="AB18" s="72"/>
      <c r="AC18" s="58"/>
      <c r="AD18" s="167" t="n">
        <f aca="false">SUM(D18:AC18)</f>
        <v>8</v>
      </c>
      <c r="AE18" s="61" t="n">
        <v>82</v>
      </c>
      <c r="AF18" s="61" t="n">
        <f aca="false">SUM(AD18:AE18)</f>
        <v>90</v>
      </c>
      <c r="AG18" s="73"/>
      <c r="AH18" s="53"/>
      <c r="AI18" s="272" t="n">
        <v>1</v>
      </c>
      <c r="AJ18" s="253"/>
      <c r="AK18" s="253"/>
      <c r="AL18" s="253"/>
    </row>
    <row r="19" customFormat="false" ht="14.1" hidden="false" customHeight="true" outlineLevel="0" collapsed="false">
      <c r="A19" s="254" t="n">
        <v>13</v>
      </c>
      <c r="B19" s="258" t="n">
        <v>9426</v>
      </c>
      <c r="C19" s="69"/>
      <c r="D19" s="70"/>
      <c r="E19" s="71"/>
      <c r="F19" s="71"/>
      <c r="G19" s="71"/>
      <c r="H19" s="72"/>
      <c r="I19" s="70"/>
      <c r="J19" s="71" t="n">
        <v>4</v>
      </c>
      <c r="K19" s="83" t="s">
        <v>35</v>
      </c>
      <c r="L19" s="71" t="n">
        <v>6</v>
      </c>
      <c r="M19" s="72"/>
      <c r="N19" s="70"/>
      <c r="O19" s="71"/>
      <c r="P19" s="71"/>
      <c r="Q19" s="71"/>
      <c r="R19" s="72"/>
      <c r="S19" s="70" t="n">
        <v>1</v>
      </c>
      <c r="T19" s="71"/>
      <c r="U19" s="71"/>
      <c r="V19" s="71"/>
      <c r="W19" s="72"/>
      <c r="X19" s="70"/>
      <c r="Y19" s="71" t="n">
        <v>6</v>
      </c>
      <c r="Z19" s="71"/>
      <c r="AA19" s="71"/>
      <c r="AB19" s="72"/>
      <c r="AC19" s="58"/>
      <c r="AD19" s="167" t="n">
        <f aca="false">SUM(D19:AC19)</f>
        <v>17</v>
      </c>
      <c r="AE19" s="61" t="n">
        <v>62</v>
      </c>
      <c r="AF19" s="61" t="n">
        <f aca="false">SUM(AD19:AE19)</f>
        <v>79</v>
      </c>
      <c r="AG19" s="73"/>
      <c r="AH19" s="53"/>
      <c r="AI19" s="272"/>
      <c r="AJ19" s="253"/>
      <c r="AK19" s="253"/>
      <c r="AL19" s="253"/>
    </row>
    <row r="20" customFormat="false" ht="14.1" hidden="false" customHeight="true" outlineLevel="0" collapsed="false">
      <c r="A20" s="254" t="n">
        <v>14</v>
      </c>
      <c r="B20" s="258" t="n">
        <v>9428</v>
      </c>
      <c r="C20" s="69"/>
      <c r="D20" s="70"/>
      <c r="E20" s="71"/>
      <c r="F20" s="71"/>
      <c r="G20" s="71"/>
      <c r="H20" s="72"/>
      <c r="I20" s="70" t="n">
        <v>2</v>
      </c>
      <c r="J20" s="71"/>
      <c r="K20" s="71" t="n">
        <v>4</v>
      </c>
      <c r="L20" s="71"/>
      <c r="M20" s="72"/>
      <c r="N20" s="70"/>
      <c r="O20" s="71"/>
      <c r="P20" s="71"/>
      <c r="Q20" s="71"/>
      <c r="R20" s="72"/>
      <c r="S20" s="70"/>
      <c r="T20" s="71" t="n">
        <v>1</v>
      </c>
      <c r="U20" s="71"/>
      <c r="V20" s="71"/>
      <c r="W20" s="72"/>
      <c r="X20" s="70"/>
      <c r="Y20" s="71" t="n">
        <v>6</v>
      </c>
      <c r="Z20" s="71"/>
      <c r="AA20" s="71"/>
      <c r="AB20" s="72"/>
      <c r="AC20" s="58"/>
      <c r="AD20" s="167" t="n">
        <f aca="false">SUM(D20:AC20)</f>
        <v>13</v>
      </c>
      <c r="AE20" s="61" t="n">
        <v>65</v>
      </c>
      <c r="AF20" s="61" t="n">
        <f aca="false">SUM(AD20:AE20)</f>
        <v>78</v>
      </c>
      <c r="AG20" s="73"/>
      <c r="AH20" s="53"/>
      <c r="AI20" s="307"/>
      <c r="AJ20" s="101" t="s">
        <v>48</v>
      </c>
      <c r="AK20" s="101"/>
      <c r="AL20" s="101"/>
    </row>
    <row r="21" customFormat="false" ht="14.1" hidden="false" customHeight="true" outlineLevel="0" collapsed="false">
      <c r="A21" s="254" t="n">
        <v>15</v>
      </c>
      <c r="B21" s="308" t="n">
        <v>9429</v>
      </c>
      <c r="C21" s="69"/>
      <c r="D21" s="70"/>
      <c r="E21" s="71"/>
      <c r="F21" s="71"/>
      <c r="G21" s="71"/>
      <c r="H21" s="72"/>
      <c r="I21" s="70"/>
      <c r="J21" s="71"/>
      <c r="K21" s="71" t="n">
        <v>2</v>
      </c>
      <c r="L21" s="71" t="n">
        <v>3</v>
      </c>
      <c r="M21" s="72"/>
      <c r="N21" s="70" t="n">
        <v>1</v>
      </c>
      <c r="O21" s="71"/>
      <c r="P21" s="71"/>
      <c r="Q21" s="83" t="s">
        <v>35</v>
      </c>
      <c r="R21" s="72"/>
      <c r="S21" s="70"/>
      <c r="T21" s="71" t="n">
        <v>2</v>
      </c>
      <c r="U21" s="71" t="n">
        <v>1</v>
      </c>
      <c r="V21" s="71" t="n">
        <v>3</v>
      </c>
      <c r="W21" s="72"/>
      <c r="X21" s="70"/>
      <c r="Y21" s="83" t="s">
        <v>35</v>
      </c>
      <c r="Z21" s="71"/>
      <c r="AA21" s="71"/>
      <c r="AB21" s="72"/>
      <c r="AC21" s="58"/>
      <c r="AD21" s="167" t="n">
        <f aca="false">SUM(D21:AC21)</f>
        <v>12</v>
      </c>
      <c r="AE21" s="61" t="n">
        <v>30</v>
      </c>
      <c r="AF21" s="61" t="n">
        <f aca="false">SUM(AD21:AE21)</f>
        <v>42</v>
      </c>
      <c r="AG21" s="73"/>
      <c r="AH21" s="53"/>
      <c r="AI21" s="269"/>
      <c r="AJ21" s="271" t="s">
        <v>50</v>
      </c>
      <c r="AK21" s="271"/>
      <c r="AL21" s="271"/>
    </row>
    <row r="22" customFormat="false" ht="14.1" hidden="false" customHeight="true" outlineLevel="0" collapsed="false">
      <c r="A22" s="254" t="n">
        <v>16</v>
      </c>
      <c r="B22" s="258" t="n">
        <v>9430</v>
      </c>
      <c r="C22" s="69"/>
      <c r="D22" s="70"/>
      <c r="E22" s="71"/>
      <c r="F22" s="71"/>
      <c r="G22" s="71"/>
      <c r="H22" s="72"/>
      <c r="I22" s="70"/>
      <c r="J22" s="71"/>
      <c r="K22" s="71" t="n">
        <v>6</v>
      </c>
      <c r="L22" s="71" t="n">
        <v>6</v>
      </c>
      <c r="M22" s="72" t="n">
        <v>6</v>
      </c>
      <c r="N22" s="70"/>
      <c r="O22" s="71"/>
      <c r="P22" s="71"/>
      <c r="Q22" s="71"/>
      <c r="R22" s="72"/>
      <c r="S22" s="70"/>
      <c r="T22" s="71"/>
      <c r="U22" s="71" t="n">
        <v>4</v>
      </c>
      <c r="V22" s="71" t="n">
        <v>3</v>
      </c>
      <c r="W22" s="72"/>
      <c r="X22" s="70"/>
      <c r="Y22" s="71" t="n">
        <v>6</v>
      </c>
      <c r="Z22" s="71"/>
      <c r="AA22" s="71"/>
      <c r="AB22" s="72"/>
      <c r="AC22" s="58"/>
      <c r="AD22" s="167" t="n">
        <f aca="false">SUM(D22:AC22)</f>
        <v>31</v>
      </c>
      <c r="AE22" s="61" t="n">
        <v>48</v>
      </c>
      <c r="AF22" s="61" t="n">
        <f aca="false">SUM(AD22:AE22)</f>
        <v>79</v>
      </c>
      <c r="AG22" s="73"/>
      <c r="AH22" s="53"/>
      <c r="AI22" s="306"/>
      <c r="AJ22" s="271"/>
      <c r="AK22" s="271"/>
      <c r="AL22" s="271"/>
    </row>
    <row r="23" customFormat="false" ht="14.1" hidden="false" customHeight="true" outlineLevel="0" collapsed="false">
      <c r="A23" s="254" t="n">
        <v>17</v>
      </c>
      <c r="B23" s="275" t="n">
        <v>9982</v>
      </c>
      <c r="C23" s="98"/>
      <c r="D23" s="70"/>
      <c r="E23" s="71"/>
      <c r="F23" s="71"/>
      <c r="G23" s="71"/>
      <c r="H23" s="72"/>
      <c r="I23" s="70"/>
      <c r="J23" s="71"/>
      <c r="K23" s="71" t="n">
        <v>2</v>
      </c>
      <c r="L23" s="71"/>
      <c r="M23" s="72"/>
      <c r="N23" s="70"/>
      <c r="O23" s="71" t="n">
        <v>4</v>
      </c>
      <c r="P23" s="71"/>
      <c r="Q23" s="83" t="s">
        <v>35</v>
      </c>
      <c r="R23" s="72"/>
      <c r="S23" s="70"/>
      <c r="T23" s="71"/>
      <c r="U23" s="71" t="n">
        <v>4</v>
      </c>
      <c r="V23" s="71" t="n">
        <v>3</v>
      </c>
      <c r="W23" s="72"/>
      <c r="X23" s="70"/>
      <c r="Y23" s="71" t="n">
        <v>6</v>
      </c>
      <c r="Z23" s="71"/>
      <c r="AA23" s="71"/>
      <c r="AB23" s="72"/>
      <c r="AC23" s="58"/>
      <c r="AD23" s="167" t="n">
        <f aca="false">SUM(D23:AC23)</f>
        <v>19</v>
      </c>
      <c r="AE23" s="61" t="n">
        <v>30</v>
      </c>
      <c r="AF23" s="61" t="n">
        <f aca="false">SUM(AD23:AE23)</f>
        <v>49</v>
      </c>
      <c r="AG23" s="73"/>
      <c r="AH23" s="53"/>
      <c r="AI23" s="269"/>
      <c r="AJ23" s="260"/>
      <c r="AK23" s="260"/>
      <c r="AL23" s="260"/>
    </row>
    <row r="24" customFormat="false" ht="14.1" hidden="false" customHeight="true" outlineLevel="0" collapsed="false">
      <c r="A24" s="254" t="n">
        <v>18</v>
      </c>
      <c r="B24" s="309" t="n">
        <v>9984</v>
      </c>
      <c r="C24" s="98"/>
      <c r="D24" s="70"/>
      <c r="E24" s="71"/>
      <c r="F24" s="71"/>
      <c r="G24" s="71"/>
      <c r="H24" s="72"/>
      <c r="I24" s="70"/>
      <c r="J24" s="71"/>
      <c r="K24" s="71"/>
      <c r="L24" s="71"/>
      <c r="M24" s="72"/>
      <c r="N24" s="70" t="n">
        <v>1</v>
      </c>
      <c r="O24" s="71"/>
      <c r="P24" s="71" t="n">
        <v>1</v>
      </c>
      <c r="Q24" s="71"/>
      <c r="R24" s="72"/>
      <c r="S24" s="70"/>
      <c r="T24" s="71"/>
      <c r="U24" s="71"/>
      <c r="V24" s="71"/>
      <c r="W24" s="72"/>
      <c r="X24" s="70"/>
      <c r="Y24" s="71"/>
      <c r="Z24" s="71"/>
      <c r="AA24" s="71"/>
      <c r="AB24" s="72"/>
      <c r="AC24" s="250"/>
      <c r="AD24" s="167" t="n">
        <f aca="false">SUM(D24:AC24)</f>
        <v>2</v>
      </c>
      <c r="AE24" s="61" t="n">
        <v>80</v>
      </c>
      <c r="AF24" s="61" t="n">
        <f aca="false">SUM(AD24:AE24)</f>
        <v>82</v>
      </c>
      <c r="AG24" s="73"/>
      <c r="AH24" s="53"/>
      <c r="AI24" s="307"/>
      <c r="AJ24" s="260"/>
      <c r="AK24" s="260"/>
      <c r="AL24" s="260"/>
    </row>
    <row r="25" customFormat="false" ht="14.1" hidden="false" customHeight="true" outlineLevel="0" collapsed="false">
      <c r="A25" s="254" t="n">
        <v>19</v>
      </c>
      <c r="B25" s="273" t="n">
        <v>9431</v>
      </c>
      <c r="C25" s="69"/>
      <c r="D25" s="70"/>
      <c r="E25" s="71"/>
      <c r="F25" s="71"/>
      <c r="G25" s="71"/>
      <c r="H25" s="72"/>
      <c r="I25" s="70"/>
      <c r="J25" s="71"/>
      <c r="K25" s="71" t="n">
        <v>1</v>
      </c>
      <c r="L25" s="83" t="s">
        <v>35</v>
      </c>
      <c r="M25" s="72" t="n">
        <v>3</v>
      </c>
      <c r="N25" s="70" t="n">
        <v>2</v>
      </c>
      <c r="O25" s="71"/>
      <c r="P25" s="71" t="n">
        <v>1</v>
      </c>
      <c r="Q25" s="71"/>
      <c r="R25" s="72"/>
      <c r="S25" s="219" t="n">
        <v>6</v>
      </c>
      <c r="T25" s="220" t="n">
        <v>6</v>
      </c>
      <c r="U25" s="220" t="n">
        <v>4</v>
      </c>
      <c r="V25" s="220" t="n">
        <v>3</v>
      </c>
      <c r="W25" s="221"/>
      <c r="X25" s="70"/>
      <c r="Y25" s="83" t="s">
        <v>35</v>
      </c>
      <c r="Z25" s="71"/>
      <c r="AA25" s="71"/>
      <c r="AB25" s="72"/>
      <c r="AC25" s="58"/>
      <c r="AD25" s="167" t="n">
        <f aca="false">SUM(D25:AC25)</f>
        <v>26</v>
      </c>
      <c r="AE25" s="61" t="n">
        <v>81</v>
      </c>
      <c r="AF25" s="61" t="n">
        <f aca="false">SUM(AD25:AE25)</f>
        <v>107</v>
      </c>
      <c r="AG25" s="73" t="n">
        <v>-19</v>
      </c>
      <c r="AH25" s="53"/>
      <c r="AI25" s="269" t="n">
        <v>1</v>
      </c>
      <c r="AJ25" s="104"/>
      <c r="AK25" s="104"/>
      <c r="AL25" s="104"/>
    </row>
    <row r="26" customFormat="false" ht="14.1" hidden="false" customHeight="true" outlineLevel="0" collapsed="false">
      <c r="A26" s="254" t="n">
        <v>20</v>
      </c>
      <c r="B26" s="258" t="n">
        <v>9432</v>
      </c>
      <c r="C26" s="69"/>
      <c r="D26" s="70"/>
      <c r="E26" s="71"/>
      <c r="F26" s="71"/>
      <c r="G26" s="71"/>
      <c r="H26" s="72"/>
      <c r="I26" s="70"/>
      <c r="J26" s="71"/>
      <c r="K26" s="71" t="n">
        <v>2</v>
      </c>
      <c r="L26" s="71"/>
      <c r="M26" s="72"/>
      <c r="N26" s="70" t="n">
        <v>1</v>
      </c>
      <c r="O26" s="71" t="n">
        <v>4</v>
      </c>
      <c r="P26" s="71"/>
      <c r="Q26" s="71" t="n">
        <v>6</v>
      </c>
      <c r="R26" s="72"/>
      <c r="S26" s="70"/>
      <c r="T26" s="71" t="n">
        <v>6</v>
      </c>
      <c r="U26" s="71"/>
      <c r="V26" s="71" t="n">
        <v>3</v>
      </c>
      <c r="W26" s="72"/>
      <c r="X26" s="70"/>
      <c r="Y26" s="71" t="n">
        <v>6</v>
      </c>
      <c r="Z26" s="71"/>
      <c r="AA26" s="71"/>
      <c r="AB26" s="72"/>
      <c r="AC26" s="58"/>
      <c r="AD26" s="167" t="n">
        <f aca="false">SUM(D26:AC26)</f>
        <v>28</v>
      </c>
      <c r="AE26" s="61" t="n">
        <v>46</v>
      </c>
      <c r="AF26" s="61" t="n">
        <f aca="false">SUM(AD26:AE26)</f>
        <v>74</v>
      </c>
      <c r="AG26" s="73"/>
      <c r="AH26" s="53"/>
      <c r="AI26" s="307"/>
      <c r="AJ26" s="310"/>
      <c r="AK26" s="310"/>
      <c r="AL26" s="310"/>
    </row>
    <row r="27" customFormat="false" ht="14.1" hidden="false" customHeight="true" outlineLevel="0" collapsed="false">
      <c r="A27" s="254" t="n">
        <v>21</v>
      </c>
      <c r="B27" s="273" t="n">
        <v>9434</v>
      </c>
      <c r="C27" s="69"/>
      <c r="D27" s="70"/>
      <c r="E27" s="71"/>
      <c r="F27" s="71"/>
      <c r="G27" s="71"/>
      <c r="H27" s="72"/>
      <c r="I27" s="70"/>
      <c r="J27" s="71"/>
      <c r="K27" s="71" t="n">
        <v>2</v>
      </c>
      <c r="L27" s="71"/>
      <c r="M27" s="72" t="n">
        <v>6</v>
      </c>
      <c r="N27" s="70" t="n">
        <v>2</v>
      </c>
      <c r="O27" s="71" t="n">
        <v>4</v>
      </c>
      <c r="P27" s="71" t="n">
        <v>1</v>
      </c>
      <c r="Q27" s="71"/>
      <c r="R27" s="72"/>
      <c r="S27" s="70" t="n">
        <v>2</v>
      </c>
      <c r="T27" s="71" t="n">
        <v>6</v>
      </c>
      <c r="U27" s="71"/>
      <c r="V27" s="71" t="n">
        <v>3</v>
      </c>
      <c r="W27" s="72"/>
      <c r="X27" s="70"/>
      <c r="Y27" s="71" t="n">
        <v>6</v>
      </c>
      <c r="Z27" s="71"/>
      <c r="AA27" s="71"/>
      <c r="AB27" s="72"/>
      <c r="AC27" s="58"/>
      <c r="AD27" s="167" t="n">
        <f aca="false">SUM(D27:AC27)</f>
        <v>32</v>
      </c>
      <c r="AE27" s="61" t="n">
        <v>47</v>
      </c>
      <c r="AF27" s="61" t="n">
        <f aca="false">SUM(AD27:AE27)</f>
        <v>79</v>
      </c>
      <c r="AG27" s="73"/>
      <c r="AH27" s="53"/>
      <c r="AI27" s="306"/>
      <c r="AJ27" s="104" t="s">
        <v>53</v>
      </c>
      <c r="AK27" s="104"/>
      <c r="AL27" s="104"/>
    </row>
    <row r="28" customFormat="false" ht="14.1" hidden="false" customHeight="true" outlineLevel="0" collapsed="false">
      <c r="A28" s="254" t="n">
        <v>22</v>
      </c>
      <c r="B28" s="258" t="n">
        <v>9435</v>
      </c>
      <c r="C28" s="69"/>
      <c r="D28" s="70"/>
      <c r="E28" s="71"/>
      <c r="F28" s="71"/>
      <c r="G28" s="71"/>
      <c r="H28" s="72"/>
      <c r="I28" s="70"/>
      <c r="J28" s="71"/>
      <c r="K28" s="71" t="n">
        <v>4</v>
      </c>
      <c r="L28" s="71" t="n">
        <v>3</v>
      </c>
      <c r="M28" s="72"/>
      <c r="N28" s="70" t="n">
        <v>1</v>
      </c>
      <c r="O28" s="71" t="n">
        <v>1</v>
      </c>
      <c r="P28" s="71"/>
      <c r="Q28" s="71"/>
      <c r="R28" s="72"/>
      <c r="S28" s="70"/>
      <c r="T28" s="71" t="n">
        <v>2</v>
      </c>
      <c r="U28" s="71"/>
      <c r="V28" s="71" t="n">
        <v>3</v>
      </c>
      <c r="W28" s="72"/>
      <c r="X28" s="70"/>
      <c r="Y28" s="83" t="s">
        <v>35</v>
      </c>
      <c r="Z28" s="71"/>
      <c r="AA28" s="71"/>
      <c r="AB28" s="72"/>
      <c r="AC28" s="58"/>
      <c r="AD28" s="167" t="n">
        <f aca="false">SUM(D28:AC28)</f>
        <v>14</v>
      </c>
      <c r="AE28" s="61" t="n">
        <v>57</v>
      </c>
      <c r="AF28" s="61" t="n">
        <f aca="false">SUM(AD28:AE28)</f>
        <v>71</v>
      </c>
      <c r="AG28" s="73"/>
      <c r="AH28" s="53"/>
      <c r="AI28" s="269" t="n">
        <v>1</v>
      </c>
      <c r="AJ28" s="257"/>
      <c r="AK28" s="257"/>
      <c r="AL28" s="257"/>
    </row>
    <row r="29" customFormat="false" ht="14.1" hidden="false" customHeight="true" outlineLevel="0" collapsed="false">
      <c r="A29" s="254" t="n">
        <v>23</v>
      </c>
      <c r="B29" s="258" t="n">
        <v>9436</v>
      </c>
      <c r="C29" s="69"/>
      <c r="D29" s="70"/>
      <c r="E29" s="71"/>
      <c r="F29" s="71"/>
      <c r="G29" s="71"/>
      <c r="H29" s="72"/>
      <c r="I29" s="70"/>
      <c r="J29" s="71"/>
      <c r="K29" s="71"/>
      <c r="L29" s="71" t="n">
        <v>3</v>
      </c>
      <c r="M29" s="72" t="n">
        <v>2</v>
      </c>
      <c r="N29" s="70"/>
      <c r="O29" s="71" t="n">
        <v>1</v>
      </c>
      <c r="P29" s="71"/>
      <c r="Q29" s="71" t="n">
        <v>3</v>
      </c>
      <c r="R29" s="72"/>
      <c r="S29" s="70"/>
      <c r="T29" s="71" t="n">
        <v>3</v>
      </c>
      <c r="U29" s="71"/>
      <c r="V29" s="71"/>
      <c r="W29" s="72"/>
      <c r="X29" s="70"/>
      <c r="Y29" s="83" t="s">
        <v>35</v>
      </c>
      <c r="Z29" s="71"/>
      <c r="AA29" s="71"/>
      <c r="AB29" s="72"/>
      <c r="AC29" s="58"/>
      <c r="AD29" s="167" t="n">
        <f aca="false">SUM(D29:AC29)</f>
        <v>12</v>
      </c>
      <c r="AE29" s="61" t="n">
        <v>69</v>
      </c>
      <c r="AF29" s="61" t="n">
        <f aca="false">SUM(AD29:AE29)</f>
        <v>81</v>
      </c>
      <c r="AG29" s="73"/>
      <c r="AH29" s="53"/>
      <c r="AI29" s="269" t="n">
        <v>1</v>
      </c>
      <c r="AJ29" s="257" t="s">
        <v>54</v>
      </c>
      <c r="AK29" s="257"/>
      <c r="AL29" s="257"/>
    </row>
    <row r="30" s="155" customFormat="true" ht="14.1" hidden="false" customHeight="true" outlineLevel="0" collapsed="false">
      <c r="A30" s="254" t="n">
        <v>24</v>
      </c>
      <c r="B30" s="258" t="n">
        <v>9437</v>
      </c>
      <c r="C30" s="69"/>
      <c r="D30" s="70"/>
      <c r="E30" s="71"/>
      <c r="F30" s="71"/>
      <c r="G30" s="71"/>
      <c r="H30" s="72"/>
      <c r="I30" s="70"/>
      <c r="J30" s="71"/>
      <c r="K30" s="71" t="n">
        <v>2</v>
      </c>
      <c r="L30" s="71"/>
      <c r="M30" s="83" t="s">
        <v>35</v>
      </c>
      <c r="N30" s="70"/>
      <c r="O30" s="71" t="n">
        <v>2</v>
      </c>
      <c r="P30" s="71"/>
      <c r="Q30" s="71" t="n">
        <v>6</v>
      </c>
      <c r="R30" s="72"/>
      <c r="S30" s="70"/>
      <c r="T30" s="71" t="n">
        <v>2</v>
      </c>
      <c r="U30" s="71" t="n">
        <v>4</v>
      </c>
      <c r="V30" s="71" t="n">
        <v>3</v>
      </c>
      <c r="W30" s="72"/>
      <c r="X30" s="70"/>
      <c r="Y30" s="71" t="n">
        <v>6</v>
      </c>
      <c r="Z30" s="71"/>
      <c r="AA30" s="71"/>
      <c r="AB30" s="72"/>
      <c r="AC30" s="58"/>
      <c r="AD30" s="167" t="n">
        <f aca="false">SUM(D30:AC30)</f>
        <v>25</v>
      </c>
      <c r="AE30" s="61" t="n">
        <v>31</v>
      </c>
      <c r="AF30" s="61" t="n">
        <f aca="false">SUM(AD30:AE30)</f>
        <v>56</v>
      </c>
      <c r="AG30" s="73"/>
      <c r="AH30" s="87"/>
      <c r="AI30" s="269"/>
      <c r="AJ30" s="106" t="s">
        <v>55</v>
      </c>
      <c r="AK30" s="106"/>
      <c r="AL30" s="106"/>
    </row>
    <row r="31" customFormat="false" ht="14.1" hidden="false" customHeight="true" outlineLevel="0" collapsed="false">
      <c r="A31" s="254" t="n">
        <v>25</v>
      </c>
      <c r="B31" s="255" t="n">
        <v>9823</v>
      </c>
      <c r="C31" s="98"/>
      <c r="D31" s="70"/>
      <c r="E31" s="71"/>
      <c r="F31" s="71"/>
      <c r="G31" s="71"/>
      <c r="H31" s="72"/>
      <c r="I31" s="70"/>
      <c r="J31" s="71" t="n">
        <v>4</v>
      </c>
      <c r="K31" s="71" t="n">
        <v>4</v>
      </c>
      <c r="L31" s="71"/>
      <c r="M31" s="72"/>
      <c r="N31" s="70" t="n">
        <v>1</v>
      </c>
      <c r="O31" s="71" t="n">
        <v>2</v>
      </c>
      <c r="P31" s="71" t="n">
        <v>1</v>
      </c>
      <c r="Q31" s="71" t="n">
        <v>6</v>
      </c>
      <c r="R31" s="72" t="n">
        <v>4</v>
      </c>
      <c r="S31" s="70"/>
      <c r="T31" s="71" t="n">
        <v>2</v>
      </c>
      <c r="U31" s="90" t="s">
        <v>41</v>
      </c>
      <c r="V31" s="71" t="n">
        <v>3</v>
      </c>
      <c r="W31" s="72"/>
      <c r="X31" s="70"/>
      <c r="Y31" s="71" t="n">
        <v>6</v>
      </c>
      <c r="Z31" s="71"/>
      <c r="AA31" s="71"/>
      <c r="AB31" s="72"/>
      <c r="AC31" s="58"/>
      <c r="AD31" s="167" t="n">
        <f aca="false">SUM(D31:AC31)</f>
        <v>33</v>
      </c>
      <c r="AE31" s="61" t="n">
        <v>50</v>
      </c>
      <c r="AF31" s="61" t="n">
        <f aca="false">SUM(AD31:AE31)</f>
        <v>83</v>
      </c>
      <c r="AG31" s="73"/>
      <c r="AH31" s="53"/>
      <c r="AI31" s="269"/>
      <c r="AJ31" s="260"/>
      <c r="AK31" s="260"/>
      <c r="AL31" s="260"/>
    </row>
    <row r="32" customFormat="false" ht="14.1" hidden="false" customHeight="true" outlineLevel="0" collapsed="false">
      <c r="A32" s="254" t="n">
        <v>26</v>
      </c>
      <c r="B32" s="258" t="n">
        <v>9438</v>
      </c>
      <c r="C32" s="69"/>
      <c r="D32" s="70"/>
      <c r="E32" s="71"/>
      <c r="F32" s="71"/>
      <c r="G32" s="71"/>
      <c r="H32" s="72"/>
      <c r="I32" s="70"/>
      <c r="J32" s="71"/>
      <c r="K32" s="71" t="n">
        <v>2</v>
      </c>
      <c r="L32" s="71"/>
      <c r="M32" s="72"/>
      <c r="N32" s="70" t="n">
        <v>1</v>
      </c>
      <c r="O32" s="71"/>
      <c r="P32" s="71"/>
      <c r="Q32" s="71" t="n">
        <v>3</v>
      </c>
      <c r="R32" s="72"/>
      <c r="S32" s="70"/>
      <c r="T32" s="71" t="n">
        <v>1</v>
      </c>
      <c r="U32" s="71"/>
      <c r="V32" s="71" t="n">
        <v>3</v>
      </c>
      <c r="W32" s="72"/>
      <c r="X32" s="70"/>
      <c r="Y32" s="71" t="n">
        <v>6</v>
      </c>
      <c r="Z32" s="71"/>
      <c r="AA32" s="71"/>
      <c r="AB32" s="72"/>
      <c r="AC32" s="58"/>
      <c r="AD32" s="167" t="n">
        <f aca="false">SUM(D32:AC32)</f>
        <v>16</v>
      </c>
      <c r="AE32" s="61" t="n">
        <v>27</v>
      </c>
      <c r="AF32" s="61" t="n">
        <f aca="false">SUM(AD32:AE32)</f>
        <v>43</v>
      </c>
      <c r="AG32" s="73"/>
      <c r="AH32" s="53"/>
      <c r="AI32" s="307"/>
      <c r="AJ32" s="260"/>
      <c r="AK32" s="260"/>
      <c r="AL32" s="260"/>
    </row>
    <row r="33" customFormat="false" ht="14.1" hidden="false" customHeight="true" outlineLevel="0" collapsed="false">
      <c r="A33" s="254" t="n">
        <v>27</v>
      </c>
      <c r="B33" s="258" t="n">
        <v>9439</v>
      </c>
      <c r="C33" s="69"/>
      <c r="D33" s="70"/>
      <c r="E33" s="71"/>
      <c r="F33" s="71"/>
      <c r="G33" s="71"/>
      <c r="H33" s="72"/>
      <c r="I33" s="70"/>
      <c r="J33" s="71"/>
      <c r="K33" s="71" t="n">
        <v>2</v>
      </c>
      <c r="L33" s="71"/>
      <c r="M33" s="72"/>
      <c r="N33" s="70"/>
      <c r="O33" s="71"/>
      <c r="P33" s="71"/>
      <c r="Q33" s="71"/>
      <c r="R33" s="72" t="n">
        <v>4</v>
      </c>
      <c r="S33" s="70" t="n">
        <v>3</v>
      </c>
      <c r="T33" s="71" t="n">
        <v>2</v>
      </c>
      <c r="U33" s="71"/>
      <c r="V33" s="71" t="n">
        <v>3</v>
      </c>
      <c r="W33" s="72"/>
      <c r="X33" s="70"/>
      <c r="Y33" s="71" t="n">
        <v>6</v>
      </c>
      <c r="Z33" s="71"/>
      <c r="AA33" s="71"/>
      <c r="AB33" s="72"/>
      <c r="AC33" s="58"/>
      <c r="AD33" s="167" t="n">
        <f aca="false">SUM(D33:AC33)</f>
        <v>20</v>
      </c>
      <c r="AE33" s="61" t="n">
        <v>12</v>
      </c>
      <c r="AF33" s="61" t="n">
        <f aca="false">SUM(AD33:AE33)</f>
        <v>32</v>
      </c>
      <c r="AG33" s="73"/>
      <c r="AH33" s="53"/>
      <c r="AI33" s="307"/>
      <c r="AJ33" s="101" t="s">
        <v>56</v>
      </c>
      <c r="AK33" s="101"/>
      <c r="AL33" s="101"/>
    </row>
    <row r="34" customFormat="false" ht="14.1" hidden="false" customHeight="true" outlineLevel="0" collapsed="false">
      <c r="A34" s="254" t="n">
        <v>28</v>
      </c>
      <c r="B34" s="311" t="n">
        <v>9440</v>
      </c>
      <c r="C34" s="312"/>
      <c r="D34" s="70"/>
      <c r="E34" s="71"/>
      <c r="F34" s="71"/>
      <c r="G34" s="71"/>
      <c r="H34" s="72"/>
      <c r="I34" s="70"/>
      <c r="J34" s="71" t="n">
        <v>4</v>
      </c>
      <c r="K34" s="71" t="n">
        <v>2</v>
      </c>
      <c r="L34" s="71"/>
      <c r="M34" s="72"/>
      <c r="N34" s="70"/>
      <c r="O34" s="71" t="n">
        <v>2</v>
      </c>
      <c r="P34" s="71"/>
      <c r="Q34" s="83" t="s">
        <v>35</v>
      </c>
      <c r="R34" s="72"/>
      <c r="S34" s="70"/>
      <c r="T34" s="71" t="n">
        <v>6</v>
      </c>
      <c r="U34" s="71"/>
      <c r="V34" s="71" t="n">
        <v>3</v>
      </c>
      <c r="W34" s="72"/>
      <c r="X34" s="70"/>
      <c r="Y34" s="71" t="n">
        <v>6</v>
      </c>
      <c r="Z34" s="71"/>
      <c r="AA34" s="71"/>
      <c r="AB34" s="72"/>
      <c r="AC34" s="58"/>
      <c r="AD34" s="167" t="n">
        <f aca="false">SUM(D34:AC34)</f>
        <v>23</v>
      </c>
      <c r="AE34" s="61" t="n">
        <v>54</v>
      </c>
      <c r="AF34" s="61" t="n">
        <f aca="false">SUM(AD34:AE34)</f>
        <v>77</v>
      </c>
      <c r="AG34" s="73"/>
      <c r="AH34" s="53"/>
      <c r="AI34" s="269"/>
      <c r="AJ34" s="101" t="s">
        <v>57</v>
      </c>
      <c r="AK34" s="101"/>
      <c r="AL34" s="101"/>
    </row>
    <row r="35" customFormat="false" ht="14.1" hidden="false" customHeight="true" outlineLevel="0" collapsed="false">
      <c r="A35" s="254" t="n">
        <v>29</v>
      </c>
      <c r="B35" s="313" t="n">
        <v>9442</v>
      </c>
      <c r="C35" s="69"/>
      <c r="D35" s="70"/>
      <c r="E35" s="71"/>
      <c r="F35" s="71"/>
      <c r="G35" s="71"/>
      <c r="H35" s="72"/>
      <c r="I35" s="70"/>
      <c r="J35" s="71"/>
      <c r="K35" s="71" t="n">
        <v>4</v>
      </c>
      <c r="L35" s="71"/>
      <c r="M35" s="72" t="n">
        <v>2</v>
      </c>
      <c r="N35" s="70"/>
      <c r="O35" s="71" t="n">
        <v>2</v>
      </c>
      <c r="P35" s="71" t="n">
        <v>1</v>
      </c>
      <c r="Q35" s="71" t="n">
        <v>6</v>
      </c>
      <c r="R35" s="72" t="n">
        <v>4</v>
      </c>
      <c r="S35" s="70" t="n">
        <v>3</v>
      </c>
      <c r="T35" s="71"/>
      <c r="U35" s="71"/>
      <c r="V35" s="71" t="n">
        <v>3</v>
      </c>
      <c r="W35" s="72"/>
      <c r="X35" s="70"/>
      <c r="Y35" s="71" t="n">
        <v>6</v>
      </c>
      <c r="Z35" s="71"/>
      <c r="AA35" s="71"/>
      <c r="AB35" s="72"/>
      <c r="AC35" s="58"/>
      <c r="AD35" s="167" t="n">
        <f aca="false">SUM(D35:AC35)</f>
        <v>31</v>
      </c>
      <c r="AE35" s="61" t="n">
        <v>32</v>
      </c>
      <c r="AF35" s="61" t="n">
        <f aca="false">SUM(AD35:AE35)</f>
        <v>63</v>
      </c>
      <c r="AG35" s="73"/>
      <c r="AH35" s="53"/>
      <c r="AI35" s="269"/>
    </row>
    <row r="36" customFormat="false" ht="14.1" hidden="false" customHeight="true" outlineLevel="0" collapsed="false">
      <c r="A36" s="254" t="n">
        <v>30</v>
      </c>
      <c r="B36" s="258" t="n">
        <v>9362</v>
      </c>
      <c r="C36" s="98"/>
      <c r="D36" s="70"/>
      <c r="E36" s="71"/>
      <c r="F36" s="71"/>
      <c r="G36" s="71"/>
      <c r="H36" s="72"/>
      <c r="I36" s="70"/>
      <c r="J36" s="71" t="n">
        <v>4</v>
      </c>
      <c r="K36" s="71" t="n">
        <v>2</v>
      </c>
      <c r="L36" s="71"/>
      <c r="M36" s="72"/>
      <c r="N36" s="70" t="n">
        <v>1</v>
      </c>
      <c r="O36" s="71"/>
      <c r="P36" s="71"/>
      <c r="Q36" s="71"/>
      <c r="R36" s="72"/>
      <c r="S36" s="70" t="n">
        <v>2</v>
      </c>
      <c r="T36" s="71"/>
      <c r="U36" s="71"/>
      <c r="V36" s="71"/>
      <c r="W36" s="72"/>
      <c r="X36" s="70"/>
      <c r="Y36" s="71"/>
      <c r="Z36" s="71"/>
      <c r="AA36" s="71"/>
      <c r="AB36" s="72"/>
      <c r="AC36" s="58"/>
      <c r="AD36" s="167" t="n">
        <f aca="false">SUM(D36:AC36)</f>
        <v>9</v>
      </c>
      <c r="AE36" s="61" t="n">
        <v>50</v>
      </c>
      <c r="AF36" s="61" t="n">
        <f aca="false">SUM(AD36:AE36)</f>
        <v>59</v>
      </c>
      <c r="AG36" s="73"/>
      <c r="AH36" s="53"/>
      <c r="AI36" s="306"/>
      <c r="AJ36" s="257"/>
      <c r="AK36" s="257"/>
      <c r="AL36" s="257"/>
    </row>
    <row r="37" customFormat="false" ht="14.1" hidden="false" customHeight="true" outlineLevel="0" collapsed="false">
      <c r="A37" s="254" t="n">
        <v>31</v>
      </c>
      <c r="B37" s="273" t="n">
        <v>9443</v>
      </c>
      <c r="C37" s="69"/>
      <c r="D37" s="70"/>
      <c r="E37" s="71"/>
      <c r="F37" s="71"/>
      <c r="G37" s="71"/>
      <c r="H37" s="72"/>
      <c r="I37" s="70"/>
      <c r="J37" s="71"/>
      <c r="K37" s="71" t="n">
        <v>2</v>
      </c>
      <c r="L37" s="71"/>
      <c r="M37" s="83" t="s">
        <v>35</v>
      </c>
      <c r="N37" s="70" t="n">
        <v>2</v>
      </c>
      <c r="O37" s="71"/>
      <c r="P37" s="71"/>
      <c r="Q37" s="83" t="s">
        <v>35</v>
      </c>
      <c r="R37" s="72" t="n">
        <v>3</v>
      </c>
      <c r="S37" s="70" t="n">
        <v>2</v>
      </c>
      <c r="T37" s="71" t="n">
        <v>1</v>
      </c>
      <c r="U37" s="71" t="n">
        <v>4</v>
      </c>
      <c r="V37" s="71"/>
      <c r="W37" s="72"/>
      <c r="X37" s="70"/>
      <c r="Y37" s="71" t="n">
        <v>6</v>
      </c>
      <c r="Z37" s="71"/>
      <c r="AA37" s="71"/>
      <c r="AB37" s="72"/>
      <c r="AC37" s="58"/>
      <c r="AD37" s="167" t="n">
        <f aca="false">SUM(D37:AC37)</f>
        <v>20</v>
      </c>
      <c r="AE37" s="61" t="n">
        <v>63</v>
      </c>
      <c r="AF37" s="61" t="n">
        <f aca="false">SUM(AD37:AE37)</f>
        <v>83</v>
      </c>
      <c r="AG37" s="73"/>
      <c r="AH37" s="87"/>
      <c r="AI37" s="269"/>
      <c r="AJ37" s="281"/>
      <c r="AK37" s="111"/>
      <c r="AL37" s="111"/>
    </row>
    <row r="38" customFormat="false" ht="14.1" hidden="false" customHeight="true" outlineLevel="0" collapsed="false">
      <c r="A38" s="254" t="n">
        <v>32</v>
      </c>
      <c r="B38" s="314" t="n">
        <v>9444</v>
      </c>
      <c r="C38" s="69"/>
      <c r="D38" s="70"/>
      <c r="E38" s="71"/>
      <c r="F38" s="71"/>
      <c r="G38" s="71"/>
      <c r="H38" s="72"/>
      <c r="I38" s="70"/>
      <c r="J38" s="71"/>
      <c r="K38" s="71" t="n">
        <v>4</v>
      </c>
      <c r="L38" s="71"/>
      <c r="M38" s="72"/>
      <c r="N38" s="70"/>
      <c r="O38" s="71" t="n">
        <v>4</v>
      </c>
      <c r="P38" s="71"/>
      <c r="Q38" s="71"/>
      <c r="R38" s="72"/>
      <c r="S38" s="70"/>
      <c r="T38" s="71"/>
      <c r="U38" s="71"/>
      <c r="V38" s="71" t="n">
        <v>3</v>
      </c>
      <c r="W38" s="72"/>
      <c r="X38" s="70"/>
      <c r="Y38" s="217" t="s">
        <v>39</v>
      </c>
      <c r="Z38" s="71"/>
      <c r="AA38" s="71"/>
      <c r="AB38" s="72"/>
      <c r="AC38" s="58"/>
      <c r="AD38" s="167" t="n">
        <f aca="false">SUM(D38:AC38)</f>
        <v>11</v>
      </c>
      <c r="AE38" s="61" t="n">
        <v>31</v>
      </c>
      <c r="AF38" s="61" t="n">
        <f aca="false">SUM(AD38:AE38)</f>
        <v>42</v>
      </c>
      <c r="AG38" s="73"/>
      <c r="AH38" s="87"/>
      <c r="AI38" s="53"/>
      <c r="AJ38" s="286"/>
      <c r="AK38" s="286"/>
      <c r="AL38" s="286"/>
    </row>
    <row r="39" customFormat="false" ht="14.1" hidden="false" customHeight="true" outlineLevel="0" collapsed="false">
      <c r="A39" s="254" t="n">
        <v>33</v>
      </c>
      <c r="B39" s="314" t="n">
        <v>9824</v>
      </c>
      <c r="C39" s="98"/>
      <c r="D39" s="70"/>
      <c r="E39" s="71"/>
      <c r="F39" s="71"/>
      <c r="G39" s="71"/>
      <c r="H39" s="72"/>
      <c r="I39" s="70"/>
      <c r="J39" s="71" t="n">
        <v>4</v>
      </c>
      <c r="K39" s="71" t="n">
        <v>4</v>
      </c>
      <c r="L39" s="71" t="n">
        <v>6</v>
      </c>
      <c r="M39" s="72"/>
      <c r="N39" s="70" t="n">
        <v>2</v>
      </c>
      <c r="O39" s="71"/>
      <c r="P39" s="71"/>
      <c r="Q39" s="71"/>
      <c r="R39" s="72"/>
      <c r="S39" s="70" t="n">
        <v>1</v>
      </c>
      <c r="T39" s="71" t="n">
        <v>6</v>
      </c>
      <c r="U39" s="71"/>
      <c r="V39" s="71"/>
      <c r="W39" s="72"/>
      <c r="X39" s="70"/>
      <c r="Y39" s="71" t="n">
        <v>1</v>
      </c>
      <c r="Z39" s="71"/>
      <c r="AA39" s="71"/>
      <c r="AB39" s="72"/>
      <c r="AC39" s="58"/>
      <c r="AD39" s="167" t="n">
        <f aca="false">SUM(D39:AC39)</f>
        <v>24</v>
      </c>
      <c r="AE39" s="61" t="n">
        <v>51</v>
      </c>
      <c r="AF39" s="61" t="n">
        <f aca="false">SUM(AD39:AE39)</f>
        <v>75</v>
      </c>
      <c r="AG39" s="73"/>
      <c r="AH39" s="53"/>
      <c r="AI39" s="306"/>
      <c r="AJ39" s="286"/>
      <c r="AK39" s="286"/>
      <c r="AL39" s="286"/>
    </row>
    <row r="40" customFormat="false" ht="14.1" hidden="false" customHeight="true" outlineLevel="0" collapsed="false">
      <c r="A40" s="254" t="n">
        <v>34</v>
      </c>
      <c r="B40" s="121" t="n">
        <v>9364</v>
      </c>
      <c r="C40" s="315"/>
      <c r="D40" s="70"/>
      <c r="E40" s="71"/>
      <c r="F40" s="71"/>
      <c r="G40" s="71"/>
      <c r="H40" s="72"/>
      <c r="I40" s="70"/>
      <c r="J40" s="71"/>
      <c r="K40" s="88" t="s">
        <v>39</v>
      </c>
      <c r="L40" s="88" t="s">
        <v>39</v>
      </c>
      <c r="M40" s="72"/>
      <c r="N40" s="70"/>
      <c r="O40" s="83" t="s">
        <v>35</v>
      </c>
      <c r="P40" s="71"/>
      <c r="Q40" s="71"/>
      <c r="R40" s="83" t="s">
        <v>35</v>
      </c>
      <c r="S40" s="70"/>
      <c r="T40" s="71" t="n">
        <v>2</v>
      </c>
      <c r="U40" s="71"/>
      <c r="V40" s="71"/>
      <c r="W40" s="72"/>
      <c r="X40" s="70"/>
      <c r="Y40" s="71" t="n">
        <v>1</v>
      </c>
      <c r="Z40" s="71"/>
      <c r="AA40" s="71"/>
      <c r="AB40" s="72"/>
      <c r="AC40" s="58"/>
      <c r="AD40" s="167" t="n">
        <f aca="false">SUM(D40:AC40)</f>
        <v>3</v>
      </c>
      <c r="AE40" s="61" t="n">
        <v>24</v>
      </c>
      <c r="AF40" s="61" t="n">
        <f aca="false">SUM(AD40:AE40)</f>
        <v>27</v>
      </c>
      <c r="AG40" s="73"/>
      <c r="AH40" s="53"/>
      <c r="AI40" s="316"/>
      <c r="AJ40" s="286"/>
      <c r="AK40" s="286"/>
      <c r="AL40" s="286"/>
    </row>
    <row r="41" customFormat="false" ht="14.1" hidden="false" customHeight="true" outlineLevel="0" collapsed="false">
      <c r="A41" s="254" t="n">
        <v>35</v>
      </c>
      <c r="B41" s="165" t="n">
        <v>9493</v>
      </c>
      <c r="C41" s="294"/>
      <c r="D41" s="70"/>
      <c r="E41" s="71"/>
      <c r="F41" s="71"/>
      <c r="G41" s="71"/>
      <c r="H41" s="72"/>
      <c r="I41" s="70"/>
      <c r="J41" s="71"/>
      <c r="K41" s="71" t="n">
        <v>6</v>
      </c>
      <c r="L41" s="71"/>
      <c r="M41" s="72"/>
      <c r="N41" s="70"/>
      <c r="O41" s="71"/>
      <c r="P41" s="71"/>
      <c r="Q41" s="71"/>
      <c r="R41" s="72"/>
      <c r="S41" s="70"/>
      <c r="T41" s="71" t="n">
        <v>6</v>
      </c>
      <c r="U41" s="71"/>
      <c r="V41" s="71"/>
      <c r="W41" s="72"/>
      <c r="X41" s="70"/>
      <c r="Y41" s="71"/>
      <c r="Z41" s="71"/>
      <c r="AA41" s="71"/>
      <c r="AB41" s="72"/>
      <c r="AC41" s="58"/>
      <c r="AD41" s="167" t="n">
        <f aca="false">SUM(D41:AC41)</f>
        <v>12</v>
      </c>
      <c r="AE41" s="61" t="n">
        <v>54</v>
      </c>
      <c r="AF41" s="61" t="n">
        <f aca="false">SUM(AD41:AE41)</f>
        <v>66</v>
      </c>
      <c r="AG41" s="73"/>
      <c r="AH41" s="53"/>
      <c r="AI41" s="269"/>
      <c r="AJ41" s="286"/>
      <c r="AK41" s="286"/>
      <c r="AL41" s="286"/>
    </row>
    <row r="42" customFormat="false" ht="14.1" hidden="false" customHeight="true" outlineLevel="0" collapsed="false">
      <c r="A42" s="254" t="n">
        <v>36</v>
      </c>
      <c r="B42" s="275"/>
      <c r="C42" s="98"/>
      <c r="D42" s="70"/>
      <c r="E42" s="71"/>
      <c r="F42" s="71"/>
      <c r="G42" s="71"/>
      <c r="H42" s="72"/>
      <c r="I42" s="70"/>
      <c r="J42" s="71"/>
      <c r="K42" s="71"/>
      <c r="L42" s="71"/>
      <c r="M42" s="72"/>
      <c r="N42" s="70"/>
      <c r="O42" s="71"/>
      <c r="P42" s="71"/>
      <c r="Q42" s="71"/>
      <c r="R42" s="72"/>
      <c r="S42" s="70"/>
      <c r="T42" s="71"/>
      <c r="U42" s="71"/>
      <c r="V42" s="71"/>
      <c r="W42" s="72"/>
      <c r="X42" s="70"/>
      <c r="Y42" s="71"/>
      <c r="Z42" s="71"/>
      <c r="AA42" s="71"/>
      <c r="AB42" s="72"/>
      <c r="AC42" s="58"/>
      <c r="AD42" s="167" t="n">
        <f aca="false">SUM(D42:AC42)</f>
        <v>0</v>
      </c>
      <c r="AE42" s="61" t="n">
        <v>0</v>
      </c>
      <c r="AF42" s="61" t="n">
        <f aca="false">SUM(AD42:AE42)</f>
        <v>0</v>
      </c>
      <c r="AG42" s="73"/>
      <c r="AH42" s="53"/>
      <c r="AI42" s="307"/>
      <c r="AJ42" s="81"/>
      <c r="AK42" s="81"/>
      <c r="AL42" s="81"/>
    </row>
    <row r="43" customFormat="false" ht="14.1" hidden="false" customHeight="true" outlineLevel="0" collapsed="false">
      <c r="A43" s="254" t="n">
        <v>37</v>
      </c>
      <c r="B43" s="275"/>
      <c r="C43" s="98"/>
      <c r="D43" s="70"/>
      <c r="E43" s="71"/>
      <c r="F43" s="71"/>
      <c r="G43" s="71"/>
      <c r="H43" s="72"/>
      <c r="I43" s="70"/>
      <c r="J43" s="71"/>
      <c r="K43" s="71"/>
      <c r="L43" s="71"/>
      <c r="M43" s="72"/>
      <c r="N43" s="70"/>
      <c r="O43" s="71"/>
      <c r="P43" s="71"/>
      <c r="Q43" s="71"/>
      <c r="R43" s="72"/>
      <c r="S43" s="70"/>
      <c r="T43" s="71"/>
      <c r="U43" s="71"/>
      <c r="V43" s="71"/>
      <c r="W43" s="72"/>
      <c r="X43" s="70"/>
      <c r="Y43" s="71"/>
      <c r="Z43" s="71"/>
      <c r="AA43" s="71"/>
      <c r="AB43" s="72"/>
      <c r="AC43" s="317"/>
      <c r="AD43" s="167" t="n">
        <f aca="false">SUM(D43:AC43)</f>
        <v>0</v>
      </c>
      <c r="AE43" s="61" t="n">
        <v>0</v>
      </c>
      <c r="AF43" s="61" t="n">
        <f aca="false">SUM(AD43:AE43)</f>
        <v>0</v>
      </c>
      <c r="AG43" s="73"/>
      <c r="AH43" s="53"/>
      <c r="AI43" s="307"/>
      <c r="AJ43" s="81"/>
      <c r="AK43" s="101"/>
      <c r="AL43" s="81"/>
    </row>
    <row r="44" customFormat="false" ht="14.1" hidden="false" customHeight="true" outlineLevel="0" collapsed="false">
      <c r="A44" s="254" t="n">
        <v>38</v>
      </c>
      <c r="B44" s="318"/>
      <c r="C44" s="294"/>
      <c r="D44" s="70"/>
      <c r="E44" s="71"/>
      <c r="F44" s="71"/>
      <c r="G44" s="71"/>
      <c r="H44" s="72"/>
      <c r="I44" s="70"/>
      <c r="J44" s="71"/>
      <c r="K44" s="71"/>
      <c r="L44" s="71"/>
      <c r="M44" s="72"/>
      <c r="N44" s="70"/>
      <c r="O44" s="71"/>
      <c r="P44" s="71"/>
      <c r="Q44" s="71"/>
      <c r="R44" s="72"/>
      <c r="S44" s="70"/>
      <c r="T44" s="71"/>
      <c r="U44" s="71"/>
      <c r="V44" s="71"/>
      <c r="W44" s="72"/>
      <c r="X44" s="70"/>
      <c r="Y44" s="71"/>
      <c r="Z44" s="71"/>
      <c r="AA44" s="71"/>
      <c r="AB44" s="72"/>
      <c r="AC44" s="58"/>
      <c r="AD44" s="167" t="n">
        <f aca="false">SUM(D44:AC44)</f>
        <v>0</v>
      </c>
      <c r="AE44" s="61" t="n">
        <v>0</v>
      </c>
      <c r="AF44" s="61" t="n">
        <f aca="false">SUM(AD44:AE44)</f>
        <v>0</v>
      </c>
      <c r="AG44" s="73"/>
      <c r="AH44" s="53"/>
      <c r="AI44" s="307"/>
      <c r="AJ44" s="81"/>
      <c r="AK44" s="101"/>
      <c r="AL44" s="81"/>
    </row>
    <row r="45" customFormat="false" ht="14.1" hidden="false" customHeight="true" outlineLevel="0" collapsed="false">
      <c r="A45" s="254" t="n">
        <v>39</v>
      </c>
      <c r="B45" s="318"/>
      <c r="C45" s="294"/>
      <c r="D45" s="70"/>
      <c r="E45" s="71"/>
      <c r="F45" s="71"/>
      <c r="G45" s="71"/>
      <c r="H45" s="72"/>
      <c r="I45" s="70"/>
      <c r="J45" s="71"/>
      <c r="K45" s="71"/>
      <c r="L45" s="71"/>
      <c r="M45" s="72"/>
      <c r="N45" s="70"/>
      <c r="O45" s="71"/>
      <c r="P45" s="71"/>
      <c r="Q45" s="71"/>
      <c r="R45" s="72"/>
      <c r="S45" s="70"/>
      <c r="T45" s="71"/>
      <c r="U45" s="71"/>
      <c r="V45" s="71"/>
      <c r="W45" s="72"/>
      <c r="X45" s="70"/>
      <c r="Y45" s="71"/>
      <c r="Z45" s="71"/>
      <c r="AA45" s="71"/>
      <c r="AB45" s="72"/>
      <c r="AC45" s="58"/>
      <c r="AD45" s="167" t="n">
        <f aca="false">SUM(D45:AC45)</f>
        <v>0</v>
      </c>
      <c r="AE45" s="61" t="n">
        <v>0</v>
      </c>
      <c r="AF45" s="61" t="n">
        <f aca="false">SUM(AD45:AE45)</f>
        <v>0</v>
      </c>
      <c r="AG45" s="73"/>
      <c r="AH45" s="53"/>
      <c r="AI45" s="307"/>
      <c r="AJ45" s="81"/>
      <c r="AK45" s="101"/>
      <c r="AL45" s="81"/>
    </row>
    <row r="46" customFormat="false" ht="14.1" hidden="false" customHeight="true" outlineLevel="0" collapsed="false">
      <c r="A46" s="254" t="n">
        <v>40</v>
      </c>
      <c r="B46" s="319"/>
      <c r="C46" s="320"/>
      <c r="D46" s="137"/>
      <c r="E46" s="138"/>
      <c r="F46" s="138"/>
      <c r="G46" s="138"/>
      <c r="H46" s="139"/>
      <c r="I46" s="137"/>
      <c r="J46" s="138"/>
      <c r="K46" s="138"/>
      <c r="L46" s="138"/>
      <c r="M46" s="139"/>
      <c r="N46" s="137"/>
      <c r="O46" s="138"/>
      <c r="P46" s="138"/>
      <c r="Q46" s="138"/>
      <c r="R46" s="139"/>
      <c r="S46" s="137"/>
      <c r="T46" s="138"/>
      <c r="U46" s="138"/>
      <c r="V46" s="138"/>
      <c r="W46" s="139"/>
      <c r="X46" s="137"/>
      <c r="Y46" s="138"/>
      <c r="Z46" s="138"/>
      <c r="AA46" s="138"/>
      <c r="AB46" s="139"/>
      <c r="AC46" s="140"/>
      <c r="AD46" s="321" t="n">
        <f aca="false">SUM(D46:AC46)</f>
        <v>0</v>
      </c>
      <c r="AE46" s="143" t="n">
        <v>0</v>
      </c>
      <c r="AF46" s="143" t="n">
        <f aca="false">SUM(AD46:AE46)</f>
        <v>0</v>
      </c>
      <c r="AG46" s="144"/>
      <c r="AH46" s="135"/>
      <c r="AI46" s="322"/>
      <c r="AJ46" s="81"/>
      <c r="AK46" s="81"/>
      <c r="AL46" s="81"/>
    </row>
  </sheetData>
  <mergeCells count="54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I6"/>
    <mergeCell ref="AJ4:AL4"/>
    <mergeCell ref="AD5:AD6"/>
    <mergeCell ref="AE5:AE6"/>
    <mergeCell ref="AF5:AF6"/>
    <mergeCell ref="AJ5:AL5"/>
    <mergeCell ref="AJ6:AL6"/>
    <mergeCell ref="AJ7:AL7"/>
    <mergeCell ref="AJ8:AL8"/>
    <mergeCell ref="AJ9:AL9"/>
    <mergeCell ref="AJ10:AL10"/>
    <mergeCell ref="AJ11:AL11"/>
    <mergeCell ref="AJ12:AL12"/>
    <mergeCell ref="AJ15:AL15"/>
    <mergeCell ref="AJ16:AL16"/>
    <mergeCell ref="AJ17:AL17"/>
    <mergeCell ref="AJ18:AL18"/>
    <mergeCell ref="AJ19:AL19"/>
    <mergeCell ref="AJ20:AL20"/>
    <mergeCell ref="AJ21:AL21"/>
    <mergeCell ref="AJ22:AL22"/>
    <mergeCell ref="AJ23:AL23"/>
    <mergeCell ref="AJ24:AL24"/>
    <mergeCell ref="AJ25:AL25"/>
    <mergeCell ref="AJ26:AL26"/>
    <mergeCell ref="AJ27:AL27"/>
    <mergeCell ref="AJ28:AL28"/>
    <mergeCell ref="AJ29:AL29"/>
    <mergeCell ref="AJ30:AL30"/>
    <mergeCell ref="AJ31:AL31"/>
    <mergeCell ref="AJ32:AL32"/>
    <mergeCell ref="AJ33:AL33"/>
    <mergeCell ref="AJ34:AL34"/>
    <mergeCell ref="AJ36:AL36"/>
    <mergeCell ref="AJ38:AL38"/>
    <mergeCell ref="AJ39:AL39"/>
    <mergeCell ref="AJ40:AL40"/>
    <mergeCell ref="AJ41:AL41"/>
    <mergeCell ref="AJ42:AL42"/>
    <mergeCell ref="AJ46:AL46"/>
  </mergeCells>
  <conditionalFormatting sqref="AG7:AG46">
    <cfRule type="cellIs" priority="2" operator="greaterThan" aboveAverage="0" equalAverage="0" bottom="0" percent="0" rank="0" text="" dxfId="40">
      <formula>68</formula>
    </cfRule>
  </conditionalFormatting>
  <conditionalFormatting sqref="AD7:AF46">
    <cfRule type="cellIs" priority="3" operator="greaterThanOrEqual" aboveAverage="0" equalAverage="0" bottom="0" percent="0" rank="0" text="" dxfId="41">
      <formula>90</formula>
    </cfRule>
  </conditionalFormatting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J27" activeCellId="0" sqref="AJ27:A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5"/>
    <col collapsed="false" customWidth="true" hidden="false" outlineLevel="0" max="3" min="3" style="2" width="31.56"/>
    <col collapsed="false" customWidth="true" hidden="false" outlineLevel="0" max="6" min="4" style="1" width="3.14"/>
    <col collapsed="false" customWidth="true" hidden="false" outlineLevel="0" max="7" min="7" style="3" width="3.14"/>
    <col collapsed="false" customWidth="true" hidden="false" outlineLevel="0" max="8" min="8" style="1" width="3.14"/>
    <col collapsed="false" customWidth="true" hidden="false" outlineLevel="0" max="9" min="9" style="3" width="3.14"/>
    <col collapsed="false" customWidth="true" hidden="false" outlineLevel="0" max="11" min="10" style="1" width="3.14"/>
    <col collapsed="false" customWidth="true" hidden="false" outlineLevel="0" max="12" min="12" style="3" width="3.14"/>
    <col collapsed="false" customWidth="true" hidden="false" outlineLevel="0" max="22" min="13" style="1" width="3.14"/>
    <col collapsed="false" customWidth="true" hidden="false" outlineLevel="0" max="23" min="23" style="1" width="3.42"/>
    <col collapsed="false" customWidth="true" hidden="false" outlineLevel="0" max="28" min="24" style="1" width="3.14"/>
    <col collapsed="false" customWidth="true" hidden="false" outlineLevel="0" max="29" min="29" style="1" width="4.41"/>
    <col collapsed="false" customWidth="true" hidden="false" outlineLevel="0" max="32" min="30" style="1" width="5.13"/>
    <col collapsed="false" customWidth="true" hidden="false" outlineLevel="0" max="33" min="33" style="1" width="4.14"/>
    <col collapsed="false" customWidth="true" hidden="false" outlineLevel="0" max="34" min="34" style="1" width="3.85"/>
    <col collapsed="false" customWidth="true" hidden="false" outlineLevel="0" max="35" min="35" style="1" width="4.41"/>
    <col collapsed="false" customWidth="true" hidden="false" outlineLevel="0" max="38" min="36" style="1" width="7.85"/>
    <col collapsed="false" customWidth="false" hidden="false" outlineLevel="0" max="257" min="39" style="1" width="9.14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  <c r="AJ1" s="9"/>
    </row>
    <row r="2" s="5" customFormat="true" ht="20.25" hidden="false" customHeight="true" outlineLevel="0" collapsed="false">
      <c r="A2" s="4" t="s">
        <v>3</v>
      </c>
      <c r="C2" s="6"/>
      <c r="D2" s="232" t="s">
        <v>4</v>
      </c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8" t="s">
        <v>5</v>
      </c>
      <c r="AE2" s="11" t="s">
        <v>24</v>
      </c>
      <c r="AF2" s="11"/>
      <c r="AG2" s="11"/>
      <c r="AH2" s="11"/>
      <c r="AI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71</v>
      </c>
      <c r="AF3" s="16"/>
      <c r="AG3" s="17"/>
      <c r="AH3" s="17"/>
      <c r="AI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19</v>
      </c>
      <c r="AH4" s="27" t="s">
        <v>20</v>
      </c>
      <c r="AI4" s="28" t="s">
        <v>62</v>
      </c>
      <c r="AJ4" s="30" t="s">
        <v>23</v>
      </c>
      <c r="AK4" s="30"/>
      <c r="AL4" s="30"/>
    </row>
    <row r="5" customFormat="false" ht="22.5" hidden="false" customHeight="true" outlineLevel="0" collapsed="false">
      <c r="A5" s="18"/>
      <c r="B5" s="18"/>
      <c r="C5" s="20"/>
      <c r="D5" s="233" t="s">
        <v>24</v>
      </c>
      <c r="E5" s="234" t="s">
        <v>25</v>
      </c>
      <c r="F5" s="234" t="s">
        <v>26</v>
      </c>
      <c r="G5" s="234" t="s">
        <v>27</v>
      </c>
      <c r="H5" s="235" t="s">
        <v>28</v>
      </c>
      <c r="I5" s="233" t="s">
        <v>24</v>
      </c>
      <c r="J5" s="234" t="s">
        <v>25</v>
      </c>
      <c r="K5" s="234" t="s">
        <v>26</v>
      </c>
      <c r="L5" s="234" t="s">
        <v>27</v>
      </c>
      <c r="M5" s="235" t="s">
        <v>28</v>
      </c>
      <c r="N5" s="233" t="s">
        <v>24</v>
      </c>
      <c r="O5" s="234" t="s">
        <v>25</v>
      </c>
      <c r="P5" s="234" t="s">
        <v>26</v>
      </c>
      <c r="Q5" s="234" t="s">
        <v>27</v>
      </c>
      <c r="R5" s="235" t="s">
        <v>28</v>
      </c>
      <c r="S5" s="233" t="s">
        <v>24</v>
      </c>
      <c r="T5" s="234" t="s">
        <v>25</v>
      </c>
      <c r="U5" s="234" t="s">
        <v>26</v>
      </c>
      <c r="V5" s="234" t="s">
        <v>27</v>
      </c>
      <c r="W5" s="235" t="s">
        <v>28</v>
      </c>
      <c r="X5" s="233" t="s">
        <v>24</v>
      </c>
      <c r="Y5" s="234" t="s">
        <v>25</v>
      </c>
      <c r="Z5" s="234" t="s">
        <v>26</v>
      </c>
      <c r="AA5" s="234" t="s">
        <v>27</v>
      </c>
      <c r="AB5" s="235" t="s">
        <v>28</v>
      </c>
      <c r="AC5" s="24"/>
      <c r="AD5" s="34" t="s">
        <v>67</v>
      </c>
      <c r="AE5" s="35" t="s">
        <v>68</v>
      </c>
      <c r="AF5" s="35" t="s">
        <v>69</v>
      </c>
      <c r="AG5" s="26"/>
      <c r="AH5" s="27"/>
      <c r="AI5" s="28"/>
      <c r="AJ5" s="36" t="s">
        <v>32</v>
      </c>
      <c r="AK5" s="36"/>
      <c r="AL5" s="36"/>
    </row>
    <row r="6" s="48" customFormat="true" ht="22.5" hidden="false" customHeight="true" outlineLevel="0" collapsed="false">
      <c r="A6" s="18"/>
      <c r="B6" s="18"/>
      <c r="C6" s="20"/>
      <c r="D6" s="237"/>
      <c r="E6" s="238"/>
      <c r="F6" s="238"/>
      <c r="G6" s="238"/>
      <c r="H6" s="239"/>
      <c r="I6" s="240" t="n">
        <v>9</v>
      </c>
      <c r="J6" s="241" t="n">
        <v>10</v>
      </c>
      <c r="K6" s="241" t="n">
        <v>11</v>
      </c>
      <c r="L6" s="241" t="n">
        <v>12</v>
      </c>
      <c r="M6" s="242" t="n">
        <v>13</v>
      </c>
      <c r="N6" s="303" t="n">
        <v>16</v>
      </c>
      <c r="O6" s="241" t="n">
        <v>17</v>
      </c>
      <c r="P6" s="241" t="n">
        <v>18</v>
      </c>
      <c r="Q6" s="241" t="n">
        <v>19</v>
      </c>
      <c r="R6" s="242" t="n">
        <v>20</v>
      </c>
      <c r="S6" s="240" t="n">
        <v>23</v>
      </c>
      <c r="T6" s="241" t="n">
        <v>24</v>
      </c>
      <c r="U6" s="241" t="n">
        <v>25</v>
      </c>
      <c r="V6" s="241" t="n">
        <v>26</v>
      </c>
      <c r="W6" s="243" t="n">
        <v>27</v>
      </c>
      <c r="X6" s="244" t="n">
        <v>30</v>
      </c>
      <c r="Y6" s="245" t="n">
        <v>31</v>
      </c>
      <c r="Z6" s="241"/>
      <c r="AA6" s="246"/>
      <c r="AB6" s="242"/>
      <c r="AC6" s="24"/>
      <c r="AD6" s="34"/>
      <c r="AE6" s="35"/>
      <c r="AF6" s="35"/>
      <c r="AG6" s="26"/>
      <c r="AH6" s="27"/>
      <c r="AI6" s="28"/>
      <c r="AJ6" s="47" t="s">
        <v>33</v>
      </c>
      <c r="AK6" s="47"/>
      <c r="AL6" s="47"/>
    </row>
    <row r="7" customFormat="false" ht="14.1" hidden="false" customHeight="true" outlineLevel="0" collapsed="false">
      <c r="A7" s="247" t="n">
        <v>1</v>
      </c>
      <c r="B7" s="304" t="n">
        <v>9817</v>
      </c>
      <c r="C7" s="249"/>
      <c r="D7" s="55"/>
      <c r="E7" s="56"/>
      <c r="F7" s="56"/>
      <c r="G7" s="56"/>
      <c r="H7" s="57"/>
      <c r="I7" s="55"/>
      <c r="J7" s="83" t="s">
        <v>35</v>
      </c>
      <c r="K7" s="56"/>
      <c r="L7" s="56"/>
      <c r="M7" s="57"/>
      <c r="N7" s="55"/>
      <c r="O7" s="56"/>
      <c r="P7" s="56"/>
      <c r="Q7" s="56" t="n">
        <v>1</v>
      </c>
      <c r="R7" s="57"/>
      <c r="S7" s="55" t="n">
        <v>2</v>
      </c>
      <c r="T7" s="56"/>
      <c r="U7" s="56"/>
      <c r="V7" s="56" t="n">
        <v>5</v>
      </c>
      <c r="W7" s="57"/>
      <c r="X7" s="55"/>
      <c r="Y7" s="56" t="n">
        <v>6</v>
      </c>
      <c r="Z7" s="56"/>
      <c r="AA7" s="56"/>
      <c r="AB7" s="57"/>
      <c r="AC7" s="323"/>
      <c r="AD7" s="59" t="n">
        <f aca="false">SUM(D7:AC7)</f>
        <v>14</v>
      </c>
      <c r="AE7" s="61" t="n">
        <v>59</v>
      </c>
      <c r="AF7" s="61" t="n">
        <f aca="false">SUM(AD7:AE7)</f>
        <v>73</v>
      </c>
      <c r="AG7" s="62"/>
      <c r="AH7" s="251"/>
      <c r="AI7" s="324" t="n">
        <v>1</v>
      </c>
      <c r="AJ7" s="66"/>
      <c r="AK7" s="66"/>
      <c r="AL7" s="66"/>
    </row>
    <row r="8" customFormat="false" ht="14.1" hidden="false" customHeight="true" outlineLevel="0" collapsed="false">
      <c r="A8" s="254" t="n">
        <v>2</v>
      </c>
      <c r="B8" s="275" t="n">
        <v>9985</v>
      </c>
      <c r="C8" s="98"/>
      <c r="D8" s="70"/>
      <c r="E8" s="71"/>
      <c r="F8" s="71"/>
      <c r="G8" s="71"/>
      <c r="H8" s="72"/>
      <c r="I8" s="70"/>
      <c r="J8" s="71" t="n">
        <v>2</v>
      </c>
      <c r="K8" s="71" t="n">
        <v>5</v>
      </c>
      <c r="L8" s="71" t="n">
        <v>2</v>
      </c>
      <c r="M8" s="72" t="n">
        <v>2</v>
      </c>
      <c r="N8" s="70"/>
      <c r="O8" s="71" t="n">
        <v>6</v>
      </c>
      <c r="P8" s="71"/>
      <c r="Q8" s="71" t="n">
        <v>2</v>
      </c>
      <c r="R8" s="72" t="n">
        <v>3</v>
      </c>
      <c r="S8" s="70" t="n">
        <v>6</v>
      </c>
      <c r="T8" s="71" t="n">
        <v>2</v>
      </c>
      <c r="U8" s="71"/>
      <c r="V8" s="71" t="n">
        <v>5</v>
      </c>
      <c r="W8" s="72"/>
      <c r="X8" s="70"/>
      <c r="Y8" s="71" t="n">
        <v>2</v>
      </c>
      <c r="Z8" s="71"/>
      <c r="AA8" s="71"/>
      <c r="AB8" s="72"/>
      <c r="AC8" s="250"/>
      <c r="AD8" s="59" t="n">
        <f aca="false">SUM(D8:AC8)</f>
        <v>37</v>
      </c>
      <c r="AE8" s="61" t="n">
        <v>48</v>
      </c>
      <c r="AF8" s="61" t="n">
        <f aca="false">SUM(AD8:AE8)</f>
        <v>85</v>
      </c>
      <c r="AG8" s="73"/>
      <c r="AH8" s="53"/>
      <c r="AI8" s="192"/>
      <c r="AJ8" s="77" t="s">
        <v>36</v>
      </c>
      <c r="AK8" s="77"/>
      <c r="AL8" s="77"/>
    </row>
    <row r="9" customFormat="false" ht="14.1" hidden="false" customHeight="true" outlineLevel="0" collapsed="false">
      <c r="A9" s="254" t="n">
        <v>3</v>
      </c>
      <c r="B9" s="325" t="n">
        <v>9986</v>
      </c>
      <c r="C9" s="98"/>
      <c r="D9" s="70"/>
      <c r="E9" s="71"/>
      <c r="F9" s="71"/>
      <c r="G9" s="71"/>
      <c r="H9" s="72"/>
      <c r="I9" s="70"/>
      <c r="J9" s="71" t="n">
        <v>2</v>
      </c>
      <c r="K9" s="71" t="n">
        <v>5</v>
      </c>
      <c r="L9" s="71"/>
      <c r="M9" s="72"/>
      <c r="N9" s="70"/>
      <c r="O9" s="71" t="n">
        <v>6</v>
      </c>
      <c r="P9" s="71"/>
      <c r="Q9" s="71" t="n">
        <v>6</v>
      </c>
      <c r="R9" s="72" t="n">
        <v>3</v>
      </c>
      <c r="S9" s="70" t="n">
        <v>6</v>
      </c>
      <c r="T9" s="71" t="n">
        <v>2</v>
      </c>
      <c r="U9" s="71"/>
      <c r="V9" s="71" t="n">
        <v>5</v>
      </c>
      <c r="W9" s="72"/>
      <c r="X9" s="70"/>
      <c r="Y9" s="71" t="n">
        <v>2</v>
      </c>
      <c r="Z9" s="71"/>
      <c r="AA9" s="71"/>
      <c r="AB9" s="72"/>
      <c r="AC9" s="250"/>
      <c r="AD9" s="59" t="n">
        <f aca="false">SUM(D9:AC9)</f>
        <v>37</v>
      </c>
      <c r="AE9" s="61" t="n">
        <v>51</v>
      </c>
      <c r="AF9" s="61" t="n">
        <f aca="false">SUM(AD9:AE9)</f>
        <v>88</v>
      </c>
      <c r="AG9" s="73"/>
      <c r="AH9" s="53"/>
      <c r="AI9" s="192"/>
      <c r="AJ9" s="80"/>
      <c r="AK9" s="80"/>
      <c r="AL9" s="80"/>
    </row>
    <row r="10" customFormat="false" ht="14.1" hidden="false" customHeight="true" outlineLevel="0" collapsed="false">
      <c r="A10" s="254" t="n">
        <v>4</v>
      </c>
      <c r="B10" s="258" t="n">
        <v>9821</v>
      </c>
      <c r="C10" s="98"/>
      <c r="D10" s="70"/>
      <c r="E10" s="71"/>
      <c r="F10" s="71"/>
      <c r="G10" s="71"/>
      <c r="H10" s="72"/>
      <c r="I10" s="70"/>
      <c r="J10" s="71"/>
      <c r="K10" s="71"/>
      <c r="L10" s="71"/>
      <c r="M10" s="72" t="n">
        <v>1</v>
      </c>
      <c r="N10" s="70"/>
      <c r="O10" s="71"/>
      <c r="P10" s="71" t="n">
        <v>1</v>
      </c>
      <c r="Q10" s="71"/>
      <c r="R10" s="72" t="n">
        <v>6</v>
      </c>
      <c r="S10" s="70"/>
      <c r="T10" s="71"/>
      <c r="U10" s="71" t="n">
        <v>4</v>
      </c>
      <c r="V10" s="71" t="n">
        <v>5</v>
      </c>
      <c r="W10" s="72"/>
      <c r="X10" s="70"/>
      <c r="Y10" s="71" t="n">
        <v>6</v>
      </c>
      <c r="Z10" s="71"/>
      <c r="AA10" s="71"/>
      <c r="AB10" s="72"/>
      <c r="AC10" s="323"/>
      <c r="AD10" s="59" t="n">
        <f aca="false">SUM(D10:AC10)</f>
        <v>23</v>
      </c>
      <c r="AE10" s="61" t="n">
        <v>38</v>
      </c>
      <c r="AF10" s="61" t="n">
        <f aca="false">SUM(AD10:AE10)</f>
        <v>61</v>
      </c>
      <c r="AG10" s="73"/>
      <c r="AH10" s="53"/>
      <c r="AI10" s="192"/>
      <c r="AJ10" s="81"/>
      <c r="AK10" s="81"/>
      <c r="AL10" s="81"/>
    </row>
    <row r="11" customFormat="false" ht="14.1" hidden="false" customHeight="true" outlineLevel="0" collapsed="false">
      <c r="A11" s="254" t="n">
        <v>5</v>
      </c>
      <c r="B11" s="326" t="n">
        <v>9987</v>
      </c>
      <c r="C11" s="98"/>
      <c r="D11" s="70"/>
      <c r="E11" s="71"/>
      <c r="F11" s="71"/>
      <c r="G11" s="71"/>
      <c r="H11" s="72"/>
      <c r="I11" s="70"/>
      <c r="J11" s="71" t="n">
        <v>6</v>
      </c>
      <c r="K11" s="71"/>
      <c r="L11" s="71" t="n">
        <v>6</v>
      </c>
      <c r="M11" s="72"/>
      <c r="N11" s="70"/>
      <c r="O11" s="71" t="n">
        <v>2</v>
      </c>
      <c r="P11" s="71" t="n">
        <v>2</v>
      </c>
      <c r="Q11" s="71" t="n">
        <v>2</v>
      </c>
      <c r="R11" s="72"/>
      <c r="S11" s="70"/>
      <c r="T11" s="71"/>
      <c r="U11" s="71" t="n">
        <v>4</v>
      </c>
      <c r="V11" s="71" t="n">
        <v>5</v>
      </c>
      <c r="W11" s="72"/>
      <c r="X11" s="70"/>
      <c r="Y11" s="71"/>
      <c r="Z11" s="71"/>
      <c r="AA11" s="71"/>
      <c r="AB11" s="72"/>
      <c r="AC11" s="250"/>
      <c r="AD11" s="59" t="n">
        <f aca="false">SUM(D11:AC11)</f>
        <v>27</v>
      </c>
      <c r="AE11" s="61" t="n">
        <v>43</v>
      </c>
      <c r="AF11" s="61" t="n">
        <f aca="false">SUM(AD11:AE11)</f>
        <v>70</v>
      </c>
      <c r="AG11" s="73"/>
      <c r="AH11" s="53"/>
      <c r="AI11" s="327"/>
      <c r="AJ11" s="82" t="s">
        <v>37</v>
      </c>
      <c r="AK11" s="82"/>
      <c r="AL11" s="82"/>
    </row>
    <row r="12" customFormat="false" ht="14.1" hidden="false" customHeight="true" outlineLevel="0" collapsed="false">
      <c r="A12" s="254" t="n">
        <v>6</v>
      </c>
      <c r="B12" s="273" t="n">
        <v>9822</v>
      </c>
      <c r="C12" s="98"/>
      <c r="D12" s="70"/>
      <c r="E12" s="71"/>
      <c r="F12" s="71"/>
      <c r="G12" s="71"/>
      <c r="H12" s="72"/>
      <c r="I12" s="70" t="n">
        <v>6</v>
      </c>
      <c r="J12" s="71"/>
      <c r="K12" s="71"/>
      <c r="L12" s="71"/>
      <c r="M12" s="72"/>
      <c r="N12" s="70"/>
      <c r="O12" s="71"/>
      <c r="P12" s="71"/>
      <c r="Q12" s="71"/>
      <c r="R12" s="72" t="n">
        <v>6</v>
      </c>
      <c r="S12" s="70" t="n">
        <v>2</v>
      </c>
      <c r="T12" s="71"/>
      <c r="U12" s="71" t="n">
        <v>4</v>
      </c>
      <c r="V12" s="71"/>
      <c r="W12" s="72"/>
      <c r="X12" s="70"/>
      <c r="Y12" s="71" t="n">
        <v>6</v>
      </c>
      <c r="Z12" s="71"/>
      <c r="AA12" s="71"/>
      <c r="AB12" s="72"/>
      <c r="AC12" s="328"/>
      <c r="AD12" s="59" t="n">
        <f aca="false">SUM(D12:AC12)</f>
        <v>24</v>
      </c>
      <c r="AE12" s="61" t="n">
        <v>44</v>
      </c>
      <c r="AF12" s="61" t="n">
        <f aca="false">SUM(AD12:AE12)</f>
        <v>68</v>
      </c>
      <c r="AG12" s="73"/>
      <c r="AH12" s="53"/>
      <c r="AI12" s="96"/>
      <c r="AJ12" s="82" t="s">
        <v>38</v>
      </c>
      <c r="AK12" s="82"/>
      <c r="AL12" s="82"/>
    </row>
    <row r="13" customFormat="false" ht="14.1" hidden="false" customHeight="true" outlineLevel="0" collapsed="false">
      <c r="A13" s="254" t="n">
        <v>7</v>
      </c>
      <c r="B13" s="329" t="n">
        <v>8244</v>
      </c>
      <c r="C13" s="98"/>
      <c r="D13" s="70"/>
      <c r="E13" s="71"/>
      <c r="F13" s="71"/>
      <c r="G13" s="71"/>
      <c r="H13" s="72"/>
      <c r="I13" s="70"/>
      <c r="J13" s="71"/>
      <c r="K13" s="71"/>
      <c r="L13" s="71"/>
      <c r="M13" s="72"/>
      <c r="N13" s="70"/>
      <c r="O13" s="71"/>
      <c r="P13" s="71"/>
      <c r="Q13" s="71"/>
      <c r="R13" s="72"/>
      <c r="S13" s="70"/>
      <c r="T13" s="71"/>
      <c r="U13" s="71"/>
      <c r="V13" s="71"/>
      <c r="W13" s="72"/>
      <c r="X13" s="70"/>
      <c r="Y13" s="71"/>
      <c r="Z13" s="71"/>
      <c r="AA13" s="71"/>
      <c r="AB13" s="72"/>
      <c r="AC13" s="323"/>
      <c r="AD13" s="330" t="n">
        <f aca="false">SUM(D13:AC13)</f>
        <v>0</v>
      </c>
      <c r="AE13" s="331" t="n">
        <v>72</v>
      </c>
      <c r="AF13" s="332" t="n">
        <f aca="false">SUM(AD13:AE13)</f>
        <v>72</v>
      </c>
      <c r="AG13" s="73"/>
      <c r="AH13" s="53"/>
      <c r="AI13" s="333"/>
      <c r="AJ13" s="334" t="n">
        <v>72</v>
      </c>
      <c r="AK13" s="334"/>
      <c r="AL13" s="334"/>
    </row>
    <row r="14" customFormat="false" ht="14.1" hidden="false" customHeight="true" outlineLevel="0" collapsed="false">
      <c r="A14" s="254" t="n">
        <v>8</v>
      </c>
      <c r="B14" s="258" t="n">
        <v>9237</v>
      </c>
      <c r="C14" s="69"/>
      <c r="D14" s="70"/>
      <c r="E14" s="71"/>
      <c r="F14" s="71"/>
      <c r="G14" s="71"/>
      <c r="H14" s="72"/>
      <c r="I14" s="70"/>
      <c r="J14" s="71"/>
      <c r="K14" s="71" t="n">
        <v>5</v>
      </c>
      <c r="L14" s="71" t="n">
        <v>1</v>
      </c>
      <c r="M14" s="72"/>
      <c r="N14" s="70" t="n">
        <v>2</v>
      </c>
      <c r="O14" s="71"/>
      <c r="P14" s="71" t="n">
        <v>1</v>
      </c>
      <c r="Q14" s="71"/>
      <c r="R14" s="72" t="n">
        <v>3</v>
      </c>
      <c r="S14" s="70"/>
      <c r="T14" s="71"/>
      <c r="U14" s="71"/>
      <c r="V14" s="71"/>
      <c r="W14" s="72"/>
      <c r="X14" s="70"/>
      <c r="Y14" s="71"/>
      <c r="Z14" s="71"/>
      <c r="AA14" s="71"/>
      <c r="AB14" s="72"/>
      <c r="AC14" s="323"/>
      <c r="AD14" s="59" t="n">
        <f aca="false">SUM(D14:AC14)</f>
        <v>12</v>
      </c>
      <c r="AE14" s="61" t="n">
        <v>91</v>
      </c>
      <c r="AF14" s="61" t="n">
        <f aca="false">SUM(AD14:AE14)</f>
        <v>103</v>
      </c>
      <c r="AG14" s="73" t="n">
        <v>-19</v>
      </c>
      <c r="AH14" s="53"/>
      <c r="AI14" s="335"/>
      <c r="AJ14" s="85"/>
      <c r="AK14" s="86"/>
      <c r="AL14" s="150"/>
    </row>
    <row r="15" customFormat="false" ht="14.1" hidden="false" customHeight="true" outlineLevel="0" collapsed="false">
      <c r="A15" s="254" t="n">
        <v>9</v>
      </c>
      <c r="B15" s="258" t="n">
        <v>9445</v>
      </c>
      <c r="C15" s="69"/>
      <c r="D15" s="70"/>
      <c r="E15" s="71"/>
      <c r="F15" s="71"/>
      <c r="G15" s="71"/>
      <c r="H15" s="72"/>
      <c r="I15" s="70"/>
      <c r="J15" s="71"/>
      <c r="K15" s="71"/>
      <c r="L15" s="71"/>
      <c r="M15" s="72"/>
      <c r="N15" s="70"/>
      <c r="O15" s="71"/>
      <c r="P15" s="71"/>
      <c r="Q15" s="71"/>
      <c r="R15" s="72"/>
      <c r="S15" s="70" t="n">
        <v>2</v>
      </c>
      <c r="T15" s="71"/>
      <c r="U15" s="71" t="n">
        <v>4</v>
      </c>
      <c r="V15" s="71"/>
      <c r="W15" s="72"/>
      <c r="X15" s="70"/>
      <c r="Y15" s="71" t="n">
        <v>6</v>
      </c>
      <c r="Z15" s="71"/>
      <c r="AA15" s="71"/>
      <c r="AB15" s="72"/>
      <c r="AC15" s="323"/>
      <c r="AD15" s="59" t="n">
        <f aca="false">SUM(D15:AC15)</f>
        <v>12</v>
      </c>
      <c r="AE15" s="61" t="n">
        <v>32</v>
      </c>
      <c r="AF15" s="61" t="n">
        <f aca="false">SUM(AD15:AE15)</f>
        <v>44</v>
      </c>
      <c r="AG15" s="73"/>
      <c r="AH15" s="53"/>
      <c r="AI15" s="336"/>
    </row>
    <row r="16" customFormat="false" ht="14.1" hidden="false" customHeight="true" outlineLevel="0" collapsed="false">
      <c r="A16" s="254" t="n">
        <v>10</v>
      </c>
      <c r="B16" s="258" t="n">
        <v>9446</v>
      </c>
      <c r="C16" s="69"/>
      <c r="D16" s="70"/>
      <c r="E16" s="71"/>
      <c r="F16" s="71"/>
      <c r="G16" s="71"/>
      <c r="H16" s="72"/>
      <c r="I16" s="70"/>
      <c r="J16" s="71"/>
      <c r="K16" s="71"/>
      <c r="L16" s="71"/>
      <c r="M16" s="72"/>
      <c r="N16" s="70" t="n">
        <v>2</v>
      </c>
      <c r="O16" s="71"/>
      <c r="P16" s="71"/>
      <c r="Q16" s="71"/>
      <c r="R16" s="72"/>
      <c r="S16" s="70"/>
      <c r="T16" s="71" t="n">
        <v>2</v>
      </c>
      <c r="U16" s="71"/>
      <c r="V16" s="71"/>
      <c r="W16" s="72"/>
      <c r="X16" s="70"/>
      <c r="Y16" s="71" t="n">
        <v>2</v>
      </c>
      <c r="Z16" s="71"/>
      <c r="AA16" s="71"/>
      <c r="AB16" s="72"/>
      <c r="AC16" s="323"/>
      <c r="AD16" s="59" t="n">
        <f aca="false">SUM(D16:AC16)</f>
        <v>6</v>
      </c>
      <c r="AE16" s="61" t="n">
        <v>40</v>
      </c>
      <c r="AF16" s="61" t="n">
        <f aca="false">SUM(AD16:AE16)</f>
        <v>46</v>
      </c>
      <c r="AG16" s="73"/>
      <c r="AH16" s="53"/>
      <c r="AI16" s="269" t="n">
        <v>2</v>
      </c>
      <c r="AJ16" s="253"/>
      <c r="AK16" s="253"/>
      <c r="AL16" s="253"/>
    </row>
    <row r="17" customFormat="false" ht="14.1" hidden="false" customHeight="true" outlineLevel="0" collapsed="false">
      <c r="A17" s="254" t="n">
        <v>11</v>
      </c>
      <c r="B17" s="273" t="n">
        <v>9448</v>
      </c>
      <c r="C17" s="69"/>
      <c r="D17" s="70"/>
      <c r="E17" s="71"/>
      <c r="F17" s="71"/>
      <c r="G17" s="71"/>
      <c r="H17" s="72"/>
      <c r="I17" s="70"/>
      <c r="J17" s="71"/>
      <c r="K17" s="71"/>
      <c r="L17" s="71"/>
      <c r="M17" s="72"/>
      <c r="N17" s="70"/>
      <c r="O17" s="71"/>
      <c r="P17" s="71"/>
      <c r="Q17" s="71"/>
      <c r="R17" s="72"/>
      <c r="S17" s="70" t="n">
        <v>2</v>
      </c>
      <c r="T17" s="71"/>
      <c r="U17" s="71"/>
      <c r="V17" s="71" t="n">
        <v>5</v>
      </c>
      <c r="W17" s="72"/>
      <c r="X17" s="70"/>
      <c r="Y17" s="71" t="n">
        <v>4</v>
      </c>
      <c r="Z17" s="71"/>
      <c r="AA17" s="71"/>
      <c r="AB17" s="72"/>
      <c r="AC17" s="323"/>
      <c r="AD17" s="59" t="n">
        <f aca="false">SUM(D17:AC17)</f>
        <v>11</v>
      </c>
      <c r="AE17" s="61" t="n">
        <v>30</v>
      </c>
      <c r="AF17" s="61" t="n">
        <f aca="false">SUM(AD17:AE17)</f>
        <v>41</v>
      </c>
      <c r="AG17" s="73"/>
      <c r="AH17" s="53"/>
      <c r="AI17" s="306"/>
      <c r="AJ17" s="267"/>
      <c r="AK17" s="267"/>
      <c r="AL17" s="267"/>
    </row>
    <row r="18" customFormat="false" ht="14.1" hidden="false" customHeight="true" outlineLevel="0" collapsed="false">
      <c r="A18" s="254" t="n">
        <v>12</v>
      </c>
      <c r="B18" s="258" t="n">
        <v>9449</v>
      </c>
      <c r="C18" s="69"/>
      <c r="D18" s="70"/>
      <c r="E18" s="71"/>
      <c r="F18" s="71"/>
      <c r="G18" s="71"/>
      <c r="H18" s="72"/>
      <c r="I18" s="70"/>
      <c r="J18" s="71"/>
      <c r="K18" s="71"/>
      <c r="L18" s="71"/>
      <c r="M18" s="72"/>
      <c r="N18" s="70"/>
      <c r="O18" s="71"/>
      <c r="P18" s="71"/>
      <c r="Q18" s="71"/>
      <c r="R18" s="72"/>
      <c r="S18" s="70" t="n">
        <v>2</v>
      </c>
      <c r="T18" s="71"/>
      <c r="U18" s="71" t="n">
        <v>4</v>
      </c>
      <c r="V18" s="71"/>
      <c r="W18" s="72"/>
      <c r="X18" s="70"/>
      <c r="Y18" s="71" t="n">
        <v>6</v>
      </c>
      <c r="Z18" s="71"/>
      <c r="AA18" s="71"/>
      <c r="AB18" s="72"/>
      <c r="AC18" s="323"/>
      <c r="AD18" s="59" t="n">
        <f aca="false">SUM(D18:AC18)</f>
        <v>12</v>
      </c>
      <c r="AE18" s="61" t="n">
        <v>24</v>
      </c>
      <c r="AF18" s="61" t="n">
        <f aca="false">SUM(AD18:AE18)</f>
        <v>36</v>
      </c>
      <c r="AG18" s="73"/>
      <c r="AH18" s="53"/>
      <c r="AI18" s="306"/>
      <c r="AJ18" s="257" t="s">
        <v>44</v>
      </c>
      <c r="AK18" s="257"/>
      <c r="AL18" s="257"/>
    </row>
    <row r="19" customFormat="false" ht="14.1" hidden="false" customHeight="true" outlineLevel="0" collapsed="false">
      <c r="A19" s="254" t="n">
        <v>13</v>
      </c>
      <c r="B19" s="273" t="n">
        <v>9450</v>
      </c>
      <c r="C19" s="69"/>
      <c r="D19" s="70"/>
      <c r="E19" s="71"/>
      <c r="F19" s="71"/>
      <c r="G19" s="71"/>
      <c r="H19" s="72"/>
      <c r="I19" s="70"/>
      <c r="J19" s="71"/>
      <c r="K19" s="71" t="n">
        <v>5</v>
      </c>
      <c r="L19" s="71"/>
      <c r="M19" s="72"/>
      <c r="N19" s="83" t="s">
        <v>35</v>
      </c>
      <c r="O19" s="71" t="n">
        <v>4</v>
      </c>
      <c r="P19" s="71"/>
      <c r="Q19" s="71"/>
      <c r="R19" s="72"/>
      <c r="S19" s="70" t="n">
        <v>2</v>
      </c>
      <c r="T19" s="71"/>
      <c r="U19" s="71"/>
      <c r="V19" s="71" t="n">
        <v>5</v>
      </c>
      <c r="W19" s="72"/>
      <c r="X19" s="70"/>
      <c r="Y19" s="83" t="s">
        <v>35</v>
      </c>
      <c r="Z19" s="71"/>
      <c r="AA19" s="71"/>
      <c r="AB19" s="72"/>
      <c r="AC19" s="323"/>
      <c r="AD19" s="59" t="n">
        <f aca="false">SUM(D19:AC19)</f>
        <v>16</v>
      </c>
      <c r="AE19" s="61" t="n">
        <v>26</v>
      </c>
      <c r="AF19" s="61" t="n">
        <f aca="false">SUM(AD19:AE19)</f>
        <v>42</v>
      </c>
      <c r="AG19" s="73"/>
      <c r="AH19" s="53"/>
      <c r="AI19" s="269"/>
      <c r="AJ19" s="253"/>
      <c r="AK19" s="253"/>
      <c r="AL19" s="253"/>
    </row>
    <row r="20" customFormat="false" ht="14.1" hidden="false" customHeight="true" outlineLevel="0" collapsed="false">
      <c r="A20" s="254" t="n">
        <v>14</v>
      </c>
      <c r="B20" s="273" t="n">
        <v>9451</v>
      </c>
      <c r="C20" s="69"/>
      <c r="D20" s="70"/>
      <c r="E20" s="71"/>
      <c r="F20" s="71"/>
      <c r="G20" s="71"/>
      <c r="H20" s="72"/>
      <c r="I20" s="70"/>
      <c r="J20" s="71"/>
      <c r="K20" s="71"/>
      <c r="L20" s="71" t="n">
        <v>3</v>
      </c>
      <c r="M20" s="72"/>
      <c r="N20" s="70"/>
      <c r="O20" s="71" t="n">
        <v>6</v>
      </c>
      <c r="P20" s="71"/>
      <c r="Q20" s="71" t="n">
        <v>2</v>
      </c>
      <c r="R20" s="72"/>
      <c r="S20" s="70"/>
      <c r="T20" s="71" t="n">
        <v>2</v>
      </c>
      <c r="U20" s="71" t="n">
        <v>1</v>
      </c>
      <c r="V20" s="71"/>
      <c r="W20" s="72"/>
      <c r="X20" s="70"/>
      <c r="Y20" s="71"/>
      <c r="Z20" s="71"/>
      <c r="AA20" s="71"/>
      <c r="AB20" s="72"/>
      <c r="AC20" s="323"/>
      <c r="AD20" s="59" t="n">
        <f aca="false">SUM(D20:AC20)</f>
        <v>14</v>
      </c>
      <c r="AE20" s="61" t="n">
        <v>67</v>
      </c>
      <c r="AF20" s="61" t="n">
        <f aca="false">SUM(AD20:AE20)</f>
        <v>81</v>
      </c>
      <c r="AG20" s="73"/>
      <c r="AH20" s="53"/>
      <c r="AI20" s="259"/>
      <c r="AJ20" s="253"/>
      <c r="AK20" s="253"/>
      <c r="AL20" s="253"/>
    </row>
    <row r="21" customFormat="false" ht="14.1" hidden="false" customHeight="true" outlineLevel="0" collapsed="false">
      <c r="A21" s="254" t="n">
        <v>15</v>
      </c>
      <c r="B21" s="258" t="n">
        <v>9452</v>
      </c>
      <c r="C21" s="69"/>
      <c r="D21" s="70"/>
      <c r="E21" s="71"/>
      <c r="F21" s="71"/>
      <c r="G21" s="71"/>
      <c r="H21" s="72"/>
      <c r="I21" s="70"/>
      <c r="J21" s="217" t="s">
        <v>39</v>
      </c>
      <c r="K21" s="71"/>
      <c r="L21" s="71"/>
      <c r="M21" s="72"/>
      <c r="N21" s="70"/>
      <c r="O21" s="71"/>
      <c r="P21" s="71"/>
      <c r="Q21" s="71"/>
      <c r="R21" s="72" t="n">
        <v>4</v>
      </c>
      <c r="S21" s="70" t="n">
        <v>2</v>
      </c>
      <c r="T21" s="71"/>
      <c r="U21" s="71" t="n">
        <v>4</v>
      </c>
      <c r="V21" s="71"/>
      <c r="W21" s="72"/>
      <c r="X21" s="70"/>
      <c r="Y21" s="71" t="n">
        <v>6</v>
      </c>
      <c r="Z21" s="71"/>
      <c r="AA21" s="71"/>
      <c r="AB21" s="72"/>
      <c r="AC21" s="323"/>
      <c r="AD21" s="59" t="n">
        <f aca="false">SUM(D21:AC21)</f>
        <v>16</v>
      </c>
      <c r="AE21" s="61" t="n">
        <v>61</v>
      </c>
      <c r="AF21" s="61" t="n">
        <f aca="false">SUM(AD21:AE21)</f>
        <v>77</v>
      </c>
      <c r="AG21" s="73"/>
      <c r="AH21" s="53"/>
      <c r="AI21" s="259"/>
      <c r="AJ21" s="101" t="s">
        <v>48</v>
      </c>
      <c r="AK21" s="101"/>
      <c r="AL21" s="101"/>
    </row>
    <row r="22" customFormat="false" ht="14.1" hidden="false" customHeight="true" outlineLevel="0" collapsed="false">
      <c r="A22" s="254" t="n">
        <v>16</v>
      </c>
      <c r="B22" s="337" t="n">
        <v>9453</v>
      </c>
      <c r="C22" s="69"/>
      <c r="D22" s="70"/>
      <c r="E22" s="71"/>
      <c r="F22" s="71"/>
      <c r="G22" s="71"/>
      <c r="H22" s="72"/>
      <c r="I22" s="70"/>
      <c r="J22" s="71"/>
      <c r="K22" s="71"/>
      <c r="L22" s="71"/>
      <c r="M22" s="72"/>
      <c r="N22" s="70"/>
      <c r="O22" s="71"/>
      <c r="P22" s="71"/>
      <c r="Q22" s="71"/>
      <c r="R22" s="72"/>
      <c r="S22" s="70"/>
      <c r="T22" s="71"/>
      <c r="U22" s="71"/>
      <c r="V22" s="71"/>
      <c r="W22" s="72"/>
      <c r="X22" s="70"/>
      <c r="Y22" s="71" t="n">
        <v>6</v>
      </c>
      <c r="Z22" s="71"/>
      <c r="AA22" s="71"/>
      <c r="AB22" s="72"/>
      <c r="AC22" s="323"/>
      <c r="AD22" s="59" t="n">
        <f aca="false">SUM(D22:AC22)</f>
        <v>6</v>
      </c>
      <c r="AE22" s="61" t="n">
        <v>31</v>
      </c>
      <c r="AF22" s="61" t="n">
        <f aca="false">SUM(AD22:AE22)</f>
        <v>37</v>
      </c>
      <c r="AG22" s="73"/>
      <c r="AH22" s="53"/>
      <c r="AI22" s="259"/>
      <c r="AJ22" s="271" t="s">
        <v>50</v>
      </c>
      <c r="AK22" s="271"/>
      <c r="AL22" s="271"/>
    </row>
    <row r="23" customFormat="false" ht="14.1" hidden="false" customHeight="true" outlineLevel="0" collapsed="false">
      <c r="A23" s="254" t="n">
        <v>17</v>
      </c>
      <c r="B23" s="273" t="n">
        <v>8933</v>
      </c>
      <c r="C23" s="98"/>
      <c r="D23" s="70"/>
      <c r="E23" s="71"/>
      <c r="F23" s="71"/>
      <c r="G23" s="71"/>
      <c r="H23" s="72"/>
      <c r="I23" s="83" t="s">
        <v>35</v>
      </c>
      <c r="J23" s="83" t="s">
        <v>35</v>
      </c>
      <c r="K23" s="71"/>
      <c r="L23" s="71"/>
      <c r="M23" s="72"/>
      <c r="N23" s="70"/>
      <c r="O23" s="71"/>
      <c r="P23" s="71" t="n">
        <v>1</v>
      </c>
      <c r="Q23" s="71"/>
      <c r="R23" s="72"/>
      <c r="S23" s="70"/>
      <c r="T23" s="71"/>
      <c r="U23" s="220" t="n">
        <v>4</v>
      </c>
      <c r="V23" s="220" t="n">
        <v>5</v>
      </c>
      <c r="W23" s="221"/>
      <c r="X23" s="219"/>
      <c r="Y23" s="71" t="n">
        <v>6</v>
      </c>
      <c r="Z23" s="71"/>
      <c r="AA23" s="71"/>
      <c r="AB23" s="72"/>
      <c r="AC23" s="323"/>
      <c r="AD23" s="59" t="n">
        <f aca="false">SUM(D23:AC23)</f>
        <v>16</v>
      </c>
      <c r="AE23" s="61" t="n">
        <v>83</v>
      </c>
      <c r="AF23" s="61" t="n">
        <f aca="false">SUM(AD23:AE23)</f>
        <v>99</v>
      </c>
      <c r="AG23" s="73" t="n">
        <v>-9</v>
      </c>
      <c r="AH23" s="53"/>
      <c r="AI23" s="269"/>
      <c r="AJ23" s="260"/>
      <c r="AK23" s="260"/>
      <c r="AL23" s="260"/>
    </row>
    <row r="24" customFormat="false" ht="14.1" hidden="false" customHeight="true" outlineLevel="0" collapsed="false">
      <c r="A24" s="254" t="n">
        <v>18</v>
      </c>
      <c r="B24" s="258" t="n">
        <v>8860</v>
      </c>
      <c r="C24" s="98"/>
      <c r="D24" s="70"/>
      <c r="E24" s="71"/>
      <c r="F24" s="71"/>
      <c r="G24" s="71"/>
      <c r="H24" s="72"/>
      <c r="I24" s="70"/>
      <c r="J24" s="71"/>
      <c r="K24" s="71"/>
      <c r="L24" s="71"/>
      <c r="M24" s="72"/>
      <c r="N24" s="70"/>
      <c r="O24" s="71" t="n">
        <v>2</v>
      </c>
      <c r="P24" s="71" t="n">
        <v>1</v>
      </c>
      <c r="Q24" s="71" t="n">
        <v>2</v>
      </c>
      <c r="R24" s="72" t="n">
        <v>3</v>
      </c>
      <c r="S24" s="70" t="n">
        <v>6</v>
      </c>
      <c r="T24" s="71"/>
      <c r="U24" s="71"/>
      <c r="V24" s="71"/>
      <c r="W24" s="72"/>
      <c r="X24" s="70"/>
      <c r="Y24" s="71"/>
      <c r="Z24" s="71"/>
      <c r="AA24" s="71"/>
      <c r="AB24" s="72"/>
      <c r="AC24" s="323"/>
      <c r="AD24" s="59" t="n">
        <f aca="false">SUM(D24:AC24)</f>
        <v>14</v>
      </c>
      <c r="AE24" s="61" t="n">
        <v>73</v>
      </c>
      <c r="AF24" s="61" t="n">
        <f aca="false">SUM(AD24:AE24)</f>
        <v>87</v>
      </c>
      <c r="AG24" s="73"/>
      <c r="AH24" s="53"/>
      <c r="AI24" s="259"/>
      <c r="AJ24" s="260"/>
      <c r="AK24" s="260"/>
      <c r="AL24" s="260"/>
    </row>
    <row r="25" customFormat="false" ht="14.1" hidden="false" customHeight="true" outlineLevel="0" collapsed="false">
      <c r="A25" s="254" t="n">
        <v>19</v>
      </c>
      <c r="B25" s="273" t="n">
        <v>9106</v>
      </c>
      <c r="C25" s="98"/>
      <c r="D25" s="70"/>
      <c r="E25" s="71"/>
      <c r="F25" s="71"/>
      <c r="G25" s="71"/>
      <c r="H25" s="72"/>
      <c r="I25" s="70"/>
      <c r="J25" s="71"/>
      <c r="K25" s="71"/>
      <c r="L25" s="71"/>
      <c r="M25" s="72" t="n">
        <v>1</v>
      </c>
      <c r="N25" s="70"/>
      <c r="O25" s="71"/>
      <c r="P25" s="71"/>
      <c r="Q25" s="71"/>
      <c r="R25" s="72"/>
      <c r="S25" s="70"/>
      <c r="T25" s="71"/>
      <c r="U25" s="71"/>
      <c r="V25" s="71"/>
      <c r="W25" s="72"/>
      <c r="X25" s="70"/>
      <c r="Y25" s="71"/>
      <c r="Z25" s="71"/>
      <c r="AA25" s="71"/>
      <c r="AB25" s="72"/>
      <c r="AC25" s="323"/>
      <c r="AD25" s="59" t="n">
        <f aca="false">SUM(D25:AC25)</f>
        <v>1</v>
      </c>
      <c r="AE25" s="61" t="n">
        <v>80</v>
      </c>
      <c r="AF25" s="61" t="n">
        <f aca="false">SUM(AD25:AE25)</f>
        <v>81</v>
      </c>
      <c r="AG25" s="73"/>
      <c r="AH25" s="53"/>
      <c r="AI25" s="259"/>
      <c r="AJ25" s="260"/>
      <c r="AK25" s="260"/>
      <c r="AL25" s="260"/>
    </row>
    <row r="26" customFormat="false" ht="14.1" hidden="false" customHeight="true" outlineLevel="0" collapsed="false">
      <c r="A26" s="254" t="n">
        <v>20</v>
      </c>
      <c r="B26" s="258" t="n">
        <v>9454</v>
      </c>
      <c r="C26" s="69"/>
      <c r="D26" s="70"/>
      <c r="E26" s="71"/>
      <c r="F26" s="71"/>
      <c r="G26" s="71"/>
      <c r="H26" s="72"/>
      <c r="I26" s="83" t="s">
        <v>35</v>
      </c>
      <c r="J26" s="71" t="n">
        <v>1</v>
      </c>
      <c r="K26" s="71" t="n">
        <v>3</v>
      </c>
      <c r="L26" s="71"/>
      <c r="M26" s="72" t="n">
        <v>2</v>
      </c>
      <c r="N26" s="70"/>
      <c r="O26" s="71" t="n">
        <v>1</v>
      </c>
      <c r="P26" s="71" t="n">
        <v>2</v>
      </c>
      <c r="Q26" s="71"/>
      <c r="R26" s="72"/>
      <c r="S26" s="70"/>
      <c r="T26" s="83" t="s">
        <v>35</v>
      </c>
      <c r="U26" s="71"/>
      <c r="V26" s="71"/>
      <c r="W26" s="72"/>
      <c r="X26" s="70"/>
      <c r="Y26" s="71" t="n">
        <v>6</v>
      </c>
      <c r="Z26" s="71"/>
      <c r="AA26" s="71"/>
      <c r="AB26" s="72"/>
      <c r="AC26" s="323"/>
      <c r="AD26" s="59" t="n">
        <f aca="false">SUM(D26:AC26)</f>
        <v>15</v>
      </c>
      <c r="AE26" s="61" t="n">
        <v>55</v>
      </c>
      <c r="AF26" s="61" t="n">
        <f aca="false">SUM(AD26:AE26)</f>
        <v>70</v>
      </c>
      <c r="AG26" s="73"/>
      <c r="AH26" s="53"/>
      <c r="AI26" s="269"/>
      <c r="AJ26" s="104"/>
      <c r="AK26" s="104"/>
      <c r="AL26" s="104"/>
    </row>
    <row r="27" s="155" customFormat="true" ht="14.1" hidden="false" customHeight="true" outlineLevel="0" collapsed="false">
      <c r="A27" s="254" t="n">
        <v>21</v>
      </c>
      <c r="B27" s="273" t="n">
        <v>7877</v>
      </c>
      <c r="C27" s="69"/>
      <c r="D27" s="70"/>
      <c r="E27" s="71"/>
      <c r="F27" s="71"/>
      <c r="G27" s="71"/>
      <c r="H27" s="72"/>
      <c r="I27" s="70"/>
      <c r="J27" s="71" t="n">
        <v>1</v>
      </c>
      <c r="K27" s="71"/>
      <c r="L27" s="71"/>
      <c r="M27" s="72"/>
      <c r="N27" s="70"/>
      <c r="O27" s="71" t="n">
        <v>1</v>
      </c>
      <c r="P27" s="71" t="n">
        <v>2</v>
      </c>
      <c r="Q27" s="71"/>
      <c r="R27" s="72" t="n">
        <v>6</v>
      </c>
      <c r="S27" s="70" t="n">
        <v>2</v>
      </c>
      <c r="T27" s="71" t="n">
        <v>4</v>
      </c>
      <c r="U27" s="71" t="n">
        <v>4</v>
      </c>
      <c r="V27" s="71" t="n">
        <v>2</v>
      </c>
      <c r="W27" s="72"/>
      <c r="X27" s="70"/>
      <c r="Y27" s="71" t="n">
        <v>6</v>
      </c>
      <c r="Z27" s="71"/>
      <c r="AA27" s="71"/>
      <c r="AB27" s="72"/>
      <c r="AC27" s="323"/>
      <c r="AD27" s="59" t="n">
        <f aca="false">SUM(D27:AC27)</f>
        <v>28</v>
      </c>
      <c r="AE27" s="61" t="n">
        <v>57</v>
      </c>
      <c r="AF27" s="61" t="n">
        <f aca="false">SUM(AD27:AE27)</f>
        <v>85</v>
      </c>
      <c r="AG27" s="73" t="n">
        <v>-23</v>
      </c>
      <c r="AH27" s="53"/>
      <c r="AI27" s="265"/>
      <c r="AJ27" s="104" t="s">
        <v>53</v>
      </c>
      <c r="AK27" s="104"/>
      <c r="AL27" s="104"/>
    </row>
    <row r="28" s="155" customFormat="true" ht="14.1" hidden="false" customHeight="true" outlineLevel="0" collapsed="false">
      <c r="A28" s="254" t="n">
        <v>22</v>
      </c>
      <c r="B28" s="258" t="n">
        <v>9455</v>
      </c>
      <c r="C28" s="69"/>
      <c r="D28" s="70"/>
      <c r="E28" s="71"/>
      <c r="F28" s="71"/>
      <c r="G28" s="71"/>
      <c r="H28" s="72"/>
      <c r="I28" s="70"/>
      <c r="J28" s="71"/>
      <c r="K28" s="71"/>
      <c r="L28" s="71"/>
      <c r="M28" s="72"/>
      <c r="N28" s="70"/>
      <c r="O28" s="71"/>
      <c r="P28" s="71"/>
      <c r="Q28" s="71"/>
      <c r="R28" s="72" t="n">
        <v>3</v>
      </c>
      <c r="S28" s="70" t="n">
        <v>2</v>
      </c>
      <c r="T28" s="71"/>
      <c r="U28" s="71"/>
      <c r="V28" s="71"/>
      <c r="W28" s="72"/>
      <c r="X28" s="70"/>
      <c r="Y28" s="71" t="n">
        <v>4</v>
      </c>
      <c r="Z28" s="71"/>
      <c r="AA28" s="71"/>
      <c r="AB28" s="72"/>
      <c r="AC28" s="323"/>
      <c r="AD28" s="59" t="n">
        <f aca="false">SUM(D28:AC28)</f>
        <v>9</v>
      </c>
      <c r="AE28" s="61" t="n">
        <v>73</v>
      </c>
      <c r="AF28" s="61" t="n">
        <f aca="false">SUM(AD28:AE28)</f>
        <v>82</v>
      </c>
      <c r="AG28" s="73"/>
      <c r="AH28" s="53"/>
      <c r="AI28" s="259"/>
      <c r="AJ28" s="260"/>
      <c r="AK28" s="260"/>
      <c r="AL28" s="260"/>
    </row>
    <row r="29" s="155" customFormat="true" ht="14.1" hidden="false" customHeight="true" outlineLevel="0" collapsed="false">
      <c r="A29" s="254" t="n">
        <v>23</v>
      </c>
      <c r="B29" s="258" t="n">
        <v>9456</v>
      </c>
      <c r="C29" s="69"/>
      <c r="D29" s="70"/>
      <c r="E29" s="71"/>
      <c r="F29" s="71"/>
      <c r="G29" s="71"/>
      <c r="H29" s="72"/>
      <c r="I29" s="70"/>
      <c r="J29" s="71"/>
      <c r="K29" s="71"/>
      <c r="L29" s="71"/>
      <c r="M29" s="72"/>
      <c r="N29" s="70" t="n">
        <v>2</v>
      </c>
      <c r="O29" s="71"/>
      <c r="P29" s="71" t="n">
        <v>1</v>
      </c>
      <c r="Q29" s="71" t="n">
        <v>2</v>
      </c>
      <c r="R29" s="72"/>
      <c r="S29" s="70" t="n">
        <v>6</v>
      </c>
      <c r="T29" s="71"/>
      <c r="U29" s="71" t="n">
        <v>4</v>
      </c>
      <c r="V29" s="71" t="n">
        <v>3</v>
      </c>
      <c r="W29" s="72"/>
      <c r="X29" s="70"/>
      <c r="Y29" s="71" t="n">
        <v>6</v>
      </c>
      <c r="Z29" s="71"/>
      <c r="AA29" s="71"/>
      <c r="AB29" s="72"/>
      <c r="AC29" s="323"/>
      <c r="AD29" s="59" t="n">
        <f aca="false">SUM(D29:AC29)</f>
        <v>24</v>
      </c>
      <c r="AE29" s="61" t="n">
        <v>23</v>
      </c>
      <c r="AF29" s="61" t="n">
        <f aca="false">SUM(AD29:AE29)</f>
        <v>47</v>
      </c>
      <c r="AG29" s="73"/>
      <c r="AH29" s="53"/>
      <c r="AI29" s="259"/>
      <c r="AJ29" s="257" t="s">
        <v>54</v>
      </c>
      <c r="AK29" s="257"/>
      <c r="AL29" s="257"/>
    </row>
    <row r="30" customFormat="false" ht="14.1" hidden="false" customHeight="true" outlineLevel="0" collapsed="false">
      <c r="A30" s="254" t="n">
        <v>24</v>
      </c>
      <c r="B30" s="258" t="n">
        <v>9457</v>
      </c>
      <c r="C30" s="69"/>
      <c r="D30" s="70"/>
      <c r="E30" s="71"/>
      <c r="F30" s="71"/>
      <c r="G30" s="71"/>
      <c r="H30" s="72"/>
      <c r="I30" s="70"/>
      <c r="J30" s="71"/>
      <c r="K30" s="71"/>
      <c r="L30" s="71"/>
      <c r="M30" s="72"/>
      <c r="N30" s="70"/>
      <c r="O30" s="71"/>
      <c r="P30" s="71"/>
      <c r="Q30" s="71"/>
      <c r="R30" s="72"/>
      <c r="S30" s="70" t="n">
        <v>6</v>
      </c>
      <c r="T30" s="71"/>
      <c r="U30" s="71"/>
      <c r="V30" s="71"/>
      <c r="W30" s="72"/>
      <c r="X30" s="70"/>
      <c r="Y30" s="71" t="n">
        <v>6</v>
      </c>
      <c r="Z30" s="71"/>
      <c r="AA30" s="71"/>
      <c r="AB30" s="72"/>
      <c r="AC30" s="323"/>
      <c r="AD30" s="59" t="n">
        <f aca="false">SUM(D30:AC30)</f>
        <v>12</v>
      </c>
      <c r="AE30" s="61" t="n">
        <v>71</v>
      </c>
      <c r="AF30" s="61" t="n">
        <f aca="false">SUM(AD30:AE30)</f>
        <v>83</v>
      </c>
      <c r="AG30" s="73"/>
      <c r="AH30" s="53"/>
      <c r="AI30" s="259"/>
      <c r="AJ30" s="106" t="s">
        <v>55</v>
      </c>
      <c r="AK30" s="106"/>
      <c r="AL30" s="106"/>
    </row>
    <row r="31" customFormat="false" ht="14.1" hidden="false" customHeight="true" outlineLevel="0" collapsed="false">
      <c r="A31" s="254" t="n">
        <v>25</v>
      </c>
      <c r="B31" s="258" t="n">
        <v>9459</v>
      </c>
      <c r="C31" s="69"/>
      <c r="D31" s="70"/>
      <c r="E31" s="71"/>
      <c r="F31" s="71"/>
      <c r="G31" s="71"/>
      <c r="H31" s="72"/>
      <c r="I31" s="70"/>
      <c r="J31" s="71"/>
      <c r="K31" s="71"/>
      <c r="L31" s="71"/>
      <c r="M31" s="72" t="n">
        <v>6</v>
      </c>
      <c r="N31" s="70"/>
      <c r="O31" s="71" t="n">
        <v>2</v>
      </c>
      <c r="P31" s="71"/>
      <c r="Q31" s="71" t="n">
        <v>2</v>
      </c>
      <c r="R31" s="72" t="n">
        <v>3</v>
      </c>
      <c r="S31" s="70"/>
      <c r="T31" s="71" t="n">
        <v>4</v>
      </c>
      <c r="U31" s="90" t="s">
        <v>41</v>
      </c>
      <c r="V31" s="71" t="n">
        <v>5</v>
      </c>
      <c r="W31" s="72"/>
      <c r="X31" s="70"/>
      <c r="Y31" s="71" t="n">
        <v>6</v>
      </c>
      <c r="Z31" s="71"/>
      <c r="AA31" s="71"/>
      <c r="AB31" s="72"/>
      <c r="AC31" s="323"/>
      <c r="AD31" s="59" t="n">
        <f aca="false">SUM(D31:AC31)</f>
        <v>28</v>
      </c>
      <c r="AE31" s="61" t="n">
        <v>28</v>
      </c>
      <c r="AF31" s="61" t="n">
        <f aca="false">SUM(AD31:AE31)</f>
        <v>56</v>
      </c>
      <c r="AG31" s="73"/>
      <c r="AH31" s="53"/>
      <c r="AI31" s="265"/>
      <c r="AJ31" s="260"/>
      <c r="AK31" s="260"/>
      <c r="AL31" s="260"/>
    </row>
    <row r="32" s="155" customFormat="true" ht="14.1" hidden="false" customHeight="true" outlineLevel="0" collapsed="false">
      <c r="A32" s="254" t="n">
        <v>26</v>
      </c>
      <c r="B32" s="273" t="n">
        <v>9460</v>
      </c>
      <c r="C32" s="69"/>
      <c r="D32" s="70"/>
      <c r="E32" s="71"/>
      <c r="F32" s="71"/>
      <c r="G32" s="71"/>
      <c r="H32" s="72"/>
      <c r="I32" s="70"/>
      <c r="J32" s="71"/>
      <c r="K32" s="71" t="n">
        <v>5</v>
      </c>
      <c r="L32" s="71" t="n">
        <v>6</v>
      </c>
      <c r="M32" s="72"/>
      <c r="N32" s="70"/>
      <c r="O32" s="71"/>
      <c r="P32" s="71" t="n">
        <v>1</v>
      </c>
      <c r="Q32" s="71"/>
      <c r="R32" s="72"/>
      <c r="S32" s="70"/>
      <c r="T32" s="71"/>
      <c r="U32" s="71"/>
      <c r="V32" s="71"/>
      <c r="W32" s="72"/>
      <c r="X32" s="70"/>
      <c r="Y32" s="71" t="n">
        <v>6</v>
      </c>
      <c r="Z32" s="71"/>
      <c r="AA32" s="71"/>
      <c r="AB32" s="72"/>
      <c r="AC32" s="323"/>
      <c r="AD32" s="59" t="n">
        <f aca="false">SUM(D32:AC32)</f>
        <v>18</v>
      </c>
      <c r="AE32" s="61" t="n">
        <v>36</v>
      </c>
      <c r="AF32" s="61" t="n">
        <f aca="false">SUM(AD32:AE32)</f>
        <v>54</v>
      </c>
      <c r="AG32" s="73"/>
      <c r="AH32" s="87"/>
      <c r="AI32" s="269"/>
      <c r="AJ32" s="260"/>
      <c r="AK32" s="260"/>
      <c r="AL32" s="260"/>
    </row>
    <row r="33" customFormat="false" ht="14.1" hidden="false" customHeight="true" outlineLevel="0" collapsed="false">
      <c r="A33" s="254" t="n">
        <v>27</v>
      </c>
      <c r="B33" s="258" t="n">
        <v>9461</v>
      </c>
      <c r="C33" s="69"/>
      <c r="D33" s="70"/>
      <c r="E33" s="71"/>
      <c r="F33" s="71"/>
      <c r="G33" s="71"/>
      <c r="H33" s="72"/>
      <c r="I33" s="70"/>
      <c r="J33" s="71"/>
      <c r="K33" s="71"/>
      <c r="L33" s="71" t="n">
        <v>1</v>
      </c>
      <c r="M33" s="72"/>
      <c r="N33" s="70"/>
      <c r="O33" s="83" t="s">
        <v>35</v>
      </c>
      <c r="P33" s="71"/>
      <c r="Q33" s="71"/>
      <c r="R33" s="72" t="n">
        <v>3</v>
      </c>
      <c r="S33" s="70"/>
      <c r="T33" s="71"/>
      <c r="U33" s="71"/>
      <c r="V33" s="71"/>
      <c r="W33" s="72"/>
      <c r="X33" s="70"/>
      <c r="Y33" s="71"/>
      <c r="Z33" s="71"/>
      <c r="AA33" s="71"/>
      <c r="AB33" s="72"/>
      <c r="AC33" s="323"/>
      <c r="AD33" s="59" t="n">
        <f aca="false">SUM(D33:AC33)</f>
        <v>4</v>
      </c>
      <c r="AE33" s="61" t="n">
        <v>78</v>
      </c>
      <c r="AF33" s="61" t="n">
        <f aca="false">SUM(AD33:AE33)</f>
        <v>82</v>
      </c>
      <c r="AG33" s="73"/>
      <c r="AH33" s="53"/>
      <c r="AI33" s="272"/>
      <c r="AJ33" s="101" t="s">
        <v>56</v>
      </c>
      <c r="AK33" s="101"/>
      <c r="AL33" s="101"/>
    </row>
    <row r="34" customFormat="false" ht="14.1" hidden="false" customHeight="true" outlineLevel="0" collapsed="false">
      <c r="A34" s="254" t="n">
        <v>28</v>
      </c>
      <c r="B34" s="338" t="n">
        <v>9319</v>
      </c>
      <c r="C34" s="280"/>
      <c r="D34" s="70"/>
      <c r="E34" s="71"/>
      <c r="F34" s="71"/>
      <c r="G34" s="71"/>
      <c r="H34" s="72"/>
      <c r="I34" s="70" t="n">
        <v>6</v>
      </c>
      <c r="J34" s="71"/>
      <c r="K34" s="220" t="n">
        <v>5</v>
      </c>
      <c r="L34" s="220" t="n">
        <v>6</v>
      </c>
      <c r="M34" s="221" t="n">
        <v>6</v>
      </c>
      <c r="N34" s="70"/>
      <c r="O34" s="71"/>
      <c r="P34" s="71" t="n">
        <v>2</v>
      </c>
      <c r="Q34" s="71"/>
      <c r="R34" s="72"/>
      <c r="S34" s="70"/>
      <c r="T34" s="71"/>
      <c r="U34" s="71"/>
      <c r="V34" s="71"/>
      <c r="W34" s="72"/>
      <c r="X34" s="70"/>
      <c r="Y34" s="71" t="n">
        <v>6</v>
      </c>
      <c r="Z34" s="71"/>
      <c r="AA34" s="71"/>
      <c r="AB34" s="72"/>
      <c r="AC34" s="323"/>
      <c r="AD34" s="59" t="n">
        <f aca="false">SUM(D34:AC34)</f>
        <v>31</v>
      </c>
      <c r="AE34" s="61" t="n">
        <v>45</v>
      </c>
      <c r="AF34" s="61" t="n">
        <f aca="false">SUM(AD34:AE34)</f>
        <v>76</v>
      </c>
      <c r="AG34" s="73" t="n">
        <v>-17</v>
      </c>
      <c r="AH34" s="53"/>
      <c r="AI34" s="265"/>
      <c r="AJ34" s="101" t="s">
        <v>57</v>
      </c>
      <c r="AK34" s="101"/>
      <c r="AL34" s="101"/>
    </row>
    <row r="35" s="155" customFormat="true" ht="14.1" hidden="false" customHeight="true" outlineLevel="0" collapsed="false">
      <c r="A35" s="254" t="n">
        <v>29</v>
      </c>
      <c r="B35" s="258" t="n">
        <v>9462</v>
      </c>
      <c r="C35" s="69"/>
      <c r="D35" s="70"/>
      <c r="E35" s="71"/>
      <c r="F35" s="71"/>
      <c r="G35" s="71"/>
      <c r="H35" s="72"/>
      <c r="I35" s="70"/>
      <c r="J35" s="71"/>
      <c r="K35" s="71" t="n">
        <v>5</v>
      </c>
      <c r="L35" s="71"/>
      <c r="M35" s="72" t="n">
        <v>6</v>
      </c>
      <c r="N35" s="70"/>
      <c r="O35" s="71"/>
      <c r="P35" s="71"/>
      <c r="Q35" s="71"/>
      <c r="R35" s="72"/>
      <c r="S35" s="70" t="n">
        <v>6</v>
      </c>
      <c r="T35" s="71" t="n">
        <v>6</v>
      </c>
      <c r="U35" s="71" t="n">
        <v>4</v>
      </c>
      <c r="V35" s="71" t="n">
        <v>5</v>
      </c>
      <c r="W35" s="72"/>
      <c r="X35" s="70"/>
      <c r="Y35" s="71" t="n">
        <v>6</v>
      </c>
      <c r="Z35" s="71"/>
      <c r="AA35" s="71"/>
      <c r="AB35" s="72"/>
      <c r="AC35" s="323"/>
      <c r="AD35" s="59" t="n">
        <f aca="false">SUM(D35:AC35)</f>
        <v>38</v>
      </c>
      <c r="AE35" s="61" t="n">
        <v>22</v>
      </c>
      <c r="AF35" s="61" t="n">
        <f aca="false">SUM(AD35:AE35)</f>
        <v>60</v>
      </c>
      <c r="AG35" s="73"/>
      <c r="AH35" s="53"/>
      <c r="AI35" s="259"/>
      <c r="AJ35" s="281"/>
      <c r="AK35" s="281"/>
      <c r="AL35" s="281"/>
    </row>
    <row r="36" s="155" customFormat="true" ht="14.1" hidden="false" customHeight="true" outlineLevel="0" collapsed="false">
      <c r="A36" s="254" t="n">
        <v>30</v>
      </c>
      <c r="B36" s="313" t="n">
        <v>9347</v>
      </c>
      <c r="C36" s="98"/>
      <c r="D36" s="70"/>
      <c r="E36" s="71"/>
      <c r="F36" s="71"/>
      <c r="G36" s="71"/>
      <c r="H36" s="72"/>
      <c r="I36" s="70"/>
      <c r="J36" s="71"/>
      <c r="K36" s="71" t="n">
        <v>5</v>
      </c>
      <c r="L36" s="71"/>
      <c r="M36" s="72"/>
      <c r="N36" s="70"/>
      <c r="O36" s="71"/>
      <c r="P36" s="71"/>
      <c r="Q36" s="71"/>
      <c r="R36" s="72"/>
      <c r="S36" s="70" t="n">
        <v>6</v>
      </c>
      <c r="T36" s="71"/>
      <c r="U36" s="71" t="n">
        <v>4</v>
      </c>
      <c r="V36" s="71"/>
      <c r="W36" s="72"/>
      <c r="X36" s="70"/>
      <c r="Y36" s="71" t="n">
        <v>6</v>
      </c>
      <c r="Z36" s="71"/>
      <c r="AA36" s="71"/>
      <c r="AB36" s="72"/>
      <c r="AC36" s="323"/>
      <c r="AD36" s="59" t="n">
        <f aca="false">SUM(D36:AC36)</f>
        <v>21</v>
      </c>
      <c r="AE36" s="61" t="n">
        <v>33</v>
      </c>
      <c r="AF36" s="61" t="n">
        <f aca="false">SUM(AD36:AE36)</f>
        <v>54</v>
      </c>
      <c r="AG36" s="73"/>
      <c r="AH36" s="53"/>
      <c r="AI36" s="265"/>
      <c r="AJ36" s="286"/>
      <c r="AK36" s="286"/>
      <c r="AL36" s="286"/>
    </row>
    <row r="37" customFormat="false" ht="14.1" hidden="false" customHeight="true" outlineLevel="0" collapsed="false">
      <c r="A37" s="254" t="n">
        <v>31</v>
      </c>
      <c r="B37" s="258" t="n">
        <v>9264</v>
      </c>
      <c r="C37" s="256"/>
      <c r="D37" s="70"/>
      <c r="E37" s="71"/>
      <c r="F37" s="71"/>
      <c r="G37" s="71"/>
      <c r="H37" s="72"/>
      <c r="I37" s="70"/>
      <c r="J37" s="71"/>
      <c r="K37" s="71" t="n">
        <v>1</v>
      </c>
      <c r="L37" s="71"/>
      <c r="M37" s="72"/>
      <c r="N37" s="70"/>
      <c r="O37" s="71"/>
      <c r="P37" s="71"/>
      <c r="Q37" s="71"/>
      <c r="R37" s="72"/>
      <c r="S37" s="70"/>
      <c r="T37" s="71"/>
      <c r="U37" s="71"/>
      <c r="V37" s="71"/>
      <c r="W37" s="72"/>
      <c r="X37" s="70"/>
      <c r="Y37" s="71"/>
      <c r="Z37" s="71"/>
      <c r="AA37" s="71"/>
      <c r="AB37" s="72"/>
      <c r="AC37" s="323"/>
      <c r="AD37" s="59" t="n">
        <f aca="false">SUM(D37:AC37)</f>
        <v>1</v>
      </c>
      <c r="AE37" s="61" t="n">
        <v>88</v>
      </c>
      <c r="AF37" s="61" t="n">
        <f aca="false">SUM(AD37:AE37)</f>
        <v>89</v>
      </c>
      <c r="AG37" s="73"/>
      <c r="AH37" s="53"/>
      <c r="AI37" s="265"/>
      <c r="AJ37" s="286"/>
      <c r="AK37" s="286"/>
      <c r="AL37" s="286"/>
    </row>
    <row r="38" customFormat="false" ht="14.1" hidden="false" customHeight="true" outlineLevel="0" collapsed="false">
      <c r="A38" s="254" t="n">
        <v>32</v>
      </c>
      <c r="B38" s="258" t="n">
        <v>9463</v>
      </c>
      <c r="C38" s="69"/>
      <c r="D38" s="70"/>
      <c r="E38" s="71"/>
      <c r="F38" s="71"/>
      <c r="G38" s="71"/>
      <c r="H38" s="72"/>
      <c r="I38" s="70"/>
      <c r="J38" s="71"/>
      <c r="K38" s="71"/>
      <c r="L38" s="71"/>
      <c r="M38" s="72"/>
      <c r="N38" s="70"/>
      <c r="O38" s="71"/>
      <c r="P38" s="71"/>
      <c r="Q38" s="71"/>
      <c r="R38" s="72" t="n">
        <v>1</v>
      </c>
      <c r="S38" s="70" t="n">
        <v>2</v>
      </c>
      <c r="T38" s="71"/>
      <c r="U38" s="71"/>
      <c r="V38" s="71" t="n">
        <v>5</v>
      </c>
      <c r="W38" s="72"/>
      <c r="X38" s="70"/>
      <c r="Y38" s="71" t="n">
        <v>6</v>
      </c>
      <c r="Z38" s="71"/>
      <c r="AA38" s="71"/>
      <c r="AB38" s="72"/>
      <c r="AC38" s="323"/>
      <c r="AD38" s="59" t="n">
        <f aca="false">SUM(D38:AC38)</f>
        <v>14</v>
      </c>
      <c r="AE38" s="61" t="n">
        <v>27</v>
      </c>
      <c r="AF38" s="61" t="n">
        <f aca="false">SUM(AD38:AE38)</f>
        <v>41</v>
      </c>
      <c r="AG38" s="73"/>
      <c r="AH38" s="53"/>
      <c r="AI38" s="259"/>
      <c r="AJ38" s="286"/>
      <c r="AK38" s="286"/>
      <c r="AL38" s="286"/>
    </row>
    <row r="39" customFormat="false" ht="14.1" hidden="false" customHeight="true" outlineLevel="0" collapsed="false">
      <c r="A39" s="254" t="n">
        <v>33</v>
      </c>
      <c r="B39" s="314" t="n">
        <v>9464</v>
      </c>
      <c r="C39" s="69"/>
      <c r="D39" s="70"/>
      <c r="E39" s="71"/>
      <c r="F39" s="71"/>
      <c r="G39" s="71"/>
      <c r="H39" s="72"/>
      <c r="I39" s="70"/>
      <c r="J39" s="71"/>
      <c r="K39" s="71" t="n">
        <v>2</v>
      </c>
      <c r="L39" s="71"/>
      <c r="M39" s="72" t="n">
        <v>1</v>
      </c>
      <c r="N39" s="70"/>
      <c r="O39" s="71"/>
      <c r="P39" s="71"/>
      <c r="Q39" s="71"/>
      <c r="R39" s="72"/>
      <c r="S39" s="70"/>
      <c r="T39" s="71"/>
      <c r="U39" s="71"/>
      <c r="V39" s="71"/>
      <c r="W39" s="72"/>
      <c r="X39" s="70"/>
      <c r="Y39" s="71"/>
      <c r="Z39" s="71"/>
      <c r="AA39" s="71"/>
      <c r="AB39" s="72"/>
      <c r="AC39" s="323"/>
      <c r="AD39" s="59" t="n">
        <f aca="false">SUM(D39:AC39)</f>
        <v>3</v>
      </c>
      <c r="AE39" s="61" t="n">
        <v>82</v>
      </c>
      <c r="AF39" s="61" t="n">
        <f aca="false">SUM(AD39:AE39)</f>
        <v>85</v>
      </c>
      <c r="AG39" s="73"/>
      <c r="AH39" s="53"/>
      <c r="AI39" s="272" t="n">
        <v>2</v>
      </c>
      <c r="AJ39" s="286"/>
      <c r="AK39" s="286"/>
      <c r="AL39" s="286"/>
    </row>
    <row r="40" customFormat="false" ht="14.1" hidden="false" customHeight="true" outlineLevel="0" collapsed="false">
      <c r="A40" s="254" t="n">
        <v>34</v>
      </c>
      <c r="B40" s="339" t="n">
        <v>9465</v>
      </c>
      <c r="C40" s="340"/>
      <c r="D40" s="70"/>
      <c r="E40" s="71"/>
      <c r="F40" s="71"/>
      <c r="G40" s="71"/>
      <c r="H40" s="72"/>
      <c r="I40" s="70"/>
      <c r="J40" s="71"/>
      <c r="K40" s="71"/>
      <c r="L40" s="71"/>
      <c r="M40" s="72"/>
      <c r="N40" s="70"/>
      <c r="O40" s="71" t="n">
        <v>6</v>
      </c>
      <c r="P40" s="71"/>
      <c r="Q40" s="71" t="n">
        <v>6</v>
      </c>
      <c r="R40" s="72"/>
      <c r="S40" s="70" t="n">
        <v>2</v>
      </c>
      <c r="T40" s="71"/>
      <c r="U40" s="71" t="n">
        <v>4</v>
      </c>
      <c r="V40" s="71"/>
      <c r="W40" s="72"/>
      <c r="X40" s="70"/>
      <c r="Y40" s="71" t="n">
        <v>6</v>
      </c>
      <c r="Z40" s="71"/>
      <c r="AA40" s="71"/>
      <c r="AB40" s="72"/>
      <c r="AC40" s="323"/>
      <c r="AD40" s="59" t="n">
        <f aca="false">SUM(D40:AC40)</f>
        <v>24</v>
      </c>
      <c r="AE40" s="61" t="n">
        <v>22</v>
      </c>
      <c r="AF40" s="61" t="n">
        <f aca="false">SUM(AD40:AE40)</f>
        <v>46</v>
      </c>
      <c r="AG40" s="73"/>
      <c r="AH40" s="53"/>
      <c r="AI40" s="265"/>
      <c r="AJ40" s="286"/>
      <c r="AK40" s="286"/>
      <c r="AL40" s="286"/>
    </row>
    <row r="41" customFormat="false" ht="14.1" hidden="false" customHeight="true" outlineLevel="0" collapsed="false">
      <c r="A41" s="254" t="n">
        <v>35</v>
      </c>
      <c r="B41" s="341" t="n">
        <v>9466</v>
      </c>
      <c r="C41" s="342"/>
      <c r="D41" s="70"/>
      <c r="E41" s="71"/>
      <c r="F41" s="71"/>
      <c r="G41" s="71"/>
      <c r="H41" s="72"/>
      <c r="I41" s="70"/>
      <c r="J41" s="71" t="n">
        <v>6</v>
      </c>
      <c r="K41" s="71"/>
      <c r="L41" s="71" t="n">
        <v>6</v>
      </c>
      <c r="M41" s="72" t="n">
        <v>3</v>
      </c>
      <c r="N41" s="70" t="n">
        <v>6</v>
      </c>
      <c r="O41" s="71"/>
      <c r="P41" s="71"/>
      <c r="Q41" s="71"/>
      <c r="R41" s="72"/>
      <c r="S41" s="70" t="n">
        <v>2</v>
      </c>
      <c r="T41" s="71" t="n">
        <v>6</v>
      </c>
      <c r="U41" s="71" t="n">
        <v>4</v>
      </c>
      <c r="V41" s="71" t="n">
        <v>5</v>
      </c>
      <c r="W41" s="72"/>
      <c r="X41" s="70"/>
      <c r="Y41" s="71" t="n">
        <v>2</v>
      </c>
      <c r="Z41" s="71"/>
      <c r="AA41" s="71"/>
      <c r="AB41" s="72"/>
      <c r="AC41" s="343"/>
      <c r="AD41" s="59" t="n">
        <f aca="false">SUM(D41:AC41)</f>
        <v>40</v>
      </c>
      <c r="AE41" s="61" t="n">
        <v>43</v>
      </c>
      <c r="AF41" s="61" t="n">
        <f aca="false">SUM(AD41:AE41)</f>
        <v>83</v>
      </c>
      <c r="AG41" s="73"/>
      <c r="AH41" s="53"/>
      <c r="AI41" s="259"/>
      <c r="AJ41" s="286"/>
      <c r="AK41" s="286"/>
      <c r="AL41" s="286"/>
    </row>
    <row r="42" customFormat="false" ht="14.1" hidden="false" customHeight="true" outlineLevel="0" collapsed="false">
      <c r="A42" s="254" t="n">
        <v>36</v>
      </c>
      <c r="B42" s="344" t="n">
        <v>9302</v>
      </c>
      <c r="C42" s="294"/>
      <c r="D42" s="70"/>
      <c r="E42" s="71"/>
      <c r="F42" s="71"/>
      <c r="G42" s="71"/>
      <c r="H42" s="72"/>
      <c r="I42" s="70" t="n">
        <v>6</v>
      </c>
      <c r="J42" s="71" t="n">
        <v>6</v>
      </c>
      <c r="K42" s="71"/>
      <c r="L42" s="71"/>
      <c r="M42" s="72"/>
      <c r="N42" s="70"/>
      <c r="O42" s="71"/>
      <c r="P42" s="71" t="n">
        <v>1</v>
      </c>
      <c r="Q42" s="71" t="n">
        <v>2</v>
      </c>
      <c r="R42" s="72"/>
      <c r="S42" s="70"/>
      <c r="T42" s="71"/>
      <c r="U42" s="71" t="n">
        <v>1</v>
      </c>
      <c r="V42" s="71"/>
      <c r="W42" s="72"/>
      <c r="X42" s="70"/>
      <c r="Y42" s="71" t="n">
        <v>6</v>
      </c>
      <c r="Z42" s="71"/>
      <c r="AA42" s="71"/>
      <c r="AB42" s="72"/>
      <c r="AC42" s="343"/>
      <c r="AD42" s="59" t="n">
        <f aca="false">SUM(D42:AC42)</f>
        <v>22</v>
      </c>
      <c r="AE42" s="61" t="n">
        <v>57</v>
      </c>
      <c r="AF42" s="61" t="n">
        <f aca="false">SUM(AD42:AE42)</f>
        <v>79</v>
      </c>
      <c r="AG42" s="73"/>
      <c r="AH42" s="53"/>
      <c r="AI42" s="259"/>
      <c r="AJ42" s="286"/>
      <c r="AK42" s="286"/>
      <c r="AL42" s="286"/>
    </row>
    <row r="43" customFormat="false" ht="14.1" hidden="false" customHeight="true" outlineLevel="0" collapsed="false">
      <c r="A43" s="254" t="n">
        <v>37</v>
      </c>
      <c r="B43" s="341" t="n">
        <v>9495</v>
      </c>
      <c r="C43" s="294"/>
      <c r="D43" s="70"/>
      <c r="E43" s="71"/>
      <c r="F43" s="71"/>
      <c r="G43" s="71"/>
      <c r="H43" s="72"/>
      <c r="I43" s="70"/>
      <c r="J43" s="71"/>
      <c r="K43" s="71" t="n">
        <v>5</v>
      </c>
      <c r="L43" s="71" t="n">
        <v>6</v>
      </c>
      <c r="M43" s="72"/>
      <c r="N43" s="70"/>
      <c r="O43" s="71"/>
      <c r="P43" s="71" t="n">
        <v>1</v>
      </c>
      <c r="Q43" s="71"/>
      <c r="R43" s="72" t="n">
        <v>2</v>
      </c>
      <c r="S43" s="70"/>
      <c r="T43" s="71" t="n">
        <v>2</v>
      </c>
      <c r="U43" s="71" t="n">
        <v>2</v>
      </c>
      <c r="V43" s="71"/>
      <c r="W43" s="72"/>
      <c r="X43" s="70"/>
      <c r="Y43" s="71"/>
      <c r="Z43" s="71"/>
      <c r="AA43" s="71"/>
      <c r="AB43" s="72"/>
      <c r="AC43" s="343"/>
      <c r="AD43" s="59" t="n">
        <f aca="false">SUM(D43:AC43)</f>
        <v>18</v>
      </c>
      <c r="AE43" s="61" t="n">
        <v>67</v>
      </c>
      <c r="AF43" s="61" t="n">
        <f aca="false">SUM(AD43:AE43)</f>
        <v>85</v>
      </c>
      <c r="AG43" s="73"/>
      <c r="AH43" s="53"/>
      <c r="AI43" s="269"/>
      <c r="AJ43" s="286"/>
      <c r="AK43" s="286"/>
      <c r="AL43" s="286"/>
    </row>
    <row r="44" customFormat="false" ht="14.1" hidden="false" customHeight="true" outlineLevel="0" collapsed="false">
      <c r="A44" s="254" t="n">
        <v>38</v>
      </c>
      <c r="B44" s="275"/>
      <c r="C44" s="98"/>
      <c r="D44" s="70"/>
      <c r="E44" s="71"/>
      <c r="F44" s="71"/>
      <c r="G44" s="71"/>
      <c r="H44" s="72"/>
      <c r="I44" s="70"/>
      <c r="J44" s="71"/>
      <c r="K44" s="71"/>
      <c r="L44" s="71"/>
      <c r="M44" s="72"/>
      <c r="N44" s="70"/>
      <c r="O44" s="71"/>
      <c r="P44" s="71"/>
      <c r="Q44" s="71"/>
      <c r="R44" s="72"/>
      <c r="S44" s="70"/>
      <c r="T44" s="71"/>
      <c r="U44" s="71"/>
      <c r="V44" s="71"/>
      <c r="W44" s="72"/>
      <c r="X44" s="70"/>
      <c r="Y44" s="71"/>
      <c r="Z44" s="71"/>
      <c r="AA44" s="71"/>
      <c r="AB44" s="72"/>
      <c r="AC44" s="58"/>
      <c r="AD44" s="167" t="n">
        <f aca="false">SUM(D44:AC44)</f>
        <v>0</v>
      </c>
      <c r="AE44" s="61" t="n">
        <v>0</v>
      </c>
      <c r="AF44" s="61" t="n">
        <f aca="false">SUM(AD44:AE44)</f>
        <v>0</v>
      </c>
      <c r="AG44" s="73"/>
      <c r="AH44" s="53"/>
      <c r="AI44" s="307"/>
      <c r="AJ44" s="286"/>
      <c r="AK44" s="286"/>
      <c r="AL44" s="286"/>
    </row>
    <row r="45" customFormat="false" ht="14.1" hidden="false" customHeight="true" outlineLevel="0" collapsed="false">
      <c r="A45" s="254" t="n">
        <v>39</v>
      </c>
      <c r="B45" s="258"/>
      <c r="C45" s="98"/>
      <c r="D45" s="70"/>
      <c r="E45" s="71"/>
      <c r="F45" s="71"/>
      <c r="G45" s="71"/>
      <c r="H45" s="72"/>
      <c r="I45" s="70"/>
      <c r="J45" s="71"/>
      <c r="K45" s="71"/>
      <c r="L45" s="71"/>
      <c r="M45" s="72"/>
      <c r="N45" s="70"/>
      <c r="O45" s="71"/>
      <c r="P45" s="71"/>
      <c r="Q45" s="71"/>
      <c r="R45" s="72"/>
      <c r="S45" s="70"/>
      <c r="T45" s="71"/>
      <c r="U45" s="71"/>
      <c r="V45" s="71"/>
      <c r="W45" s="72"/>
      <c r="X45" s="70"/>
      <c r="Y45" s="71"/>
      <c r="Z45" s="71"/>
      <c r="AA45" s="71"/>
      <c r="AB45" s="72"/>
      <c r="AC45" s="323"/>
      <c r="AD45" s="59" t="n">
        <f aca="false">SUM(D45:AC45)</f>
        <v>0</v>
      </c>
      <c r="AE45" s="61" t="n">
        <v>0</v>
      </c>
      <c r="AF45" s="61" t="n">
        <f aca="false">SUM(AD45:AE45)</f>
        <v>0</v>
      </c>
      <c r="AG45" s="73"/>
      <c r="AH45" s="53"/>
      <c r="AI45" s="307"/>
      <c r="AJ45" s="81"/>
      <c r="AK45" s="101"/>
      <c r="AL45" s="81"/>
    </row>
    <row r="46" customFormat="false" ht="14.1" hidden="false" customHeight="true" outlineLevel="0" collapsed="false">
      <c r="A46" s="254" t="n">
        <v>40</v>
      </c>
      <c r="B46" s="319"/>
      <c r="C46" s="320"/>
      <c r="D46" s="137"/>
      <c r="E46" s="138"/>
      <c r="F46" s="138"/>
      <c r="G46" s="138"/>
      <c r="H46" s="139"/>
      <c r="I46" s="137"/>
      <c r="J46" s="138"/>
      <c r="K46" s="138"/>
      <c r="L46" s="138"/>
      <c r="M46" s="139"/>
      <c r="N46" s="137"/>
      <c r="O46" s="138"/>
      <c r="P46" s="138"/>
      <c r="Q46" s="138"/>
      <c r="R46" s="139"/>
      <c r="S46" s="137"/>
      <c r="T46" s="138"/>
      <c r="U46" s="138"/>
      <c r="V46" s="138"/>
      <c r="W46" s="139"/>
      <c r="X46" s="137"/>
      <c r="Y46" s="138"/>
      <c r="Z46" s="138"/>
      <c r="AA46" s="138"/>
      <c r="AB46" s="139"/>
      <c r="AC46" s="140"/>
      <c r="AD46" s="321" t="n">
        <f aca="false">SUM(D46:AC46)</f>
        <v>0</v>
      </c>
      <c r="AE46" s="345" t="n">
        <v>0</v>
      </c>
      <c r="AF46" s="345" t="n">
        <f aca="false">SUM(AD46:AE46)</f>
        <v>0</v>
      </c>
      <c r="AG46" s="144"/>
      <c r="AH46" s="135"/>
      <c r="AI46" s="322"/>
      <c r="AJ46" s="81"/>
      <c r="AK46" s="81"/>
      <c r="AL46" s="81"/>
    </row>
    <row r="47" customFormat="false" ht="15" hidden="false" customHeight="false" outlineLevel="0" collapsed="false">
      <c r="B47" s="301"/>
      <c r="C47" s="346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  <c r="P47" s="347"/>
      <c r="Q47" s="347"/>
      <c r="R47" s="347"/>
      <c r="S47" s="347"/>
      <c r="T47" s="347"/>
      <c r="U47" s="347"/>
      <c r="V47" s="347"/>
      <c r="W47" s="347"/>
      <c r="X47" s="347"/>
      <c r="Y47" s="347"/>
      <c r="Z47" s="347"/>
      <c r="AB47" s="54"/>
      <c r="AG47" s="348"/>
      <c r="AH47" s="349"/>
      <c r="AI47" s="350"/>
    </row>
  </sheetData>
  <mergeCells count="58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I6"/>
    <mergeCell ref="AJ4:AL4"/>
    <mergeCell ref="AD5:AD6"/>
    <mergeCell ref="AE5:AE6"/>
    <mergeCell ref="AF5:AF6"/>
    <mergeCell ref="AJ5:AL5"/>
    <mergeCell ref="AJ6:AL6"/>
    <mergeCell ref="AJ7:AL7"/>
    <mergeCell ref="AJ8:AL8"/>
    <mergeCell ref="AJ9:AL9"/>
    <mergeCell ref="AJ10:AL10"/>
    <mergeCell ref="AJ11:AL11"/>
    <mergeCell ref="AJ12:AL12"/>
    <mergeCell ref="AJ13:AL13"/>
    <mergeCell ref="AJ16:AL16"/>
    <mergeCell ref="AJ17:AL17"/>
    <mergeCell ref="AJ18:AL18"/>
    <mergeCell ref="AJ19:AL19"/>
    <mergeCell ref="AJ20:AL20"/>
    <mergeCell ref="AJ21:AL21"/>
    <mergeCell ref="AJ22:AL22"/>
    <mergeCell ref="AJ23:AL23"/>
    <mergeCell ref="AJ24:AL24"/>
    <mergeCell ref="AJ25:AL25"/>
    <mergeCell ref="AJ26:AL26"/>
    <mergeCell ref="AJ27:AL27"/>
    <mergeCell ref="AJ28:AL28"/>
    <mergeCell ref="AJ29:AL29"/>
    <mergeCell ref="AJ30:AL30"/>
    <mergeCell ref="AJ31:AL31"/>
    <mergeCell ref="AJ32:AL32"/>
    <mergeCell ref="AJ33:AL33"/>
    <mergeCell ref="AJ34:AL34"/>
    <mergeCell ref="AJ35:AL35"/>
    <mergeCell ref="AJ36:AL36"/>
    <mergeCell ref="AJ37:AL37"/>
    <mergeCell ref="AJ38:AL38"/>
    <mergeCell ref="AJ39:AL39"/>
    <mergeCell ref="AJ40:AL40"/>
    <mergeCell ref="AJ41:AL41"/>
    <mergeCell ref="AJ42:AL42"/>
    <mergeCell ref="AJ43:AL43"/>
    <mergeCell ref="AJ44:AL44"/>
    <mergeCell ref="AJ46:AL46"/>
  </mergeCells>
  <conditionalFormatting sqref="AG7:AG46">
    <cfRule type="cellIs" priority="2" operator="greaterThan" aboveAverage="0" equalAverage="0" bottom="0" percent="0" rank="0" text="" dxfId="42">
      <formula>68</formula>
    </cfRule>
  </conditionalFormatting>
  <conditionalFormatting sqref="AC43">
    <cfRule type="cellIs" priority="3" operator="greaterThan" aboveAverage="0" equalAverage="0" bottom="0" percent="0" rank="0" text="" dxfId="43">
      <formula>67</formula>
    </cfRule>
  </conditionalFormatting>
  <conditionalFormatting sqref="AD7:AE46 AF7:AF12 AF14:AF46">
    <cfRule type="cellIs" priority="4" operator="greaterThanOrEqual" aboveAverage="0" equalAverage="0" bottom="0" percent="0" rank="0" text="" dxfId="44">
      <formula>90</formula>
    </cfRule>
  </conditionalFormatting>
  <conditionalFormatting sqref="AF13">
    <cfRule type="cellIs" priority="5" operator="greaterThanOrEqual" aboveAverage="0" equalAverage="0" bottom="0" percent="0" rank="0" text="" dxfId="45">
      <formula>72</formula>
    </cfRule>
  </conditionalFormatting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J27" activeCellId="0" sqref="AJ27:A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5"/>
    <col collapsed="false" customWidth="true" hidden="false" outlineLevel="0" max="3" min="3" style="2" width="31.56"/>
    <col collapsed="false" customWidth="true" hidden="false" outlineLevel="0" max="6" min="4" style="1" width="3.14"/>
    <col collapsed="false" customWidth="true" hidden="false" outlineLevel="0" max="7" min="7" style="3" width="3.14"/>
    <col collapsed="false" customWidth="true" hidden="false" outlineLevel="0" max="8" min="8" style="1" width="3.14"/>
    <col collapsed="false" customWidth="true" hidden="false" outlineLevel="0" max="9" min="9" style="3" width="3.14"/>
    <col collapsed="false" customWidth="true" hidden="false" outlineLevel="0" max="11" min="10" style="1" width="3.14"/>
    <col collapsed="false" customWidth="true" hidden="false" outlineLevel="0" max="12" min="12" style="3" width="3.14"/>
    <col collapsed="false" customWidth="true" hidden="false" outlineLevel="0" max="22" min="13" style="1" width="3.14"/>
    <col collapsed="false" customWidth="true" hidden="false" outlineLevel="0" max="23" min="23" style="1" width="3.42"/>
    <col collapsed="false" customWidth="true" hidden="false" outlineLevel="0" max="28" min="24" style="1" width="3.14"/>
    <col collapsed="false" customWidth="true" hidden="false" outlineLevel="0" max="29" min="29" style="1" width="4.41"/>
    <col collapsed="false" customWidth="true" hidden="false" outlineLevel="0" max="32" min="30" style="1" width="5.13"/>
    <col collapsed="false" customWidth="true" hidden="false" outlineLevel="0" max="33" min="33" style="1" width="4.14"/>
    <col collapsed="false" customWidth="true" hidden="false" outlineLevel="0" max="34" min="34" style="1" width="3.85"/>
    <col collapsed="false" customWidth="true" hidden="false" outlineLevel="0" max="35" min="35" style="1" width="4.41"/>
    <col collapsed="false" customWidth="true" hidden="false" outlineLevel="0" max="38" min="36" style="1" width="7.85"/>
    <col collapsed="false" customWidth="false" hidden="false" outlineLevel="0" max="257" min="39" style="1" width="9.14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  <c r="AJ1" s="9"/>
    </row>
    <row r="2" s="5" customFormat="true" ht="20.25" hidden="false" customHeight="true" outlineLevel="0" collapsed="false">
      <c r="A2" s="4" t="s">
        <v>3</v>
      </c>
      <c r="C2" s="6"/>
      <c r="D2" s="232" t="s">
        <v>4</v>
      </c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8" t="s">
        <v>5</v>
      </c>
      <c r="AE2" s="11" t="s">
        <v>24</v>
      </c>
      <c r="AF2" s="11"/>
      <c r="AG2" s="11"/>
      <c r="AH2" s="11"/>
      <c r="AI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72</v>
      </c>
      <c r="AF3" s="16"/>
      <c r="AG3" s="17"/>
      <c r="AH3" s="17"/>
      <c r="AI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19</v>
      </c>
      <c r="AH4" s="27" t="s">
        <v>20</v>
      </c>
      <c r="AI4" s="28" t="s">
        <v>62</v>
      </c>
      <c r="AJ4" s="30" t="s">
        <v>23</v>
      </c>
      <c r="AK4" s="30"/>
      <c r="AL4" s="30"/>
    </row>
    <row r="5" customFormat="false" ht="22.5" hidden="false" customHeight="true" outlineLevel="0" collapsed="false">
      <c r="A5" s="18"/>
      <c r="B5" s="18"/>
      <c r="C5" s="20"/>
      <c r="D5" s="233" t="s">
        <v>24</v>
      </c>
      <c r="E5" s="234" t="s">
        <v>25</v>
      </c>
      <c r="F5" s="234" t="s">
        <v>26</v>
      </c>
      <c r="G5" s="234" t="s">
        <v>27</v>
      </c>
      <c r="H5" s="235" t="s">
        <v>28</v>
      </c>
      <c r="I5" s="233" t="s">
        <v>24</v>
      </c>
      <c r="J5" s="234" t="s">
        <v>25</v>
      </c>
      <c r="K5" s="234" t="s">
        <v>26</v>
      </c>
      <c r="L5" s="234" t="s">
        <v>27</v>
      </c>
      <c r="M5" s="235" t="s">
        <v>28</v>
      </c>
      <c r="N5" s="233" t="s">
        <v>24</v>
      </c>
      <c r="O5" s="234" t="s">
        <v>25</v>
      </c>
      <c r="P5" s="234" t="s">
        <v>26</v>
      </c>
      <c r="Q5" s="234" t="s">
        <v>27</v>
      </c>
      <c r="R5" s="235" t="s">
        <v>28</v>
      </c>
      <c r="S5" s="233" t="s">
        <v>24</v>
      </c>
      <c r="T5" s="234" t="s">
        <v>25</v>
      </c>
      <c r="U5" s="234" t="s">
        <v>26</v>
      </c>
      <c r="V5" s="234" t="s">
        <v>27</v>
      </c>
      <c r="W5" s="235" t="s">
        <v>28</v>
      </c>
      <c r="X5" s="233" t="s">
        <v>24</v>
      </c>
      <c r="Y5" s="234" t="s">
        <v>25</v>
      </c>
      <c r="Z5" s="234" t="s">
        <v>26</v>
      </c>
      <c r="AA5" s="234" t="s">
        <v>27</v>
      </c>
      <c r="AB5" s="235" t="s">
        <v>28</v>
      </c>
      <c r="AC5" s="24"/>
      <c r="AD5" s="34" t="s">
        <v>67</v>
      </c>
      <c r="AE5" s="35" t="s">
        <v>68</v>
      </c>
      <c r="AF5" s="35" t="s">
        <v>69</v>
      </c>
      <c r="AG5" s="26"/>
      <c r="AH5" s="27"/>
      <c r="AI5" s="28"/>
      <c r="AJ5" s="36" t="s">
        <v>32</v>
      </c>
      <c r="AK5" s="36"/>
      <c r="AL5" s="36"/>
    </row>
    <row r="6" s="48" customFormat="true" ht="22.5" hidden="false" customHeight="true" outlineLevel="0" collapsed="false">
      <c r="A6" s="18"/>
      <c r="B6" s="18"/>
      <c r="C6" s="20"/>
      <c r="D6" s="237"/>
      <c r="E6" s="238"/>
      <c r="F6" s="238"/>
      <c r="G6" s="238"/>
      <c r="H6" s="239"/>
      <c r="I6" s="240" t="n">
        <v>9</v>
      </c>
      <c r="J6" s="241" t="n">
        <v>10</v>
      </c>
      <c r="K6" s="241" t="n">
        <v>11</v>
      </c>
      <c r="L6" s="241" t="n">
        <v>12</v>
      </c>
      <c r="M6" s="242" t="n">
        <v>13</v>
      </c>
      <c r="N6" s="240" t="n">
        <v>16</v>
      </c>
      <c r="O6" s="351" t="n">
        <v>17</v>
      </c>
      <c r="P6" s="241" t="n">
        <v>18</v>
      </c>
      <c r="Q6" s="241" t="n">
        <v>19</v>
      </c>
      <c r="R6" s="242" t="n">
        <v>20</v>
      </c>
      <c r="S6" s="240" t="n">
        <v>23</v>
      </c>
      <c r="T6" s="241" t="n">
        <v>24</v>
      </c>
      <c r="U6" s="241" t="n">
        <v>25</v>
      </c>
      <c r="V6" s="241" t="n">
        <v>26</v>
      </c>
      <c r="W6" s="243" t="n">
        <v>27</v>
      </c>
      <c r="X6" s="244" t="n">
        <v>30</v>
      </c>
      <c r="Y6" s="245" t="n">
        <v>31</v>
      </c>
      <c r="Z6" s="241"/>
      <c r="AA6" s="246"/>
      <c r="AB6" s="242"/>
      <c r="AC6" s="24"/>
      <c r="AD6" s="34"/>
      <c r="AE6" s="35"/>
      <c r="AF6" s="35"/>
      <c r="AG6" s="26"/>
      <c r="AH6" s="27"/>
      <c r="AI6" s="28"/>
      <c r="AJ6" s="47" t="s">
        <v>33</v>
      </c>
      <c r="AK6" s="47"/>
      <c r="AL6" s="47"/>
    </row>
    <row r="7" customFormat="false" ht="14.1" hidden="false" customHeight="true" outlineLevel="0" collapsed="false">
      <c r="A7" s="247" t="n">
        <v>1</v>
      </c>
      <c r="B7" s="304" t="n">
        <v>9519</v>
      </c>
      <c r="C7" s="249"/>
      <c r="D7" s="55"/>
      <c r="E7" s="56"/>
      <c r="F7" s="56"/>
      <c r="G7" s="56"/>
      <c r="H7" s="57"/>
      <c r="I7" s="55"/>
      <c r="J7" s="56" t="n">
        <v>2</v>
      </c>
      <c r="K7" s="56"/>
      <c r="L7" s="56" t="n">
        <v>2</v>
      </c>
      <c r="M7" s="57" t="n">
        <v>1</v>
      </c>
      <c r="N7" s="83" t="s">
        <v>35</v>
      </c>
      <c r="O7" s="56" t="n">
        <v>2</v>
      </c>
      <c r="P7" s="56" t="n">
        <v>3</v>
      </c>
      <c r="Q7" s="56"/>
      <c r="R7" s="57"/>
      <c r="S7" s="55" t="n">
        <v>2</v>
      </c>
      <c r="T7" s="56" t="n">
        <v>1</v>
      </c>
      <c r="U7" s="56"/>
      <c r="V7" s="56"/>
      <c r="W7" s="57"/>
      <c r="X7" s="55"/>
      <c r="Y7" s="56" t="n">
        <v>6</v>
      </c>
      <c r="Z7" s="56"/>
      <c r="AA7" s="56"/>
      <c r="AB7" s="57"/>
      <c r="AC7" s="323"/>
      <c r="AD7" s="59" t="n">
        <f aca="false">SUM(D7:AC7)</f>
        <v>19</v>
      </c>
      <c r="AE7" s="60" t="n">
        <v>71</v>
      </c>
      <c r="AF7" s="61" t="n">
        <f aca="false">SUM(AD7:AE7)</f>
        <v>90</v>
      </c>
      <c r="AG7" s="62"/>
      <c r="AH7" s="352" t="s">
        <v>39</v>
      </c>
      <c r="AI7" s="353" t="n">
        <v>1</v>
      </c>
      <c r="AJ7" s="253"/>
      <c r="AK7" s="253"/>
      <c r="AL7" s="253"/>
    </row>
    <row r="8" customFormat="false" ht="14.1" hidden="false" customHeight="true" outlineLevel="0" collapsed="false">
      <c r="A8" s="254" t="n">
        <v>2</v>
      </c>
      <c r="B8" s="258" t="n">
        <v>9816</v>
      </c>
      <c r="C8" s="98"/>
      <c r="D8" s="70"/>
      <c r="E8" s="71"/>
      <c r="F8" s="71"/>
      <c r="G8" s="71"/>
      <c r="H8" s="72"/>
      <c r="I8" s="70"/>
      <c r="J8" s="71" t="n">
        <v>6</v>
      </c>
      <c r="K8" s="71"/>
      <c r="L8" s="71"/>
      <c r="M8" s="72"/>
      <c r="N8" s="70"/>
      <c r="O8" s="71"/>
      <c r="P8" s="71"/>
      <c r="Q8" s="71"/>
      <c r="R8" s="72"/>
      <c r="S8" s="70"/>
      <c r="T8" s="71"/>
      <c r="U8" s="71"/>
      <c r="V8" s="71"/>
      <c r="W8" s="72"/>
      <c r="X8" s="70"/>
      <c r="Y8" s="71" t="n">
        <v>6</v>
      </c>
      <c r="Z8" s="71"/>
      <c r="AA8" s="71"/>
      <c r="AB8" s="72"/>
      <c r="AC8" s="323"/>
      <c r="AD8" s="59" t="n">
        <f aca="false">SUM(D8:AC8)</f>
        <v>12</v>
      </c>
      <c r="AE8" s="60" t="n">
        <v>98</v>
      </c>
      <c r="AF8" s="61" t="n">
        <f aca="false">SUM(AD8:AE8)</f>
        <v>110</v>
      </c>
      <c r="AG8" s="73" t="n">
        <v>-22</v>
      </c>
      <c r="AH8" s="53"/>
      <c r="AI8" s="269"/>
      <c r="AJ8" s="257" t="s">
        <v>36</v>
      </c>
      <c r="AK8" s="257"/>
      <c r="AL8" s="257"/>
    </row>
    <row r="9" customFormat="false" ht="14.1" hidden="false" customHeight="true" outlineLevel="0" collapsed="false">
      <c r="A9" s="254" t="n">
        <v>3</v>
      </c>
      <c r="B9" s="258" t="n">
        <v>9523</v>
      </c>
      <c r="C9" s="98"/>
      <c r="D9" s="70"/>
      <c r="E9" s="71"/>
      <c r="F9" s="71"/>
      <c r="G9" s="71"/>
      <c r="H9" s="72"/>
      <c r="I9" s="70"/>
      <c r="J9" s="71"/>
      <c r="K9" s="71" t="n">
        <v>1</v>
      </c>
      <c r="L9" s="71"/>
      <c r="M9" s="72"/>
      <c r="N9" s="70"/>
      <c r="O9" s="71"/>
      <c r="P9" s="71" t="n">
        <v>1</v>
      </c>
      <c r="Q9" s="71"/>
      <c r="R9" s="72"/>
      <c r="S9" s="83" t="s">
        <v>35</v>
      </c>
      <c r="T9" s="71" t="n">
        <v>5</v>
      </c>
      <c r="U9" s="71" t="n">
        <v>1</v>
      </c>
      <c r="V9" s="71"/>
      <c r="W9" s="72"/>
      <c r="X9" s="70"/>
      <c r="Y9" s="71" t="n">
        <v>6</v>
      </c>
      <c r="Z9" s="71"/>
      <c r="AA9" s="71"/>
      <c r="AB9" s="72"/>
      <c r="AC9" s="328"/>
      <c r="AD9" s="59" t="n">
        <f aca="false">SUM(D9:AC9)</f>
        <v>14</v>
      </c>
      <c r="AE9" s="60" t="n">
        <v>63</v>
      </c>
      <c r="AF9" s="61" t="n">
        <f aca="false">SUM(AD9:AE9)</f>
        <v>77</v>
      </c>
      <c r="AG9" s="73"/>
      <c r="AH9" s="53"/>
      <c r="AI9" s="269"/>
      <c r="AJ9" s="260"/>
      <c r="AK9" s="260"/>
      <c r="AL9" s="260"/>
    </row>
    <row r="10" customFormat="false" ht="14.1" hidden="false" customHeight="true" outlineLevel="0" collapsed="false">
      <c r="A10" s="254" t="n">
        <v>4</v>
      </c>
      <c r="B10" s="275" t="n">
        <v>9988</v>
      </c>
      <c r="C10" s="98"/>
      <c r="D10" s="70"/>
      <c r="E10" s="71"/>
      <c r="F10" s="71"/>
      <c r="G10" s="71"/>
      <c r="H10" s="72"/>
      <c r="I10" s="70" t="n">
        <v>6</v>
      </c>
      <c r="J10" s="71" t="n">
        <v>6</v>
      </c>
      <c r="K10" s="71" t="n">
        <v>6</v>
      </c>
      <c r="L10" s="71"/>
      <c r="M10" s="72"/>
      <c r="N10" s="70"/>
      <c r="O10" s="71"/>
      <c r="P10" s="71"/>
      <c r="Q10" s="71"/>
      <c r="R10" s="72"/>
      <c r="S10" s="70" t="n">
        <v>6</v>
      </c>
      <c r="T10" s="71"/>
      <c r="U10" s="71"/>
      <c r="V10" s="71" t="n">
        <v>6</v>
      </c>
      <c r="W10" s="72"/>
      <c r="X10" s="70"/>
      <c r="Y10" s="71" t="n">
        <v>6</v>
      </c>
      <c r="Z10" s="71"/>
      <c r="AA10" s="71"/>
      <c r="AB10" s="72"/>
      <c r="AC10" s="328"/>
      <c r="AD10" s="59" t="n">
        <f aca="false">SUM(D10:AC10)</f>
        <v>36</v>
      </c>
      <c r="AE10" s="60" t="n">
        <v>43</v>
      </c>
      <c r="AF10" s="61" t="n">
        <f aca="false">SUM(AD10:AE10)</f>
        <v>79</v>
      </c>
      <c r="AG10" s="73"/>
      <c r="AH10" s="53"/>
      <c r="AI10" s="269"/>
      <c r="AJ10" s="261"/>
      <c r="AK10" s="261"/>
      <c r="AL10" s="261"/>
    </row>
    <row r="11" customFormat="false" ht="14.1" hidden="false" customHeight="true" outlineLevel="0" collapsed="false">
      <c r="A11" s="254" t="n">
        <v>5</v>
      </c>
      <c r="B11" s="273" t="n">
        <v>9360</v>
      </c>
      <c r="C11" s="98"/>
      <c r="D11" s="70"/>
      <c r="E11" s="71"/>
      <c r="F11" s="71"/>
      <c r="G11" s="71"/>
      <c r="H11" s="72"/>
      <c r="I11" s="70"/>
      <c r="J11" s="71"/>
      <c r="K11" s="83" t="s">
        <v>35</v>
      </c>
      <c r="L11" s="71" t="n">
        <v>2</v>
      </c>
      <c r="M11" s="72" t="n">
        <v>2</v>
      </c>
      <c r="N11" s="70" t="n">
        <v>2</v>
      </c>
      <c r="O11" s="71"/>
      <c r="P11" s="71"/>
      <c r="Q11" s="71"/>
      <c r="R11" s="72"/>
      <c r="S11" s="70" t="n">
        <v>6</v>
      </c>
      <c r="T11" s="71"/>
      <c r="U11" s="71" t="n">
        <v>6</v>
      </c>
      <c r="V11" s="71" t="n">
        <v>1</v>
      </c>
      <c r="W11" s="72"/>
      <c r="X11" s="70"/>
      <c r="Y11" s="71" t="n">
        <v>6</v>
      </c>
      <c r="Z11" s="71"/>
      <c r="AA11" s="71"/>
      <c r="AB11" s="72"/>
      <c r="AC11" s="328"/>
      <c r="AD11" s="59" t="n">
        <f aca="false">SUM(D11:AC11)</f>
        <v>25</v>
      </c>
      <c r="AE11" s="60" t="n">
        <v>39</v>
      </c>
      <c r="AF11" s="61" t="n">
        <f aca="false">SUM(AD11:AE11)</f>
        <v>64</v>
      </c>
      <c r="AG11" s="73"/>
      <c r="AH11" s="53"/>
      <c r="AI11" s="269"/>
      <c r="AJ11" s="82" t="s">
        <v>37</v>
      </c>
      <c r="AK11" s="82"/>
      <c r="AL11" s="82"/>
    </row>
    <row r="12" customFormat="false" ht="14.1" hidden="false" customHeight="true" outlineLevel="0" collapsed="false">
      <c r="A12" s="254" t="n">
        <v>6</v>
      </c>
      <c r="B12" s="275" t="n">
        <v>9989</v>
      </c>
      <c r="C12" s="98"/>
      <c r="D12" s="70"/>
      <c r="E12" s="71"/>
      <c r="F12" s="71"/>
      <c r="G12" s="71"/>
      <c r="H12" s="72"/>
      <c r="I12" s="70" t="n">
        <v>2</v>
      </c>
      <c r="J12" s="71" t="n">
        <v>6</v>
      </c>
      <c r="K12" s="71" t="n">
        <v>1</v>
      </c>
      <c r="L12" s="71"/>
      <c r="M12" s="72" t="n">
        <v>1</v>
      </c>
      <c r="N12" s="70" t="n">
        <v>6</v>
      </c>
      <c r="O12" s="71"/>
      <c r="P12" s="71"/>
      <c r="Q12" s="71"/>
      <c r="R12" s="72"/>
      <c r="S12" s="70" t="n">
        <v>6</v>
      </c>
      <c r="T12" s="71" t="n">
        <v>1</v>
      </c>
      <c r="U12" s="71"/>
      <c r="V12" s="71" t="n">
        <v>2</v>
      </c>
      <c r="W12" s="72"/>
      <c r="X12" s="70"/>
      <c r="Y12" s="71" t="n">
        <v>6</v>
      </c>
      <c r="Z12" s="71"/>
      <c r="AA12" s="71"/>
      <c r="AB12" s="72"/>
      <c r="AC12" s="328"/>
      <c r="AD12" s="59" t="n">
        <f aca="false">SUM(D12:AC12)</f>
        <v>31</v>
      </c>
      <c r="AE12" s="60" t="n">
        <v>51</v>
      </c>
      <c r="AF12" s="61" t="n">
        <f aca="false">SUM(AD12:AE12)</f>
        <v>82</v>
      </c>
      <c r="AG12" s="73"/>
      <c r="AH12" s="53"/>
      <c r="AI12" s="259"/>
      <c r="AJ12" s="82" t="s">
        <v>38</v>
      </c>
      <c r="AK12" s="82"/>
      <c r="AL12" s="82"/>
    </row>
    <row r="13" customFormat="false" ht="14.1" hidden="false" customHeight="true" outlineLevel="0" collapsed="false">
      <c r="A13" s="254" t="n">
        <v>7</v>
      </c>
      <c r="B13" s="258" t="n">
        <v>9561</v>
      </c>
      <c r="C13" s="98"/>
      <c r="D13" s="70"/>
      <c r="E13" s="71"/>
      <c r="F13" s="71"/>
      <c r="G13" s="71"/>
      <c r="H13" s="72"/>
      <c r="I13" s="70"/>
      <c r="J13" s="71"/>
      <c r="K13" s="71"/>
      <c r="L13" s="83" t="s">
        <v>35</v>
      </c>
      <c r="M13" s="83" t="s">
        <v>35</v>
      </c>
      <c r="N13" s="70" t="n">
        <v>2</v>
      </c>
      <c r="O13" s="71"/>
      <c r="P13" s="71"/>
      <c r="Q13" s="71"/>
      <c r="R13" s="72" t="n">
        <v>1</v>
      </c>
      <c r="S13" s="70"/>
      <c r="T13" s="71" t="n">
        <v>1</v>
      </c>
      <c r="U13" s="71"/>
      <c r="V13" s="71"/>
      <c r="W13" s="72"/>
      <c r="X13" s="70"/>
      <c r="Y13" s="71" t="n">
        <v>6</v>
      </c>
      <c r="Z13" s="71"/>
      <c r="AA13" s="71"/>
      <c r="AB13" s="72"/>
      <c r="AC13" s="328"/>
      <c r="AD13" s="59" t="n">
        <f aca="false">SUM(D13:AC13)</f>
        <v>10</v>
      </c>
      <c r="AE13" s="60" t="n">
        <v>79</v>
      </c>
      <c r="AF13" s="61" t="n">
        <f aca="false">SUM(AD13:AE13)</f>
        <v>89</v>
      </c>
      <c r="AG13" s="73"/>
      <c r="AH13" s="53"/>
      <c r="AI13" s="272"/>
      <c r="AJ13" s="264"/>
      <c r="AK13" s="264"/>
      <c r="AL13" s="264"/>
    </row>
    <row r="14" customFormat="false" ht="14.1" hidden="false" customHeight="true" outlineLevel="0" collapsed="false">
      <c r="A14" s="254" t="n">
        <v>8</v>
      </c>
      <c r="B14" s="275" t="n">
        <v>9990</v>
      </c>
      <c r="C14" s="98"/>
      <c r="D14" s="70"/>
      <c r="E14" s="71"/>
      <c r="F14" s="71"/>
      <c r="G14" s="71"/>
      <c r="H14" s="72"/>
      <c r="I14" s="70" t="n">
        <v>1</v>
      </c>
      <c r="J14" s="71"/>
      <c r="K14" s="71"/>
      <c r="L14" s="71" t="n">
        <v>2</v>
      </c>
      <c r="M14" s="72" t="n">
        <v>6</v>
      </c>
      <c r="N14" s="70" t="n">
        <v>2</v>
      </c>
      <c r="O14" s="71"/>
      <c r="P14" s="71"/>
      <c r="Q14" s="71"/>
      <c r="R14" s="72" t="n">
        <v>2</v>
      </c>
      <c r="S14" s="70" t="n">
        <v>2</v>
      </c>
      <c r="T14" s="71"/>
      <c r="U14" s="71" t="n">
        <v>2</v>
      </c>
      <c r="V14" s="71"/>
      <c r="W14" s="72"/>
      <c r="X14" s="70"/>
      <c r="Y14" s="71" t="n">
        <v>2</v>
      </c>
      <c r="Z14" s="71"/>
      <c r="AA14" s="71"/>
      <c r="AB14" s="72"/>
      <c r="AC14" s="328"/>
      <c r="AD14" s="59" t="n">
        <f aca="false">SUM(D14:AC14)</f>
        <v>19</v>
      </c>
      <c r="AE14" s="60" t="n">
        <v>45</v>
      </c>
      <c r="AF14" s="61" t="n">
        <f aca="false">SUM(AD14:AE14)</f>
        <v>64</v>
      </c>
      <c r="AG14" s="73"/>
      <c r="AH14" s="53"/>
      <c r="AI14" s="265"/>
      <c r="AJ14" s="85"/>
      <c r="AK14" s="86"/>
      <c r="AL14" s="150"/>
    </row>
    <row r="15" customFormat="false" ht="14.1" hidden="false" customHeight="true" outlineLevel="0" collapsed="false">
      <c r="A15" s="254" t="n">
        <v>9</v>
      </c>
      <c r="B15" s="273" t="n">
        <v>8720</v>
      </c>
      <c r="C15" s="98"/>
      <c r="D15" s="70"/>
      <c r="E15" s="71"/>
      <c r="F15" s="71"/>
      <c r="G15" s="71"/>
      <c r="H15" s="72"/>
      <c r="I15" s="70" t="n">
        <v>2</v>
      </c>
      <c r="J15" s="83" t="s">
        <v>35</v>
      </c>
      <c r="K15" s="71"/>
      <c r="L15" s="71"/>
      <c r="M15" s="72"/>
      <c r="N15" s="70"/>
      <c r="O15" s="71" t="n">
        <v>6</v>
      </c>
      <c r="P15" s="71" t="n">
        <v>6</v>
      </c>
      <c r="Q15" s="71" t="n">
        <v>6</v>
      </c>
      <c r="R15" s="72" t="n">
        <v>6</v>
      </c>
      <c r="S15" s="70" t="n">
        <v>6</v>
      </c>
      <c r="T15" s="71" t="n">
        <v>5</v>
      </c>
      <c r="U15" s="71" t="n">
        <v>6</v>
      </c>
      <c r="V15" s="71" t="n">
        <v>6</v>
      </c>
      <c r="W15" s="72"/>
      <c r="X15" s="70"/>
      <c r="Y15" s="71" t="n">
        <v>6</v>
      </c>
      <c r="Z15" s="71"/>
      <c r="AA15" s="71"/>
      <c r="AB15" s="72"/>
      <c r="AC15" s="328"/>
      <c r="AD15" s="59" t="n">
        <f aca="false">SUM(D15:AC15)</f>
        <v>55</v>
      </c>
      <c r="AE15" s="60" t="n">
        <v>90</v>
      </c>
      <c r="AF15" s="99" t="n">
        <f aca="false">SUM(AD15:AE15)</f>
        <v>145</v>
      </c>
      <c r="AG15" s="73" t="n">
        <v>-23</v>
      </c>
      <c r="AH15" s="53"/>
      <c r="AI15" s="269"/>
    </row>
    <row r="16" customFormat="false" ht="14.1" hidden="false" customHeight="true" outlineLevel="0" collapsed="false">
      <c r="A16" s="254" t="n">
        <v>10</v>
      </c>
      <c r="B16" s="273" t="n">
        <v>9597</v>
      </c>
      <c r="C16" s="98"/>
      <c r="D16" s="70"/>
      <c r="E16" s="71"/>
      <c r="F16" s="71"/>
      <c r="G16" s="71"/>
      <c r="H16" s="72"/>
      <c r="I16" s="83" t="s">
        <v>35</v>
      </c>
      <c r="J16" s="71"/>
      <c r="K16" s="71"/>
      <c r="L16" s="71"/>
      <c r="M16" s="72" t="n">
        <v>1</v>
      </c>
      <c r="N16" s="70"/>
      <c r="O16" s="71"/>
      <c r="P16" s="71" t="n">
        <v>1</v>
      </c>
      <c r="Q16" s="71"/>
      <c r="R16" s="72"/>
      <c r="S16" s="70"/>
      <c r="T16" s="71"/>
      <c r="U16" s="71"/>
      <c r="V16" s="71"/>
      <c r="W16" s="72"/>
      <c r="X16" s="70"/>
      <c r="Y16" s="71"/>
      <c r="Z16" s="71"/>
      <c r="AA16" s="71"/>
      <c r="AB16" s="72"/>
      <c r="AC16" s="328"/>
      <c r="AD16" s="59" t="n">
        <f aca="false">SUM(D16:AC16)</f>
        <v>2</v>
      </c>
      <c r="AE16" s="60" t="n">
        <v>82</v>
      </c>
      <c r="AF16" s="61" t="n">
        <f aca="false">SUM(AD16:AE16)</f>
        <v>84</v>
      </c>
      <c r="AG16" s="73"/>
      <c r="AH16" s="53"/>
      <c r="AI16" s="269"/>
      <c r="AJ16" s="253"/>
      <c r="AK16" s="253"/>
      <c r="AL16" s="253"/>
    </row>
    <row r="17" customFormat="false" ht="14.1" hidden="false" customHeight="true" outlineLevel="0" collapsed="false">
      <c r="A17" s="254" t="n">
        <v>11</v>
      </c>
      <c r="B17" s="275" t="n">
        <v>9991</v>
      </c>
      <c r="C17" s="98"/>
      <c r="D17" s="70"/>
      <c r="E17" s="71"/>
      <c r="F17" s="71"/>
      <c r="G17" s="71"/>
      <c r="H17" s="72"/>
      <c r="I17" s="70"/>
      <c r="J17" s="71"/>
      <c r="K17" s="71"/>
      <c r="L17" s="71"/>
      <c r="M17" s="72" t="n">
        <v>6</v>
      </c>
      <c r="N17" s="70"/>
      <c r="O17" s="71"/>
      <c r="P17" s="71" t="n">
        <v>4</v>
      </c>
      <c r="Q17" s="71"/>
      <c r="R17" s="72"/>
      <c r="S17" s="70" t="n">
        <v>6</v>
      </c>
      <c r="T17" s="71" t="n">
        <v>1</v>
      </c>
      <c r="U17" s="71" t="n">
        <v>6</v>
      </c>
      <c r="V17" s="71"/>
      <c r="W17" s="72"/>
      <c r="X17" s="70"/>
      <c r="Y17" s="71" t="n">
        <v>6</v>
      </c>
      <c r="Z17" s="71"/>
      <c r="AA17" s="71"/>
      <c r="AB17" s="72"/>
      <c r="AC17" s="328"/>
      <c r="AD17" s="59" t="n">
        <f aca="false">SUM(D17:AC17)</f>
        <v>29</v>
      </c>
      <c r="AE17" s="60" t="n">
        <v>38</v>
      </c>
      <c r="AF17" s="61" t="n">
        <f aca="false">SUM(AD17:AE17)</f>
        <v>67</v>
      </c>
      <c r="AG17" s="73"/>
      <c r="AH17" s="53"/>
      <c r="AI17" s="265"/>
      <c r="AJ17" s="267"/>
      <c r="AK17" s="267"/>
      <c r="AL17" s="267"/>
    </row>
    <row r="18" customFormat="false" ht="14.1" hidden="false" customHeight="true" outlineLevel="0" collapsed="false">
      <c r="A18" s="254" t="n">
        <v>12</v>
      </c>
      <c r="B18" s="326" t="n">
        <v>9992</v>
      </c>
      <c r="C18" s="98"/>
      <c r="D18" s="70"/>
      <c r="E18" s="71"/>
      <c r="F18" s="71"/>
      <c r="G18" s="71"/>
      <c r="H18" s="72"/>
      <c r="I18" s="70"/>
      <c r="J18" s="71"/>
      <c r="K18" s="71"/>
      <c r="L18" s="71" t="n">
        <v>1</v>
      </c>
      <c r="M18" s="83" t="s">
        <v>35</v>
      </c>
      <c r="N18" s="70" t="n">
        <v>2</v>
      </c>
      <c r="O18" s="71" t="n">
        <v>3</v>
      </c>
      <c r="P18" s="71" t="n">
        <v>1</v>
      </c>
      <c r="Q18" s="71"/>
      <c r="R18" s="72" t="n">
        <v>2</v>
      </c>
      <c r="S18" s="83" t="s">
        <v>35</v>
      </c>
      <c r="T18" s="71" t="n">
        <v>5</v>
      </c>
      <c r="U18" s="71"/>
      <c r="V18" s="71" t="n">
        <v>6</v>
      </c>
      <c r="W18" s="72"/>
      <c r="X18" s="70"/>
      <c r="Y18" s="71"/>
      <c r="Z18" s="71"/>
      <c r="AA18" s="71"/>
      <c r="AB18" s="72"/>
      <c r="AC18" s="250"/>
      <c r="AD18" s="59" t="n">
        <f aca="false">SUM(D18:AC18)</f>
        <v>20</v>
      </c>
      <c r="AE18" s="60" t="n">
        <v>55</v>
      </c>
      <c r="AF18" s="61" t="n">
        <f aca="false">SUM(AD18:AE18)</f>
        <v>75</v>
      </c>
      <c r="AG18" s="73"/>
      <c r="AH18" s="53"/>
      <c r="AI18" s="269"/>
      <c r="AJ18" s="257" t="s">
        <v>44</v>
      </c>
      <c r="AK18" s="257"/>
      <c r="AL18" s="257"/>
    </row>
    <row r="19" customFormat="false" ht="14.1" hidden="false" customHeight="true" outlineLevel="0" collapsed="false">
      <c r="A19" s="254" t="n">
        <v>13</v>
      </c>
      <c r="B19" s="273" t="n">
        <v>9247</v>
      </c>
      <c r="C19" s="69"/>
      <c r="D19" s="70"/>
      <c r="E19" s="71"/>
      <c r="F19" s="71"/>
      <c r="G19" s="71"/>
      <c r="H19" s="72"/>
      <c r="I19" s="70"/>
      <c r="J19" s="71"/>
      <c r="K19" s="71"/>
      <c r="L19" s="71"/>
      <c r="M19" s="72" t="n">
        <v>6</v>
      </c>
      <c r="N19" s="70"/>
      <c r="O19" s="71"/>
      <c r="P19" s="71" t="n">
        <v>4</v>
      </c>
      <c r="Q19" s="71"/>
      <c r="R19" s="72"/>
      <c r="S19" s="70" t="n">
        <v>6</v>
      </c>
      <c r="T19" s="71" t="n">
        <v>1</v>
      </c>
      <c r="U19" s="71" t="n">
        <v>6</v>
      </c>
      <c r="V19" s="71"/>
      <c r="W19" s="72"/>
      <c r="X19" s="70"/>
      <c r="Y19" s="71" t="n">
        <v>6</v>
      </c>
      <c r="Z19" s="71"/>
      <c r="AA19" s="71"/>
      <c r="AB19" s="72"/>
      <c r="AC19" s="323"/>
      <c r="AD19" s="59" t="n">
        <f aca="false">SUM(D19:AC19)</f>
        <v>29</v>
      </c>
      <c r="AE19" s="60" t="n">
        <v>40</v>
      </c>
      <c r="AF19" s="61" t="n">
        <f aca="false">SUM(AD19:AE19)</f>
        <v>69</v>
      </c>
      <c r="AG19" s="73"/>
      <c r="AH19" s="53"/>
      <c r="AI19" s="259"/>
      <c r="AJ19" s="253"/>
      <c r="AK19" s="253"/>
      <c r="AL19" s="253"/>
    </row>
    <row r="20" customFormat="false" ht="14.1" hidden="false" customHeight="true" outlineLevel="0" collapsed="false">
      <c r="A20" s="254" t="n">
        <v>14</v>
      </c>
      <c r="B20" s="275" t="n">
        <v>9993</v>
      </c>
      <c r="C20" s="98"/>
      <c r="D20" s="70"/>
      <c r="E20" s="71"/>
      <c r="F20" s="71"/>
      <c r="G20" s="71"/>
      <c r="H20" s="72"/>
      <c r="I20" s="70" t="n">
        <v>1</v>
      </c>
      <c r="J20" s="71" t="n">
        <v>2</v>
      </c>
      <c r="K20" s="71"/>
      <c r="L20" s="71" t="n">
        <v>2</v>
      </c>
      <c r="M20" s="72" t="n">
        <v>6</v>
      </c>
      <c r="N20" s="70" t="n">
        <v>2</v>
      </c>
      <c r="O20" s="71"/>
      <c r="P20" s="71"/>
      <c r="Q20" s="71"/>
      <c r="R20" s="72" t="n">
        <v>2</v>
      </c>
      <c r="S20" s="70" t="n">
        <v>2</v>
      </c>
      <c r="T20" s="71"/>
      <c r="U20" s="71"/>
      <c r="V20" s="71"/>
      <c r="W20" s="72"/>
      <c r="X20" s="70"/>
      <c r="Y20" s="71" t="n">
        <v>2</v>
      </c>
      <c r="Z20" s="71"/>
      <c r="AA20" s="71"/>
      <c r="AB20" s="72"/>
      <c r="AC20" s="250"/>
      <c r="AD20" s="59" t="n">
        <f aca="false">SUM(D20:AC20)</f>
        <v>19</v>
      </c>
      <c r="AE20" s="60" t="n">
        <v>56</v>
      </c>
      <c r="AF20" s="61" t="n">
        <f aca="false">SUM(AD20:AE20)</f>
        <v>75</v>
      </c>
      <c r="AG20" s="73"/>
      <c r="AH20" s="53"/>
      <c r="AI20" s="259"/>
      <c r="AJ20" s="253"/>
      <c r="AK20" s="253"/>
      <c r="AL20" s="253"/>
    </row>
    <row r="21" customFormat="false" ht="14.1" hidden="false" customHeight="true" outlineLevel="0" collapsed="false">
      <c r="A21" s="254" t="n">
        <v>15</v>
      </c>
      <c r="B21" s="258" t="n">
        <v>9563</v>
      </c>
      <c r="C21" s="98"/>
      <c r="D21" s="70"/>
      <c r="E21" s="71"/>
      <c r="F21" s="71"/>
      <c r="G21" s="71"/>
      <c r="H21" s="72"/>
      <c r="I21" s="70"/>
      <c r="J21" s="71"/>
      <c r="K21" s="71"/>
      <c r="L21" s="71"/>
      <c r="M21" s="72"/>
      <c r="N21" s="70"/>
      <c r="O21" s="71"/>
      <c r="P21" s="71"/>
      <c r="Q21" s="71"/>
      <c r="R21" s="72"/>
      <c r="S21" s="70"/>
      <c r="T21" s="71"/>
      <c r="U21" s="71"/>
      <c r="V21" s="71"/>
      <c r="W21" s="72"/>
      <c r="X21" s="70"/>
      <c r="Y21" s="71"/>
      <c r="Z21" s="71"/>
      <c r="AA21" s="71"/>
      <c r="AB21" s="72"/>
      <c r="AC21" s="323"/>
      <c r="AD21" s="59" t="n">
        <f aca="false">SUM(D21:AC21)</f>
        <v>0</v>
      </c>
      <c r="AE21" s="60" t="n">
        <v>90</v>
      </c>
      <c r="AF21" s="61" t="n">
        <f aca="false">SUM(AD21:AE21)</f>
        <v>90</v>
      </c>
      <c r="AG21" s="73"/>
      <c r="AH21" s="53"/>
      <c r="AI21" s="269"/>
      <c r="AJ21" s="101" t="s">
        <v>48</v>
      </c>
      <c r="AK21" s="101"/>
      <c r="AL21" s="101"/>
    </row>
    <row r="22" customFormat="false" ht="14.1" hidden="false" customHeight="true" outlineLevel="0" collapsed="false">
      <c r="A22" s="254" t="n">
        <v>16</v>
      </c>
      <c r="B22" s="275" t="n">
        <v>9994</v>
      </c>
      <c r="C22" s="98"/>
      <c r="D22" s="70"/>
      <c r="E22" s="71"/>
      <c r="F22" s="71"/>
      <c r="G22" s="71"/>
      <c r="H22" s="72"/>
      <c r="I22" s="70" t="n">
        <v>1</v>
      </c>
      <c r="J22" s="71"/>
      <c r="K22" s="71" t="n">
        <v>3</v>
      </c>
      <c r="L22" s="71"/>
      <c r="M22" s="72"/>
      <c r="N22" s="70" t="n">
        <v>2</v>
      </c>
      <c r="O22" s="71"/>
      <c r="P22" s="71"/>
      <c r="Q22" s="71"/>
      <c r="R22" s="72"/>
      <c r="S22" s="70" t="n">
        <v>2</v>
      </c>
      <c r="T22" s="71" t="n">
        <v>1</v>
      </c>
      <c r="U22" s="71" t="n">
        <v>3</v>
      </c>
      <c r="V22" s="71"/>
      <c r="W22" s="72"/>
      <c r="X22" s="70"/>
      <c r="Y22" s="71"/>
      <c r="Z22" s="71"/>
      <c r="AA22" s="71"/>
      <c r="AB22" s="72"/>
      <c r="AC22" s="250"/>
      <c r="AD22" s="59" t="n">
        <f aca="false">SUM(D22:AC22)</f>
        <v>12</v>
      </c>
      <c r="AE22" s="60" t="n">
        <v>63</v>
      </c>
      <c r="AF22" s="61" t="n">
        <f aca="false">SUM(AD22:AE22)</f>
        <v>75</v>
      </c>
      <c r="AG22" s="73"/>
      <c r="AH22" s="53"/>
      <c r="AI22" s="259"/>
      <c r="AJ22" s="271" t="s">
        <v>50</v>
      </c>
      <c r="AK22" s="271"/>
      <c r="AL22" s="271"/>
    </row>
    <row r="23" customFormat="false" ht="14.1" hidden="false" customHeight="true" outlineLevel="0" collapsed="false">
      <c r="A23" s="254" t="n">
        <v>17</v>
      </c>
      <c r="B23" s="258" t="n">
        <v>9374</v>
      </c>
      <c r="C23" s="98"/>
      <c r="D23" s="70"/>
      <c r="E23" s="71"/>
      <c r="F23" s="71"/>
      <c r="G23" s="71"/>
      <c r="H23" s="72"/>
      <c r="I23" s="83" t="s">
        <v>35</v>
      </c>
      <c r="J23" s="83" t="s">
        <v>35</v>
      </c>
      <c r="K23" s="71"/>
      <c r="L23" s="71"/>
      <c r="M23" s="72"/>
      <c r="N23" s="70" t="n">
        <v>6</v>
      </c>
      <c r="O23" s="71"/>
      <c r="P23" s="71"/>
      <c r="Q23" s="71"/>
      <c r="R23" s="72"/>
      <c r="S23" s="70" t="n">
        <v>6</v>
      </c>
      <c r="T23" s="71" t="n">
        <v>5</v>
      </c>
      <c r="U23" s="71"/>
      <c r="V23" s="71" t="n">
        <v>1</v>
      </c>
      <c r="W23" s="72"/>
      <c r="X23" s="70"/>
      <c r="Y23" s="71" t="n">
        <v>6</v>
      </c>
      <c r="Z23" s="71"/>
      <c r="AA23" s="71"/>
      <c r="AB23" s="72"/>
      <c r="AC23" s="323"/>
      <c r="AD23" s="59" t="n">
        <f aca="false">SUM(D23:AC23)</f>
        <v>24</v>
      </c>
      <c r="AE23" s="60" t="n">
        <v>31</v>
      </c>
      <c r="AF23" s="61" t="n">
        <f aca="false">SUM(AD23:AE23)</f>
        <v>55</v>
      </c>
      <c r="AG23" s="73"/>
      <c r="AH23" s="53"/>
      <c r="AI23" s="269"/>
      <c r="AJ23" s="260"/>
      <c r="AK23" s="260"/>
      <c r="AL23" s="260"/>
    </row>
    <row r="24" customFormat="false" ht="14.1" hidden="false" customHeight="true" outlineLevel="0" collapsed="false">
      <c r="A24" s="254" t="n">
        <v>18</v>
      </c>
      <c r="B24" s="258" t="n">
        <v>9467</v>
      </c>
      <c r="C24" s="69"/>
      <c r="D24" s="70"/>
      <c r="E24" s="71"/>
      <c r="F24" s="71"/>
      <c r="G24" s="71"/>
      <c r="H24" s="72"/>
      <c r="I24" s="70"/>
      <c r="J24" s="71"/>
      <c r="K24" s="71" t="n">
        <v>1</v>
      </c>
      <c r="L24" s="71" t="n">
        <v>2</v>
      </c>
      <c r="M24" s="72"/>
      <c r="N24" s="70" t="n">
        <v>4</v>
      </c>
      <c r="O24" s="71"/>
      <c r="P24" s="71"/>
      <c r="Q24" s="71"/>
      <c r="R24" s="72"/>
      <c r="S24" s="70"/>
      <c r="T24" s="71" t="n">
        <v>2</v>
      </c>
      <c r="U24" s="71" t="n">
        <v>6</v>
      </c>
      <c r="V24" s="71" t="n">
        <v>6</v>
      </c>
      <c r="W24" s="72"/>
      <c r="X24" s="70"/>
      <c r="Y24" s="71" t="n">
        <v>6</v>
      </c>
      <c r="Z24" s="71"/>
      <c r="AA24" s="71"/>
      <c r="AB24" s="72"/>
      <c r="AC24" s="323"/>
      <c r="AD24" s="59" t="n">
        <f aca="false">SUM(D24:AC24)</f>
        <v>27</v>
      </c>
      <c r="AE24" s="60" t="n">
        <v>12</v>
      </c>
      <c r="AF24" s="61" t="n">
        <f aca="false">SUM(AD24:AE24)</f>
        <v>39</v>
      </c>
      <c r="AG24" s="73"/>
      <c r="AH24" s="53"/>
      <c r="AI24" s="265"/>
      <c r="AJ24" s="260"/>
      <c r="AK24" s="260"/>
      <c r="AL24" s="260"/>
    </row>
    <row r="25" customFormat="false" ht="14.1" hidden="false" customHeight="true" outlineLevel="0" collapsed="false">
      <c r="A25" s="254" t="n">
        <v>19</v>
      </c>
      <c r="B25" s="258" t="n">
        <v>9468</v>
      </c>
      <c r="C25" s="69"/>
      <c r="D25" s="70"/>
      <c r="E25" s="71"/>
      <c r="F25" s="71"/>
      <c r="G25" s="71"/>
      <c r="H25" s="72"/>
      <c r="I25" s="70"/>
      <c r="J25" s="71"/>
      <c r="K25" s="71" t="n">
        <v>1</v>
      </c>
      <c r="L25" s="71" t="n">
        <v>3</v>
      </c>
      <c r="M25" s="72" t="n">
        <v>3</v>
      </c>
      <c r="N25" s="70" t="n">
        <v>2</v>
      </c>
      <c r="O25" s="71"/>
      <c r="P25" s="71"/>
      <c r="Q25" s="71"/>
      <c r="R25" s="72"/>
      <c r="S25" s="70" t="n">
        <v>6</v>
      </c>
      <c r="T25" s="71"/>
      <c r="U25" s="71" t="n">
        <v>1</v>
      </c>
      <c r="V25" s="71" t="n">
        <v>2</v>
      </c>
      <c r="W25" s="72"/>
      <c r="X25" s="70"/>
      <c r="Y25" s="71" t="n">
        <v>6</v>
      </c>
      <c r="Z25" s="71"/>
      <c r="AA25" s="71"/>
      <c r="AB25" s="72"/>
      <c r="AC25" s="323"/>
      <c r="AD25" s="59" t="n">
        <f aca="false">SUM(D25:AC25)</f>
        <v>24</v>
      </c>
      <c r="AE25" s="60" t="n">
        <v>29</v>
      </c>
      <c r="AF25" s="61" t="n">
        <f aca="false">SUM(AD25:AE25)</f>
        <v>53</v>
      </c>
      <c r="AG25" s="73"/>
      <c r="AH25" s="53"/>
      <c r="AI25" s="265"/>
      <c r="AJ25" s="260"/>
      <c r="AK25" s="260"/>
      <c r="AL25" s="260"/>
    </row>
    <row r="26" customFormat="false" ht="14.1" hidden="false" customHeight="true" outlineLevel="0" collapsed="false">
      <c r="A26" s="254" t="n">
        <v>20</v>
      </c>
      <c r="B26" s="258" t="n">
        <v>9470</v>
      </c>
      <c r="C26" s="69"/>
      <c r="D26" s="70"/>
      <c r="E26" s="71"/>
      <c r="F26" s="71"/>
      <c r="G26" s="71"/>
      <c r="H26" s="72"/>
      <c r="I26" s="70"/>
      <c r="J26" s="71"/>
      <c r="K26" s="71"/>
      <c r="L26" s="71"/>
      <c r="M26" s="72" t="n">
        <v>6</v>
      </c>
      <c r="N26" s="70"/>
      <c r="O26" s="71" t="n">
        <v>6</v>
      </c>
      <c r="P26" s="71"/>
      <c r="Q26" s="71"/>
      <c r="R26" s="72"/>
      <c r="S26" s="70"/>
      <c r="T26" s="71" t="n">
        <v>1</v>
      </c>
      <c r="U26" s="71"/>
      <c r="V26" s="71" t="n">
        <v>6</v>
      </c>
      <c r="W26" s="72"/>
      <c r="X26" s="70"/>
      <c r="Y26" s="71"/>
      <c r="Z26" s="71"/>
      <c r="AA26" s="71"/>
      <c r="AB26" s="72"/>
      <c r="AC26" s="323"/>
      <c r="AD26" s="59" t="n">
        <f aca="false">SUM(D26:AC26)</f>
        <v>19</v>
      </c>
      <c r="AE26" s="60" t="n">
        <v>65</v>
      </c>
      <c r="AF26" s="61" t="n">
        <f aca="false">SUM(AD26:AE26)</f>
        <v>84</v>
      </c>
      <c r="AG26" s="73"/>
      <c r="AH26" s="53"/>
      <c r="AI26" s="269"/>
      <c r="AJ26" s="104"/>
      <c r="AK26" s="104"/>
      <c r="AL26" s="104"/>
    </row>
    <row r="27" customFormat="false" ht="14.1" hidden="false" customHeight="true" outlineLevel="0" collapsed="false">
      <c r="A27" s="254" t="n">
        <v>21</v>
      </c>
      <c r="B27" s="258" t="n">
        <v>9471</v>
      </c>
      <c r="C27" s="69"/>
      <c r="D27" s="70"/>
      <c r="E27" s="71"/>
      <c r="F27" s="71"/>
      <c r="G27" s="71"/>
      <c r="H27" s="72"/>
      <c r="I27" s="70" t="n">
        <v>6</v>
      </c>
      <c r="J27" s="71" t="n">
        <v>6</v>
      </c>
      <c r="K27" s="71" t="n">
        <v>3</v>
      </c>
      <c r="L27" s="71"/>
      <c r="M27" s="72"/>
      <c r="N27" s="70" t="n">
        <v>6</v>
      </c>
      <c r="O27" s="71" t="n">
        <v>6</v>
      </c>
      <c r="P27" s="71" t="n">
        <v>6</v>
      </c>
      <c r="Q27" s="71"/>
      <c r="R27" s="72"/>
      <c r="S27" s="70"/>
      <c r="T27" s="71"/>
      <c r="U27" s="71"/>
      <c r="V27" s="71" t="n">
        <v>2</v>
      </c>
      <c r="W27" s="72"/>
      <c r="X27" s="70"/>
      <c r="Y27" s="71" t="n">
        <v>6</v>
      </c>
      <c r="Z27" s="71"/>
      <c r="AA27" s="71"/>
      <c r="AB27" s="72"/>
      <c r="AC27" s="323"/>
      <c r="AD27" s="59" t="n">
        <f aca="false">SUM(D27:AC27)</f>
        <v>41</v>
      </c>
      <c r="AE27" s="60" t="n">
        <v>25</v>
      </c>
      <c r="AF27" s="61" t="n">
        <f aca="false">SUM(AD27:AE27)</f>
        <v>66</v>
      </c>
      <c r="AG27" s="73"/>
      <c r="AH27" s="53"/>
      <c r="AI27" s="259"/>
      <c r="AJ27" s="104" t="s">
        <v>53</v>
      </c>
      <c r="AK27" s="104"/>
      <c r="AL27" s="104"/>
    </row>
    <row r="28" customFormat="false" ht="14.1" hidden="false" customHeight="true" outlineLevel="0" collapsed="false">
      <c r="A28" s="254" t="n">
        <v>22</v>
      </c>
      <c r="B28" s="354" t="n">
        <v>9273</v>
      </c>
      <c r="C28" s="355"/>
      <c r="D28" s="70"/>
      <c r="E28" s="71"/>
      <c r="F28" s="71"/>
      <c r="G28" s="71"/>
      <c r="H28" s="72"/>
      <c r="I28" s="70" t="n">
        <v>6</v>
      </c>
      <c r="J28" s="71" t="n">
        <v>6</v>
      </c>
      <c r="K28" s="71" t="n">
        <v>1</v>
      </c>
      <c r="L28" s="71"/>
      <c r="M28" s="72"/>
      <c r="N28" s="70"/>
      <c r="O28" s="71"/>
      <c r="P28" s="71"/>
      <c r="Q28" s="71"/>
      <c r="R28" s="72" t="n">
        <v>6</v>
      </c>
      <c r="S28" s="70"/>
      <c r="T28" s="71"/>
      <c r="U28" s="71"/>
      <c r="V28" s="71"/>
      <c r="W28" s="72"/>
      <c r="X28" s="70"/>
      <c r="Y28" s="71"/>
      <c r="Z28" s="71"/>
      <c r="AA28" s="71"/>
      <c r="AB28" s="72"/>
      <c r="AC28" s="323"/>
      <c r="AD28" s="59" t="n">
        <f aca="false">SUM(D28:AC28)</f>
        <v>19</v>
      </c>
      <c r="AE28" s="60" t="n">
        <v>55</v>
      </c>
      <c r="AF28" s="61" t="n">
        <f aca="false">SUM(AD28:AE28)</f>
        <v>74</v>
      </c>
      <c r="AG28" s="73"/>
      <c r="AH28" s="53"/>
      <c r="AI28" s="259"/>
      <c r="AJ28" s="260"/>
      <c r="AK28" s="260"/>
      <c r="AL28" s="260"/>
    </row>
    <row r="29" customFormat="false" ht="14.1" hidden="false" customHeight="true" outlineLevel="0" collapsed="false">
      <c r="A29" s="254" t="n">
        <v>23</v>
      </c>
      <c r="B29" s="258" t="n">
        <v>9473</v>
      </c>
      <c r="C29" s="69"/>
      <c r="D29" s="70"/>
      <c r="E29" s="71"/>
      <c r="F29" s="71"/>
      <c r="G29" s="71"/>
      <c r="H29" s="72"/>
      <c r="I29" s="70" t="n">
        <v>2</v>
      </c>
      <c r="J29" s="71"/>
      <c r="K29" s="71"/>
      <c r="L29" s="71" t="n">
        <v>6</v>
      </c>
      <c r="M29" s="72"/>
      <c r="N29" s="70"/>
      <c r="O29" s="71"/>
      <c r="P29" s="71"/>
      <c r="Q29" s="71"/>
      <c r="R29" s="72"/>
      <c r="S29" s="70"/>
      <c r="T29" s="71"/>
      <c r="U29" s="71" t="n">
        <v>2</v>
      </c>
      <c r="V29" s="71"/>
      <c r="W29" s="72"/>
      <c r="X29" s="70"/>
      <c r="Y29" s="71"/>
      <c r="Z29" s="71"/>
      <c r="AA29" s="71"/>
      <c r="AB29" s="72"/>
      <c r="AC29" s="323"/>
      <c r="AD29" s="59" t="n">
        <f aca="false">SUM(D29:AC29)</f>
        <v>10</v>
      </c>
      <c r="AE29" s="60" t="n">
        <v>69</v>
      </c>
      <c r="AF29" s="61" t="n">
        <f aca="false">SUM(AD29:AE29)</f>
        <v>79</v>
      </c>
      <c r="AG29" s="73"/>
      <c r="AH29" s="53"/>
      <c r="AI29" s="259"/>
      <c r="AJ29" s="257" t="s">
        <v>54</v>
      </c>
      <c r="AK29" s="257"/>
      <c r="AL29" s="257"/>
    </row>
    <row r="30" customFormat="false" ht="14.1" hidden="false" customHeight="true" outlineLevel="0" collapsed="false">
      <c r="A30" s="254" t="n">
        <v>24</v>
      </c>
      <c r="B30" s="273" t="n">
        <v>9350</v>
      </c>
      <c r="C30" s="98"/>
      <c r="D30" s="70"/>
      <c r="E30" s="71"/>
      <c r="F30" s="71"/>
      <c r="G30" s="71"/>
      <c r="H30" s="72"/>
      <c r="I30" s="70" t="n">
        <v>6</v>
      </c>
      <c r="J30" s="83" t="s">
        <v>35</v>
      </c>
      <c r="K30" s="71"/>
      <c r="L30" s="71" t="n">
        <v>6</v>
      </c>
      <c r="M30" s="72"/>
      <c r="N30" s="70" t="n">
        <v>2</v>
      </c>
      <c r="O30" s="71" t="n">
        <v>3</v>
      </c>
      <c r="P30" s="71" t="n">
        <v>1</v>
      </c>
      <c r="Q30" s="71"/>
      <c r="R30" s="72"/>
      <c r="S30" s="70"/>
      <c r="T30" s="71"/>
      <c r="U30" s="71"/>
      <c r="V30" s="71"/>
      <c r="W30" s="72"/>
      <c r="X30" s="70"/>
      <c r="Y30" s="71" t="n">
        <v>6</v>
      </c>
      <c r="Z30" s="71"/>
      <c r="AA30" s="71"/>
      <c r="AB30" s="72"/>
      <c r="AC30" s="323"/>
      <c r="AD30" s="59" t="n">
        <f aca="false">SUM(D30:AC30)</f>
        <v>24</v>
      </c>
      <c r="AE30" s="60" t="n">
        <v>43</v>
      </c>
      <c r="AF30" s="61" t="n">
        <f aca="false">SUM(AD30:AE30)</f>
        <v>67</v>
      </c>
      <c r="AG30" s="73"/>
      <c r="AH30" s="53"/>
      <c r="AI30" s="269"/>
      <c r="AJ30" s="106" t="s">
        <v>55</v>
      </c>
      <c r="AK30" s="106"/>
      <c r="AL30" s="106"/>
    </row>
    <row r="31" customFormat="false" ht="14.1" hidden="false" customHeight="true" outlineLevel="0" collapsed="false">
      <c r="A31" s="254" t="n">
        <v>25</v>
      </c>
      <c r="B31" s="258" t="n">
        <v>9476</v>
      </c>
      <c r="C31" s="69"/>
      <c r="D31" s="70"/>
      <c r="E31" s="71"/>
      <c r="F31" s="71"/>
      <c r="G31" s="71"/>
      <c r="H31" s="72"/>
      <c r="I31" s="70" t="n">
        <v>6</v>
      </c>
      <c r="J31" s="71"/>
      <c r="K31" s="71"/>
      <c r="L31" s="71"/>
      <c r="M31" s="72"/>
      <c r="N31" s="70"/>
      <c r="O31" s="71"/>
      <c r="P31" s="71"/>
      <c r="Q31" s="71"/>
      <c r="R31" s="72"/>
      <c r="S31" s="70"/>
      <c r="T31" s="71"/>
      <c r="U31" s="71" t="n">
        <v>6</v>
      </c>
      <c r="V31" s="71"/>
      <c r="W31" s="72"/>
      <c r="X31" s="70"/>
      <c r="Y31" s="71" t="n">
        <v>2</v>
      </c>
      <c r="Z31" s="71"/>
      <c r="AA31" s="71"/>
      <c r="AB31" s="72"/>
      <c r="AC31" s="323"/>
      <c r="AD31" s="59" t="n">
        <f aca="false">SUM(D31:AC31)</f>
        <v>14</v>
      </c>
      <c r="AE31" s="60" t="n">
        <v>70</v>
      </c>
      <c r="AF31" s="61" t="n">
        <f aca="false">SUM(AD31:AE31)</f>
        <v>84</v>
      </c>
      <c r="AG31" s="73"/>
      <c r="AH31" s="53"/>
      <c r="AI31" s="259"/>
      <c r="AJ31" s="260"/>
      <c r="AK31" s="260"/>
      <c r="AL31" s="260"/>
    </row>
    <row r="32" customFormat="false" ht="14.1" hidden="false" customHeight="true" outlineLevel="0" collapsed="false">
      <c r="A32" s="254" t="n">
        <v>26</v>
      </c>
      <c r="B32" s="273" t="n">
        <v>9352</v>
      </c>
      <c r="C32" s="98"/>
      <c r="D32" s="70"/>
      <c r="E32" s="71"/>
      <c r="F32" s="71"/>
      <c r="G32" s="71"/>
      <c r="H32" s="72"/>
      <c r="I32" s="70" t="n">
        <v>6</v>
      </c>
      <c r="J32" s="71"/>
      <c r="K32" s="71" t="n">
        <v>1</v>
      </c>
      <c r="L32" s="71" t="n">
        <v>1</v>
      </c>
      <c r="M32" s="72" t="n">
        <v>3</v>
      </c>
      <c r="N32" s="70" t="n">
        <v>4</v>
      </c>
      <c r="O32" s="71"/>
      <c r="P32" s="71" t="n">
        <v>4</v>
      </c>
      <c r="Q32" s="71"/>
      <c r="R32" s="72" t="n">
        <v>3</v>
      </c>
      <c r="S32" s="70" t="n">
        <v>3</v>
      </c>
      <c r="T32" s="71"/>
      <c r="U32" s="71" t="n">
        <v>1</v>
      </c>
      <c r="V32" s="71"/>
      <c r="W32" s="72"/>
      <c r="X32" s="70"/>
      <c r="Y32" s="71" t="n">
        <v>2</v>
      </c>
      <c r="Z32" s="71"/>
      <c r="AA32" s="71"/>
      <c r="AB32" s="72"/>
      <c r="AC32" s="323"/>
      <c r="AD32" s="59" t="n">
        <f aca="false">SUM(D32:AC32)</f>
        <v>28</v>
      </c>
      <c r="AE32" s="60" t="n">
        <v>56</v>
      </c>
      <c r="AF32" s="61" t="n">
        <f aca="false">SUM(AD32:AE32)</f>
        <v>84</v>
      </c>
      <c r="AG32" s="73"/>
      <c r="AH32" s="87"/>
      <c r="AI32" s="265"/>
      <c r="AJ32" s="260"/>
      <c r="AK32" s="260"/>
      <c r="AL32" s="260"/>
    </row>
    <row r="33" customFormat="false" ht="14.1" hidden="false" customHeight="true" outlineLevel="0" collapsed="false">
      <c r="A33" s="254" t="n">
        <v>27</v>
      </c>
      <c r="B33" s="273" t="n">
        <v>9826</v>
      </c>
      <c r="C33" s="98"/>
      <c r="D33" s="70"/>
      <c r="E33" s="71"/>
      <c r="F33" s="71"/>
      <c r="G33" s="71"/>
      <c r="H33" s="72"/>
      <c r="I33" s="70"/>
      <c r="J33" s="71"/>
      <c r="K33" s="71" t="n">
        <v>6</v>
      </c>
      <c r="L33" s="71"/>
      <c r="M33" s="72" t="n">
        <v>3</v>
      </c>
      <c r="N33" s="70"/>
      <c r="O33" s="71"/>
      <c r="P33" s="71"/>
      <c r="Q33" s="71"/>
      <c r="R33" s="72"/>
      <c r="S33" s="70" t="n">
        <v>6</v>
      </c>
      <c r="T33" s="71"/>
      <c r="U33" s="71"/>
      <c r="V33" s="71"/>
      <c r="W33" s="72"/>
      <c r="X33" s="70"/>
      <c r="Y33" s="71" t="n">
        <v>6</v>
      </c>
      <c r="Z33" s="71"/>
      <c r="AA33" s="71"/>
      <c r="AB33" s="72"/>
      <c r="AC33" s="323"/>
      <c r="AD33" s="59" t="n">
        <f aca="false">SUM(D33:AC33)</f>
        <v>21</v>
      </c>
      <c r="AE33" s="60" t="n">
        <v>58</v>
      </c>
      <c r="AF33" s="61" t="n">
        <f aca="false">SUM(AD33:AE33)</f>
        <v>79</v>
      </c>
      <c r="AG33" s="73"/>
      <c r="AH33" s="53"/>
      <c r="AI33" s="269"/>
      <c r="AJ33" s="101" t="s">
        <v>56</v>
      </c>
      <c r="AK33" s="101"/>
      <c r="AL33" s="101"/>
    </row>
    <row r="34" customFormat="false" ht="14.1" hidden="false" customHeight="true" outlineLevel="0" collapsed="false">
      <c r="A34" s="254" t="n">
        <v>28</v>
      </c>
      <c r="B34" s="311" t="n">
        <v>9478</v>
      </c>
      <c r="C34" s="312"/>
      <c r="D34" s="70"/>
      <c r="E34" s="71"/>
      <c r="F34" s="71"/>
      <c r="G34" s="71"/>
      <c r="H34" s="72"/>
      <c r="I34" s="70"/>
      <c r="J34" s="71" t="n">
        <v>2</v>
      </c>
      <c r="K34" s="71" t="n">
        <v>1</v>
      </c>
      <c r="L34" s="83" t="s">
        <v>35</v>
      </c>
      <c r="M34" s="72"/>
      <c r="N34" s="70"/>
      <c r="O34" s="71"/>
      <c r="P34" s="71" t="n">
        <v>1</v>
      </c>
      <c r="Q34" s="71"/>
      <c r="R34" s="72" t="n">
        <v>2</v>
      </c>
      <c r="S34" s="70" t="n">
        <v>2</v>
      </c>
      <c r="T34" s="71" t="n">
        <v>1</v>
      </c>
      <c r="U34" s="71"/>
      <c r="V34" s="71"/>
      <c r="W34" s="72"/>
      <c r="X34" s="70"/>
      <c r="Y34" s="83" t="s">
        <v>35</v>
      </c>
      <c r="Z34" s="71"/>
      <c r="AA34" s="71"/>
      <c r="AB34" s="72"/>
      <c r="AC34" s="323"/>
      <c r="AD34" s="59" t="n">
        <f aca="false">SUM(D34:AC34)</f>
        <v>9</v>
      </c>
      <c r="AE34" s="60" t="n">
        <v>77</v>
      </c>
      <c r="AF34" s="61" t="n">
        <f aca="false">SUM(AD34:AE34)</f>
        <v>86</v>
      </c>
      <c r="AG34" s="73"/>
      <c r="AH34" s="53"/>
      <c r="AI34" s="269"/>
      <c r="AJ34" s="101" t="s">
        <v>57</v>
      </c>
      <c r="AK34" s="101"/>
      <c r="AL34" s="101"/>
    </row>
    <row r="35" customFormat="false" ht="14.1" hidden="false" customHeight="true" outlineLevel="0" collapsed="false">
      <c r="A35" s="254" t="n">
        <v>29</v>
      </c>
      <c r="B35" s="258" t="n">
        <v>9479</v>
      </c>
      <c r="C35" s="69"/>
      <c r="D35" s="70"/>
      <c r="E35" s="71"/>
      <c r="F35" s="71"/>
      <c r="G35" s="71"/>
      <c r="H35" s="72"/>
      <c r="I35" s="70"/>
      <c r="J35" s="71"/>
      <c r="K35" s="71"/>
      <c r="L35" s="71"/>
      <c r="M35" s="72"/>
      <c r="N35" s="70" t="n">
        <v>6</v>
      </c>
      <c r="O35" s="71"/>
      <c r="P35" s="71"/>
      <c r="Q35" s="71"/>
      <c r="R35" s="72"/>
      <c r="S35" s="70"/>
      <c r="T35" s="71" t="n">
        <v>1</v>
      </c>
      <c r="U35" s="71"/>
      <c r="V35" s="71" t="n">
        <v>6</v>
      </c>
      <c r="W35" s="72"/>
      <c r="X35" s="70"/>
      <c r="Y35" s="71" t="n">
        <v>6</v>
      </c>
      <c r="Z35" s="71"/>
      <c r="AA35" s="71"/>
      <c r="AB35" s="72"/>
      <c r="AC35" s="323"/>
      <c r="AD35" s="59" t="n">
        <f aca="false">SUM(D35:AC35)</f>
        <v>19</v>
      </c>
      <c r="AE35" s="60" t="n">
        <v>60</v>
      </c>
      <c r="AF35" s="61" t="n">
        <f aca="false">SUM(AD35:AE35)</f>
        <v>79</v>
      </c>
      <c r="AG35" s="73"/>
      <c r="AH35" s="53"/>
      <c r="AI35" s="265"/>
      <c r="AJ35" s="281"/>
      <c r="AK35" s="111"/>
      <c r="AL35" s="111"/>
    </row>
    <row r="36" customFormat="false" ht="14.1" hidden="false" customHeight="true" outlineLevel="0" collapsed="false">
      <c r="A36" s="254" t="n">
        <v>30</v>
      </c>
      <c r="B36" s="277" t="n">
        <v>9480</v>
      </c>
      <c r="C36" s="157"/>
      <c r="D36" s="70"/>
      <c r="E36" s="71"/>
      <c r="F36" s="71"/>
      <c r="G36" s="71"/>
      <c r="H36" s="72"/>
      <c r="I36" s="219" t="n">
        <v>6</v>
      </c>
      <c r="J36" s="220" t="n">
        <v>6</v>
      </c>
      <c r="K36" s="220" t="n">
        <v>6</v>
      </c>
      <c r="L36" s="220" t="n">
        <v>6</v>
      </c>
      <c r="M36" s="221" t="n">
        <v>6</v>
      </c>
      <c r="N36" s="70"/>
      <c r="O36" s="71"/>
      <c r="P36" s="71" t="n">
        <v>1</v>
      </c>
      <c r="Q36" s="71"/>
      <c r="R36" s="72"/>
      <c r="S36" s="83" t="s">
        <v>35</v>
      </c>
      <c r="T36" s="71" t="n">
        <v>5</v>
      </c>
      <c r="U36" s="71" t="n">
        <v>1</v>
      </c>
      <c r="V36" s="71" t="n">
        <v>6</v>
      </c>
      <c r="W36" s="72"/>
      <c r="X36" s="70"/>
      <c r="Y36" s="71" t="n">
        <v>6</v>
      </c>
      <c r="Z36" s="71"/>
      <c r="AA36" s="71"/>
      <c r="AB36" s="72"/>
      <c r="AC36" s="323"/>
      <c r="AD36" s="59" t="n">
        <f aca="false">SUM(D36:AC36)</f>
        <v>49</v>
      </c>
      <c r="AE36" s="60" t="n">
        <v>63</v>
      </c>
      <c r="AF36" s="61" t="n">
        <f aca="false">SUM(AD36:AE36)</f>
        <v>112</v>
      </c>
      <c r="AG36" s="73" t="n">
        <v>-30</v>
      </c>
      <c r="AH36" s="53"/>
      <c r="AI36" s="269"/>
      <c r="AJ36" s="356"/>
      <c r="AK36" s="356"/>
      <c r="AL36" s="356"/>
    </row>
    <row r="37" customFormat="false" ht="14.1" hidden="false" customHeight="true" outlineLevel="0" collapsed="false">
      <c r="A37" s="254" t="n">
        <v>31</v>
      </c>
      <c r="B37" s="129" t="n">
        <v>9481</v>
      </c>
      <c r="C37" s="157"/>
      <c r="D37" s="70"/>
      <c r="E37" s="71"/>
      <c r="F37" s="71"/>
      <c r="G37" s="71"/>
      <c r="H37" s="72"/>
      <c r="I37" s="70"/>
      <c r="J37" s="71"/>
      <c r="K37" s="71"/>
      <c r="L37" s="71" t="n">
        <v>1</v>
      </c>
      <c r="M37" s="72" t="n">
        <v>1</v>
      </c>
      <c r="N37" s="70" t="n">
        <v>2</v>
      </c>
      <c r="O37" s="71"/>
      <c r="P37" s="71"/>
      <c r="Q37" s="71"/>
      <c r="R37" s="72" t="n">
        <v>3</v>
      </c>
      <c r="S37" s="70"/>
      <c r="T37" s="71" t="n">
        <v>3</v>
      </c>
      <c r="U37" s="71" t="n">
        <v>6</v>
      </c>
      <c r="V37" s="71"/>
      <c r="W37" s="72"/>
      <c r="X37" s="70"/>
      <c r="Y37" s="71" t="n">
        <v>6</v>
      </c>
      <c r="Z37" s="71"/>
      <c r="AA37" s="71"/>
      <c r="AB37" s="72"/>
      <c r="AC37" s="323"/>
      <c r="AD37" s="59" t="n">
        <f aca="false">SUM(D37:AC37)</f>
        <v>22</v>
      </c>
      <c r="AE37" s="60" t="n">
        <v>61</v>
      </c>
      <c r="AF37" s="61" t="n">
        <f aca="false">SUM(AD37:AE37)</f>
        <v>83</v>
      </c>
      <c r="AG37" s="73"/>
      <c r="AH37" s="53"/>
      <c r="AI37" s="259"/>
      <c r="AJ37" s="286"/>
      <c r="AK37" s="286"/>
      <c r="AL37" s="286"/>
    </row>
    <row r="38" customFormat="false" ht="14.1" hidden="false" customHeight="true" outlineLevel="0" collapsed="false">
      <c r="A38" s="254" t="n">
        <v>32</v>
      </c>
      <c r="B38" s="277" t="n">
        <v>9482</v>
      </c>
      <c r="C38" s="157"/>
      <c r="D38" s="70"/>
      <c r="E38" s="71"/>
      <c r="F38" s="71"/>
      <c r="G38" s="71"/>
      <c r="H38" s="72"/>
      <c r="I38" s="70"/>
      <c r="J38" s="71" t="n">
        <v>2</v>
      </c>
      <c r="K38" s="71" t="n">
        <v>1</v>
      </c>
      <c r="L38" s="71" t="n">
        <v>2</v>
      </c>
      <c r="M38" s="72" t="n">
        <v>4</v>
      </c>
      <c r="N38" s="70" t="n">
        <v>2</v>
      </c>
      <c r="O38" s="71" t="n">
        <v>2</v>
      </c>
      <c r="P38" s="71" t="n">
        <v>1</v>
      </c>
      <c r="Q38" s="71"/>
      <c r="R38" s="72"/>
      <c r="S38" s="70" t="n">
        <v>2</v>
      </c>
      <c r="T38" s="71" t="n">
        <v>2</v>
      </c>
      <c r="U38" s="71" t="n">
        <v>1</v>
      </c>
      <c r="V38" s="71" t="n">
        <v>2</v>
      </c>
      <c r="W38" s="72"/>
      <c r="X38" s="70"/>
      <c r="Y38" s="71" t="n">
        <v>6</v>
      </c>
      <c r="Z38" s="71"/>
      <c r="AA38" s="71"/>
      <c r="AB38" s="72"/>
      <c r="AC38" s="323"/>
      <c r="AD38" s="59" t="n">
        <f aca="false">SUM(D38:AC38)</f>
        <v>27</v>
      </c>
      <c r="AE38" s="60" t="n">
        <v>49</v>
      </c>
      <c r="AF38" s="61" t="n">
        <f aca="false">SUM(AD38:AE38)</f>
        <v>76</v>
      </c>
      <c r="AG38" s="73"/>
      <c r="AH38" s="53"/>
      <c r="AI38" s="259"/>
      <c r="AJ38" s="286"/>
      <c r="AK38" s="286"/>
      <c r="AL38" s="286"/>
    </row>
    <row r="39" customFormat="false" ht="14.1" hidden="false" customHeight="true" outlineLevel="0" collapsed="false">
      <c r="A39" s="254" t="n">
        <v>33</v>
      </c>
      <c r="B39" s="308" t="n">
        <v>9483</v>
      </c>
      <c r="C39" s="157"/>
      <c r="D39" s="70"/>
      <c r="E39" s="71"/>
      <c r="F39" s="71"/>
      <c r="G39" s="71"/>
      <c r="H39" s="72"/>
      <c r="I39" s="70"/>
      <c r="J39" s="71" t="n">
        <v>6</v>
      </c>
      <c r="K39" s="71"/>
      <c r="L39" s="71"/>
      <c r="M39" s="72"/>
      <c r="N39" s="70"/>
      <c r="O39" s="71"/>
      <c r="P39" s="71"/>
      <c r="Q39" s="71"/>
      <c r="R39" s="72"/>
      <c r="S39" s="70"/>
      <c r="T39" s="71"/>
      <c r="U39" s="71" t="n">
        <v>3</v>
      </c>
      <c r="V39" s="71"/>
      <c r="W39" s="72"/>
      <c r="X39" s="70"/>
      <c r="Y39" s="71"/>
      <c r="Z39" s="71"/>
      <c r="AA39" s="71"/>
      <c r="AB39" s="72"/>
      <c r="AC39" s="323"/>
      <c r="AD39" s="59" t="n">
        <f aca="false">SUM(D39:AC39)</f>
        <v>9</v>
      </c>
      <c r="AE39" s="60" t="n">
        <v>76</v>
      </c>
      <c r="AF39" s="61" t="n">
        <f aca="false">SUM(AD39:AE39)</f>
        <v>85</v>
      </c>
      <c r="AG39" s="73"/>
      <c r="AH39" s="53"/>
      <c r="AI39" s="269"/>
      <c r="AJ39" s="286"/>
      <c r="AK39" s="286"/>
      <c r="AL39" s="286"/>
    </row>
    <row r="40" customFormat="false" ht="14.1" hidden="false" customHeight="true" outlineLevel="0" collapsed="false">
      <c r="A40" s="254" t="n">
        <v>34</v>
      </c>
      <c r="B40" s="121" t="n">
        <v>9484</v>
      </c>
      <c r="C40" s="294"/>
      <c r="D40" s="70"/>
      <c r="E40" s="71"/>
      <c r="F40" s="71"/>
      <c r="G40" s="71"/>
      <c r="H40" s="72"/>
      <c r="I40" s="70"/>
      <c r="J40" s="83" t="s">
        <v>35</v>
      </c>
      <c r="K40" s="71" t="n">
        <v>6</v>
      </c>
      <c r="L40" s="71"/>
      <c r="M40" s="72" t="n">
        <v>2</v>
      </c>
      <c r="N40" s="70"/>
      <c r="O40" s="71"/>
      <c r="P40" s="71" t="n">
        <v>1</v>
      </c>
      <c r="Q40" s="71" t="n">
        <v>2</v>
      </c>
      <c r="R40" s="72" t="n">
        <v>3</v>
      </c>
      <c r="S40" s="70" t="n">
        <v>6</v>
      </c>
      <c r="T40" s="71" t="n">
        <v>1</v>
      </c>
      <c r="U40" s="71"/>
      <c r="V40" s="71"/>
      <c r="W40" s="72"/>
      <c r="X40" s="70"/>
      <c r="Y40" s="71"/>
      <c r="Z40" s="71"/>
      <c r="AA40" s="71"/>
      <c r="AB40" s="72"/>
      <c r="AC40" s="323"/>
      <c r="AD40" s="59" t="n">
        <f aca="false">SUM(D40:AC40)</f>
        <v>21</v>
      </c>
      <c r="AE40" s="60" t="n">
        <v>49</v>
      </c>
      <c r="AF40" s="61" t="n">
        <f aca="false">SUM(AD40:AE40)</f>
        <v>70</v>
      </c>
      <c r="AG40" s="73"/>
      <c r="AH40" s="53"/>
      <c r="AI40" s="272"/>
      <c r="AJ40" s="257"/>
      <c r="AK40" s="257"/>
      <c r="AL40" s="257"/>
    </row>
    <row r="41" customFormat="false" ht="14.1" hidden="false" customHeight="true" outlineLevel="0" collapsed="false">
      <c r="A41" s="254" t="n">
        <v>35</v>
      </c>
      <c r="B41" s="165" t="n">
        <v>9485</v>
      </c>
      <c r="C41" s="294"/>
      <c r="D41" s="70"/>
      <c r="E41" s="71"/>
      <c r="F41" s="71"/>
      <c r="G41" s="71"/>
      <c r="H41" s="72"/>
      <c r="I41" s="70"/>
      <c r="J41" s="71"/>
      <c r="K41" s="71"/>
      <c r="L41" s="71"/>
      <c r="M41" s="72"/>
      <c r="N41" s="70"/>
      <c r="O41" s="71" t="n">
        <v>2</v>
      </c>
      <c r="P41" s="71"/>
      <c r="Q41" s="71"/>
      <c r="R41" s="72"/>
      <c r="S41" s="70"/>
      <c r="T41" s="71" t="n">
        <v>1</v>
      </c>
      <c r="U41" s="71"/>
      <c r="V41" s="71"/>
      <c r="W41" s="72"/>
      <c r="X41" s="70"/>
      <c r="Y41" s="71" t="n">
        <v>6</v>
      </c>
      <c r="Z41" s="71"/>
      <c r="AA41" s="71"/>
      <c r="AB41" s="72"/>
      <c r="AC41" s="323"/>
      <c r="AD41" s="59" t="n">
        <f aca="false">SUM(D41:AC41)</f>
        <v>9</v>
      </c>
      <c r="AE41" s="60" t="n">
        <v>81</v>
      </c>
      <c r="AF41" s="61" t="n">
        <f aca="false">SUM(AD41:AE41)</f>
        <v>90</v>
      </c>
      <c r="AG41" s="73"/>
      <c r="AH41" s="53"/>
      <c r="AI41" s="357"/>
      <c r="AJ41" s="281"/>
      <c r="AK41" s="111"/>
      <c r="AL41" s="111"/>
    </row>
    <row r="42" customFormat="false" ht="14.1" hidden="false" customHeight="true" outlineLevel="0" collapsed="false">
      <c r="A42" s="254" t="n">
        <v>36</v>
      </c>
      <c r="B42" s="121" t="n">
        <v>9486</v>
      </c>
      <c r="C42" s="294"/>
      <c r="D42" s="70"/>
      <c r="E42" s="71"/>
      <c r="F42" s="71"/>
      <c r="G42" s="71"/>
      <c r="H42" s="72"/>
      <c r="I42" s="70"/>
      <c r="J42" s="71"/>
      <c r="K42" s="71"/>
      <c r="L42" s="71"/>
      <c r="M42" s="72"/>
      <c r="N42" s="70"/>
      <c r="O42" s="71"/>
      <c r="P42" s="71"/>
      <c r="Q42" s="71"/>
      <c r="R42" s="72"/>
      <c r="S42" s="70"/>
      <c r="T42" s="71"/>
      <c r="U42" s="71" t="n">
        <v>1</v>
      </c>
      <c r="V42" s="71"/>
      <c r="W42" s="72"/>
      <c r="X42" s="70"/>
      <c r="Y42" s="71" t="n">
        <v>6</v>
      </c>
      <c r="Z42" s="71"/>
      <c r="AA42" s="71"/>
      <c r="AB42" s="72"/>
      <c r="AC42" s="343"/>
      <c r="AD42" s="59" t="n">
        <f aca="false">SUM(D42:AC42)</f>
        <v>7</v>
      </c>
      <c r="AE42" s="60" t="n">
        <v>6</v>
      </c>
      <c r="AF42" s="61" t="n">
        <f aca="false">SUM(AD42:AE42)</f>
        <v>13</v>
      </c>
      <c r="AG42" s="73"/>
      <c r="AH42" s="53"/>
      <c r="AI42" s="307"/>
      <c r="AJ42" s="286"/>
      <c r="AK42" s="286"/>
      <c r="AL42" s="286"/>
    </row>
    <row r="43" customFormat="false" ht="14.1" hidden="false" customHeight="true" outlineLevel="0" collapsed="false">
      <c r="A43" s="254" t="n">
        <v>37</v>
      </c>
      <c r="B43" s="165" t="n">
        <v>9487</v>
      </c>
      <c r="C43" s="294"/>
      <c r="D43" s="70"/>
      <c r="E43" s="71"/>
      <c r="F43" s="71"/>
      <c r="G43" s="71"/>
      <c r="H43" s="72"/>
      <c r="I43" s="70"/>
      <c r="J43" s="71"/>
      <c r="K43" s="71" t="n">
        <v>6</v>
      </c>
      <c r="L43" s="71" t="n">
        <v>6</v>
      </c>
      <c r="M43" s="72" t="n">
        <v>6</v>
      </c>
      <c r="N43" s="70"/>
      <c r="O43" s="71" t="n">
        <v>1</v>
      </c>
      <c r="P43" s="71"/>
      <c r="Q43" s="71"/>
      <c r="R43" s="72"/>
      <c r="S43" s="70"/>
      <c r="T43" s="71" t="n">
        <v>2</v>
      </c>
      <c r="U43" s="71" t="n">
        <v>4</v>
      </c>
      <c r="V43" s="71" t="n">
        <v>1</v>
      </c>
      <c r="W43" s="72"/>
      <c r="X43" s="70"/>
      <c r="Y43" s="71" t="n">
        <v>6</v>
      </c>
      <c r="Z43" s="71"/>
      <c r="AA43" s="71"/>
      <c r="AB43" s="72"/>
      <c r="AC43" s="323"/>
      <c r="AD43" s="59" t="n">
        <f aca="false">SUM(D43:AC43)</f>
        <v>32</v>
      </c>
      <c r="AE43" s="60" t="n">
        <v>38</v>
      </c>
      <c r="AF43" s="61" t="n">
        <f aca="false">SUM(AD43:AE43)</f>
        <v>70</v>
      </c>
      <c r="AG43" s="73"/>
      <c r="AH43" s="53"/>
      <c r="AI43" s="307"/>
      <c r="AJ43" s="286"/>
      <c r="AK43" s="286"/>
      <c r="AL43" s="286"/>
    </row>
    <row r="44" customFormat="false" ht="14.1" hidden="false" customHeight="true" outlineLevel="0" collapsed="false">
      <c r="A44" s="254" t="n">
        <v>38</v>
      </c>
      <c r="B44" s="275"/>
      <c r="C44" s="98"/>
      <c r="D44" s="70"/>
      <c r="E44" s="71"/>
      <c r="F44" s="71"/>
      <c r="G44" s="71"/>
      <c r="H44" s="72"/>
      <c r="I44" s="70"/>
      <c r="J44" s="71"/>
      <c r="K44" s="71"/>
      <c r="L44" s="71"/>
      <c r="M44" s="72"/>
      <c r="N44" s="70"/>
      <c r="O44" s="71"/>
      <c r="P44" s="71"/>
      <c r="Q44" s="71"/>
      <c r="R44" s="72"/>
      <c r="S44" s="70"/>
      <c r="T44" s="71"/>
      <c r="U44" s="71"/>
      <c r="V44" s="71"/>
      <c r="W44" s="72"/>
      <c r="X44" s="70"/>
      <c r="Y44" s="71"/>
      <c r="Z44" s="71"/>
      <c r="AA44" s="71"/>
      <c r="AB44" s="72"/>
      <c r="AC44" s="58"/>
      <c r="AD44" s="167" t="n">
        <f aca="false">SUM(D44:AC44)</f>
        <v>0</v>
      </c>
      <c r="AE44" s="61" t="n">
        <v>0</v>
      </c>
      <c r="AF44" s="61" t="n">
        <f aca="false">SUM(AD44:AE44)</f>
        <v>0</v>
      </c>
      <c r="AG44" s="73"/>
      <c r="AH44" s="53"/>
      <c r="AI44" s="307"/>
      <c r="AJ44" s="286"/>
      <c r="AK44" s="286"/>
      <c r="AL44" s="286"/>
    </row>
    <row r="45" customFormat="false" ht="14.1" hidden="false" customHeight="true" outlineLevel="0" collapsed="false">
      <c r="A45" s="254" t="n">
        <v>39</v>
      </c>
      <c r="B45" s="129"/>
      <c r="C45" s="98"/>
      <c r="D45" s="70"/>
      <c r="E45" s="71"/>
      <c r="F45" s="71"/>
      <c r="G45" s="71"/>
      <c r="H45" s="72"/>
      <c r="I45" s="70"/>
      <c r="J45" s="71"/>
      <c r="K45" s="71"/>
      <c r="L45" s="71"/>
      <c r="M45" s="72"/>
      <c r="N45" s="70"/>
      <c r="O45" s="71"/>
      <c r="P45" s="71"/>
      <c r="Q45" s="71"/>
      <c r="R45" s="72"/>
      <c r="S45" s="70"/>
      <c r="T45" s="71"/>
      <c r="U45" s="71"/>
      <c r="V45" s="71"/>
      <c r="W45" s="72"/>
      <c r="X45" s="70"/>
      <c r="Y45" s="71"/>
      <c r="Z45" s="71"/>
      <c r="AA45" s="71"/>
      <c r="AB45" s="72"/>
      <c r="AC45" s="328"/>
      <c r="AD45" s="59" t="n">
        <f aca="false">SUM(D45:AC45)</f>
        <v>0</v>
      </c>
      <c r="AE45" s="60" t="n">
        <v>0</v>
      </c>
      <c r="AF45" s="61" t="n">
        <f aca="false">SUM(AD45:AE45)</f>
        <v>0</v>
      </c>
      <c r="AG45" s="73"/>
      <c r="AH45" s="53"/>
      <c r="AI45" s="307"/>
      <c r="AJ45" s="286"/>
      <c r="AK45" s="286"/>
      <c r="AL45" s="286"/>
    </row>
    <row r="46" customFormat="false" ht="14.45" hidden="false" customHeight="true" outlineLevel="0" collapsed="false">
      <c r="A46" s="295" t="n">
        <v>40</v>
      </c>
      <c r="B46" s="358"/>
      <c r="C46" s="359"/>
      <c r="D46" s="137"/>
      <c r="E46" s="138"/>
      <c r="F46" s="138"/>
      <c r="G46" s="138"/>
      <c r="H46" s="139"/>
      <c r="I46" s="137"/>
      <c r="J46" s="138"/>
      <c r="K46" s="138"/>
      <c r="L46" s="138"/>
      <c r="M46" s="139"/>
      <c r="N46" s="137"/>
      <c r="O46" s="138"/>
      <c r="P46" s="138"/>
      <c r="Q46" s="138"/>
      <c r="R46" s="139"/>
      <c r="S46" s="137"/>
      <c r="T46" s="138"/>
      <c r="U46" s="138"/>
      <c r="V46" s="138"/>
      <c r="W46" s="139"/>
      <c r="X46" s="137"/>
      <c r="Y46" s="138"/>
      <c r="Z46" s="138"/>
      <c r="AA46" s="138"/>
      <c r="AB46" s="139"/>
      <c r="AC46" s="360"/>
      <c r="AD46" s="321"/>
      <c r="AE46" s="345"/>
      <c r="AF46" s="345"/>
      <c r="AG46" s="361"/>
      <c r="AH46" s="299"/>
      <c r="AI46" s="362"/>
      <c r="AJ46" s="286"/>
      <c r="AK46" s="286"/>
      <c r="AL46" s="286"/>
    </row>
  </sheetData>
  <mergeCells count="57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I6"/>
    <mergeCell ref="AJ4:AL4"/>
    <mergeCell ref="AD5:AD6"/>
    <mergeCell ref="AE5:AE6"/>
    <mergeCell ref="AF5:AF6"/>
    <mergeCell ref="AJ5:AL5"/>
    <mergeCell ref="AJ6:AL6"/>
    <mergeCell ref="AJ7:AL7"/>
    <mergeCell ref="AJ8:AL8"/>
    <mergeCell ref="AJ9:AL9"/>
    <mergeCell ref="AJ10:AL10"/>
    <mergeCell ref="AJ11:AL11"/>
    <mergeCell ref="AJ12:AL12"/>
    <mergeCell ref="AJ13:AL13"/>
    <mergeCell ref="AJ16:AL16"/>
    <mergeCell ref="AJ17:AL17"/>
    <mergeCell ref="AJ18:AL18"/>
    <mergeCell ref="AJ19:AL19"/>
    <mergeCell ref="AJ20:AL20"/>
    <mergeCell ref="AJ21:AL21"/>
    <mergeCell ref="AJ22:AL22"/>
    <mergeCell ref="AJ23:AL23"/>
    <mergeCell ref="AJ24:AL24"/>
    <mergeCell ref="AJ25:AL25"/>
    <mergeCell ref="AJ26:AL26"/>
    <mergeCell ref="AJ27:AL27"/>
    <mergeCell ref="AJ28:AL28"/>
    <mergeCell ref="AJ29:AL29"/>
    <mergeCell ref="AJ30:AL30"/>
    <mergeCell ref="AJ31:AL31"/>
    <mergeCell ref="AJ32:AL32"/>
    <mergeCell ref="AJ33:AL33"/>
    <mergeCell ref="AJ34:AL34"/>
    <mergeCell ref="AJ36:AL36"/>
    <mergeCell ref="AJ37:AL37"/>
    <mergeCell ref="AJ38:AL38"/>
    <mergeCell ref="AJ39:AL39"/>
    <mergeCell ref="AJ40:AL40"/>
    <mergeCell ref="AJ42:AL42"/>
    <mergeCell ref="AJ43:AL43"/>
    <mergeCell ref="AJ44:AL44"/>
    <mergeCell ref="AJ45:AL45"/>
    <mergeCell ref="AJ46:AL46"/>
  </mergeCells>
  <conditionalFormatting sqref="AG7:AG9 AG11:AG24 AG26:AG46">
    <cfRule type="cellIs" priority="2" operator="greaterThan" aboveAverage="0" equalAverage="0" bottom="0" percent="0" rank="0" text="" dxfId="46">
      <formula>68</formula>
    </cfRule>
  </conditionalFormatting>
  <conditionalFormatting sqref="AI22">
    <cfRule type="cellIs" priority="3" operator="lessThan" aboveAverage="0" equalAverage="0" bottom="0" percent="0" rank="0" text="" dxfId="47">
      <formula>50</formula>
    </cfRule>
  </conditionalFormatting>
  <conditionalFormatting sqref="AD7:AF46">
    <cfRule type="cellIs" priority="4" operator="greaterThanOrEqual" aboveAverage="0" equalAverage="0" bottom="0" percent="0" rank="0" text="" dxfId="48">
      <formula>90</formula>
    </cfRule>
  </conditionalFormatting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16:51:29Z</dcterms:created>
  <dc:creator>SXOLH</dc:creator>
  <dc:description/>
  <dc:language>en-US</dc:language>
  <cp:lastModifiedBy>User</cp:lastModifiedBy>
  <cp:lastPrinted>2023-01-09T10:35:33Z</cp:lastPrinted>
  <dcterms:modified xsi:type="dcterms:W3CDTF">2023-01-31T17:36:50Z</dcterms:modified>
  <cp:revision>0</cp:revision>
  <dc:subject/>
  <dc:title/>
</cp:coreProperties>
</file>