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 Α 1" sheetId="1" state="visible" r:id="rId2"/>
    <sheet name=" Α 2" sheetId="2" state="visible" r:id="rId3"/>
    <sheet name=" Α 3" sheetId="3" state="visible" r:id="rId4"/>
    <sheet name=" Α 4" sheetId="4" state="visible" r:id="rId5"/>
    <sheet name=" Α 5" sheetId="5" state="visible" r:id="rId6"/>
    <sheet name=" Α 6" sheetId="6" state="visible" r:id="rId7"/>
    <sheet name=" Α 7" sheetId="7" state="visible" r:id="rId8"/>
    <sheet name="Δ 1" sheetId="8" state="visible" r:id="rId9"/>
    <sheet name="Δ 2" sheetId="9" state="visible" r:id="rId10"/>
    <sheet name="Δ 3" sheetId="10" state="visible" r:id="rId11"/>
    <sheet name="Δ 4" sheetId="11" state="visible" r:id="rId12"/>
    <sheet name="Δ 5" sheetId="12" state="visible" r:id="rId13"/>
    <sheet name="Δ 6" sheetId="13" state="visible" r:id="rId14"/>
    <sheet name="ΣΤ 1" sheetId="14" state="visible" r:id="rId15"/>
    <sheet name="ΣΤ 2" sheetId="15" state="visible" r:id="rId16"/>
    <sheet name="ΣΤ 3" sheetId="16" state="visible" r:id="rId17"/>
    <sheet name="ΣΤ 4" sheetId="17" state="visible" r:id="rId18"/>
    <sheet name="ΣΤ 5" sheetId="18" state="visible" r:id="rId19"/>
  </sheets>
  <definedNames>
    <definedName function="false" hidden="false" localSheetId="0" name="_xlnm.Print_Titles" vbProcedure="false">' Α 1'!$1:$5</definedName>
    <definedName function="false" hidden="false" localSheetId="1" name="_xlnm.Print_Titles" vbProcedure="false">' Α 2'!$1:$5</definedName>
    <definedName function="false" hidden="false" localSheetId="2" name="_xlnm.Print_Titles" vbProcedure="false">' Α 3'!$1:$5</definedName>
    <definedName function="false" hidden="false" localSheetId="3" name="_xlnm.Print_Titles" vbProcedure="false">' Α 4'!$1:$5</definedName>
    <definedName function="false" hidden="false" localSheetId="4" name="_xlnm.Print_Titles" vbProcedure="false">' Α 5'!$1:$5</definedName>
    <definedName function="false" hidden="false" localSheetId="5" name="_xlnm.Print_Titles" vbProcedure="false">' Α 6'!$1:$5</definedName>
    <definedName function="false" hidden="false" localSheetId="6" name="_xlnm.Print_Titles" vbProcedure="false">' Α 7'!$1:$5</definedName>
    <definedName function="false" hidden="false" localSheetId="7" name="_xlnm.Print_Titles" vbProcedure="false">'Δ 1'!$1:$5</definedName>
    <definedName function="false" hidden="false" localSheetId="8" name="_xlnm.Print_Titles" vbProcedure="false">'Δ 2'!$1:$5</definedName>
    <definedName function="false" hidden="false" localSheetId="9" name="_xlnm.Print_Titles" vbProcedure="false">'Δ 3'!$1:$5</definedName>
    <definedName function="false" hidden="false" localSheetId="10" name="_xlnm.Print_Titles" vbProcedure="false">'Δ 4'!$1:$5</definedName>
    <definedName function="false" hidden="false" localSheetId="11" name="_xlnm.Print_Titles" vbProcedure="false">'Δ 5'!$1:$5</definedName>
    <definedName function="false" hidden="false" localSheetId="12" name="_xlnm.Print_Titles" vbProcedure="false">'Δ 6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5" uniqueCount="144">
  <si>
    <t xml:space="preserve">Α.Ε.Ν. ΑΣΠΡΟΠΥΡΓΟΥ </t>
  </si>
  <si>
    <t xml:space="preserve">   Ακαδ. Έτος 2023-24</t>
  </si>
  <si>
    <r>
      <rPr>
        <b val="true"/>
        <sz val="12"/>
        <rFont val="Calibri"/>
        <family val="2"/>
        <charset val="161"/>
      </rPr>
      <t xml:space="preserve">ΣΧΟΛΗ ΠΛΟΙΑΡΧΩΝ                                           </t>
    </r>
    <r>
      <rPr>
        <b val="true"/>
        <sz val="14"/>
        <rFont val="Calibri"/>
        <family val="2"/>
        <charset val="161"/>
      </rPr>
      <t xml:space="preserve">ΠΙΝΑΚΑΣ      </t>
    </r>
    <r>
      <rPr>
        <b val="true"/>
        <sz val="14"/>
        <color rgb="FF0000FF"/>
        <rFont val="Calibri"/>
        <family val="2"/>
        <charset val="161"/>
      </rPr>
      <t xml:space="preserve">Τ Ε Λ Ι Κ Η Σ </t>
    </r>
    <r>
      <rPr>
        <b val="true"/>
        <sz val="14"/>
        <rFont val="Calibri"/>
        <family val="2"/>
        <charset val="161"/>
      </rPr>
      <t xml:space="preserve">    ΕΠΙΔΟΣΗΣ</t>
    </r>
  </si>
  <si>
    <r>
      <rPr>
        <b val="true"/>
        <sz val="11"/>
        <rFont val="Calibri"/>
        <family val="2"/>
        <charset val="161"/>
      </rPr>
      <t xml:space="preserve">      </t>
    </r>
    <r>
      <rPr>
        <b val="true"/>
        <sz val="12"/>
        <rFont val="Calibri"/>
        <family val="2"/>
        <charset val="161"/>
      </rPr>
      <t xml:space="preserve">  Α ΄ Εξάμηνο </t>
    </r>
  </si>
  <si>
    <r>
      <rPr>
        <b val="true"/>
        <sz val="12"/>
        <rFont val="Calibri"/>
        <family val="2"/>
        <charset val="161"/>
      </rPr>
      <t xml:space="preserve">                                                Εξεταστικη Περίοδος           </t>
    </r>
    <r>
      <rPr>
        <b val="true"/>
        <sz val="12"/>
        <color rgb="FF0000FF"/>
        <rFont val="Calibri"/>
        <family val="2"/>
        <charset val="161"/>
      </rPr>
      <t xml:space="preserve">Φ Ε Β Ρ Ο Υ Α Ρ Ι Ο Υ    </t>
    </r>
    <r>
      <rPr>
        <b val="true"/>
        <sz val="14"/>
        <color rgb="FF0000FF"/>
        <rFont val="Calibri"/>
        <family val="2"/>
        <charset val="161"/>
      </rPr>
      <t xml:space="preserve">2 0 2 4</t>
    </r>
  </si>
  <si>
    <r>
      <rPr>
        <b val="true"/>
        <sz val="12"/>
        <rFont val="Calibri"/>
        <family val="2"/>
        <charset val="161"/>
      </rPr>
      <t xml:space="preserve">Τμήμα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4"/>
        <color rgb="FF0000FF"/>
        <rFont val="Calibri"/>
        <family val="2"/>
        <charset val="161"/>
      </rPr>
      <t xml:space="preserve">Α 1</t>
    </r>
  </si>
  <si>
    <t xml:space="preserve">Αύξων Αριθμός</t>
  </si>
  <si>
    <t xml:space="preserve">Αριθμός Μητρώου</t>
  </si>
  <si>
    <t xml:space="preserve">Επώνυμο - Όνομα Σπουδαστού</t>
  </si>
  <si>
    <t xml:space="preserve">Μαθήματα</t>
  </si>
  <si>
    <t xml:space="preserve">Παρατηρήσεις</t>
  </si>
  <si>
    <t xml:space="preserve">Μαθηματι-  κά Ι</t>
  </si>
  <si>
    <t xml:space="preserve">Φυσική  Ι</t>
  </si>
  <si>
    <t xml:space="preserve">Ναυτικά Αγγλικά   Ι</t>
  </si>
  <si>
    <t xml:space="preserve">Ναυτικό Δίκαιο   Ι</t>
  </si>
  <si>
    <t xml:space="preserve">Ναυτ Τέχνη Ι Φανοί Κ΄σχήματα</t>
  </si>
  <si>
    <t xml:space="preserve">Ναυτιλία Ι Ναυτλ Γεωγραφία</t>
  </si>
  <si>
    <t xml:space="preserve">Ελλην Ναυτιλιακή Ιστορία</t>
  </si>
  <si>
    <t xml:space="preserve">Διαχείρηση Πόρων  Γέφυρας </t>
  </si>
  <si>
    <t xml:space="preserve">Πληροφ/ή   Ι</t>
  </si>
  <si>
    <t xml:space="preserve">Σύνολο Απουσιών</t>
  </si>
  <si>
    <t xml:space="preserve">ΕΞΕΤΑΣΗ  ΚΟΛΥΜΒΗΣΗΣ</t>
  </si>
  <si>
    <r>
      <rPr>
        <b val="true"/>
        <sz val="10"/>
        <color rgb="FF0000FF"/>
        <rFont val="Calibri"/>
        <family val="2"/>
        <charset val="161"/>
      </rPr>
      <t xml:space="preserve">Επέτυχε  </t>
    </r>
    <r>
      <rPr>
        <b val="true"/>
        <sz val="8"/>
        <color rgb="FF0000FF"/>
        <rFont val="Calibri"/>
        <family val="2"/>
        <charset val="161"/>
      </rPr>
      <t xml:space="preserve">20-11-2023</t>
    </r>
  </si>
  <si>
    <t xml:space="preserve">Α</t>
  </si>
  <si>
    <t xml:space="preserve">A</t>
  </si>
  <si>
    <t xml:space="preserve">         Ασπρόπυργος               14-3-2024</t>
  </si>
  <si>
    <t xml:space="preserve">Θεωρήθηκε</t>
  </si>
  <si>
    <t xml:space="preserve">Ο Διευθυντής</t>
  </si>
  <si>
    <t xml:space="preserve">Ο Διοικητής  </t>
  </si>
  <si>
    <t xml:space="preserve">ΑΡΣΕΝΟΠΟΥΛΟΣ  Δημήτριος</t>
  </si>
  <si>
    <t xml:space="preserve">ΓΙΑΛΕΛΗΣ  Κωνσταντίνος</t>
  </si>
  <si>
    <t xml:space="preserve">Πλοίαρχος Α' Ε.Ν.</t>
  </si>
  <si>
    <t xml:space="preserve">      Πλοίαρχος  Λ.Σ.</t>
  </si>
  <si>
    <r>
      <rPr>
        <b val="true"/>
        <sz val="12"/>
        <rFont val="Calibri"/>
        <family val="2"/>
        <charset val="161"/>
      </rPr>
      <t xml:space="preserve">Τμήμα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4"/>
        <color rgb="FF0000FF"/>
        <rFont val="Calibri"/>
        <family val="2"/>
        <charset val="161"/>
      </rPr>
      <t xml:space="preserve">Α 2</t>
    </r>
  </si>
  <si>
    <r>
      <rPr>
        <b val="true"/>
        <sz val="10"/>
        <color rgb="FF800000"/>
        <rFont val="Calibri"/>
        <family val="2"/>
        <charset val="161"/>
      </rPr>
      <t xml:space="preserve">Επέτυχε </t>
    </r>
    <r>
      <rPr>
        <b val="true"/>
        <sz val="8"/>
        <color rgb="FF800000"/>
        <rFont val="Calibri"/>
        <family val="2"/>
        <charset val="161"/>
      </rPr>
      <t xml:space="preserve"> 31-1-2023</t>
    </r>
  </si>
  <si>
    <r>
      <rPr>
        <b val="true"/>
        <sz val="12"/>
        <rFont val="Calibri"/>
        <family val="2"/>
        <charset val="161"/>
      </rPr>
      <t xml:space="preserve">Τμήμα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4"/>
        <color rgb="FF0000FF"/>
        <rFont val="Calibri"/>
        <family val="2"/>
        <charset val="161"/>
      </rPr>
      <t xml:space="preserve">Α 3</t>
    </r>
  </si>
  <si>
    <r>
      <rPr>
        <b val="true"/>
        <sz val="10"/>
        <rFont val="Calibri"/>
        <family val="2"/>
        <charset val="161"/>
      </rPr>
      <t xml:space="preserve">Επέτυχε</t>
    </r>
    <r>
      <rPr>
        <b val="true"/>
        <sz val="8"/>
        <rFont val="Calibri"/>
        <family val="2"/>
        <charset val="161"/>
      </rPr>
      <t xml:space="preserve">  2022</t>
    </r>
  </si>
  <si>
    <r>
      <rPr>
        <b val="true"/>
        <sz val="12"/>
        <rFont val="Calibri"/>
        <family val="2"/>
        <charset val="161"/>
      </rPr>
      <t xml:space="preserve">Τμήμα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4"/>
        <color rgb="FF0000FF"/>
        <rFont val="Calibri"/>
        <family val="2"/>
        <charset val="161"/>
      </rPr>
      <t xml:space="preserve">Α 4</t>
    </r>
  </si>
  <si>
    <r>
      <rPr>
        <b val="true"/>
        <sz val="10"/>
        <rFont val="Calibri"/>
        <family val="2"/>
        <charset val="161"/>
      </rPr>
      <t xml:space="preserve">Επέτυχε</t>
    </r>
    <r>
      <rPr>
        <b val="true"/>
        <sz val="8"/>
        <rFont val="Calibri"/>
        <family val="2"/>
        <charset val="161"/>
      </rPr>
      <t xml:space="preserve">  2023</t>
    </r>
  </si>
  <si>
    <r>
      <rPr>
        <b val="true"/>
        <sz val="12"/>
        <rFont val="Calibri"/>
        <family val="2"/>
        <charset val="161"/>
      </rPr>
      <t xml:space="preserve">Τμήμα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4"/>
        <color rgb="FF0000FF"/>
        <rFont val="Calibri"/>
        <family val="2"/>
        <charset val="161"/>
      </rPr>
      <t xml:space="preserve">Α 5</t>
    </r>
  </si>
  <si>
    <t xml:space="preserve">Πληροφ/ή  Ι</t>
  </si>
  <si>
    <r>
      <rPr>
        <b val="true"/>
        <sz val="12"/>
        <rFont val="Calibri"/>
        <family val="2"/>
        <charset val="161"/>
      </rPr>
      <t xml:space="preserve">Τμήμα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4"/>
        <color rgb="FF0000FF"/>
        <rFont val="Calibri"/>
        <family val="2"/>
        <charset val="161"/>
      </rPr>
      <t xml:space="preserve">Α 6</t>
    </r>
  </si>
  <si>
    <r>
      <rPr>
        <b val="true"/>
        <sz val="10"/>
        <color rgb="FF0000FF"/>
        <rFont val="Calibri"/>
        <family val="2"/>
        <charset val="161"/>
      </rPr>
      <t xml:space="preserve">Επέτυε  </t>
    </r>
    <r>
      <rPr>
        <b val="true"/>
        <sz val="8"/>
        <color rgb="FF0000FF"/>
        <rFont val="Calibri"/>
        <family val="2"/>
        <charset val="161"/>
      </rPr>
      <t xml:space="preserve">22-11-2022</t>
    </r>
  </si>
  <si>
    <t xml:space="preserve">Επέτυχε</t>
  </si>
  <si>
    <t xml:space="preserve">Απέτυχε</t>
  </si>
  <si>
    <r>
      <rPr>
        <b val="true"/>
        <sz val="12"/>
        <rFont val="Calibri"/>
        <family val="2"/>
        <charset val="161"/>
      </rPr>
      <t xml:space="preserve">Τμήμα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4"/>
        <color rgb="FF0000FF"/>
        <rFont val="Calibri"/>
        <family val="2"/>
        <charset val="161"/>
      </rPr>
      <t xml:space="preserve">Α 7</t>
    </r>
  </si>
  <si>
    <t xml:space="preserve">Δ Π</t>
  </si>
  <si>
    <t xml:space="preserve">                                                                   'Ακαδ. Έτος 2023-24</t>
  </si>
  <si>
    <t xml:space="preserve">ΣΧΟΛΗ ΠΛΟΙΑΡΧΩΝ</t>
  </si>
  <si>
    <r>
      <rPr>
        <b val="true"/>
        <sz val="16"/>
        <rFont val="Calibri"/>
        <family val="2"/>
        <charset val="161"/>
      </rPr>
      <t xml:space="preserve">ΠΙΝΑΚΑΣ      </t>
    </r>
    <r>
      <rPr>
        <b val="true"/>
        <sz val="16"/>
        <color rgb="FF0000FF"/>
        <rFont val="Calibri"/>
        <family val="2"/>
        <charset val="161"/>
      </rPr>
      <t xml:space="preserve"> Τ Ε Λ Ι Κ Η Σ</t>
    </r>
    <r>
      <rPr>
        <b val="true"/>
        <sz val="16"/>
        <rFont val="Calibri"/>
        <family val="2"/>
        <charset val="161"/>
      </rPr>
      <t xml:space="preserve">      ΕΠΙΔΟΣΗΣ</t>
    </r>
  </si>
  <si>
    <r>
      <rPr>
        <b val="true"/>
        <sz val="11"/>
        <rFont val="Calibri"/>
        <family val="2"/>
        <charset val="161"/>
      </rPr>
      <t xml:space="preserve">                                                                           </t>
    </r>
    <r>
      <rPr>
        <b val="true"/>
        <sz val="12"/>
        <rFont val="Calibri"/>
        <family val="2"/>
        <charset val="161"/>
      </rPr>
      <t xml:space="preserve"> Δ ΄ Εξάμηνο </t>
    </r>
  </si>
  <si>
    <r>
      <rPr>
        <b val="true"/>
        <sz val="12"/>
        <rFont val="Calibri"/>
        <family val="2"/>
        <charset val="161"/>
      </rPr>
      <t xml:space="preserve">Εξεταστικη Περίοδος         </t>
    </r>
    <r>
      <rPr>
        <b val="true"/>
        <sz val="14"/>
        <color rgb="FF0000FF"/>
        <rFont val="Calibri"/>
        <family val="2"/>
        <charset val="161"/>
      </rPr>
      <t xml:space="preserve">Φ Ε Β Ρ Ο Υ Α Ρ Ι Ο Υ       2 0 2 4</t>
    </r>
  </si>
  <si>
    <r>
      <rPr>
        <b val="true"/>
        <sz val="12"/>
        <rFont val="Calibri"/>
        <family val="2"/>
        <charset val="161"/>
      </rPr>
      <t xml:space="preserve">                                                              Τμήμα</t>
    </r>
    <r>
      <rPr>
        <b val="true"/>
        <sz val="18"/>
        <rFont val="Calibri"/>
        <family val="2"/>
        <charset val="161"/>
      </rPr>
      <t xml:space="preserve">  :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0"/>
        <color rgb="FF0000FF"/>
        <rFont val="Calibri"/>
        <family val="2"/>
        <charset val="161"/>
      </rPr>
      <t xml:space="preserve">Δ 1</t>
    </r>
  </si>
  <si>
    <t xml:space="preserve">Οφειλόμενα  Μαθήματα  Α΄εξαμήν                 </t>
  </si>
  <si>
    <t xml:space="preserve">Οφειλόμενα  Μαθήματα  Β΄εξαμήν                 </t>
  </si>
  <si>
    <t xml:space="preserve">Οφειλόμενα  Μαθήματα  Γ΄εξαμήν                 </t>
  </si>
  <si>
    <t xml:space="preserve">Μαθήματα  Δ΄εξαμήνου</t>
  </si>
  <si>
    <t xml:space="preserve">Μαθηματικά Ι</t>
  </si>
  <si>
    <t xml:space="preserve">Μαθηματι-κά ΙΙ</t>
  </si>
  <si>
    <t xml:space="preserve">Φυσική ΙΙ</t>
  </si>
  <si>
    <t xml:space="preserve">Ν  Αγγλικά  ΙΙ</t>
  </si>
  <si>
    <t xml:space="preserve">Ν. Τέχνη  ΙΙ        </t>
  </si>
  <si>
    <t xml:space="preserve">Ναυτιλία ΙΙ</t>
  </si>
  <si>
    <t xml:space="preserve">Επικοινω-νίες Ι</t>
  </si>
  <si>
    <t xml:space="preserve">Μετεωρολογία Ι</t>
  </si>
  <si>
    <t xml:space="preserve">Ναυπηγία-Σχέδιο</t>
  </si>
  <si>
    <t xml:space="preserve">Φυσική III</t>
  </si>
  <si>
    <t xml:space="preserve">Ν Αγγλικά III</t>
  </si>
  <si>
    <t xml:space="preserve">Διαχ πόρων γεφ -Τήρηση φυλακής</t>
  </si>
  <si>
    <t xml:space="preserve">Ναυτικές Μηχανές &amp; Μηχ/τα</t>
  </si>
  <si>
    <t xml:space="preserve">Ν.Η.Ο.</t>
  </si>
  <si>
    <t xml:space="preserve">RADAR/ ARPA</t>
  </si>
  <si>
    <t xml:space="preserve">Διαχ/ση κρίσεων</t>
  </si>
  <si>
    <t xml:space="preserve">ISM   Ασφαλεια φυλακής</t>
  </si>
  <si>
    <t xml:space="preserve">Ν Αγγλικά ΙV</t>
  </si>
  <si>
    <t xml:space="preserve">Επικοινωνίες  IΙ GMDSS GO</t>
  </si>
  <si>
    <t xml:space="preserve">Ναυτ Δίκαιο   ΙI </t>
  </si>
  <si>
    <t xml:space="preserve">Μετεωρολογία  ΙI</t>
  </si>
  <si>
    <t xml:space="preserve">Ηγεσία κ΄Διαχ/ση Ανθρωπ δυν</t>
  </si>
  <si>
    <t xml:space="preserve">ECDIS</t>
  </si>
  <si>
    <t xml:space="preserve">Επιθεωρήσεις  πλοίων</t>
  </si>
  <si>
    <t xml:space="preserve">Ναυτιλία ΙΙI</t>
  </si>
  <si>
    <t xml:space="preserve">6.5</t>
  </si>
  <si>
    <t xml:space="preserve">Ασπρόπυργος           14-3-2024</t>
  </si>
  <si>
    <t xml:space="preserve">                   Θεωρήθηκε</t>
  </si>
  <si>
    <t xml:space="preserve">                   Ο Διοικητής     </t>
  </si>
  <si>
    <t xml:space="preserve">Πλοίαρχος  Α' Ε.Ν.</t>
  </si>
  <si>
    <t xml:space="preserve">Πλοίαρχος  Λ.Σ.</t>
  </si>
  <si>
    <r>
      <rPr>
        <b val="true"/>
        <sz val="12"/>
        <rFont val="Calibri"/>
        <family val="2"/>
        <charset val="161"/>
      </rPr>
      <t xml:space="preserve">                                                        Τμήμα</t>
    </r>
    <r>
      <rPr>
        <b val="true"/>
        <sz val="18"/>
        <rFont val="Calibri"/>
        <family val="2"/>
        <charset val="161"/>
      </rPr>
      <t xml:space="preserve">  :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0"/>
        <color rgb="FF0000FF"/>
        <rFont val="Calibri"/>
        <family val="2"/>
        <charset val="161"/>
      </rPr>
      <t xml:space="preserve">Δ 2</t>
    </r>
  </si>
  <si>
    <t xml:space="preserve">9.8</t>
  </si>
  <si>
    <r>
      <rPr>
        <b val="true"/>
        <sz val="12"/>
        <rFont val="Calibri"/>
        <family val="2"/>
        <charset val="161"/>
      </rPr>
      <t xml:space="preserve">                                                              Τμήμα</t>
    </r>
    <r>
      <rPr>
        <b val="true"/>
        <sz val="18"/>
        <rFont val="Calibri"/>
        <family val="2"/>
        <charset val="161"/>
      </rPr>
      <t xml:space="preserve">  :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0"/>
        <color rgb="FF0000FF"/>
        <rFont val="Calibri"/>
        <family val="2"/>
        <charset val="161"/>
      </rPr>
      <t xml:space="preserve">Δ 3</t>
    </r>
  </si>
  <si>
    <r>
      <rPr>
        <b val="true"/>
        <sz val="12"/>
        <rFont val="Calibri"/>
        <family val="2"/>
        <charset val="161"/>
      </rPr>
      <t xml:space="preserve">                                                              Τμήμα</t>
    </r>
    <r>
      <rPr>
        <b val="true"/>
        <sz val="18"/>
        <rFont val="Calibri"/>
        <family val="2"/>
        <charset val="161"/>
      </rPr>
      <t xml:space="preserve">  :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0"/>
        <color rgb="FF0000FF"/>
        <rFont val="Calibri"/>
        <family val="2"/>
        <charset val="161"/>
      </rPr>
      <t xml:space="preserve">Δ 4</t>
    </r>
  </si>
  <si>
    <r>
      <rPr>
        <b val="true"/>
        <sz val="12"/>
        <rFont val="Calibri"/>
        <family val="2"/>
        <charset val="161"/>
      </rPr>
      <t xml:space="preserve">                                                              Τμήμα</t>
    </r>
    <r>
      <rPr>
        <b val="true"/>
        <sz val="18"/>
        <rFont val="Calibri"/>
        <family val="2"/>
        <charset val="161"/>
      </rPr>
      <t xml:space="preserve">  :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0"/>
        <color rgb="FF0000FF"/>
        <rFont val="Calibri"/>
        <family val="2"/>
        <charset val="161"/>
      </rPr>
      <t xml:space="preserve">Δ 5</t>
    </r>
  </si>
  <si>
    <r>
      <rPr>
        <b val="true"/>
        <sz val="12"/>
        <rFont val="Calibri"/>
        <family val="2"/>
        <charset val="161"/>
      </rPr>
      <t xml:space="preserve">                                                              Τμήμα</t>
    </r>
    <r>
      <rPr>
        <b val="true"/>
        <sz val="18"/>
        <rFont val="Calibri"/>
        <family val="2"/>
        <charset val="161"/>
      </rPr>
      <t xml:space="preserve">  :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0"/>
        <color rgb="FF0000FF"/>
        <rFont val="Calibri"/>
        <family val="2"/>
        <charset val="161"/>
      </rPr>
      <t xml:space="preserve">Δ 6</t>
    </r>
  </si>
  <si>
    <t xml:space="preserve">     Α.Ε.Ν. ΑΣΠΡΟΠΥΡΓΟΥ</t>
  </si>
  <si>
    <t xml:space="preserve">                                     Ακαδ. Έτος 2023-24</t>
  </si>
  <si>
    <t xml:space="preserve">     ΣΧΟΛΗ ΠΛΟΙΑΡΧΩΝ</t>
  </si>
  <si>
    <r>
      <rPr>
        <b val="true"/>
        <sz val="16"/>
        <rFont val="Calibri"/>
        <family val="2"/>
        <charset val="161"/>
      </rPr>
      <t xml:space="preserve">                                              ΠΙΝΑΚΑΣ        </t>
    </r>
    <r>
      <rPr>
        <b val="true"/>
        <sz val="16"/>
        <color rgb="FF0000FF"/>
        <rFont val="Calibri"/>
        <family val="2"/>
        <charset val="161"/>
      </rPr>
      <t xml:space="preserve">Τ Ε Λ Ι Κ Η Σ </t>
    </r>
    <r>
      <rPr>
        <b val="true"/>
        <sz val="16"/>
        <rFont val="Calibri"/>
        <family val="2"/>
        <charset val="161"/>
      </rPr>
      <t xml:space="preserve">     ΕΠΙΔΟΣΗΣ                                                                                                                              </t>
    </r>
    <r>
      <rPr>
        <b val="true"/>
        <sz val="12"/>
        <rFont val="Calibri"/>
        <family val="2"/>
        <charset val="161"/>
      </rPr>
      <t xml:space="preserve"> Ε΄  εξάμηνο</t>
    </r>
  </si>
  <si>
    <t xml:space="preserve">                             Ε΄  Εξάμηνο</t>
  </si>
  <si>
    <r>
      <rPr>
        <b val="true"/>
        <sz val="12"/>
        <rFont val="Calibri"/>
        <family val="2"/>
        <charset val="161"/>
      </rPr>
      <t xml:space="preserve">                                       Εξεταστικη Περίοδος …………  </t>
    </r>
    <r>
      <rPr>
        <b val="true"/>
        <sz val="12"/>
        <color rgb="FF0000FF"/>
        <rFont val="Calibri"/>
        <family val="2"/>
        <charset val="161"/>
      </rPr>
      <t xml:space="preserve">Φ Ε Β Ρ Ο Υ Α Ρ Ι Ο Υ       2009…</t>
    </r>
    <r>
      <rPr>
        <b val="true"/>
        <sz val="12"/>
        <rFont val="Calibri"/>
        <family val="2"/>
        <charset val="161"/>
      </rPr>
      <t xml:space="preserve">.</t>
    </r>
  </si>
  <si>
    <r>
      <rPr>
        <b val="true"/>
        <sz val="12"/>
        <rFont val="Calibri"/>
        <family val="2"/>
        <charset val="161"/>
      </rPr>
      <t xml:space="preserve">Εξεταστικη Περίοδος …………  </t>
    </r>
    <r>
      <rPr>
        <b val="true"/>
        <sz val="14"/>
        <color rgb="FF0000FF"/>
        <rFont val="Calibri"/>
        <family val="2"/>
        <charset val="161"/>
      </rPr>
      <t xml:space="preserve"> Φ Ε Β Ρ Ο Υ Α Ρ Ι Ο Υ        2 0 2 4</t>
    </r>
  </si>
  <si>
    <r>
      <rPr>
        <b val="true"/>
        <sz val="12"/>
        <rFont val="Calibri"/>
        <family val="2"/>
        <charset val="161"/>
      </rPr>
      <t xml:space="preserve">                                       Τμήμα 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color rgb="FF0000FF"/>
        <rFont val="Calibri"/>
        <family val="2"/>
        <charset val="161"/>
      </rPr>
      <t xml:space="preserve"> </t>
    </r>
    <r>
      <rPr>
        <b val="true"/>
        <sz val="22"/>
        <color rgb="FF0000FF"/>
        <rFont val="Calibri"/>
        <family val="2"/>
        <charset val="161"/>
      </rPr>
      <t xml:space="preserve">ΣΤ 1</t>
    </r>
  </si>
  <si>
    <t xml:space="preserve">Μαθήματα   Ε΄  εξαμ</t>
  </si>
  <si>
    <t xml:space="preserve">Μαθήματα   ΣΤ΄  εξαμ</t>
  </si>
  <si>
    <t xml:space="preserve">Φυσική</t>
  </si>
  <si>
    <r>
      <rPr>
        <b val="true"/>
        <sz val="10"/>
        <rFont val="Calibri"/>
        <family val="2"/>
        <charset val="161"/>
      </rPr>
      <t xml:space="preserve">Ναυτ Τέχνη Ι </t>
    </r>
    <r>
      <rPr>
        <b val="true"/>
        <sz val="8"/>
        <rFont val="Calibri"/>
        <family val="2"/>
        <charset val="161"/>
      </rPr>
      <t xml:space="preserve">Φανοί Κ΄σχήματα</t>
    </r>
  </si>
  <si>
    <t xml:space="preserve">Ναυτιλία Ι</t>
  </si>
  <si>
    <t xml:space="preserve">Ναυτιλιακή Ιστορία</t>
  </si>
  <si>
    <t xml:space="preserve">Διαχείρηση Στοιχείων Γέφυρας (ΔΣΓ)</t>
  </si>
  <si>
    <t xml:space="preserve">Πληροφ/ή Η/Υ</t>
  </si>
  <si>
    <t xml:space="preserve">Μετεωρολο-γία Ι</t>
  </si>
  <si>
    <t xml:space="preserve">ISM Ασφαλεια φυλακής</t>
  </si>
  <si>
    <t xml:space="preserve">Ναυτ Αγγλικά V</t>
  </si>
  <si>
    <t xml:space="preserve">Ναυτιλία IV</t>
  </si>
  <si>
    <t xml:space="preserve">Nαυτ/κή πολ/ή-Διεθν  Συμβάσεις</t>
  </si>
  <si>
    <t xml:space="preserve">Ευστάθεια Ι</t>
  </si>
  <si>
    <t xml:space="preserve">Διαχείρηση Πόρων  Γέφυρας  ΙΙ</t>
  </si>
  <si>
    <t xml:space="preserve">Μεταφ Φορτίων I</t>
  </si>
  <si>
    <t xml:space="preserve">Ναυτιλιακή Οικονομική</t>
  </si>
  <si>
    <t xml:space="preserve">Πληροφορική  ΙΙ</t>
  </si>
  <si>
    <t xml:space="preserve">Ν  Αγγλικά  VI</t>
  </si>
  <si>
    <t xml:space="preserve">Ν.Τέχνη III Χειρ/οί  πλοίων </t>
  </si>
  <si>
    <t xml:space="preserve">Ευστάθεια ΙΙ-Κοπώσεις</t>
  </si>
  <si>
    <t xml:space="preserve">Μεταφ Φορτιων  ΙΙ</t>
  </si>
  <si>
    <t xml:space="preserve">Επιχειρ επικοινωνία πλοιάρχου</t>
  </si>
  <si>
    <t xml:space="preserve">Προστασία θαλασ περιβάλοντος</t>
  </si>
  <si>
    <t xml:space="preserve">Αξιωμ/κός Ασφαλεία Πλοίου         (ISPS-SSO)</t>
  </si>
  <si>
    <t xml:space="preserve">Διαχείρηση Πόρων  Γέφυρας  ΙΙΙ</t>
  </si>
  <si>
    <t xml:space="preserve">Σύν απουσιών</t>
  </si>
  <si>
    <t xml:space="preserve">Επανεξετάζεται</t>
  </si>
  <si>
    <t xml:space="preserve">Προάγεται</t>
  </si>
  <si>
    <t xml:space="preserve">Ο   ΔΙΕΥΘΥΝΤΗΣ</t>
  </si>
  <si>
    <t xml:space="preserve">Ασπρόπυργος          14-3-2024  </t>
  </si>
  <si>
    <r>
      <rPr>
        <b val="true"/>
        <sz val="11"/>
        <rFont val="Calibri"/>
        <family val="2"/>
        <charset val="161"/>
      </rPr>
      <t xml:space="preserve">                                                                    </t>
    </r>
    <r>
      <rPr>
        <sz val="11"/>
        <rFont val="Calibri"/>
        <family val="2"/>
        <charset val="161"/>
      </rPr>
      <t xml:space="preserve">Θεωρήθηκε </t>
    </r>
    <r>
      <rPr>
        <b val="true"/>
        <sz val="11"/>
        <rFont val="Calibri"/>
        <family val="2"/>
        <charset val="161"/>
      </rPr>
      <t xml:space="preserve">                  Ο Διοικητής</t>
    </r>
  </si>
  <si>
    <t xml:space="preserve">      Πλοίαρχος  Λ.Σ.    </t>
  </si>
  <si>
    <t xml:space="preserve">Προαγωγικοί βαθμοί Φεβρουαρίου 2024</t>
  </si>
  <si>
    <r>
      <rPr>
        <b val="true"/>
        <sz val="12"/>
        <rFont val="Calibri"/>
        <family val="2"/>
        <charset val="161"/>
      </rPr>
      <t xml:space="preserve">                                       Τμήμα 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color rgb="FF0000FF"/>
        <rFont val="Calibri"/>
        <family val="2"/>
        <charset val="161"/>
      </rPr>
      <t xml:space="preserve"> </t>
    </r>
    <r>
      <rPr>
        <b val="true"/>
        <sz val="22"/>
        <color rgb="FF0000FF"/>
        <rFont val="Calibri"/>
        <family val="2"/>
        <charset val="161"/>
      </rPr>
      <t xml:space="preserve">ΣΤ 2</t>
    </r>
  </si>
  <si>
    <t xml:space="preserve">Α </t>
  </si>
  <si>
    <r>
      <rPr>
        <b val="true"/>
        <sz val="12"/>
        <rFont val="Calibri"/>
        <family val="2"/>
        <charset val="161"/>
      </rPr>
      <t xml:space="preserve">                                       Τμήμα 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color rgb="FF0000FF"/>
        <rFont val="Calibri"/>
        <family val="2"/>
        <charset val="161"/>
      </rPr>
      <t xml:space="preserve"> </t>
    </r>
    <r>
      <rPr>
        <b val="true"/>
        <sz val="22"/>
        <color rgb="FF0000FF"/>
        <rFont val="Calibri"/>
        <family val="2"/>
        <charset val="161"/>
      </rPr>
      <t xml:space="preserve">ΣΤ 3</t>
    </r>
  </si>
  <si>
    <t xml:space="preserve">6.4</t>
  </si>
  <si>
    <t xml:space="preserve">7,ο</t>
  </si>
  <si>
    <r>
      <rPr>
        <b val="true"/>
        <sz val="12"/>
        <rFont val="Calibri"/>
        <family val="2"/>
        <charset val="161"/>
      </rPr>
      <t xml:space="preserve">                                       Τμήμα 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color rgb="FF0000FF"/>
        <rFont val="Calibri"/>
        <family val="2"/>
        <charset val="161"/>
      </rPr>
      <t xml:space="preserve"> </t>
    </r>
    <r>
      <rPr>
        <b val="true"/>
        <sz val="22"/>
        <color rgb="FF0000FF"/>
        <rFont val="Calibri"/>
        <family val="2"/>
        <charset val="161"/>
      </rPr>
      <t xml:space="preserve">ΣΤ 4</t>
    </r>
  </si>
  <si>
    <t xml:space="preserve">5.0</t>
  </si>
  <si>
    <r>
      <rPr>
        <b val="true"/>
        <sz val="12"/>
        <rFont val="Calibri"/>
        <family val="2"/>
        <charset val="161"/>
      </rPr>
      <t xml:space="preserve">                                       Τμήμα 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color rgb="FF0000FF"/>
        <rFont val="Calibri"/>
        <family val="2"/>
        <charset val="161"/>
      </rPr>
      <t xml:space="preserve"> </t>
    </r>
    <r>
      <rPr>
        <b val="true"/>
        <sz val="22"/>
        <color rgb="FF0000FF"/>
        <rFont val="Calibri"/>
        <family val="2"/>
        <charset val="161"/>
      </rPr>
      <t xml:space="preserve">ΣΤ 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1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4"/>
      <color rgb="FF0000FF"/>
      <name val="Calibri"/>
      <family val="2"/>
      <charset val="161"/>
    </font>
    <font>
      <b val="true"/>
      <sz val="12"/>
      <color rgb="FF0000FF"/>
      <name val="Calibri"/>
      <family val="2"/>
      <charset val="161"/>
    </font>
    <font>
      <b val="true"/>
      <sz val="18"/>
      <name val="Calibri"/>
      <family val="2"/>
      <charset val="161"/>
    </font>
    <font>
      <b val="true"/>
      <sz val="20"/>
      <name val="Calibri"/>
      <family val="2"/>
      <charset val="161"/>
    </font>
    <font>
      <b val="true"/>
      <sz val="24"/>
      <color rgb="FF0000FF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2"/>
      <color rgb="FFFF00FF"/>
      <name val="Calibri"/>
      <family val="2"/>
      <charset val="161"/>
    </font>
    <font>
      <b val="true"/>
      <sz val="11"/>
      <color rgb="FF0000FF"/>
      <name val="Calibri"/>
      <family val="2"/>
      <charset val="161"/>
    </font>
    <font>
      <sz val="10"/>
      <name val="Calibri"/>
      <family val="2"/>
      <charset val="161"/>
    </font>
    <font>
      <b val="true"/>
      <sz val="10"/>
      <color rgb="FF0000FF"/>
      <name val="Calibri"/>
      <family val="2"/>
      <charset val="161"/>
    </font>
    <font>
      <b val="true"/>
      <sz val="8"/>
      <color rgb="FF0000FF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b val="true"/>
      <sz val="10"/>
      <color rgb="FF008000"/>
      <name val="Calibri"/>
      <family val="2"/>
      <charset val="161"/>
    </font>
    <font>
      <b val="true"/>
      <sz val="10"/>
      <color rgb="FF800000"/>
      <name val="Calibri"/>
      <family val="2"/>
      <charset val="161"/>
    </font>
    <font>
      <b val="true"/>
      <sz val="10"/>
      <color rgb="FFFF00FF"/>
      <name val="Calibri"/>
      <family val="2"/>
      <charset val="161"/>
    </font>
    <font>
      <b val="true"/>
      <sz val="8"/>
      <color rgb="FF800000"/>
      <name val="Calibri"/>
      <family val="2"/>
      <charset val="161"/>
    </font>
    <font>
      <b val="true"/>
      <sz val="9"/>
      <color rgb="FF0000FF"/>
      <name val="Calibri"/>
      <family val="2"/>
      <charset val="161"/>
    </font>
    <font>
      <b val="true"/>
      <sz val="11"/>
      <color rgb="FFFF00FF"/>
      <name val="Calibri"/>
      <family val="2"/>
      <charset val="161"/>
    </font>
    <font>
      <b val="true"/>
      <sz val="9"/>
      <color rgb="FFFF0000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9.5"/>
      <name val="Calibri"/>
      <family val="2"/>
      <charset val="161"/>
    </font>
    <font>
      <b val="true"/>
      <sz val="10"/>
      <color rgb="FFFF0000"/>
      <name val="Calibri"/>
      <family val="2"/>
    </font>
    <font>
      <b val="true"/>
      <sz val="16"/>
      <name val="Calibri"/>
      <family val="2"/>
      <charset val="161"/>
    </font>
    <font>
      <b val="true"/>
      <sz val="16"/>
      <color rgb="FF0000FF"/>
      <name val="Calibri"/>
      <family val="2"/>
      <charset val="161"/>
    </font>
    <font>
      <b val="true"/>
      <sz val="20"/>
      <color rgb="FF0000FF"/>
      <name val="Calibri"/>
      <family val="2"/>
      <charset val="161"/>
    </font>
    <font>
      <b val="true"/>
      <sz val="12"/>
      <color rgb="FF339966"/>
      <name val="Calibri"/>
      <family val="2"/>
      <charset val="161"/>
    </font>
    <font>
      <b val="true"/>
      <sz val="10"/>
      <color rgb="FFFFFFFF"/>
      <name val="Calibri"/>
      <family val="2"/>
      <charset val="161"/>
    </font>
    <font>
      <b val="true"/>
      <sz val="10"/>
      <color rgb="FF800080"/>
      <name val="Calibri"/>
      <family val="2"/>
      <charset val="161"/>
    </font>
    <font>
      <b val="true"/>
      <sz val="11"/>
      <color rgb="FF800080"/>
      <name val="Calibri"/>
      <family val="2"/>
      <charset val="161"/>
    </font>
    <font>
      <b val="true"/>
      <sz val="10"/>
      <color rgb="FF003366"/>
      <name val="Calibri"/>
      <family val="2"/>
      <charset val="161"/>
    </font>
    <font>
      <b val="true"/>
      <sz val="10"/>
      <name val="Arial Greek"/>
      <family val="0"/>
      <charset val="161"/>
    </font>
    <font>
      <sz val="11"/>
      <color rgb="FF0000FF"/>
      <name val="Calibri"/>
      <family val="2"/>
      <charset val="161"/>
    </font>
    <font>
      <sz val="11"/>
      <color rgb="FF3366FF"/>
      <name val="Calibri"/>
      <family val="2"/>
      <charset val="161"/>
    </font>
    <font>
      <b val="true"/>
      <sz val="10"/>
      <color rgb="FF0066CC"/>
      <name val="Calibri"/>
      <family val="2"/>
      <charset val="161"/>
    </font>
    <font>
      <sz val="11"/>
      <name val="Arial"/>
      <family val="2"/>
    </font>
    <font>
      <b val="true"/>
      <sz val="12"/>
      <name val="Arial Greek"/>
      <family val="0"/>
      <charset val="161"/>
    </font>
    <font>
      <b val="true"/>
      <sz val="22"/>
      <color rgb="FF0000FF"/>
      <name val="Calibri"/>
      <family val="2"/>
      <charset val="161"/>
    </font>
    <font>
      <b val="true"/>
      <sz val="11"/>
      <color rgb="FF339966"/>
      <name val="Calibri"/>
      <family val="2"/>
      <charset val="161"/>
    </font>
    <font>
      <b val="true"/>
      <sz val="12"/>
      <color rgb="FFFFFFFF"/>
      <name val="Calibri"/>
      <family val="2"/>
      <charset val="161"/>
    </font>
    <font>
      <sz val="12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b val="true"/>
      <sz val="12"/>
      <color rgb="FF800080"/>
      <name val="Calibri"/>
      <family val="2"/>
      <charset val="161"/>
    </font>
    <font>
      <b val="true"/>
      <sz val="12"/>
      <color rgb="FF008000"/>
      <name val="Calibri"/>
      <family val="2"/>
      <charset val="161"/>
    </font>
    <font>
      <b val="true"/>
      <sz val="11"/>
      <color rgb="FF008000"/>
      <name val="Calibri"/>
      <family val="2"/>
      <charset val="161"/>
    </font>
    <font>
      <sz val="9"/>
      <name val="Calibri"/>
      <family val="2"/>
      <charset val="161"/>
    </font>
    <font>
      <b val="true"/>
      <sz val="12"/>
      <color rgb="FF003366"/>
      <name val="Calibri"/>
      <family val="2"/>
      <charset val="161"/>
    </font>
    <font>
      <b val="true"/>
      <sz val="12"/>
      <color rgb="FF800000"/>
      <name val="Calibri"/>
      <family val="2"/>
      <charset val="161"/>
    </font>
    <font>
      <b val="true"/>
      <sz val="9"/>
      <color rgb="FF800080"/>
      <name val="Calibri"/>
      <family val="2"/>
      <charset val="161"/>
    </font>
    <font>
      <b val="true"/>
      <sz val="9"/>
      <color rgb="FF008000"/>
      <name val="Calibri"/>
      <family val="2"/>
      <charset val="161"/>
    </font>
    <font>
      <b val="true"/>
      <sz val="12"/>
      <color rgb="FF0066CC"/>
      <name val="Calibri"/>
      <family val="2"/>
      <charset val="161"/>
    </font>
    <font>
      <b val="true"/>
      <sz val="9"/>
      <color rgb="FFFF00FF"/>
      <name val="Calibri"/>
      <family val="2"/>
      <charset val="161"/>
    </font>
    <font>
      <sz val="12"/>
      <name val="Arial Greek"/>
      <family val="0"/>
      <charset val="16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hair">
        <color rgb="FF969696"/>
      </top>
      <bottom style="thin">
        <color rgb="FF808080"/>
      </bottom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thin"/>
      <right style="dashed"/>
      <top style="dashed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/>
      <bottom style="thin">
        <color rgb="FF8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ashed">
        <color rgb="FF969696"/>
      </right>
      <top style="dashed">
        <color rgb="FF969696"/>
      </top>
      <bottom style="thin">
        <color rgb="FF808080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thin">
        <color rgb="FF808080"/>
      </bottom>
      <diagonal/>
    </border>
    <border diagonalUp="false" diagonalDown="false">
      <left style="dashed">
        <color rgb="FF969696"/>
      </left>
      <right style="medium"/>
      <top style="dashed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medium"/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969696"/>
      </top>
      <bottom style="thin">
        <color rgb="FF808080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808080"/>
      </top>
      <bottom style="thin">
        <color rgb="FF969696"/>
      </bottom>
      <diagonal/>
    </border>
    <border diagonalUp="false" diagonalDown="false">
      <left style="medium"/>
      <right style="medium"/>
      <top style="medium">
        <color rgb="FF969696"/>
      </top>
      <bottom/>
      <diagonal/>
    </border>
    <border diagonalUp="false" diagonalDown="false">
      <left style="dashed">
        <color rgb="FF969696"/>
      </left>
      <right style="dashed">
        <color rgb="FF969696"/>
      </right>
      <top/>
      <bottom style="dash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/>
      <top/>
      <bottom style="dashed">
        <color rgb="FF969696"/>
      </bottom>
      <diagonal/>
    </border>
    <border diagonalUp="false" diagonalDown="false">
      <left style="medium"/>
      <right style="medium"/>
      <top style="thin">
        <color rgb="FF808080"/>
      </top>
      <bottom style="thin">
        <color rgb="FF969696"/>
      </bottom>
      <diagonal/>
    </border>
    <border diagonalUp="false" diagonalDown="false">
      <left/>
      <right style="medium"/>
      <top style="thin"/>
      <bottom style="thin">
        <color rgb="FF969696"/>
      </bottom>
      <diagonal/>
    </border>
    <border diagonalUp="false" diagonalDown="false">
      <left style="dashed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dashed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/>
      <top style="thin">
        <color rgb="FF969696"/>
      </top>
      <bottom style="dashed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dashed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/>
      <top style="dashed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/>
      <right/>
      <top style="thin">
        <color rgb="FF808080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medium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dashed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ashed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dashed"/>
      <bottom style="thin">
        <color rgb="FF808080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medium"/>
      <right style="medium"/>
      <top style="thin"/>
      <bottom style="thin">
        <color rgb="FF969696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medium"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/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969696"/>
      </left>
      <right style="dashed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808080"/>
      </top>
      <bottom style="medium"/>
      <diagonal/>
    </border>
    <border diagonalUp="false" diagonalDown="false">
      <left style="medium"/>
      <right style="thin">
        <color rgb="FF969696"/>
      </right>
      <top style="thin"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808080"/>
      </bottom>
      <diagonal/>
    </border>
    <border diagonalUp="false" diagonalDown="false">
      <left style="thin">
        <color rgb="FF969696"/>
      </left>
      <right style="medium"/>
      <top style="thin"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808080"/>
      </bottom>
      <diagonal/>
    </border>
    <border diagonalUp="false" diagonalDown="false">
      <left/>
      <right style="medium"/>
      <top style="medium">
        <color rgb="FF969696"/>
      </top>
      <bottom/>
      <diagonal/>
    </border>
    <border diagonalUp="false" diagonalDown="false">
      <left style="hair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 style="thin">
        <color rgb="FF969696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ashed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/>
      <bottom style="thin">
        <color rgb="FF969696"/>
      </bottom>
      <diagonal/>
    </border>
    <border diagonalUp="false" diagonalDown="false">
      <left style="medium"/>
      <right style="dashed"/>
      <top style="thin"/>
      <bottom style="dashed">
        <color rgb="FF969696"/>
      </bottom>
      <diagonal/>
    </border>
    <border diagonalUp="false" diagonalDown="false">
      <left style="medium"/>
      <right style="medium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dashed"/>
      <top style="dashed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dashed">
        <color rgb="FF969696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ashed">
        <color rgb="FF969696"/>
      </top>
      <bottom style="medium"/>
      <diagonal/>
    </border>
    <border diagonalUp="false" diagonalDown="false">
      <left style="dashed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medium"/>
      <right style="medium"/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 style="dashed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ashed"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7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4" borderId="2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6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6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5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7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6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9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6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24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4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4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4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3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24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5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7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9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24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4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1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4" borderId="5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6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2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6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4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6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6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6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6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16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1" fillId="24" borderId="16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24" borderId="16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2" fillId="24" borderId="16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6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2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4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4" borderId="47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63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1" fillId="0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5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6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1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6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6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24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5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24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5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7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6" borderId="5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5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24" borderId="5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4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4" borderId="7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6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24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4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47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4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6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24" borderId="5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7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24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24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4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24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4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5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1" fillId="24" borderId="5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24" borderId="5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2" fillId="24" borderId="5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0" fillId="24" borderId="5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2" fillId="24" borderId="5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65" fillId="24" borderId="1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4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4" borderId="5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4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4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4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4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4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4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24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4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4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4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24" borderId="7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72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ΝΕΟΙ  ΠΙΝ  Ο Φ Ε Ι Λ Ο Μ Ε Ν Ω Ν  Α Β Γ Δ Ε- ΣΤ 2ος  09" xfId="46"/>
    <cellStyle name="Βασικό_Οφ ε ι λ ο με ν α  Α Β Γ Δ Ε ΣΤ   6 2009" xfId="47"/>
    <cellStyle name="Βασικό_Πρακτικά  Β-Γ οφειλ" xfId="48"/>
    <cellStyle name="Βασικό_Υπόλοιπα ΟΦΕΙΛ     B' - Γ' Πίνακες" xfId="49"/>
    <cellStyle name="Εισαγωγή" xfId="50"/>
    <cellStyle name="Επεξηγηματικό κείμενο" xfId="51"/>
    <cellStyle name="Επικεφαλίδα 1" xfId="52"/>
    <cellStyle name="Επικεφαλίδα 2" xfId="53"/>
    <cellStyle name="Επικεφαλίδα 3" xfId="54"/>
    <cellStyle name="Επικεφαλίδα 4" xfId="55"/>
    <cellStyle name="Κακό" xfId="56"/>
    <cellStyle name="Καλό" xfId="57"/>
    <cellStyle name="Ουδέτερο" xfId="58"/>
    <cellStyle name="Προειδοποιητικό κείμενο" xfId="59"/>
    <cellStyle name="Σημείωση" xfId="60"/>
    <cellStyle name="Συνδεδεμένο κελί" xfId="61"/>
    <cellStyle name="Σύνολο" xfId="62"/>
    <cellStyle name="Τίτλος" xfId="63"/>
    <cellStyle name="Υπολογισμός" xfId="64"/>
  </cellStyles>
  <dxfs count="164"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S11" activeCellId="0" sqref="S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true" hidden="false" outlineLevel="0" max="12" min="4" style="1" width="5.85"/>
    <col collapsed="false" customWidth="true" hidden="false" outlineLevel="0" max="13" min="13" style="1" width="4.99"/>
    <col collapsed="false" customWidth="true" hidden="false" outlineLevel="0" max="14" min="14" style="1" width="6.13"/>
    <col collapsed="false" customWidth="true" hidden="false" outlineLevel="0" max="15" min="15" style="1" width="14.85"/>
    <col collapsed="false" customWidth="true" hidden="false" outlineLevel="0" max="16" min="16" style="1" width="16.13"/>
    <col collapsed="false" customWidth="false" hidden="false" outlineLevel="0" max="257" min="17" style="1" width="9.14"/>
  </cols>
  <sheetData>
    <row r="1" customFormat="false" ht="15.6" hidden="false" customHeight="true" outlineLevel="0" collapsed="false">
      <c r="A1" s="2" t="s">
        <v>0</v>
      </c>
      <c r="O1" s="3" t="s">
        <v>1</v>
      </c>
      <c r="P1" s="3"/>
    </row>
    <row r="2" customFormat="false" ht="15.6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 t="s">
        <v>3</v>
      </c>
      <c r="P2" s="3"/>
    </row>
    <row r="3" customFormat="false" ht="19.35" hidden="false" customHeight="true" outlineLevel="0" collapsed="false"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 t="s">
        <v>5</v>
      </c>
      <c r="P3" s="5"/>
    </row>
    <row r="4" customFormat="false" ht="8.45" hidden="false" customHeight="true" outlineLevel="0" collapsed="false">
      <c r="A4" s="6" t="s">
        <v>6</v>
      </c>
      <c r="B4" s="6" t="s">
        <v>7</v>
      </c>
      <c r="C4" s="7" t="s">
        <v>8</v>
      </c>
      <c r="D4" s="8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10" t="s">
        <v>10</v>
      </c>
    </row>
    <row r="5" customFormat="false" ht="66.95" hidden="false" customHeight="true" outlineLevel="0" collapsed="false">
      <c r="A5" s="6"/>
      <c r="B5" s="6"/>
      <c r="C5" s="7"/>
      <c r="D5" s="11" t="s">
        <v>11</v>
      </c>
      <c r="E5" s="11" t="s">
        <v>12</v>
      </c>
      <c r="F5" s="11" t="s">
        <v>13</v>
      </c>
      <c r="G5" s="11" t="s">
        <v>14</v>
      </c>
      <c r="H5" s="12" t="s">
        <v>15</v>
      </c>
      <c r="I5" s="13" t="s">
        <v>16</v>
      </c>
      <c r="J5" s="13" t="s">
        <v>17</v>
      </c>
      <c r="K5" s="13" t="s">
        <v>18</v>
      </c>
      <c r="L5" s="11" t="s">
        <v>19</v>
      </c>
      <c r="M5" s="14"/>
      <c r="N5" s="11" t="s">
        <v>20</v>
      </c>
      <c r="O5" s="15" t="s">
        <v>21</v>
      </c>
      <c r="P5" s="10"/>
    </row>
    <row r="6" customFormat="false" ht="13.5" hidden="false" customHeight="true" outlineLevel="0" collapsed="false">
      <c r="A6" s="16" t="n">
        <v>1</v>
      </c>
      <c r="B6" s="17" t="n">
        <v>10045</v>
      </c>
      <c r="C6" s="18"/>
      <c r="D6" s="19" t="n">
        <v>9.5</v>
      </c>
      <c r="E6" s="20" t="n">
        <v>9</v>
      </c>
      <c r="F6" s="21" t="n">
        <v>8.7</v>
      </c>
      <c r="G6" s="20" t="n">
        <v>9</v>
      </c>
      <c r="H6" s="22" t="n">
        <v>6</v>
      </c>
      <c r="I6" s="23" t="n">
        <v>9.8</v>
      </c>
      <c r="J6" s="22" t="n">
        <v>7.75</v>
      </c>
      <c r="K6" s="22" t="n">
        <v>8.3</v>
      </c>
      <c r="L6" s="22" t="n">
        <v>10</v>
      </c>
      <c r="M6" s="24"/>
      <c r="N6" s="25" t="n">
        <v>43</v>
      </c>
      <c r="O6" s="26" t="s">
        <v>22</v>
      </c>
      <c r="P6" s="27"/>
    </row>
    <row r="7" customFormat="false" ht="13.5" hidden="false" customHeight="true" outlineLevel="0" collapsed="false">
      <c r="A7" s="28" t="n">
        <v>2</v>
      </c>
      <c r="B7" s="29" t="n">
        <v>10046</v>
      </c>
      <c r="C7" s="30"/>
      <c r="D7" s="31" t="n">
        <v>9.5</v>
      </c>
      <c r="E7" s="32" t="n">
        <v>8</v>
      </c>
      <c r="F7" s="21" t="n">
        <v>5.1</v>
      </c>
      <c r="G7" s="33" t="n">
        <v>5</v>
      </c>
      <c r="H7" s="34" t="n">
        <v>6</v>
      </c>
      <c r="I7" s="34" t="n">
        <v>8</v>
      </c>
      <c r="J7" s="35" t="n">
        <v>7.75</v>
      </c>
      <c r="K7" s="35" t="n">
        <v>4</v>
      </c>
      <c r="L7" s="35" t="n">
        <v>9.3</v>
      </c>
      <c r="M7" s="36"/>
      <c r="N7" s="37" t="n">
        <v>84</v>
      </c>
      <c r="O7" s="26" t="s">
        <v>22</v>
      </c>
      <c r="P7" s="38"/>
    </row>
    <row r="8" customFormat="false" ht="13.5" hidden="false" customHeight="true" outlineLevel="0" collapsed="false">
      <c r="A8" s="28" t="n">
        <v>3</v>
      </c>
      <c r="B8" s="29" t="n">
        <v>10047</v>
      </c>
      <c r="C8" s="30"/>
      <c r="D8" s="31" t="n">
        <v>5</v>
      </c>
      <c r="E8" s="32" t="n">
        <v>5</v>
      </c>
      <c r="F8" s="21" t="n">
        <v>5.7</v>
      </c>
      <c r="G8" s="33" t="n">
        <v>3</v>
      </c>
      <c r="H8" s="34" t="n">
        <v>5</v>
      </c>
      <c r="I8" s="33" t="n">
        <v>4</v>
      </c>
      <c r="J8" s="35" t="n">
        <v>4</v>
      </c>
      <c r="K8" s="35" t="n">
        <v>5</v>
      </c>
      <c r="L8" s="35" t="n">
        <v>7.9</v>
      </c>
      <c r="M8" s="39"/>
      <c r="N8" s="37" t="n">
        <v>57</v>
      </c>
      <c r="O8" s="26" t="s">
        <v>22</v>
      </c>
      <c r="P8" s="38"/>
    </row>
    <row r="9" customFormat="false" ht="13.5" hidden="false" customHeight="true" outlineLevel="0" collapsed="false">
      <c r="A9" s="28" t="n">
        <v>4</v>
      </c>
      <c r="B9" s="29" t="n">
        <v>10048</v>
      </c>
      <c r="C9" s="30"/>
      <c r="D9" s="31" t="n">
        <v>9.75</v>
      </c>
      <c r="E9" s="32" t="n">
        <v>10</v>
      </c>
      <c r="F9" s="21" t="n">
        <v>7.1</v>
      </c>
      <c r="G9" s="34" t="n">
        <v>5</v>
      </c>
      <c r="H9" s="34" t="n">
        <v>5</v>
      </c>
      <c r="I9" s="34" t="n">
        <v>8.8</v>
      </c>
      <c r="J9" s="35" t="n">
        <v>5.25</v>
      </c>
      <c r="K9" s="35" t="n">
        <v>6.5</v>
      </c>
      <c r="L9" s="35" t="n">
        <v>9.6</v>
      </c>
      <c r="M9" s="39"/>
      <c r="N9" s="37" t="n">
        <v>65</v>
      </c>
      <c r="O9" s="26" t="s">
        <v>22</v>
      </c>
      <c r="P9" s="38"/>
    </row>
    <row r="10" customFormat="false" ht="13.5" hidden="false" customHeight="true" outlineLevel="0" collapsed="false">
      <c r="A10" s="28" t="n">
        <v>5</v>
      </c>
      <c r="B10" s="29" t="n">
        <v>10049</v>
      </c>
      <c r="C10" s="30"/>
      <c r="D10" s="31" t="n">
        <v>7.25</v>
      </c>
      <c r="E10" s="32" t="n">
        <v>7.5</v>
      </c>
      <c r="F10" s="21" t="n">
        <v>8.8</v>
      </c>
      <c r="G10" s="34" t="n">
        <v>7</v>
      </c>
      <c r="H10" s="34" t="n">
        <v>5.5</v>
      </c>
      <c r="I10" s="34" t="n">
        <v>8.3</v>
      </c>
      <c r="J10" s="35" t="n">
        <v>6.75</v>
      </c>
      <c r="K10" s="35" t="n">
        <v>7</v>
      </c>
      <c r="L10" s="35" t="n">
        <v>9.3</v>
      </c>
      <c r="M10" s="40"/>
      <c r="N10" s="37" t="n">
        <v>80</v>
      </c>
      <c r="O10" s="26" t="s">
        <v>22</v>
      </c>
      <c r="P10" s="38"/>
    </row>
    <row r="11" customFormat="false" ht="13.5" hidden="false" customHeight="true" outlineLevel="0" collapsed="false">
      <c r="A11" s="28" t="n">
        <v>6</v>
      </c>
      <c r="B11" s="29" t="n">
        <v>10050</v>
      </c>
      <c r="C11" s="30"/>
      <c r="D11" s="31" t="n">
        <v>5</v>
      </c>
      <c r="E11" s="32" t="n">
        <v>6</v>
      </c>
      <c r="F11" s="21" t="n">
        <v>6.8</v>
      </c>
      <c r="G11" s="33" t="n">
        <v>6.5</v>
      </c>
      <c r="H11" s="34" t="n">
        <v>5.5</v>
      </c>
      <c r="I11" s="33" t="n">
        <v>4.5</v>
      </c>
      <c r="J11" s="35" t="n">
        <v>5.5</v>
      </c>
      <c r="K11" s="41" t="n">
        <v>5.5</v>
      </c>
      <c r="L11" s="35" t="n">
        <v>8.3</v>
      </c>
      <c r="M11" s="39"/>
      <c r="N11" s="37" t="n">
        <v>82</v>
      </c>
      <c r="O11" s="26" t="s">
        <v>22</v>
      </c>
      <c r="P11" s="38"/>
    </row>
    <row r="12" customFormat="false" ht="13.5" hidden="false" customHeight="true" outlineLevel="0" collapsed="false">
      <c r="A12" s="28" t="n">
        <v>7</v>
      </c>
      <c r="B12" s="29" t="n">
        <v>10051</v>
      </c>
      <c r="C12" s="30"/>
      <c r="D12" s="42" t="n">
        <v>7.25</v>
      </c>
      <c r="E12" s="32" t="n">
        <v>6.25</v>
      </c>
      <c r="F12" s="21" t="n">
        <v>5</v>
      </c>
      <c r="G12" s="33" t="n">
        <v>3</v>
      </c>
      <c r="H12" s="34" t="n">
        <v>5.5</v>
      </c>
      <c r="I12" s="34" t="n">
        <v>5.3</v>
      </c>
      <c r="J12" s="32" t="n">
        <v>4.25</v>
      </c>
      <c r="K12" s="35" t="n">
        <v>5</v>
      </c>
      <c r="L12" s="35" t="n">
        <v>8.5</v>
      </c>
      <c r="M12" s="39"/>
      <c r="N12" s="37" t="n">
        <v>73</v>
      </c>
      <c r="O12" s="26" t="s">
        <v>22</v>
      </c>
      <c r="P12" s="38"/>
    </row>
    <row r="13" customFormat="false" ht="13.5" hidden="false" customHeight="true" outlineLevel="0" collapsed="false">
      <c r="A13" s="28" t="n">
        <v>8</v>
      </c>
      <c r="B13" s="29" t="n">
        <v>10052</v>
      </c>
      <c r="C13" s="30"/>
      <c r="D13" s="31" t="n">
        <v>7.5</v>
      </c>
      <c r="E13" s="32" t="n">
        <v>7.25</v>
      </c>
      <c r="F13" s="21" t="n">
        <v>6.3</v>
      </c>
      <c r="G13" s="34" t="n">
        <v>5</v>
      </c>
      <c r="H13" s="34" t="n">
        <v>4</v>
      </c>
      <c r="I13" s="33" t="n">
        <v>7.5</v>
      </c>
      <c r="J13" s="35" t="n">
        <v>6</v>
      </c>
      <c r="K13" s="34" t="n">
        <v>7.5</v>
      </c>
      <c r="L13" s="35" t="n">
        <v>9.5</v>
      </c>
      <c r="M13" s="39"/>
      <c r="N13" s="37" t="n">
        <v>75</v>
      </c>
      <c r="O13" s="26" t="s">
        <v>22</v>
      </c>
      <c r="P13" s="38"/>
    </row>
    <row r="14" customFormat="false" ht="13.5" hidden="false" customHeight="true" outlineLevel="0" collapsed="false">
      <c r="A14" s="28" t="n">
        <v>9</v>
      </c>
      <c r="B14" s="29" t="n">
        <v>10054</v>
      </c>
      <c r="C14" s="30"/>
      <c r="D14" s="31" t="n">
        <v>8.5</v>
      </c>
      <c r="E14" s="32" t="n">
        <v>10</v>
      </c>
      <c r="F14" s="21" t="n">
        <v>8.7</v>
      </c>
      <c r="G14" s="34" t="n">
        <v>6.5</v>
      </c>
      <c r="H14" s="33" t="n">
        <v>5.5</v>
      </c>
      <c r="I14" s="34" t="n">
        <v>9</v>
      </c>
      <c r="J14" s="35" t="n">
        <v>8.5</v>
      </c>
      <c r="K14" s="35" t="n">
        <v>8.5</v>
      </c>
      <c r="L14" s="35" t="n">
        <v>9.3</v>
      </c>
      <c r="M14" s="39"/>
      <c r="N14" s="37" t="n">
        <v>86</v>
      </c>
      <c r="O14" s="26" t="s">
        <v>22</v>
      </c>
      <c r="P14" s="38"/>
    </row>
    <row r="15" customFormat="false" ht="13.5" hidden="false" customHeight="true" outlineLevel="0" collapsed="false">
      <c r="A15" s="28" t="n">
        <v>10</v>
      </c>
      <c r="B15" s="29" t="n">
        <v>10055</v>
      </c>
      <c r="C15" s="30"/>
      <c r="D15" s="31" t="n">
        <v>6</v>
      </c>
      <c r="E15" s="32" t="n">
        <v>8.75</v>
      </c>
      <c r="F15" s="21" t="n">
        <v>7.9</v>
      </c>
      <c r="G15" s="34" t="n">
        <v>6.5</v>
      </c>
      <c r="H15" s="33" t="n">
        <v>5.5</v>
      </c>
      <c r="I15" s="34" t="n">
        <v>7</v>
      </c>
      <c r="J15" s="35" t="n">
        <v>6.75</v>
      </c>
      <c r="K15" s="35" t="n">
        <v>8</v>
      </c>
      <c r="L15" s="35" t="n">
        <v>9.7</v>
      </c>
      <c r="M15" s="39"/>
      <c r="N15" s="37" t="n">
        <v>50</v>
      </c>
      <c r="O15" s="26" t="s">
        <v>22</v>
      </c>
      <c r="P15" s="38"/>
    </row>
    <row r="16" customFormat="false" ht="13.5" hidden="false" customHeight="true" outlineLevel="0" collapsed="false">
      <c r="A16" s="28" t="n">
        <v>11</v>
      </c>
      <c r="B16" s="29" t="n">
        <v>10056</v>
      </c>
      <c r="C16" s="30"/>
      <c r="D16" s="42" t="n">
        <v>5</v>
      </c>
      <c r="E16" s="32" t="n">
        <v>5.75</v>
      </c>
      <c r="F16" s="21" t="n">
        <v>3.7</v>
      </c>
      <c r="G16" s="34" t="n">
        <v>3</v>
      </c>
      <c r="H16" s="33" t="n">
        <v>4</v>
      </c>
      <c r="I16" s="34" t="n">
        <v>4</v>
      </c>
      <c r="J16" s="32" t="n">
        <v>6</v>
      </c>
      <c r="K16" s="35" t="n">
        <v>5</v>
      </c>
      <c r="L16" s="35" t="n">
        <v>8.1</v>
      </c>
      <c r="M16" s="39"/>
      <c r="N16" s="37" t="n">
        <v>88</v>
      </c>
      <c r="O16" s="26" t="s">
        <v>22</v>
      </c>
      <c r="P16" s="38"/>
    </row>
    <row r="17" customFormat="false" ht="13.5" hidden="false" customHeight="true" outlineLevel="0" collapsed="false">
      <c r="A17" s="28" t="n">
        <v>12</v>
      </c>
      <c r="B17" s="29" t="n">
        <v>10057</v>
      </c>
      <c r="C17" s="30"/>
      <c r="D17" s="31" t="n">
        <v>6</v>
      </c>
      <c r="E17" s="32" t="n">
        <v>5.5</v>
      </c>
      <c r="F17" s="21" t="n">
        <v>6.5</v>
      </c>
      <c r="G17" s="33" t="n">
        <v>6.5</v>
      </c>
      <c r="H17" s="33" t="n">
        <v>5.5</v>
      </c>
      <c r="I17" s="33" t="n">
        <v>6.5</v>
      </c>
      <c r="J17" s="35" t="n">
        <v>5.75</v>
      </c>
      <c r="K17" s="34" t="n">
        <v>6</v>
      </c>
      <c r="L17" s="35" t="n">
        <v>8.8</v>
      </c>
      <c r="M17" s="39"/>
      <c r="N17" s="37" t="n">
        <v>76</v>
      </c>
      <c r="O17" s="26" t="s">
        <v>22</v>
      </c>
      <c r="P17" s="38"/>
    </row>
    <row r="18" customFormat="false" ht="13.5" hidden="false" customHeight="true" outlineLevel="0" collapsed="false">
      <c r="A18" s="28" t="n">
        <v>13</v>
      </c>
      <c r="B18" s="29" t="n">
        <v>10058</v>
      </c>
      <c r="C18" s="30"/>
      <c r="D18" s="31" t="n">
        <v>5.5</v>
      </c>
      <c r="E18" s="32" t="n">
        <v>8</v>
      </c>
      <c r="F18" s="21" t="n">
        <v>5.8</v>
      </c>
      <c r="G18" s="34" t="n">
        <v>5</v>
      </c>
      <c r="H18" s="33" t="n">
        <v>5.5</v>
      </c>
      <c r="I18" s="34" t="n">
        <v>6.3</v>
      </c>
      <c r="J18" s="35" t="n">
        <v>6</v>
      </c>
      <c r="K18" s="35" t="n">
        <v>6.5</v>
      </c>
      <c r="L18" s="35" t="n">
        <v>9</v>
      </c>
      <c r="M18" s="39"/>
      <c r="N18" s="37" t="n">
        <v>85</v>
      </c>
      <c r="O18" s="26" t="s">
        <v>22</v>
      </c>
      <c r="P18" s="43"/>
    </row>
    <row r="19" customFormat="false" ht="13.5" hidden="false" customHeight="true" outlineLevel="0" collapsed="false">
      <c r="A19" s="28" t="n">
        <v>14</v>
      </c>
      <c r="B19" s="29" t="n">
        <v>10059</v>
      </c>
      <c r="C19" s="30"/>
      <c r="D19" s="31" t="n">
        <v>7.4</v>
      </c>
      <c r="E19" s="32" t="n">
        <v>7.5</v>
      </c>
      <c r="F19" s="21" t="n">
        <v>6.4</v>
      </c>
      <c r="G19" s="34" t="n">
        <v>5</v>
      </c>
      <c r="H19" s="33" t="n">
        <v>5</v>
      </c>
      <c r="I19" s="34" t="n">
        <v>8.3</v>
      </c>
      <c r="J19" s="35" t="n">
        <v>5</v>
      </c>
      <c r="K19" s="35" t="n">
        <v>5</v>
      </c>
      <c r="L19" s="35" t="n">
        <v>10</v>
      </c>
      <c r="M19" s="39"/>
      <c r="N19" s="37" t="n">
        <v>37</v>
      </c>
      <c r="O19" s="26" t="s">
        <v>22</v>
      </c>
      <c r="P19" s="38"/>
    </row>
    <row r="20" customFormat="false" ht="13.5" hidden="false" customHeight="true" outlineLevel="0" collapsed="false">
      <c r="A20" s="28" t="n">
        <v>15</v>
      </c>
      <c r="B20" s="29" t="n">
        <v>10060</v>
      </c>
      <c r="C20" s="30"/>
      <c r="D20" s="31" t="n">
        <v>9</v>
      </c>
      <c r="E20" s="32" t="n">
        <v>9.25</v>
      </c>
      <c r="F20" s="21" t="n">
        <v>9.1</v>
      </c>
      <c r="G20" s="34" t="n">
        <v>7.5</v>
      </c>
      <c r="H20" s="34" t="n">
        <v>5.5</v>
      </c>
      <c r="I20" s="34" t="n">
        <v>7.8</v>
      </c>
      <c r="J20" s="35" t="n">
        <v>8.5</v>
      </c>
      <c r="K20" s="35" t="n">
        <v>9</v>
      </c>
      <c r="L20" s="35" t="n">
        <v>9.3</v>
      </c>
      <c r="M20" s="39"/>
      <c r="N20" s="37" t="n">
        <v>78</v>
      </c>
      <c r="O20" s="26" t="s">
        <v>22</v>
      </c>
      <c r="P20" s="38"/>
    </row>
    <row r="21" customFormat="false" ht="13.5" hidden="false" customHeight="true" outlineLevel="0" collapsed="false">
      <c r="A21" s="28" t="n">
        <v>16</v>
      </c>
      <c r="B21" s="29" t="n">
        <v>10061</v>
      </c>
      <c r="C21" s="30"/>
      <c r="D21" s="31" t="n">
        <v>5</v>
      </c>
      <c r="E21" s="32" t="n">
        <v>5.75</v>
      </c>
      <c r="F21" s="21" t="n">
        <v>3.6</v>
      </c>
      <c r="G21" s="34" t="n">
        <v>5.5</v>
      </c>
      <c r="H21" s="33" t="n">
        <v>5</v>
      </c>
      <c r="I21" s="34" t="n">
        <v>5.5</v>
      </c>
      <c r="J21" s="35" t="n">
        <v>4.5</v>
      </c>
      <c r="K21" s="35" t="n">
        <v>5.5</v>
      </c>
      <c r="L21" s="35" t="n">
        <v>7.6</v>
      </c>
      <c r="M21" s="39"/>
      <c r="N21" s="37" t="n">
        <v>76</v>
      </c>
      <c r="O21" s="26" t="s">
        <v>22</v>
      </c>
      <c r="P21" s="38"/>
    </row>
    <row r="22" customFormat="false" ht="13.5" hidden="false" customHeight="true" outlineLevel="0" collapsed="false">
      <c r="A22" s="28" t="n">
        <v>17</v>
      </c>
      <c r="B22" s="29" t="n">
        <v>10062</v>
      </c>
      <c r="C22" s="30"/>
      <c r="D22" s="31" t="n">
        <v>7</v>
      </c>
      <c r="E22" s="32" t="n">
        <v>6</v>
      </c>
      <c r="F22" s="21" t="n">
        <v>6.7</v>
      </c>
      <c r="G22" s="34" t="n">
        <v>6.5</v>
      </c>
      <c r="H22" s="33" t="n">
        <v>5</v>
      </c>
      <c r="I22" s="34" t="n">
        <v>6.8</v>
      </c>
      <c r="J22" s="35" t="n">
        <v>5.5</v>
      </c>
      <c r="K22" s="35" t="n">
        <v>5</v>
      </c>
      <c r="L22" s="35" t="n">
        <v>10</v>
      </c>
      <c r="M22" s="39"/>
      <c r="N22" s="37" t="n">
        <v>71</v>
      </c>
      <c r="O22" s="26" t="s">
        <v>22</v>
      </c>
      <c r="P22" s="38"/>
    </row>
    <row r="23" customFormat="false" ht="13.5" hidden="false" customHeight="true" outlineLevel="0" collapsed="false">
      <c r="A23" s="28" t="n">
        <v>18</v>
      </c>
      <c r="B23" s="29" t="n">
        <v>10192</v>
      </c>
      <c r="C23" s="44"/>
      <c r="D23" s="31" t="s">
        <v>23</v>
      </c>
      <c r="E23" s="32" t="n">
        <v>4</v>
      </c>
      <c r="F23" s="21" t="s">
        <v>24</v>
      </c>
      <c r="G23" s="34" t="s">
        <v>23</v>
      </c>
      <c r="H23" s="33" t="s">
        <v>23</v>
      </c>
      <c r="I23" s="34" t="s">
        <v>23</v>
      </c>
      <c r="J23" s="35" t="s">
        <v>23</v>
      </c>
      <c r="K23" s="35" t="n">
        <v>5.5</v>
      </c>
      <c r="L23" s="35" t="s">
        <v>23</v>
      </c>
      <c r="M23" s="39"/>
      <c r="N23" s="37" t="n">
        <v>90</v>
      </c>
      <c r="O23" s="26" t="s">
        <v>22</v>
      </c>
      <c r="P23" s="38"/>
    </row>
    <row r="24" customFormat="false" ht="13.5" hidden="false" customHeight="true" outlineLevel="0" collapsed="false">
      <c r="A24" s="28" t="n">
        <v>19</v>
      </c>
      <c r="B24" s="29" t="n">
        <v>10063</v>
      </c>
      <c r="C24" s="30"/>
      <c r="D24" s="31" t="n">
        <v>7.25</v>
      </c>
      <c r="E24" s="32" t="n">
        <v>9.25</v>
      </c>
      <c r="F24" s="21" t="n">
        <v>6.5</v>
      </c>
      <c r="G24" s="34" t="n">
        <v>5</v>
      </c>
      <c r="H24" s="33" t="n">
        <v>5</v>
      </c>
      <c r="I24" s="34" t="n">
        <v>6.3</v>
      </c>
      <c r="J24" s="35" t="n">
        <v>5.5</v>
      </c>
      <c r="K24" s="35" t="n">
        <v>6.5</v>
      </c>
      <c r="L24" s="35" t="n">
        <v>9</v>
      </c>
      <c r="M24" s="40"/>
      <c r="N24" s="37" t="n">
        <v>51</v>
      </c>
      <c r="O24" s="26" t="s">
        <v>22</v>
      </c>
      <c r="P24" s="38"/>
    </row>
    <row r="25" customFormat="false" ht="13.5" hidden="false" customHeight="true" outlineLevel="0" collapsed="false">
      <c r="A25" s="28" t="n">
        <v>20</v>
      </c>
      <c r="B25" s="29" t="n">
        <v>10064</v>
      </c>
      <c r="C25" s="30"/>
      <c r="D25" s="31" t="n">
        <v>4</v>
      </c>
      <c r="E25" s="32" t="n">
        <v>5</v>
      </c>
      <c r="F25" s="21" t="n">
        <v>6.3</v>
      </c>
      <c r="G25" s="34" t="n">
        <v>4</v>
      </c>
      <c r="H25" s="33" t="n">
        <v>5</v>
      </c>
      <c r="I25" s="34" t="n">
        <v>4</v>
      </c>
      <c r="J25" s="35" t="n">
        <v>5.5</v>
      </c>
      <c r="K25" s="35" t="n">
        <v>5</v>
      </c>
      <c r="L25" s="35" t="n">
        <v>8.7</v>
      </c>
      <c r="M25" s="40"/>
      <c r="N25" s="37" t="n">
        <v>85</v>
      </c>
      <c r="O25" s="26" t="s">
        <v>22</v>
      </c>
      <c r="P25" s="38"/>
    </row>
    <row r="26" customFormat="false" ht="13.5" hidden="false" customHeight="true" outlineLevel="0" collapsed="false">
      <c r="A26" s="28" t="n">
        <v>21</v>
      </c>
      <c r="B26" s="29" t="n">
        <v>10065</v>
      </c>
      <c r="C26" s="30"/>
      <c r="D26" s="31" t="n">
        <v>3.5</v>
      </c>
      <c r="E26" s="32" t="n">
        <v>2.25</v>
      </c>
      <c r="F26" s="21" t="n">
        <v>5.7</v>
      </c>
      <c r="G26" s="34" t="n">
        <v>3.5</v>
      </c>
      <c r="H26" s="34" t="n">
        <v>4</v>
      </c>
      <c r="I26" s="34" t="n">
        <v>3.3</v>
      </c>
      <c r="J26" s="35" t="n">
        <v>3</v>
      </c>
      <c r="K26" s="35" t="n">
        <v>5</v>
      </c>
      <c r="L26" s="35" t="n">
        <v>7.5</v>
      </c>
      <c r="M26" s="39"/>
      <c r="N26" s="37" t="n">
        <v>53</v>
      </c>
      <c r="O26" s="26" t="s">
        <v>22</v>
      </c>
      <c r="P26" s="38"/>
    </row>
    <row r="27" customFormat="false" ht="13.5" hidden="false" customHeight="true" outlineLevel="0" collapsed="false">
      <c r="A27" s="28" t="n">
        <v>22</v>
      </c>
      <c r="B27" s="29" t="n">
        <v>10067</v>
      </c>
      <c r="C27" s="30"/>
      <c r="D27" s="31" t="n">
        <v>5.75</v>
      </c>
      <c r="E27" s="32" t="n">
        <v>5</v>
      </c>
      <c r="F27" s="21" t="n">
        <v>4.2</v>
      </c>
      <c r="G27" s="34" t="n">
        <v>7</v>
      </c>
      <c r="H27" s="34" t="n">
        <v>5</v>
      </c>
      <c r="I27" s="34" t="n">
        <v>5</v>
      </c>
      <c r="J27" s="35" t="n">
        <v>6</v>
      </c>
      <c r="K27" s="35" t="n">
        <v>5</v>
      </c>
      <c r="L27" s="35" t="n">
        <v>7.3</v>
      </c>
      <c r="M27" s="39"/>
      <c r="N27" s="37" t="n">
        <v>57</v>
      </c>
      <c r="O27" s="26" t="s">
        <v>22</v>
      </c>
      <c r="P27" s="38"/>
    </row>
    <row r="28" customFormat="false" ht="13.5" hidden="false" customHeight="true" outlineLevel="0" collapsed="false">
      <c r="A28" s="28" t="n">
        <v>23</v>
      </c>
      <c r="B28" s="29" t="n">
        <v>10068</v>
      </c>
      <c r="C28" s="30"/>
      <c r="D28" s="31" t="n">
        <v>5</v>
      </c>
      <c r="E28" s="32" t="n">
        <v>5</v>
      </c>
      <c r="F28" s="21" t="n">
        <v>6.8</v>
      </c>
      <c r="G28" s="34" t="n">
        <v>3.5</v>
      </c>
      <c r="H28" s="34" t="n">
        <v>4.5</v>
      </c>
      <c r="I28" s="34" t="n">
        <v>5.8</v>
      </c>
      <c r="J28" s="35" t="n">
        <v>7.75</v>
      </c>
      <c r="K28" s="35" t="n">
        <v>5.5</v>
      </c>
      <c r="L28" s="35" t="n">
        <v>7.1</v>
      </c>
      <c r="M28" s="39"/>
      <c r="N28" s="37" t="n">
        <v>20</v>
      </c>
      <c r="O28" s="26" t="s">
        <v>22</v>
      </c>
      <c r="P28" s="38"/>
    </row>
    <row r="29" customFormat="false" ht="13.5" hidden="false" customHeight="true" outlineLevel="0" collapsed="false">
      <c r="A29" s="28" t="n">
        <v>24</v>
      </c>
      <c r="B29" s="29" t="n">
        <v>10069</v>
      </c>
      <c r="C29" s="30"/>
      <c r="D29" s="31" t="n">
        <v>5</v>
      </c>
      <c r="E29" s="32" t="n">
        <v>6.25</v>
      </c>
      <c r="F29" s="21" t="n">
        <v>5.3</v>
      </c>
      <c r="G29" s="34" t="n">
        <v>4</v>
      </c>
      <c r="H29" s="34" t="n">
        <v>6</v>
      </c>
      <c r="I29" s="34" t="n">
        <v>6.5</v>
      </c>
      <c r="J29" s="35" t="n">
        <v>6.25</v>
      </c>
      <c r="K29" s="35" t="n">
        <v>7</v>
      </c>
      <c r="L29" s="35" t="n">
        <v>7.5</v>
      </c>
      <c r="M29" s="39"/>
      <c r="N29" s="37" t="n">
        <v>89</v>
      </c>
      <c r="O29" s="26" t="s">
        <v>22</v>
      </c>
      <c r="P29" s="45"/>
    </row>
    <row r="30" customFormat="false" ht="13.5" hidden="false" customHeight="true" outlineLevel="0" collapsed="false">
      <c r="A30" s="28" t="n">
        <v>25</v>
      </c>
      <c r="B30" s="29" t="n">
        <v>10070</v>
      </c>
      <c r="C30" s="30"/>
      <c r="D30" s="31" t="n">
        <v>3.5</v>
      </c>
      <c r="E30" s="32" t="n">
        <v>3</v>
      </c>
      <c r="F30" s="21" t="n">
        <v>3.5</v>
      </c>
      <c r="G30" s="34" t="n">
        <v>3</v>
      </c>
      <c r="H30" s="34" t="n">
        <v>5.5</v>
      </c>
      <c r="I30" s="40" t="n">
        <v>3.5</v>
      </c>
      <c r="J30" s="35" t="n">
        <v>4.25</v>
      </c>
      <c r="K30" s="40" t="n">
        <v>4.5</v>
      </c>
      <c r="L30" s="40" t="n">
        <v>8.3</v>
      </c>
      <c r="M30" s="39"/>
      <c r="N30" s="37" t="n">
        <v>79</v>
      </c>
      <c r="O30" s="26"/>
      <c r="P30" s="38"/>
    </row>
    <row r="31" customFormat="false" ht="13.5" hidden="false" customHeight="true" outlineLevel="0" collapsed="false">
      <c r="A31" s="28" t="n">
        <v>26</v>
      </c>
      <c r="B31" s="29" t="n">
        <v>10071</v>
      </c>
      <c r="C31" s="30"/>
      <c r="D31" s="31" t="n">
        <v>7.7</v>
      </c>
      <c r="E31" s="32" t="n">
        <v>7</v>
      </c>
      <c r="F31" s="21" t="n">
        <v>6</v>
      </c>
      <c r="G31" s="34" t="n">
        <v>8</v>
      </c>
      <c r="H31" s="34" t="n">
        <v>5</v>
      </c>
      <c r="I31" s="34" t="n">
        <v>6.5</v>
      </c>
      <c r="J31" s="35" t="n">
        <v>7.5</v>
      </c>
      <c r="K31" s="35" t="n">
        <v>6.5</v>
      </c>
      <c r="L31" s="35" t="n">
        <v>9.5</v>
      </c>
      <c r="M31" s="39"/>
      <c r="N31" s="37" t="n">
        <v>44</v>
      </c>
      <c r="O31" s="26" t="s">
        <v>22</v>
      </c>
      <c r="P31" s="38"/>
    </row>
    <row r="32" customFormat="false" ht="13.5" hidden="false" customHeight="true" outlineLevel="0" collapsed="false">
      <c r="A32" s="28" t="n">
        <v>27</v>
      </c>
      <c r="B32" s="46" t="n">
        <v>10072</v>
      </c>
      <c r="C32" s="47"/>
      <c r="D32" s="31" t="n">
        <v>5.75</v>
      </c>
      <c r="E32" s="32" t="n">
        <v>7</v>
      </c>
      <c r="F32" s="21" t="n">
        <v>7.3</v>
      </c>
      <c r="G32" s="34" t="n">
        <v>5.5</v>
      </c>
      <c r="H32" s="34" t="n">
        <v>5</v>
      </c>
      <c r="I32" s="34" t="n">
        <v>7</v>
      </c>
      <c r="J32" s="35" t="n">
        <v>6.5</v>
      </c>
      <c r="K32" s="35" t="n">
        <v>6</v>
      </c>
      <c r="L32" s="35" t="n">
        <v>9.8</v>
      </c>
      <c r="M32" s="39"/>
      <c r="N32" s="37" t="n">
        <v>59</v>
      </c>
      <c r="O32" s="26" t="s">
        <v>22</v>
      </c>
      <c r="P32" s="38"/>
    </row>
    <row r="33" customFormat="false" ht="13.5" hidden="false" customHeight="true" outlineLevel="0" collapsed="false">
      <c r="A33" s="28" t="n">
        <v>28</v>
      </c>
      <c r="B33" s="48" t="n">
        <v>10073</v>
      </c>
      <c r="C33" s="49"/>
      <c r="D33" s="50" t="n">
        <v>8.5</v>
      </c>
      <c r="E33" s="32" t="n">
        <v>10</v>
      </c>
      <c r="F33" s="21" t="n">
        <v>9.1</v>
      </c>
      <c r="G33" s="34" t="n">
        <v>8.5</v>
      </c>
      <c r="H33" s="40" t="n">
        <v>5</v>
      </c>
      <c r="I33" s="40" t="n">
        <v>8.8</v>
      </c>
      <c r="J33" s="35" t="n">
        <v>8.5</v>
      </c>
      <c r="K33" s="40" t="n">
        <v>8</v>
      </c>
      <c r="L33" s="40" t="n">
        <v>10</v>
      </c>
      <c r="M33" s="39"/>
      <c r="N33" s="37" t="n">
        <v>73</v>
      </c>
      <c r="O33" s="26" t="s">
        <v>22</v>
      </c>
      <c r="P33" s="38"/>
    </row>
    <row r="34" customFormat="false" ht="13.5" hidden="false" customHeight="true" outlineLevel="0" collapsed="false">
      <c r="A34" s="28" t="n">
        <v>29</v>
      </c>
      <c r="B34" s="17" t="n">
        <v>10193</v>
      </c>
      <c r="C34" s="44"/>
      <c r="D34" s="31" t="n">
        <v>3</v>
      </c>
      <c r="E34" s="32" t="n">
        <v>3</v>
      </c>
      <c r="F34" s="21" t="n">
        <v>3.8</v>
      </c>
      <c r="G34" s="34" t="n">
        <v>2</v>
      </c>
      <c r="H34" s="34" t="n">
        <v>5</v>
      </c>
      <c r="I34" s="34" t="n">
        <v>2.5</v>
      </c>
      <c r="J34" s="35" t="n">
        <v>5.25</v>
      </c>
      <c r="K34" s="35" t="n">
        <v>4.5</v>
      </c>
      <c r="L34" s="35" t="n">
        <v>6.5</v>
      </c>
      <c r="M34" s="39"/>
      <c r="N34" s="37" t="n">
        <v>81</v>
      </c>
      <c r="O34" s="26" t="s">
        <v>22</v>
      </c>
      <c r="P34" s="38"/>
    </row>
    <row r="35" customFormat="false" ht="13.5" hidden="false" customHeight="true" outlineLevel="0" collapsed="false">
      <c r="A35" s="28" t="n">
        <v>30</v>
      </c>
      <c r="B35" s="51" t="n">
        <v>10195</v>
      </c>
      <c r="C35" s="52"/>
      <c r="D35" s="31" t="s">
        <v>23</v>
      </c>
      <c r="E35" s="32" t="n">
        <v>5.25</v>
      </c>
      <c r="F35" s="21" t="n">
        <v>5</v>
      </c>
      <c r="G35" s="34" t="n">
        <v>2</v>
      </c>
      <c r="H35" s="40" t="n">
        <v>5</v>
      </c>
      <c r="I35" s="40" t="n">
        <v>5</v>
      </c>
      <c r="J35" s="40" t="n">
        <v>5.5</v>
      </c>
      <c r="K35" s="40" t="n">
        <v>5</v>
      </c>
      <c r="L35" s="40" t="n">
        <v>6.3</v>
      </c>
      <c r="M35" s="39"/>
      <c r="N35" s="37" t="n">
        <v>83</v>
      </c>
      <c r="O35" s="26" t="s">
        <v>22</v>
      </c>
      <c r="P35" s="43"/>
    </row>
    <row r="36" customFormat="false" ht="13.5" hidden="false" customHeight="true" outlineLevel="0" collapsed="false">
      <c r="A36" s="28" t="n">
        <v>31</v>
      </c>
      <c r="B36" s="29"/>
      <c r="C36" s="44"/>
      <c r="D36" s="31"/>
      <c r="E36" s="32"/>
      <c r="F36" s="21"/>
      <c r="G36" s="34"/>
      <c r="H36" s="40"/>
      <c r="I36" s="40"/>
      <c r="J36" s="35"/>
      <c r="K36" s="35"/>
      <c r="L36" s="40"/>
      <c r="M36" s="39"/>
      <c r="N36" s="37"/>
      <c r="O36" s="53"/>
      <c r="P36" s="45"/>
    </row>
    <row r="37" customFormat="false" ht="13.5" hidden="false" customHeight="true" outlineLevel="0" collapsed="false">
      <c r="A37" s="28" t="n">
        <v>32</v>
      </c>
      <c r="B37" s="29"/>
      <c r="C37" s="44"/>
      <c r="D37" s="54"/>
      <c r="E37" s="32"/>
      <c r="F37" s="21"/>
      <c r="G37" s="34"/>
      <c r="H37" s="34"/>
      <c r="I37" s="34"/>
      <c r="J37" s="35"/>
      <c r="K37" s="35"/>
      <c r="L37" s="35"/>
      <c r="M37" s="39"/>
      <c r="N37" s="37"/>
      <c r="O37" s="55"/>
      <c r="P37" s="38"/>
    </row>
    <row r="38" customFormat="false" ht="13.5" hidden="false" customHeight="true" outlineLevel="0" collapsed="false">
      <c r="A38" s="28" t="n">
        <v>33</v>
      </c>
      <c r="B38" s="56"/>
      <c r="C38" s="57"/>
      <c r="D38" s="54"/>
      <c r="E38" s="32"/>
      <c r="F38" s="21"/>
      <c r="G38" s="34"/>
      <c r="H38" s="34"/>
      <c r="I38" s="34"/>
      <c r="J38" s="35"/>
      <c r="K38" s="35"/>
      <c r="L38" s="35"/>
      <c r="M38" s="39"/>
      <c r="N38" s="37"/>
      <c r="O38" s="53"/>
      <c r="P38" s="45"/>
    </row>
    <row r="39" customFormat="false" ht="13.5" hidden="false" customHeight="true" outlineLevel="0" collapsed="false">
      <c r="A39" s="28" t="n">
        <v>34</v>
      </c>
      <c r="B39" s="58"/>
      <c r="C39" s="59"/>
      <c r="D39" s="33"/>
      <c r="E39" s="33"/>
      <c r="F39" s="21"/>
      <c r="G39" s="33"/>
      <c r="H39" s="33"/>
      <c r="I39" s="33"/>
      <c r="J39" s="33"/>
      <c r="K39" s="33"/>
      <c r="L39" s="33"/>
      <c r="M39" s="33"/>
      <c r="N39" s="37"/>
      <c r="O39" s="55"/>
      <c r="P39" s="38"/>
    </row>
    <row r="40" customFormat="false" ht="13.5" hidden="false" customHeight="true" outlineLevel="0" collapsed="false">
      <c r="A40" s="28" t="n">
        <v>35</v>
      </c>
      <c r="B40" s="58"/>
      <c r="C40" s="59"/>
      <c r="D40" s="60"/>
      <c r="E40" s="61"/>
      <c r="F40" s="62"/>
      <c r="G40" s="62"/>
      <c r="H40" s="62"/>
      <c r="I40" s="62"/>
      <c r="J40" s="63"/>
      <c r="K40" s="64"/>
      <c r="L40" s="64"/>
      <c r="M40" s="65"/>
      <c r="N40" s="66"/>
      <c r="O40" s="65"/>
      <c r="P40" s="67"/>
    </row>
    <row r="41" customFormat="false" ht="12.6" hidden="false" customHeight="true" outlineLevel="0" collapsed="false">
      <c r="B41" s="68"/>
      <c r="C41" s="68"/>
      <c r="D41" s="3" t="s">
        <v>25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69" t="s">
        <v>26</v>
      </c>
      <c r="P41" s="69"/>
    </row>
    <row r="42" customFormat="false" ht="12.6" hidden="false" customHeight="true" outlineLevel="0" collapsed="false">
      <c r="B42" s="68"/>
      <c r="C42" s="68" t="s">
        <v>27</v>
      </c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70" t="s">
        <v>28</v>
      </c>
      <c r="P42" s="70"/>
    </row>
    <row r="43" customFormat="false" ht="12.6" hidden="false" customHeight="true" outlineLevel="0" collapsed="false"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</row>
    <row r="44" customFormat="false" ht="12.6" hidden="false" customHeight="true" outlineLevel="0" collapsed="false"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</row>
    <row r="45" customFormat="false" ht="12.6" hidden="false" customHeight="true" outlineLevel="0" collapsed="false">
      <c r="B45" s="68"/>
      <c r="C45" s="71" t="s">
        <v>29</v>
      </c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72" t="s">
        <v>30</v>
      </c>
      <c r="O45" s="72"/>
      <c r="P45" s="72"/>
    </row>
    <row r="46" customFormat="false" ht="12.6" hidden="false" customHeight="true" outlineLevel="0" collapsed="false">
      <c r="B46" s="68"/>
      <c r="C46" s="71" t="s">
        <v>31</v>
      </c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70" t="s">
        <v>32</v>
      </c>
      <c r="O46" s="70"/>
      <c r="P46" s="70"/>
    </row>
  </sheetData>
  <mergeCells count="15">
    <mergeCell ref="O1:P1"/>
    <mergeCell ref="A2:N2"/>
    <mergeCell ref="O2:P2"/>
    <mergeCell ref="C3:N3"/>
    <mergeCell ref="O3:P3"/>
    <mergeCell ref="A4:A5"/>
    <mergeCell ref="B4:B5"/>
    <mergeCell ref="C4:C5"/>
    <mergeCell ref="D4:N4"/>
    <mergeCell ref="P4:P5"/>
    <mergeCell ref="D41:N41"/>
    <mergeCell ref="O41:P41"/>
    <mergeCell ref="O42:P42"/>
    <mergeCell ref="N45:P45"/>
    <mergeCell ref="N46:P46"/>
  </mergeCells>
  <conditionalFormatting sqref="O40:P40 D6:M40">
    <cfRule type="cellIs" priority="2" operator="greaterThanOrEqual" aboveAverage="0" equalAverage="0" bottom="0" percent="0" rank="0" text="" dxfId="0">
      <formula>5</formula>
    </cfRule>
    <cfRule type="cellIs" priority="3" operator="lessThan" aboveAverage="0" equalAverage="0" bottom="0" percent="0" rank="0" text="" dxfId="1">
      <formula>5</formula>
    </cfRule>
  </conditionalFormatting>
  <conditionalFormatting sqref="N6:N40">
    <cfRule type="cellIs" priority="4" operator="greaterThanOrEqual" aboveAverage="0" equalAverage="0" bottom="0" percent="0" rank="0" text="" dxfId="2">
      <formula>90</formula>
    </cfRule>
  </conditionalFormatting>
  <printOptions headings="false" gridLines="false" gridLinesSet="true" horizontalCentered="false" verticalCentered="false"/>
  <pageMargins left="0.511805555555556" right="0" top="0.39375" bottom="0.196527777777778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ΛΣΧ.03.03.ΠΙΝΑΚΑΣ ΤΕΛΙΚΗΣ ΕΠΙΔΟΣΗΣ&amp;R&amp;8Έκδοση 3η 1-9-201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O48"/>
  <sheetViews>
    <sheetView showFormulas="false" showGridLines="true" showRowColHeaders="true" showZeros="true" rightToLeft="false" tabSelected="false" showOutlineSymbols="true" defaultGridColor="true" view="normal" topLeftCell="C10" colorId="64" zoomScale="90" zoomScaleNormal="90" zoomScalePageLayoutView="100" workbookViewId="0">
      <selection pane="topLeft" activeCell="C6" activeCellId="0" sqref="C6:C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1" width="30.99"/>
    <col collapsed="false" customWidth="true" hidden="false" outlineLevel="0" max="12" min="4" style="1" width="4.14"/>
    <col collapsed="false" customWidth="true" hidden="false" outlineLevel="0" max="13" min="13" style="1" width="1.85"/>
    <col collapsed="false" customWidth="true" hidden="false" outlineLevel="0" max="21" min="14" style="1" width="4.14"/>
    <col collapsed="false" customWidth="true" hidden="false" outlineLevel="0" max="22" min="22" style="1" width="1.85"/>
    <col collapsed="false" customWidth="true" hidden="false" outlineLevel="0" max="23" min="23" style="1" width="4.14"/>
    <col collapsed="false" customWidth="true" hidden="false" outlineLevel="0" max="24" min="24" style="320" width="4.14"/>
    <col collapsed="false" customWidth="true" hidden="false" outlineLevel="0" max="30" min="25" style="1" width="4.14"/>
    <col collapsed="false" customWidth="true" hidden="false" outlineLevel="0" max="31" min="31" style="1" width="1.85"/>
    <col collapsed="false" customWidth="true" hidden="false" outlineLevel="0" max="39" min="32" style="1" width="4.14"/>
    <col collapsed="false" customWidth="true" hidden="false" outlineLevel="0" max="40" min="40" style="1" width="4.56"/>
    <col collapsed="false" customWidth="true" hidden="false" outlineLevel="0" max="41" min="41" style="1" width="8.99"/>
    <col collapsed="false" customWidth="false" hidden="false" outlineLevel="0" max="257" min="42" style="1" width="9.14"/>
  </cols>
  <sheetData>
    <row r="1" customFormat="false" ht="16.5" hidden="false" customHeight="true" outlineLevel="0" collapsed="false">
      <c r="A1" s="2" t="s">
        <v>0</v>
      </c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"/>
      <c r="AA1" s="3" t="s">
        <v>47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6.5" hidden="false" customHeight="true" outlineLevel="0" collapsed="false">
      <c r="A2" s="2" t="s">
        <v>48</v>
      </c>
      <c r="D2" s="141" t="s">
        <v>49</v>
      </c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95"/>
      <c r="AA2" s="3" t="s">
        <v>50</v>
      </c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3.45" hidden="false" customHeight="true" outlineLevel="0" collapsed="false">
      <c r="D3" s="142" t="s">
        <v>51</v>
      </c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4"/>
      <c r="Y3" s="143"/>
      <c r="Z3" s="143"/>
      <c r="AA3" s="4" t="s">
        <v>90</v>
      </c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" hidden="false" customHeight="true" outlineLevel="0" collapsed="false">
      <c r="A4" s="6" t="s">
        <v>6</v>
      </c>
      <c r="B4" s="6" t="s">
        <v>7</v>
      </c>
      <c r="C4" s="7" t="s">
        <v>8</v>
      </c>
      <c r="D4" s="144" t="s">
        <v>53</v>
      </c>
      <c r="E4" s="144"/>
      <c r="F4" s="144"/>
      <c r="G4" s="144"/>
      <c r="H4" s="144"/>
      <c r="I4" s="144"/>
      <c r="J4" s="144"/>
      <c r="K4" s="144"/>
      <c r="L4" s="144"/>
      <c r="M4" s="145"/>
      <c r="N4" s="146" t="s">
        <v>54</v>
      </c>
      <c r="O4" s="146"/>
      <c r="P4" s="146"/>
      <c r="Q4" s="146"/>
      <c r="R4" s="146"/>
      <c r="S4" s="146"/>
      <c r="T4" s="146"/>
      <c r="U4" s="146"/>
      <c r="V4" s="145"/>
      <c r="W4" s="144" t="s">
        <v>55</v>
      </c>
      <c r="X4" s="144"/>
      <c r="Y4" s="144"/>
      <c r="Z4" s="144"/>
      <c r="AA4" s="144"/>
      <c r="AB4" s="144"/>
      <c r="AC4" s="144"/>
      <c r="AD4" s="144"/>
      <c r="AE4" s="145"/>
      <c r="AF4" s="147" t="s">
        <v>56</v>
      </c>
      <c r="AG4" s="147"/>
      <c r="AH4" s="147"/>
      <c r="AI4" s="147"/>
      <c r="AJ4" s="147"/>
      <c r="AK4" s="147"/>
      <c r="AL4" s="147"/>
      <c r="AM4" s="147"/>
      <c r="AN4" s="148"/>
      <c r="AO4" s="149" t="s">
        <v>10</v>
      </c>
    </row>
    <row r="5" customFormat="false" ht="82.5" hidden="false" customHeight="true" outlineLevel="0" collapsed="false">
      <c r="A5" s="6"/>
      <c r="B5" s="6"/>
      <c r="C5" s="7"/>
      <c r="D5" s="150" t="s">
        <v>57</v>
      </c>
      <c r="E5" s="150" t="s">
        <v>12</v>
      </c>
      <c r="F5" s="150" t="s">
        <v>13</v>
      </c>
      <c r="G5" s="150" t="s">
        <v>14</v>
      </c>
      <c r="H5" s="150" t="s">
        <v>15</v>
      </c>
      <c r="I5" s="150" t="s">
        <v>16</v>
      </c>
      <c r="J5" s="150" t="s">
        <v>17</v>
      </c>
      <c r="K5" s="150" t="s">
        <v>18</v>
      </c>
      <c r="L5" s="150" t="s">
        <v>40</v>
      </c>
      <c r="M5" s="151"/>
      <c r="N5" s="150" t="s">
        <v>58</v>
      </c>
      <c r="O5" s="150" t="s">
        <v>59</v>
      </c>
      <c r="P5" s="150" t="s">
        <v>60</v>
      </c>
      <c r="Q5" s="150" t="s">
        <v>61</v>
      </c>
      <c r="R5" s="150" t="s">
        <v>62</v>
      </c>
      <c r="S5" s="150" t="s">
        <v>63</v>
      </c>
      <c r="T5" s="150" t="s">
        <v>64</v>
      </c>
      <c r="U5" s="150" t="s">
        <v>65</v>
      </c>
      <c r="V5" s="152"/>
      <c r="W5" s="150" t="s">
        <v>66</v>
      </c>
      <c r="X5" s="150" t="s">
        <v>67</v>
      </c>
      <c r="Y5" s="150" t="s">
        <v>68</v>
      </c>
      <c r="Z5" s="150" t="s">
        <v>69</v>
      </c>
      <c r="AA5" s="150" t="s">
        <v>70</v>
      </c>
      <c r="AB5" s="150" t="s">
        <v>71</v>
      </c>
      <c r="AC5" s="150" t="s">
        <v>72</v>
      </c>
      <c r="AD5" s="150" t="s">
        <v>73</v>
      </c>
      <c r="AE5" s="152"/>
      <c r="AF5" s="153" t="s">
        <v>74</v>
      </c>
      <c r="AG5" s="154" t="s">
        <v>75</v>
      </c>
      <c r="AH5" s="154" t="s">
        <v>76</v>
      </c>
      <c r="AI5" s="154" t="s">
        <v>77</v>
      </c>
      <c r="AJ5" s="155" t="s">
        <v>78</v>
      </c>
      <c r="AK5" s="156" t="s">
        <v>79</v>
      </c>
      <c r="AL5" s="156" t="s">
        <v>80</v>
      </c>
      <c r="AM5" s="154" t="s">
        <v>81</v>
      </c>
      <c r="AN5" s="6" t="s">
        <v>20</v>
      </c>
      <c r="AO5" s="149"/>
    </row>
    <row r="6" customFormat="false" ht="14.85" hidden="false" customHeight="true" outlineLevel="0" collapsed="false">
      <c r="A6" s="158" t="n">
        <v>1</v>
      </c>
      <c r="B6" s="274" t="n">
        <v>9405</v>
      </c>
      <c r="C6" s="372"/>
      <c r="D6" s="355" t="n">
        <v>8.5</v>
      </c>
      <c r="E6" s="247" t="n">
        <v>7</v>
      </c>
      <c r="F6" s="373" t="n">
        <v>6.5</v>
      </c>
      <c r="G6" s="211" t="n">
        <v>5.5</v>
      </c>
      <c r="H6" s="211" t="n">
        <v>7.7</v>
      </c>
      <c r="I6" s="211" t="n">
        <v>8</v>
      </c>
      <c r="J6" s="241" t="n">
        <v>9</v>
      </c>
      <c r="K6" s="241" t="n">
        <v>9.5</v>
      </c>
      <c r="L6" s="241" t="n">
        <v>6.9</v>
      </c>
      <c r="M6" s="163"/>
      <c r="N6" s="210" t="n">
        <v>7.3</v>
      </c>
      <c r="O6" s="211" t="n">
        <v>8.8</v>
      </c>
      <c r="P6" s="211" t="n">
        <v>5.3</v>
      </c>
      <c r="Q6" s="118" t="n">
        <v>5.6</v>
      </c>
      <c r="R6" s="34" t="n">
        <v>4.8</v>
      </c>
      <c r="S6" s="118" t="n">
        <v>8.2</v>
      </c>
      <c r="T6" s="118" t="n">
        <v>8.8</v>
      </c>
      <c r="U6" s="286" t="n">
        <v>6.5</v>
      </c>
      <c r="V6" s="169"/>
      <c r="W6" s="374" t="n">
        <v>5</v>
      </c>
      <c r="X6" s="170" t="n">
        <v>7.3</v>
      </c>
      <c r="Y6" s="170" t="n">
        <v>7.8</v>
      </c>
      <c r="Z6" s="171" t="n">
        <v>5</v>
      </c>
      <c r="AA6" s="171" t="n">
        <v>7</v>
      </c>
      <c r="AB6" s="170" t="n">
        <v>5.4</v>
      </c>
      <c r="AC6" s="172" t="n">
        <v>7.9</v>
      </c>
      <c r="AD6" s="346" t="n">
        <v>7.6</v>
      </c>
      <c r="AE6" s="327"/>
      <c r="AF6" s="328" t="n">
        <v>8.4</v>
      </c>
      <c r="AG6" s="329" t="n">
        <v>5.9</v>
      </c>
      <c r="AH6" s="322" t="n">
        <v>5</v>
      </c>
      <c r="AI6" s="329" t="n">
        <v>6</v>
      </c>
      <c r="AJ6" s="330" t="n">
        <v>8.75</v>
      </c>
      <c r="AK6" s="329" t="n">
        <v>7.5</v>
      </c>
      <c r="AL6" s="329" t="n">
        <v>7.5</v>
      </c>
      <c r="AM6" s="331" t="n">
        <v>2.5</v>
      </c>
      <c r="AN6" s="332" t="n">
        <v>89</v>
      </c>
      <c r="AO6" s="333"/>
    </row>
    <row r="7" customFormat="false" ht="14.85" hidden="false" customHeight="true" outlineLevel="0" collapsed="false">
      <c r="A7" s="158" t="n">
        <v>2</v>
      </c>
      <c r="B7" s="56" t="n">
        <v>9408</v>
      </c>
      <c r="C7" s="194"/>
      <c r="D7" s="355" t="n">
        <v>7.3</v>
      </c>
      <c r="E7" s="247" t="n">
        <v>6.8</v>
      </c>
      <c r="F7" s="373" t="n">
        <v>5</v>
      </c>
      <c r="G7" s="211" t="n">
        <v>5.25</v>
      </c>
      <c r="H7" s="277" t="n">
        <v>7.9</v>
      </c>
      <c r="I7" s="211" t="n">
        <v>5.5</v>
      </c>
      <c r="J7" s="241" t="n">
        <v>6</v>
      </c>
      <c r="K7" s="277" t="n">
        <v>9</v>
      </c>
      <c r="L7" s="241" t="n">
        <v>5</v>
      </c>
      <c r="M7" s="163"/>
      <c r="N7" s="243" t="n">
        <v>5</v>
      </c>
      <c r="O7" s="244" t="n">
        <v>7</v>
      </c>
      <c r="P7" s="34" t="s">
        <v>23</v>
      </c>
      <c r="Q7" s="165" t="n">
        <v>5</v>
      </c>
      <c r="R7" s="165" t="n">
        <v>5.5</v>
      </c>
      <c r="S7" s="245" t="n">
        <v>5</v>
      </c>
      <c r="T7" s="244" t="n">
        <v>5.5</v>
      </c>
      <c r="U7" s="286" t="n">
        <v>5.5</v>
      </c>
      <c r="V7" s="200"/>
      <c r="W7" s="165" t="n">
        <v>5</v>
      </c>
      <c r="X7" s="201" t="n">
        <v>5.1</v>
      </c>
      <c r="Y7" s="201" t="n">
        <v>7.6</v>
      </c>
      <c r="Z7" s="202" t="n">
        <v>5</v>
      </c>
      <c r="AA7" s="201" t="n">
        <v>8.1</v>
      </c>
      <c r="AB7" s="203" t="n">
        <v>8.2</v>
      </c>
      <c r="AC7" s="201" t="n">
        <v>8.6</v>
      </c>
      <c r="AD7" s="204" t="n">
        <v>8</v>
      </c>
      <c r="AE7" s="327"/>
      <c r="AF7" s="195" t="n">
        <v>8.2</v>
      </c>
      <c r="AG7" s="35" t="n">
        <v>8.5</v>
      </c>
      <c r="AH7" s="250" t="n">
        <v>6.75</v>
      </c>
      <c r="AI7" s="35" t="n">
        <v>5</v>
      </c>
      <c r="AJ7" s="34" t="n">
        <v>8</v>
      </c>
      <c r="AK7" s="35" t="n">
        <v>8.4</v>
      </c>
      <c r="AL7" s="35" t="n">
        <v>8.5</v>
      </c>
      <c r="AM7" s="196" t="n">
        <v>3</v>
      </c>
      <c r="AN7" s="347" t="n">
        <v>87</v>
      </c>
      <c r="AO7" s="353"/>
    </row>
    <row r="8" customFormat="false" ht="14.85" hidden="false" customHeight="true" outlineLevel="0" collapsed="false">
      <c r="A8" s="158" t="n">
        <v>3</v>
      </c>
      <c r="B8" s="274" t="n">
        <v>9198</v>
      </c>
      <c r="C8" s="83"/>
      <c r="D8" s="375" t="n">
        <v>5.1</v>
      </c>
      <c r="E8" s="34" t="s">
        <v>23</v>
      </c>
      <c r="F8" s="34" t="s">
        <v>23</v>
      </c>
      <c r="G8" s="118" t="n">
        <v>5</v>
      </c>
      <c r="H8" s="211" t="n">
        <v>8</v>
      </c>
      <c r="I8" s="118" t="n">
        <v>6</v>
      </c>
      <c r="J8" s="241" t="n">
        <v>5.25</v>
      </c>
      <c r="K8" s="241" t="n">
        <v>5</v>
      </c>
      <c r="L8" s="241" t="n">
        <v>8.1</v>
      </c>
      <c r="M8" s="163"/>
      <c r="N8" s="376" t="n">
        <v>5</v>
      </c>
      <c r="O8" s="34" t="s">
        <v>23</v>
      </c>
      <c r="P8" s="34" t="s">
        <v>23</v>
      </c>
      <c r="Q8" s="345" t="n">
        <v>5</v>
      </c>
      <c r="R8" s="34" t="s">
        <v>23</v>
      </c>
      <c r="S8" s="244" t="n">
        <v>5</v>
      </c>
      <c r="T8" s="377" t="n">
        <v>5.15</v>
      </c>
      <c r="U8" s="378" t="n">
        <v>5</v>
      </c>
      <c r="V8" s="169"/>
      <c r="W8" s="34" t="s">
        <v>23</v>
      </c>
      <c r="X8" s="34" t="s">
        <v>23</v>
      </c>
      <c r="Y8" s="34" t="s">
        <v>23</v>
      </c>
      <c r="Z8" s="215" t="n">
        <v>5</v>
      </c>
      <c r="AA8" s="215" t="n">
        <v>5.6</v>
      </c>
      <c r="AB8" s="214" t="n">
        <v>5</v>
      </c>
      <c r="AC8" s="34" t="s">
        <v>23</v>
      </c>
      <c r="AD8" s="216" t="n">
        <v>6.25</v>
      </c>
      <c r="AE8" s="327"/>
      <c r="AF8" s="195" t="s">
        <v>23</v>
      </c>
      <c r="AG8" s="35" t="n">
        <v>5.1</v>
      </c>
      <c r="AH8" s="250" t="s">
        <v>23</v>
      </c>
      <c r="AI8" s="35" t="n">
        <v>7</v>
      </c>
      <c r="AJ8" s="34" t="n">
        <v>5.25</v>
      </c>
      <c r="AK8" s="35" t="n">
        <v>5</v>
      </c>
      <c r="AL8" s="35" t="n">
        <v>6.5</v>
      </c>
      <c r="AM8" s="196" t="s">
        <v>24</v>
      </c>
      <c r="AN8" s="347" t="n">
        <v>89</v>
      </c>
      <c r="AO8" s="348"/>
    </row>
    <row r="9" customFormat="false" ht="14.85" hidden="false" customHeight="true" outlineLevel="0" collapsed="false">
      <c r="A9" s="158" t="n">
        <v>4</v>
      </c>
      <c r="B9" s="126" t="n">
        <v>10200</v>
      </c>
      <c r="C9" s="181"/>
      <c r="D9" s="379" t="n">
        <v>9.4</v>
      </c>
      <c r="E9" s="380" t="n">
        <v>8.5</v>
      </c>
      <c r="F9" s="380" t="n">
        <v>8.6</v>
      </c>
      <c r="G9" s="381" t="n">
        <v>7</v>
      </c>
      <c r="H9" s="380" t="n">
        <v>6.2</v>
      </c>
      <c r="I9" s="381" t="n">
        <v>7.3</v>
      </c>
      <c r="J9" s="382" t="n">
        <v>7.6</v>
      </c>
      <c r="K9" s="382" t="n">
        <v>7.5</v>
      </c>
      <c r="L9" s="383" t="n">
        <v>7.5</v>
      </c>
      <c r="M9" s="163"/>
      <c r="N9" s="384" t="n">
        <v>8.5</v>
      </c>
      <c r="O9" s="380" t="n">
        <v>9.5</v>
      </c>
      <c r="P9" s="380" t="n">
        <v>7.5</v>
      </c>
      <c r="Q9" s="381" t="n">
        <v>6.1</v>
      </c>
      <c r="R9" s="380" t="n">
        <v>7.4</v>
      </c>
      <c r="S9" s="385" t="n">
        <v>6.3</v>
      </c>
      <c r="T9" s="386" t="n">
        <v>6.3</v>
      </c>
      <c r="U9" s="387" t="n">
        <v>5.4</v>
      </c>
      <c r="V9" s="169"/>
      <c r="W9" s="161" t="n">
        <v>8</v>
      </c>
      <c r="X9" s="380" t="n">
        <v>7.5</v>
      </c>
      <c r="Y9" s="380" t="n">
        <v>6</v>
      </c>
      <c r="Z9" s="380" t="n">
        <v>6.8</v>
      </c>
      <c r="AA9" s="380" t="n">
        <v>7.2</v>
      </c>
      <c r="AB9" s="381" t="n">
        <v>6.8</v>
      </c>
      <c r="AC9" s="380" t="n">
        <v>8</v>
      </c>
      <c r="AD9" s="387" t="n">
        <v>6</v>
      </c>
      <c r="AE9" s="327"/>
      <c r="AF9" s="195" t="n">
        <v>7.7</v>
      </c>
      <c r="AG9" s="35" t="n">
        <v>7.1</v>
      </c>
      <c r="AH9" s="250" t="n">
        <v>6.25</v>
      </c>
      <c r="AI9" s="35" t="n">
        <v>7.75</v>
      </c>
      <c r="AJ9" s="34" t="n">
        <v>7.75</v>
      </c>
      <c r="AK9" s="35" t="n">
        <v>7.9</v>
      </c>
      <c r="AL9" s="35" t="n">
        <v>7</v>
      </c>
      <c r="AM9" s="196" t="n">
        <v>5.5</v>
      </c>
      <c r="AN9" s="347" t="n">
        <v>76</v>
      </c>
      <c r="AO9" s="348"/>
    </row>
    <row r="10" customFormat="false" ht="14.85" hidden="false" customHeight="true" outlineLevel="0" collapsed="false">
      <c r="A10" s="158" t="n">
        <v>5</v>
      </c>
      <c r="B10" s="274" t="n">
        <v>9748</v>
      </c>
      <c r="C10" s="209"/>
      <c r="D10" s="246" t="s">
        <v>23</v>
      </c>
      <c r="E10" s="34" t="s">
        <v>23</v>
      </c>
      <c r="F10" s="34" t="s">
        <v>23</v>
      </c>
      <c r="G10" s="34" t="n">
        <v>5</v>
      </c>
      <c r="H10" s="34" t="n">
        <v>5</v>
      </c>
      <c r="I10" s="34" t="s">
        <v>23</v>
      </c>
      <c r="J10" s="35" t="n">
        <v>7.3</v>
      </c>
      <c r="K10" s="34" t="n">
        <v>5</v>
      </c>
      <c r="L10" s="32" t="n">
        <v>7.3</v>
      </c>
      <c r="M10" s="163"/>
      <c r="N10" s="220" t="n">
        <v>5</v>
      </c>
      <c r="O10" s="211" t="n">
        <v>5</v>
      </c>
      <c r="P10" s="34" t="s">
        <v>23</v>
      </c>
      <c r="Q10" s="118" t="n">
        <v>6</v>
      </c>
      <c r="R10" s="34" t="s">
        <v>23</v>
      </c>
      <c r="S10" s="118" t="n">
        <v>6.8</v>
      </c>
      <c r="T10" s="244" t="n">
        <v>5</v>
      </c>
      <c r="U10" s="244" t="n">
        <v>5</v>
      </c>
      <c r="V10" s="169"/>
      <c r="W10" s="246" t="n">
        <v>5</v>
      </c>
      <c r="X10" s="34" t="s">
        <v>23</v>
      </c>
      <c r="Y10" s="223" t="n">
        <v>5.4</v>
      </c>
      <c r="Z10" s="222" t="n">
        <v>5</v>
      </c>
      <c r="AA10" s="224" t="n">
        <v>6.2</v>
      </c>
      <c r="AB10" s="34" t="s">
        <v>23</v>
      </c>
      <c r="AC10" s="224" t="n">
        <v>6.5</v>
      </c>
      <c r="AD10" s="226" t="n">
        <v>5.75</v>
      </c>
      <c r="AE10" s="327"/>
      <c r="AF10" s="195" t="s">
        <v>23</v>
      </c>
      <c r="AG10" s="35" t="s">
        <v>23</v>
      </c>
      <c r="AH10" s="250" t="s">
        <v>23</v>
      </c>
      <c r="AI10" s="35" t="s">
        <v>23</v>
      </c>
      <c r="AJ10" s="34" t="s">
        <v>23</v>
      </c>
      <c r="AK10" s="35" t="s">
        <v>23</v>
      </c>
      <c r="AL10" s="35" t="s">
        <v>23</v>
      </c>
      <c r="AM10" s="196" t="s">
        <v>24</v>
      </c>
      <c r="AN10" s="347" t="n">
        <v>88</v>
      </c>
      <c r="AO10" s="348"/>
    </row>
    <row r="11" customFormat="false" ht="14.85" hidden="false" customHeight="true" outlineLevel="0" collapsed="false">
      <c r="A11" s="158" t="n">
        <v>6</v>
      </c>
      <c r="B11" s="56" t="n">
        <v>9749</v>
      </c>
      <c r="C11" s="209"/>
      <c r="D11" s="246" t="s">
        <v>23</v>
      </c>
      <c r="E11" s="34" t="n">
        <v>5</v>
      </c>
      <c r="F11" s="34" t="n">
        <v>5.6</v>
      </c>
      <c r="G11" s="34" t="n">
        <v>2</v>
      </c>
      <c r="H11" s="34" t="n">
        <v>5</v>
      </c>
      <c r="I11" s="34" t="n">
        <v>5</v>
      </c>
      <c r="J11" s="35" t="n">
        <v>5</v>
      </c>
      <c r="K11" s="34" t="n">
        <v>6.25</v>
      </c>
      <c r="L11" s="32" t="n">
        <v>7.7</v>
      </c>
      <c r="M11" s="163"/>
      <c r="N11" s="243" t="n">
        <v>5</v>
      </c>
      <c r="O11" s="34" t="s">
        <v>23</v>
      </c>
      <c r="P11" s="165" t="n">
        <v>5</v>
      </c>
      <c r="Q11" s="244" t="n">
        <v>5.5</v>
      </c>
      <c r="R11" s="34" t="s">
        <v>23</v>
      </c>
      <c r="S11" s="118" t="n">
        <v>7.2</v>
      </c>
      <c r="T11" s="244" t="n">
        <v>5.25</v>
      </c>
      <c r="U11" s="212" t="n">
        <v>6.05</v>
      </c>
      <c r="V11" s="169"/>
      <c r="W11" s="34" t="s">
        <v>23</v>
      </c>
      <c r="X11" s="34" t="s">
        <v>23</v>
      </c>
      <c r="Y11" s="240" t="n">
        <v>5.7</v>
      </c>
      <c r="Z11" s="118" t="n">
        <v>5</v>
      </c>
      <c r="AA11" s="241" t="n">
        <v>6.6</v>
      </c>
      <c r="AB11" s="118" t="n">
        <v>7.4</v>
      </c>
      <c r="AC11" s="118" t="n">
        <v>5.9</v>
      </c>
      <c r="AD11" s="212" t="n">
        <v>6</v>
      </c>
      <c r="AE11" s="327"/>
      <c r="AF11" s="246" t="s">
        <v>23</v>
      </c>
      <c r="AG11" s="34" t="n">
        <v>5.1</v>
      </c>
      <c r="AH11" s="388" t="n">
        <v>4.25</v>
      </c>
      <c r="AI11" s="34" t="n">
        <v>5.5</v>
      </c>
      <c r="AJ11" s="33" t="n">
        <v>5</v>
      </c>
      <c r="AK11" s="34" t="n">
        <v>5.5</v>
      </c>
      <c r="AL11" s="34" t="n">
        <v>5</v>
      </c>
      <c r="AM11" s="207" t="n">
        <v>2</v>
      </c>
      <c r="AN11" s="347" t="n">
        <v>83</v>
      </c>
      <c r="AO11" s="348"/>
    </row>
    <row r="12" customFormat="false" ht="14.85" hidden="false" customHeight="true" outlineLevel="0" collapsed="false">
      <c r="A12" s="158" t="n">
        <v>7</v>
      </c>
      <c r="B12" s="56" t="n">
        <v>9750</v>
      </c>
      <c r="C12" s="209"/>
      <c r="D12" s="334" t="n">
        <v>6</v>
      </c>
      <c r="E12" s="35" t="n">
        <v>6.25</v>
      </c>
      <c r="F12" s="34" t="n">
        <v>5</v>
      </c>
      <c r="G12" s="34" t="n">
        <v>5</v>
      </c>
      <c r="H12" s="34" t="n">
        <v>5.25</v>
      </c>
      <c r="I12" s="34" t="n">
        <v>5</v>
      </c>
      <c r="J12" s="35" t="n">
        <v>5.5</v>
      </c>
      <c r="K12" s="34" t="n">
        <v>8</v>
      </c>
      <c r="L12" s="32" t="n">
        <v>9</v>
      </c>
      <c r="M12" s="163"/>
      <c r="N12" s="243" t="n">
        <v>6</v>
      </c>
      <c r="O12" s="244" t="n">
        <v>6.3</v>
      </c>
      <c r="P12" s="118" t="n">
        <v>5.4</v>
      </c>
      <c r="Q12" s="244" t="n">
        <v>5.5</v>
      </c>
      <c r="R12" s="244" t="n">
        <v>5</v>
      </c>
      <c r="S12" s="245" t="n">
        <v>8</v>
      </c>
      <c r="T12" s="34" t="n">
        <v>5</v>
      </c>
      <c r="U12" s="212" t="n">
        <v>5.1</v>
      </c>
      <c r="V12" s="169"/>
      <c r="W12" s="34" t="n">
        <v>7.5</v>
      </c>
      <c r="X12" s="34" t="n">
        <v>5.2</v>
      </c>
      <c r="Y12" s="245" t="n">
        <v>5.4</v>
      </c>
      <c r="Z12" s="118" t="n">
        <v>5</v>
      </c>
      <c r="AA12" s="241" t="n">
        <v>7.5</v>
      </c>
      <c r="AB12" s="118" t="n">
        <v>6.4</v>
      </c>
      <c r="AC12" s="118" t="n">
        <v>5.55</v>
      </c>
      <c r="AD12" s="212" t="n">
        <v>6.75</v>
      </c>
      <c r="AE12" s="327"/>
      <c r="AF12" s="248" t="n">
        <v>5.9</v>
      </c>
      <c r="AG12" s="249" t="n">
        <v>4.5</v>
      </c>
      <c r="AH12" s="250" t="n">
        <v>2.5</v>
      </c>
      <c r="AI12" s="249" t="n">
        <v>5.25</v>
      </c>
      <c r="AJ12" s="249" t="n">
        <v>5</v>
      </c>
      <c r="AK12" s="249" t="n">
        <v>5.9</v>
      </c>
      <c r="AL12" s="249" t="n">
        <v>6.5</v>
      </c>
      <c r="AM12" s="251" t="n">
        <v>5.5</v>
      </c>
      <c r="AN12" s="347" t="n">
        <v>78</v>
      </c>
      <c r="AO12" s="348"/>
    </row>
    <row r="13" customFormat="false" ht="14.85" hidden="false" customHeight="true" outlineLevel="0" collapsed="false">
      <c r="A13" s="158" t="n">
        <v>8</v>
      </c>
      <c r="B13" s="56" t="n">
        <v>9716</v>
      </c>
      <c r="C13" s="209"/>
      <c r="D13" s="334" t="n">
        <v>5</v>
      </c>
      <c r="E13" s="35" t="n">
        <v>5</v>
      </c>
      <c r="F13" s="34" t="n">
        <v>5.6</v>
      </c>
      <c r="G13" s="34" t="n">
        <v>5</v>
      </c>
      <c r="H13" s="34" t="n">
        <v>7.5</v>
      </c>
      <c r="I13" s="34" t="n">
        <v>7</v>
      </c>
      <c r="J13" s="35" t="n">
        <v>6.75</v>
      </c>
      <c r="K13" s="34" t="n">
        <v>5</v>
      </c>
      <c r="L13" s="32" t="n">
        <v>7.4</v>
      </c>
      <c r="M13" s="163"/>
      <c r="N13" s="118" t="n">
        <v>5</v>
      </c>
      <c r="O13" s="118" t="n">
        <v>5.6</v>
      </c>
      <c r="P13" s="34" t="n">
        <v>5.6</v>
      </c>
      <c r="Q13" s="118" t="n">
        <v>6</v>
      </c>
      <c r="R13" s="34" t="n">
        <v>3.5</v>
      </c>
      <c r="S13" s="118" t="n">
        <v>7.6</v>
      </c>
      <c r="T13" s="118" t="n">
        <v>5.75</v>
      </c>
      <c r="U13" s="212" t="n">
        <v>5</v>
      </c>
      <c r="V13" s="169"/>
      <c r="W13" s="239" t="n">
        <v>6</v>
      </c>
      <c r="X13" s="118" t="n">
        <v>7.7</v>
      </c>
      <c r="Y13" s="118" t="n">
        <v>7.1</v>
      </c>
      <c r="Z13" s="118" t="n">
        <v>8.75</v>
      </c>
      <c r="AA13" s="247" t="n">
        <v>8</v>
      </c>
      <c r="AB13" s="118" t="n">
        <v>7.9</v>
      </c>
      <c r="AC13" s="118" t="n">
        <v>10</v>
      </c>
      <c r="AD13" s="212" t="n">
        <v>7.25</v>
      </c>
      <c r="AE13" s="327"/>
      <c r="AF13" s="262" t="n">
        <v>6.7</v>
      </c>
      <c r="AG13" s="263" t="n">
        <v>6.9</v>
      </c>
      <c r="AH13" s="250" t="n">
        <v>8.5</v>
      </c>
      <c r="AI13" s="263" t="n">
        <v>8.25</v>
      </c>
      <c r="AJ13" s="264" t="n">
        <v>7.5</v>
      </c>
      <c r="AK13" s="263" t="n">
        <v>7.7</v>
      </c>
      <c r="AL13" s="263" t="n">
        <v>8</v>
      </c>
      <c r="AM13" s="265" t="n">
        <v>6.75</v>
      </c>
      <c r="AN13" s="357" t="n">
        <v>85</v>
      </c>
      <c r="AO13" s="348"/>
    </row>
    <row r="14" customFormat="false" ht="14.85" hidden="false" customHeight="true" outlineLevel="0" collapsed="false">
      <c r="A14" s="158" t="n">
        <v>9</v>
      </c>
      <c r="B14" s="56" t="n">
        <v>9753</v>
      </c>
      <c r="C14" s="209"/>
      <c r="D14" s="334" t="n">
        <v>5</v>
      </c>
      <c r="E14" s="34" t="n">
        <v>5.2</v>
      </c>
      <c r="F14" s="34" t="n">
        <v>5</v>
      </c>
      <c r="G14" s="34" t="n">
        <v>5</v>
      </c>
      <c r="H14" s="34" t="n">
        <v>6.75</v>
      </c>
      <c r="I14" s="34" t="n">
        <v>5</v>
      </c>
      <c r="J14" s="32" t="n">
        <v>5.8</v>
      </c>
      <c r="K14" s="34" t="n">
        <v>7</v>
      </c>
      <c r="L14" s="32" t="n">
        <v>7.5</v>
      </c>
      <c r="M14" s="163"/>
      <c r="N14" s="118" t="n">
        <v>6</v>
      </c>
      <c r="O14" s="118" t="n">
        <v>6.1</v>
      </c>
      <c r="P14" s="118" t="n">
        <v>5</v>
      </c>
      <c r="Q14" s="118" t="n">
        <v>6.5</v>
      </c>
      <c r="R14" s="34" t="n">
        <v>3</v>
      </c>
      <c r="S14" s="118" t="n">
        <v>7.4</v>
      </c>
      <c r="T14" s="118" t="n">
        <v>5.75</v>
      </c>
      <c r="U14" s="212" t="n">
        <v>5.15</v>
      </c>
      <c r="V14" s="252"/>
      <c r="W14" s="165" t="n">
        <v>6</v>
      </c>
      <c r="X14" s="34" t="n">
        <v>6</v>
      </c>
      <c r="Y14" s="254" t="n">
        <v>6.6</v>
      </c>
      <c r="Z14" s="244" t="n">
        <v>5.5</v>
      </c>
      <c r="AA14" s="241" t="n">
        <v>6.1</v>
      </c>
      <c r="AB14" s="244" t="n">
        <v>6.5</v>
      </c>
      <c r="AC14" s="244" t="n">
        <v>7.65</v>
      </c>
      <c r="AD14" s="255" t="n">
        <v>6.5</v>
      </c>
      <c r="AE14" s="327"/>
      <c r="AF14" s="248" t="n">
        <v>6.1</v>
      </c>
      <c r="AG14" s="249" t="n">
        <v>5.6</v>
      </c>
      <c r="AH14" s="250" t="n">
        <v>4.25</v>
      </c>
      <c r="AI14" s="249" t="n">
        <v>6.5</v>
      </c>
      <c r="AJ14" s="33" t="n">
        <v>6.25</v>
      </c>
      <c r="AK14" s="249" t="n">
        <v>6</v>
      </c>
      <c r="AL14" s="249" t="n">
        <v>6.5</v>
      </c>
      <c r="AM14" s="251" t="n">
        <v>2</v>
      </c>
      <c r="AN14" s="347" t="n">
        <v>75</v>
      </c>
      <c r="AO14" s="348"/>
    </row>
    <row r="15" customFormat="false" ht="14.85" hidden="false" customHeight="true" outlineLevel="0" collapsed="false">
      <c r="A15" s="158" t="n">
        <v>10</v>
      </c>
      <c r="B15" s="56" t="n">
        <v>9647</v>
      </c>
      <c r="C15" s="194"/>
      <c r="D15" s="334" t="n">
        <v>7</v>
      </c>
      <c r="E15" s="35" t="n">
        <v>5.15</v>
      </c>
      <c r="F15" s="34" t="n">
        <v>8.5</v>
      </c>
      <c r="G15" s="34" t="n">
        <v>7</v>
      </c>
      <c r="H15" s="34" t="n">
        <v>8.75</v>
      </c>
      <c r="I15" s="34" t="n">
        <v>7.5</v>
      </c>
      <c r="J15" s="35" t="n">
        <v>8.3</v>
      </c>
      <c r="K15" s="34" t="n">
        <v>7.5</v>
      </c>
      <c r="L15" s="32" t="n">
        <v>10</v>
      </c>
      <c r="M15" s="163"/>
      <c r="N15" s="239" t="n">
        <v>8.5</v>
      </c>
      <c r="O15" s="118" t="n">
        <v>7.4</v>
      </c>
      <c r="P15" s="118" t="n">
        <v>7.6</v>
      </c>
      <c r="Q15" s="118" t="n">
        <v>6.5</v>
      </c>
      <c r="R15" s="244" t="n">
        <v>8.25</v>
      </c>
      <c r="S15" s="118" t="n">
        <v>9.1</v>
      </c>
      <c r="T15" s="244" t="n">
        <v>6.85</v>
      </c>
      <c r="U15" s="212" t="n">
        <v>5.65</v>
      </c>
      <c r="V15" s="256"/>
      <c r="W15" s="260" t="n">
        <v>5</v>
      </c>
      <c r="X15" s="257" t="n">
        <v>7.9</v>
      </c>
      <c r="Y15" s="258" t="n">
        <v>8.3</v>
      </c>
      <c r="Z15" s="259" t="n">
        <v>7.25</v>
      </c>
      <c r="AA15" s="260" t="n">
        <v>6.8</v>
      </c>
      <c r="AB15" s="259" t="n">
        <v>6.3</v>
      </c>
      <c r="AC15" s="259" t="n">
        <v>6.7</v>
      </c>
      <c r="AD15" s="261" t="n">
        <v>7.5</v>
      </c>
      <c r="AE15" s="327"/>
      <c r="AF15" s="161" t="n">
        <v>8.4</v>
      </c>
      <c r="AG15" s="33" t="n">
        <v>6.3</v>
      </c>
      <c r="AH15" s="250" t="n">
        <v>8.25</v>
      </c>
      <c r="AI15" s="33" t="n">
        <v>7.5</v>
      </c>
      <c r="AJ15" s="249" t="n">
        <v>7</v>
      </c>
      <c r="AK15" s="263" t="n">
        <v>8.5</v>
      </c>
      <c r="AL15" s="263" t="n">
        <v>6.5</v>
      </c>
      <c r="AM15" s="265" t="n">
        <v>6.5</v>
      </c>
      <c r="AN15" s="357" t="n">
        <v>81</v>
      </c>
      <c r="AO15" s="348"/>
    </row>
    <row r="16" customFormat="false" ht="14.85" hidden="false" customHeight="true" outlineLevel="0" collapsed="false">
      <c r="A16" s="158" t="n">
        <v>11</v>
      </c>
      <c r="B16" s="274" t="n">
        <v>10036</v>
      </c>
      <c r="C16" s="209"/>
      <c r="D16" s="389" t="n">
        <v>6.1</v>
      </c>
      <c r="E16" s="390" t="n">
        <v>6.5</v>
      </c>
      <c r="F16" s="390" t="n">
        <v>6.7</v>
      </c>
      <c r="G16" s="34" t="s">
        <v>23</v>
      </c>
      <c r="H16" s="34" t="s">
        <v>23</v>
      </c>
      <c r="I16" s="34" t="s">
        <v>23</v>
      </c>
      <c r="J16" s="390" t="n">
        <v>5</v>
      </c>
      <c r="K16" s="390" t="n">
        <v>8.9</v>
      </c>
      <c r="L16" s="391" t="n">
        <v>7.1</v>
      </c>
      <c r="M16" s="281"/>
      <c r="N16" s="282" t="n">
        <v>8.1</v>
      </c>
      <c r="O16" s="282" t="n">
        <v>7</v>
      </c>
      <c r="P16" s="34" t="s">
        <v>23</v>
      </c>
      <c r="Q16" s="282" t="n">
        <v>5</v>
      </c>
      <c r="R16" s="282" t="n">
        <v>6</v>
      </c>
      <c r="S16" s="282" t="n">
        <v>5.7</v>
      </c>
      <c r="T16" s="282" t="n">
        <v>7.3</v>
      </c>
      <c r="U16" s="34" t="s">
        <v>23</v>
      </c>
      <c r="V16" s="256"/>
      <c r="W16" s="34" t="s">
        <v>23</v>
      </c>
      <c r="X16" s="34" t="s">
        <v>23</v>
      </c>
      <c r="Y16" s="34" t="s">
        <v>23</v>
      </c>
      <c r="Z16" s="34" t="s">
        <v>23</v>
      </c>
      <c r="AA16" s="260" t="n">
        <v>6.7</v>
      </c>
      <c r="AB16" s="34" t="s">
        <v>23</v>
      </c>
      <c r="AC16" s="259" t="n">
        <v>5</v>
      </c>
      <c r="AD16" s="346" t="s">
        <v>23</v>
      </c>
      <c r="AE16" s="327"/>
      <c r="AF16" s="246" t="s">
        <v>23</v>
      </c>
      <c r="AG16" s="34" t="s">
        <v>23</v>
      </c>
      <c r="AH16" s="250" t="n">
        <v>3</v>
      </c>
      <c r="AI16" s="34" t="n">
        <v>5.25</v>
      </c>
      <c r="AJ16" s="34" t="s">
        <v>23</v>
      </c>
      <c r="AK16" s="34" t="s">
        <v>23</v>
      </c>
      <c r="AL16" s="35" t="n">
        <v>3.5</v>
      </c>
      <c r="AM16" s="196" t="n">
        <v>2</v>
      </c>
      <c r="AN16" s="347" t="n">
        <v>89</v>
      </c>
      <c r="AO16" s="348"/>
    </row>
    <row r="17" customFormat="false" ht="14.85" hidden="false" customHeight="true" outlineLevel="0" collapsed="false">
      <c r="A17" s="158" t="n">
        <v>12</v>
      </c>
      <c r="B17" s="56" t="n">
        <v>10037</v>
      </c>
      <c r="C17" s="209"/>
      <c r="D17" s="389" t="n">
        <v>9</v>
      </c>
      <c r="E17" s="390" t="n">
        <v>5.8</v>
      </c>
      <c r="F17" s="390" t="n">
        <v>7.9</v>
      </c>
      <c r="G17" s="390" t="n">
        <v>9.5</v>
      </c>
      <c r="H17" s="390" t="n">
        <v>6.5</v>
      </c>
      <c r="I17" s="165" t="n">
        <v>7</v>
      </c>
      <c r="J17" s="390" t="n">
        <v>7.3</v>
      </c>
      <c r="K17" s="390" t="n">
        <v>6.5</v>
      </c>
      <c r="L17" s="391" t="n">
        <v>9.3</v>
      </c>
      <c r="M17" s="281"/>
      <c r="N17" s="282" t="n">
        <v>6.3</v>
      </c>
      <c r="O17" s="282" t="n">
        <v>7.5</v>
      </c>
      <c r="P17" s="282" t="n">
        <v>8</v>
      </c>
      <c r="Q17" s="34" t="n">
        <v>5.5</v>
      </c>
      <c r="R17" s="34" t="s">
        <v>23</v>
      </c>
      <c r="S17" s="282" t="n">
        <v>7.3</v>
      </c>
      <c r="T17" s="282" t="n">
        <v>5.4</v>
      </c>
      <c r="U17" s="282" t="n">
        <v>6</v>
      </c>
      <c r="V17" s="169"/>
      <c r="W17" s="260" t="n">
        <v>5.5</v>
      </c>
      <c r="X17" s="257" t="n">
        <v>6.8</v>
      </c>
      <c r="Y17" s="258" t="n">
        <v>9.4</v>
      </c>
      <c r="Z17" s="259" t="n">
        <v>6</v>
      </c>
      <c r="AA17" s="260" t="n">
        <v>8.2</v>
      </c>
      <c r="AB17" s="259" t="n">
        <v>8.8</v>
      </c>
      <c r="AC17" s="259" t="n">
        <v>8.6</v>
      </c>
      <c r="AD17" s="261" t="n">
        <v>7.5</v>
      </c>
      <c r="AE17" s="327"/>
      <c r="AF17" s="195" t="n">
        <v>7.5</v>
      </c>
      <c r="AG17" s="35" t="n">
        <v>7.1</v>
      </c>
      <c r="AH17" s="250" t="n">
        <v>7.5</v>
      </c>
      <c r="AI17" s="35" t="n">
        <v>6.75</v>
      </c>
      <c r="AJ17" s="34" t="n">
        <v>7.25</v>
      </c>
      <c r="AK17" s="35" t="n">
        <v>8.8</v>
      </c>
      <c r="AL17" s="35" t="n">
        <v>7</v>
      </c>
      <c r="AM17" s="196" t="s">
        <v>24</v>
      </c>
      <c r="AN17" s="347" t="n">
        <v>88</v>
      </c>
      <c r="AO17" s="348"/>
    </row>
    <row r="18" customFormat="false" ht="14.85" hidden="false" customHeight="true" outlineLevel="0" collapsed="false">
      <c r="A18" s="158" t="n">
        <v>13</v>
      </c>
      <c r="B18" s="56" t="n">
        <v>9648</v>
      </c>
      <c r="C18" s="194"/>
      <c r="D18" s="246" t="s">
        <v>23</v>
      </c>
      <c r="E18" s="35" t="n">
        <v>5.65</v>
      </c>
      <c r="F18" s="34" t="n">
        <v>5</v>
      </c>
      <c r="G18" s="34" t="n">
        <v>5.5</v>
      </c>
      <c r="H18" s="34" t="n">
        <v>5.75</v>
      </c>
      <c r="I18" s="34" t="s">
        <v>23</v>
      </c>
      <c r="J18" s="35" t="n">
        <v>8</v>
      </c>
      <c r="K18" s="34" t="n">
        <v>5</v>
      </c>
      <c r="L18" s="32" t="n">
        <v>7.6</v>
      </c>
      <c r="M18" s="163"/>
      <c r="N18" s="34" t="s">
        <v>23</v>
      </c>
      <c r="O18" s="34" t="s">
        <v>23</v>
      </c>
      <c r="P18" s="34" t="s">
        <v>23</v>
      </c>
      <c r="Q18" s="244" t="n">
        <v>5</v>
      </c>
      <c r="R18" s="34" t="s">
        <v>23</v>
      </c>
      <c r="S18" s="118" t="n">
        <v>6.5</v>
      </c>
      <c r="T18" s="34" t="s">
        <v>23</v>
      </c>
      <c r="U18" s="212" t="n">
        <v>5</v>
      </c>
      <c r="V18" s="169"/>
      <c r="W18" s="34" t="s">
        <v>23</v>
      </c>
      <c r="X18" s="118" t="n">
        <v>5</v>
      </c>
      <c r="Y18" s="118" t="n">
        <v>5.9</v>
      </c>
      <c r="Z18" s="34" t="s">
        <v>23</v>
      </c>
      <c r="AA18" s="241" t="n">
        <v>5.8</v>
      </c>
      <c r="AB18" s="118" t="n">
        <v>5.2</v>
      </c>
      <c r="AC18" s="118" t="n">
        <v>6.1</v>
      </c>
      <c r="AD18" s="212" t="n">
        <v>6</v>
      </c>
      <c r="AE18" s="327"/>
      <c r="AF18" s="195" t="s">
        <v>23</v>
      </c>
      <c r="AG18" s="35" t="s">
        <v>23</v>
      </c>
      <c r="AH18" s="250" t="s">
        <v>23</v>
      </c>
      <c r="AI18" s="35" t="s">
        <v>23</v>
      </c>
      <c r="AJ18" s="34" t="n">
        <v>5.5</v>
      </c>
      <c r="AK18" s="35" t="n">
        <v>5</v>
      </c>
      <c r="AL18" s="35" t="n">
        <v>5</v>
      </c>
      <c r="AM18" s="196" t="s">
        <v>24</v>
      </c>
      <c r="AN18" s="347" t="n">
        <v>90</v>
      </c>
      <c r="AO18" s="348"/>
    </row>
    <row r="19" customFormat="false" ht="14.85" hidden="false" customHeight="true" outlineLevel="0" collapsed="false">
      <c r="A19" s="158" t="n">
        <v>14</v>
      </c>
      <c r="B19" s="56" t="n">
        <v>9650</v>
      </c>
      <c r="C19" s="194"/>
      <c r="D19" s="334" t="n">
        <v>8.75</v>
      </c>
      <c r="E19" s="35" t="n">
        <v>5.55</v>
      </c>
      <c r="F19" s="34" t="n">
        <v>8.6</v>
      </c>
      <c r="G19" s="34" t="n">
        <v>8</v>
      </c>
      <c r="H19" s="34" t="n">
        <v>9.375</v>
      </c>
      <c r="I19" s="34" t="n">
        <v>9</v>
      </c>
      <c r="J19" s="34" t="n">
        <v>8.25</v>
      </c>
      <c r="K19" s="34" t="n">
        <v>7.5</v>
      </c>
      <c r="L19" s="34" t="n">
        <v>9.9</v>
      </c>
      <c r="M19" s="163"/>
      <c r="N19" s="268" t="n">
        <v>8</v>
      </c>
      <c r="O19" s="118" t="n">
        <v>6.7</v>
      </c>
      <c r="P19" s="118" t="n">
        <v>8.2</v>
      </c>
      <c r="Q19" s="118" t="n">
        <v>7</v>
      </c>
      <c r="R19" s="118" t="n">
        <v>5</v>
      </c>
      <c r="S19" s="118" t="n">
        <v>9.3</v>
      </c>
      <c r="T19" s="118" t="n">
        <v>7.5</v>
      </c>
      <c r="U19" s="212" t="n">
        <v>6.7</v>
      </c>
      <c r="V19" s="169"/>
      <c r="W19" s="201" t="n">
        <v>6.25</v>
      </c>
      <c r="X19" s="269" t="n">
        <v>8.7</v>
      </c>
      <c r="Y19" s="270" t="n">
        <v>8.3</v>
      </c>
      <c r="Z19" s="172" t="n">
        <v>8.25</v>
      </c>
      <c r="AA19" s="271" t="n">
        <v>7.5</v>
      </c>
      <c r="AB19" s="172" t="n">
        <v>8.9</v>
      </c>
      <c r="AC19" s="172" t="n">
        <v>9.4</v>
      </c>
      <c r="AD19" s="204" t="n">
        <v>7.5</v>
      </c>
      <c r="AE19" s="327"/>
      <c r="AF19" s="195" t="n">
        <v>8.5</v>
      </c>
      <c r="AG19" s="35" t="n">
        <v>6.7</v>
      </c>
      <c r="AH19" s="250" t="n">
        <v>7.25</v>
      </c>
      <c r="AI19" s="35" t="n">
        <v>9.25</v>
      </c>
      <c r="AJ19" s="35" t="n">
        <v>8</v>
      </c>
      <c r="AK19" s="35" t="n">
        <v>8.9</v>
      </c>
      <c r="AL19" s="35" t="n">
        <v>6.5</v>
      </c>
      <c r="AM19" s="196" t="n">
        <v>6.25</v>
      </c>
      <c r="AN19" s="347" t="n">
        <v>77</v>
      </c>
      <c r="AO19" s="348"/>
    </row>
    <row r="20" customFormat="false" ht="14.85" hidden="false" customHeight="true" outlineLevel="0" collapsed="false">
      <c r="A20" s="158" t="n">
        <v>15</v>
      </c>
      <c r="B20" s="56" t="n">
        <v>9652</v>
      </c>
      <c r="C20" s="194"/>
      <c r="D20" s="334" t="n">
        <v>9.5</v>
      </c>
      <c r="E20" s="34" t="n">
        <v>8.4</v>
      </c>
      <c r="F20" s="34" t="n">
        <v>7.6</v>
      </c>
      <c r="G20" s="34" t="n">
        <v>5</v>
      </c>
      <c r="H20" s="34" t="n">
        <v>8.25</v>
      </c>
      <c r="I20" s="34" t="n">
        <v>7.5</v>
      </c>
      <c r="J20" s="35" t="n">
        <v>7.5</v>
      </c>
      <c r="K20" s="34" t="n">
        <v>7.5</v>
      </c>
      <c r="L20" s="32" t="n">
        <v>9.8</v>
      </c>
      <c r="M20" s="163"/>
      <c r="N20" s="392" t="n">
        <v>8</v>
      </c>
      <c r="O20" s="244" t="n">
        <v>8</v>
      </c>
      <c r="P20" s="244" t="n">
        <v>6.8</v>
      </c>
      <c r="Q20" s="244" t="n">
        <v>5.5</v>
      </c>
      <c r="R20" s="34" t="n">
        <v>5.5</v>
      </c>
      <c r="S20" s="244" t="n">
        <v>8.4</v>
      </c>
      <c r="T20" s="118" t="n">
        <v>5.75</v>
      </c>
      <c r="U20" s="212" t="n">
        <v>5.65</v>
      </c>
      <c r="V20" s="169"/>
      <c r="W20" s="359" t="n">
        <v>5</v>
      </c>
      <c r="X20" s="253" t="n">
        <v>8.2</v>
      </c>
      <c r="Y20" s="102" t="n">
        <v>8.7</v>
      </c>
      <c r="Z20" s="244" t="n">
        <v>5.5</v>
      </c>
      <c r="AA20" s="102" t="n">
        <v>7.9</v>
      </c>
      <c r="AB20" s="244" t="n">
        <v>9.3</v>
      </c>
      <c r="AC20" s="102" t="n">
        <v>8.1</v>
      </c>
      <c r="AD20" s="273" t="n">
        <v>7.5</v>
      </c>
      <c r="AE20" s="327"/>
      <c r="AF20" s="248" t="n">
        <v>7.5</v>
      </c>
      <c r="AG20" s="249" t="n">
        <v>7.6</v>
      </c>
      <c r="AH20" s="250" t="n">
        <v>7.25</v>
      </c>
      <c r="AI20" s="249" t="n">
        <v>7.5</v>
      </c>
      <c r="AJ20" s="33" t="n">
        <v>7.75</v>
      </c>
      <c r="AK20" s="249" t="n">
        <v>8.7</v>
      </c>
      <c r="AL20" s="34" t="n">
        <v>6.5</v>
      </c>
      <c r="AM20" s="207" t="n">
        <v>5</v>
      </c>
      <c r="AN20" s="347" t="n">
        <v>83</v>
      </c>
      <c r="AO20" s="348"/>
    </row>
    <row r="21" customFormat="false" ht="14.85" hidden="false" customHeight="true" outlineLevel="0" collapsed="false">
      <c r="A21" s="158" t="n">
        <v>16</v>
      </c>
      <c r="B21" s="56" t="n">
        <v>9653</v>
      </c>
      <c r="C21" s="194"/>
      <c r="D21" s="334" t="n">
        <v>5</v>
      </c>
      <c r="E21" s="34" t="n">
        <v>5</v>
      </c>
      <c r="F21" s="34" t="n">
        <v>7.2</v>
      </c>
      <c r="G21" s="34" t="n">
        <v>6.25</v>
      </c>
      <c r="H21" s="34" t="n">
        <v>6.75</v>
      </c>
      <c r="I21" s="34" t="n">
        <v>5.5</v>
      </c>
      <c r="J21" s="35" t="n">
        <v>7.3</v>
      </c>
      <c r="K21" s="34" t="n">
        <v>7</v>
      </c>
      <c r="L21" s="32" t="n">
        <v>6.5</v>
      </c>
      <c r="M21" s="163"/>
      <c r="N21" s="243" t="n">
        <v>6.5</v>
      </c>
      <c r="O21" s="118" t="n">
        <v>8.5</v>
      </c>
      <c r="P21" s="244" t="n">
        <v>6.3</v>
      </c>
      <c r="Q21" s="118" t="n">
        <v>7</v>
      </c>
      <c r="R21" s="34" t="n">
        <v>5</v>
      </c>
      <c r="S21" s="244" t="n">
        <v>8.1</v>
      </c>
      <c r="T21" s="244" t="n">
        <v>5.4</v>
      </c>
      <c r="U21" s="212" t="n">
        <v>5.5</v>
      </c>
      <c r="V21" s="169"/>
      <c r="W21" s="165" t="n">
        <v>5.5</v>
      </c>
      <c r="X21" s="118" t="n">
        <v>7.3</v>
      </c>
      <c r="Y21" s="240" t="n">
        <v>7.6</v>
      </c>
      <c r="Z21" s="118" t="n">
        <v>5.5</v>
      </c>
      <c r="AA21" s="241" t="n">
        <v>7.7</v>
      </c>
      <c r="AB21" s="118" t="n">
        <v>7.2</v>
      </c>
      <c r="AC21" s="118" t="n">
        <v>6.95</v>
      </c>
      <c r="AD21" s="212" t="n">
        <v>7</v>
      </c>
      <c r="AE21" s="327"/>
      <c r="AF21" s="248" t="s">
        <v>23</v>
      </c>
      <c r="AG21" s="249" t="n">
        <v>6.4</v>
      </c>
      <c r="AH21" s="250" t="n">
        <v>6.5</v>
      </c>
      <c r="AI21" s="249" t="n">
        <v>7.75</v>
      </c>
      <c r="AJ21" s="33" t="n">
        <v>7.25</v>
      </c>
      <c r="AK21" s="249" t="n">
        <v>6</v>
      </c>
      <c r="AL21" s="34" t="n">
        <v>6.5</v>
      </c>
      <c r="AM21" s="207" t="s">
        <v>24</v>
      </c>
      <c r="AN21" s="347" t="n">
        <v>90</v>
      </c>
      <c r="AO21" s="348"/>
    </row>
    <row r="22" customFormat="false" ht="14.85" hidden="false" customHeight="true" outlineLevel="0" collapsed="false">
      <c r="A22" s="158" t="n">
        <v>17</v>
      </c>
      <c r="B22" s="56" t="n">
        <v>10038</v>
      </c>
      <c r="C22" s="209"/>
      <c r="D22" s="279" t="n">
        <v>5</v>
      </c>
      <c r="E22" s="34" t="s">
        <v>23</v>
      </c>
      <c r="F22" s="280" t="n">
        <v>5.1</v>
      </c>
      <c r="G22" s="34" t="n">
        <v>4</v>
      </c>
      <c r="H22" s="34" t="n">
        <v>5</v>
      </c>
      <c r="I22" s="165" t="n">
        <v>5</v>
      </c>
      <c r="J22" s="280" t="n">
        <v>5.7</v>
      </c>
      <c r="K22" s="280" t="n">
        <v>6.5</v>
      </c>
      <c r="L22" s="280" t="n">
        <v>7.1</v>
      </c>
      <c r="M22" s="281"/>
      <c r="N22" s="282" t="n">
        <v>6.3</v>
      </c>
      <c r="O22" s="165" t="n">
        <v>5</v>
      </c>
      <c r="P22" s="282" t="n">
        <v>5.6</v>
      </c>
      <c r="Q22" s="165" t="n">
        <v>5</v>
      </c>
      <c r="R22" s="282" t="n">
        <v>5.5</v>
      </c>
      <c r="S22" s="282" t="n">
        <v>5.6</v>
      </c>
      <c r="T22" s="282" t="n">
        <v>5</v>
      </c>
      <c r="U22" s="282" t="n">
        <v>5.2</v>
      </c>
      <c r="V22" s="252"/>
      <c r="W22" s="239" t="n">
        <v>5</v>
      </c>
      <c r="X22" s="34" t="s">
        <v>23</v>
      </c>
      <c r="Y22" s="245" t="n">
        <v>5.8</v>
      </c>
      <c r="Z22" s="34" t="s">
        <v>23</v>
      </c>
      <c r="AA22" s="241" t="n">
        <v>5.8</v>
      </c>
      <c r="AB22" s="118" t="n">
        <v>5.9</v>
      </c>
      <c r="AC22" s="118" t="n">
        <v>5.35</v>
      </c>
      <c r="AD22" s="212" t="n">
        <v>6.5</v>
      </c>
      <c r="AE22" s="327"/>
      <c r="AF22" s="248" t="n">
        <v>4.6</v>
      </c>
      <c r="AG22" s="249" t="n">
        <v>4.3</v>
      </c>
      <c r="AH22" s="250" t="n">
        <v>4</v>
      </c>
      <c r="AI22" s="249" t="n">
        <v>5</v>
      </c>
      <c r="AJ22" s="249" t="n">
        <v>6.75</v>
      </c>
      <c r="AK22" s="249" t="n">
        <v>4.3</v>
      </c>
      <c r="AL22" s="34" t="n">
        <v>6.5</v>
      </c>
      <c r="AM22" s="251" t="n">
        <v>2.5</v>
      </c>
      <c r="AN22" s="347" t="n">
        <v>84</v>
      </c>
      <c r="AO22" s="348"/>
    </row>
    <row r="23" customFormat="false" ht="14.85" hidden="false" customHeight="true" outlineLevel="0" collapsed="false">
      <c r="A23" s="158" t="n">
        <v>18</v>
      </c>
      <c r="B23" s="274" t="n">
        <v>9654</v>
      </c>
      <c r="C23" s="194"/>
      <c r="D23" s="334" t="n">
        <v>5.5</v>
      </c>
      <c r="E23" s="35" t="n">
        <v>5.85</v>
      </c>
      <c r="F23" s="34" t="n">
        <v>8.6</v>
      </c>
      <c r="G23" s="34" t="n">
        <v>5</v>
      </c>
      <c r="H23" s="34" t="n">
        <v>8.5</v>
      </c>
      <c r="I23" s="34" t="n">
        <v>5.5</v>
      </c>
      <c r="J23" s="34" t="n">
        <v>7.5</v>
      </c>
      <c r="K23" s="34" t="n">
        <v>6.5</v>
      </c>
      <c r="L23" s="32" t="n">
        <v>10</v>
      </c>
      <c r="M23" s="163"/>
      <c r="N23" s="243" t="n">
        <v>8.5</v>
      </c>
      <c r="O23" s="244" t="n">
        <v>9.1</v>
      </c>
      <c r="P23" s="102" t="n">
        <v>8.4</v>
      </c>
      <c r="Q23" s="244" t="n">
        <v>6</v>
      </c>
      <c r="R23" s="165" t="n">
        <v>5</v>
      </c>
      <c r="S23" s="102" t="n">
        <v>9.3</v>
      </c>
      <c r="T23" s="102" t="n">
        <v>6.65</v>
      </c>
      <c r="U23" s="212" t="n">
        <v>5.75</v>
      </c>
      <c r="V23" s="169"/>
      <c r="W23" s="239" t="n">
        <v>7.75</v>
      </c>
      <c r="X23" s="118" t="n">
        <v>9.4</v>
      </c>
      <c r="Y23" s="118" t="n">
        <v>7.9</v>
      </c>
      <c r="Z23" s="118" t="n">
        <v>8.25</v>
      </c>
      <c r="AA23" s="241" t="n">
        <v>8.1</v>
      </c>
      <c r="AB23" s="118" t="n">
        <v>7.2</v>
      </c>
      <c r="AC23" s="118" t="n">
        <v>8.65</v>
      </c>
      <c r="AD23" s="212" t="n">
        <v>7.5</v>
      </c>
      <c r="AE23" s="327"/>
      <c r="AF23" s="195" t="n">
        <v>9.3</v>
      </c>
      <c r="AG23" s="35" t="n">
        <v>6.7</v>
      </c>
      <c r="AH23" s="250" t="n">
        <v>8</v>
      </c>
      <c r="AI23" s="35" t="n">
        <v>9.75</v>
      </c>
      <c r="AJ23" s="34" t="n">
        <v>6.75</v>
      </c>
      <c r="AK23" s="35" t="n">
        <v>9.3</v>
      </c>
      <c r="AL23" s="35" t="n">
        <v>7</v>
      </c>
      <c r="AM23" s="196" t="n">
        <v>7</v>
      </c>
      <c r="AN23" s="347" t="n">
        <v>90</v>
      </c>
      <c r="AO23" s="348"/>
    </row>
    <row r="24" customFormat="false" ht="14.85" hidden="false" customHeight="true" outlineLevel="0" collapsed="false">
      <c r="A24" s="158" t="n">
        <v>19</v>
      </c>
      <c r="B24" s="56" t="n">
        <v>9655</v>
      </c>
      <c r="C24" s="194"/>
      <c r="D24" s="334" t="n">
        <v>5.75</v>
      </c>
      <c r="E24" s="32" t="n">
        <v>5</v>
      </c>
      <c r="F24" s="165" t="n">
        <v>5.8</v>
      </c>
      <c r="G24" s="34" t="n">
        <v>3</v>
      </c>
      <c r="H24" s="34" t="n">
        <v>6</v>
      </c>
      <c r="I24" s="34" t="n">
        <v>5</v>
      </c>
      <c r="J24" s="35" t="n">
        <v>7</v>
      </c>
      <c r="K24" s="34" t="n">
        <v>5</v>
      </c>
      <c r="L24" s="32" t="n">
        <v>7.5</v>
      </c>
      <c r="M24" s="163"/>
      <c r="N24" s="243" t="n">
        <v>6.5</v>
      </c>
      <c r="O24" s="34" t="s">
        <v>23</v>
      </c>
      <c r="P24" s="34" t="s">
        <v>23</v>
      </c>
      <c r="Q24" s="244" t="n">
        <v>5.5</v>
      </c>
      <c r="R24" s="34" t="n">
        <v>4</v>
      </c>
      <c r="S24" s="118" t="n">
        <v>8.3</v>
      </c>
      <c r="T24" s="165" t="n">
        <v>7.5</v>
      </c>
      <c r="U24" s="212" t="n">
        <v>5</v>
      </c>
      <c r="V24" s="169"/>
      <c r="W24" s="243" t="n">
        <v>5</v>
      </c>
      <c r="X24" s="118" t="n">
        <v>5</v>
      </c>
      <c r="Y24" s="254" t="n">
        <v>7.7</v>
      </c>
      <c r="Z24" s="118" t="n">
        <v>5</v>
      </c>
      <c r="AA24" s="118" t="n">
        <v>6.1</v>
      </c>
      <c r="AB24" s="118" t="n">
        <v>6.7</v>
      </c>
      <c r="AC24" s="118" t="n">
        <v>6.7</v>
      </c>
      <c r="AD24" s="212" t="n">
        <v>6.75</v>
      </c>
      <c r="AE24" s="327"/>
      <c r="AF24" s="161" t="n">
        <v>5</v>
      </c>
      <c r="AG24" s="33" t="n">
        <v>5.5</v>
      </c>
      <c r="AH24" s="250" t="n">
        <v>6.25</v>
      </c>
      <c r="AI24" s="33" t="n">
        <v>7.25</v>
      </c>
      <c r="AJ24" s="34" t="n">
        <v>6.5</v>
      </c>
      <c r="AK24" s="35" t="n">
        <v>6.8</v>
      </c>
      <c r="AL24" s="35" t="n">
        <v>6</v>
      </c>
      <c r="AM24" s="196" t="n">
        <v>5</v>
      </c>
      <c r="AN24" s="347" t="n">
        <v>81</v>
      </c>
      <c r="AO24" s="348"/>
    </row>
    <row r="25" customFormat="false" ht="14.85" hidden="false" customHeight="true" outlineLevel="0" collapsed="false">
      <c r="A25" s="158" t="n">
        <v>20</v>
      </c>
      <c r="B25" s="56" t="n">
        <v>9656</v>
      </c>
      <c r="C25" s="194"/>
      <c r="D25" s="334" t="n">
        <v>5</v>
      </c>
      <c r="E25" s="34" t="n">
        <v>2.5</v>
      </c>
      <c r="F25" s="34" t="n">
        <v>6.6</v>
      </c>
      <c r="G25" s="34" t="n">
        <v>5.75</v>
      </c>
      <c r="H25" s="34" t="n">
        <v>7.625</v>
      </c>
      <c r="I25" s="34" t="n">
        <v>6.5</v>
      </c>
      <c r="J25" s="35" t="n">
        <v>7.8</v>
      </c>
      <c r="K25" s="34" t="n">
        <v>8</v>
      </c>
      <c r="L25" s="32" t="n">
        <v>8.5</v>
      </c>
      <c r="M25" s="163"/>
      <c r="N25" s="243" t="n">
        <v>5.25</v>
      </c>
      <c r="O25" s="118" t="n">
        <v>5</v>
      </c>
      <c r="P25" s="34" t="s">
        <v>23</v>
      </c>
      <c r="Q25" s="118" t="n">
        <v>7</v>
      </c>
      <c r="R25" s="34" t="s">
        <v>23</v>
      </c>
      <c r="S25" s="275" t="n">
        <v>8.3</v>
      </c>
      <c r="T25" s="118" t="n">
        <v>5.15</v>
      </c>
      <c r="U25" s="276" t="n">
        <v>5.5</v>
      </c>
      <c r="V25" s="169"/>
      <c r="W25" s="239" t="n">
        <v>5</v>
      </c>
      <c r="X25" s="34" t="s">
        <v>23</v>
      </c>
      <c r="Y25" s="245" t="n">
        <v>7.9</v>
      </c>
      <c r="Z25" s="118" t="n">
        <v>5</v>
      </c>
      <c r="AA25" s="241" t="n">
        <v>7.2</v>
      </c>
      <c r="AB25" s="118" t="n">
        <v>7</v>
      </c>
      <c r="AC25" s="118" t="n">
        <v>7.2</v>
      </c>
      <c r="AD25" s="212" t="n">
        <v>7</v>
      </c>
      <c r="AE25" s="327"/>
      <c r="AF25" s="262" t="s">
        <v>23</v>
      </c>
      <c r="AG25" s="263" t="n">
        <v>4</v>
      </c>
      <c r="AH25" s="250" t="n">
        <v>6.5</v>
      </c>
      <c r="AI25" s="263" t="n">
        <v>5</v>
      </c>
      <c r="AJ25" s="264" t="n">
        <v>7.75</v>
      </c>
      <c r="AK25" s="263" t="n">
        <v>6.5</v>
      </c>
      <c r="AL25" s="263" t="n">
        <v>7</v>
      </c>
      <c r="AM25" s="265" t="s">
        <v>24</v>
      </c>
      <c r="AN25" s="357" t="n">
        <v>87</v>
      </c>
      <c r="AO25" s="348"/>
    </row>
    <row r="26" customFormat="false" ht="14.85" hidden="false" customHeight="true" outlineLevel="0" collapsed="false">
      <c r="A26" s="158" t="n">
        <v>21</v>
      </c>
      <c r="B26" s="56" t="n">
        <v>9657</v>
      </c>
      <c r="C26" s="194"/>
      <c r="D26" s="334" t="n">
        <v>9</v>
      </c>
      <c r="E26" s="35" t="n">
        <v>7.1</v>
      </c>
      <c r="F26" s="34" t="n">
        <v>9</v>
      </c>
      <c r="G26" s="34" t="n">
        <v>7</v>
      </c>
      <c r="H26" s="34" t="n">
        <v>9.25</v>
      </c>
      <c r="I26" s="34" t="n">
        <v>8.5</v>
      </c>
      <c r="J26" s="35" t="n">
        <v>7.8</v>
      </c>
      <c r="K26" s="34" t="n">
        <v>8.5</v>
      </c>
      <c r="L26" s="32" t="n">
        <v>9.9</v>
      </c>
      <c r="M26" s="163"/>
      <c r="N26" s="243" t="n">
        <v>8.75</v>
      </c>
      <c r="O26" s="244" t="n">
        <v>8.3</v>
      </c>
      <c r="P26" s="244" t="n">
        <v>9.4</v>
      </c>
      <c r="Q26" s="118" t="n">
        <v>7</v>
      </c>
      <c r="R26" s="34" t="s">
        <v>23</v>
      </c>
      <c r="S26" s="118" t="n">
        <v>9.7</v>
      </c>
      <c r="T26" s="244" t="n">
        <v>7.65</v>
      </c>
      <c r="U26" s="255" t="n">
        <v>6.8</v>
      </c>
      <c r="V26" s="169"/>
      <c r="W26" s="283" t="n">
        <v>8.5</v>
      </c>
      <c r="X26" s="241" t="n">
        <v>8.7</v>
      </c>
      <c r="Y26" s="118" t="n">
        <v>9.5</v>
      </c>
      <c r="Z26" s="118" t="n">
        <v>6.75</v>
      </c>
      <c r="AA26" s="241" t="n">
        <v>6.8</v>
      </c>
      <c r="AB26" s="241" t="n">
        <v>8.3</v>
      </c>
      <c r="AC26" s="241" t="n">
        <v>8.85</v>
      </c>
      <c r="AD26" s="284" t="n">
        <v>8.25</v>
      </c>
      <c r="AE26" s="327"/>
      <c r="AF26" s="161" t="n">
        <v>8.2</v>
      </c>
      <c r="AG26" s="33" t="n">
        <v>7.3</v>
      </c>
      <c r="AH26" s="250" t="n">
        <v>6.75</v>
      </c>
      <c r="AI26" s="33" t="n">
        <v>8</v>
      </c>
      <c r="AJ26" s="34" t="n">
        <v>8.5</v>
      </c>
      <c r="AK26" s="35" t="n">
        <v>9.8</v>
      </c>
      <c r="AL26" s="35" t="n">
        <v>7.5</v>
      </c>
      <c r="AM26" s="196" t="n">
        <v>5.5</v>
      </c>
      <c r="AN26" s="347" t="n">
        <v>84</v>
      </c>
      <c r="AO26" s="348"/>
    </row>
    <row r="27" customFormat="false" ht="14.85" hidden="false" customHeight="true" outlineLevel="0" collapsed="false">
      <c r="A27" s="158" t="n">
        <v>22</v>
      </c>
      <c r="B27" s="56" t="n">
        <v>9658</v>
      </c>
      <c r="C27" s="194"/>
      <c r="D27" s="334" t="n">
        <v>8.5</v>
      </c>
      <c r="E27" s="34" t="n">
        <v>9.8</v>
      </c>
      <c r="F27" s="34" t="n">
        <v>8.9</v>
      </c>
      <c r="G27" s="34" t="n">
        <v>8</v>
      </c>
      <c r="H27" s="34" t="n">
        <v>9.75</v>
      </c>
      <c r="I27" s="34" t="n">
        <v>8.5</v>
      </c>
      <c r="J27" s="35" t="n">
        <v>9</v>
      </c>
      <c r="K27" s="34" t="n">
        <v>8</v>
      </c>
      <c r="L27" s="32" t="n">
        <v>10</v>
      </c>
      <c r="M27" s="163"/>
      <c r="N27" s="243" t="n">
        <v>10</v>
      </c>
      <c r="O27" s="244" t="n">
        <v>9.1</v>
      </c>
      <c r="P27" s="118" t="n">
        <v>7.5</v>
      </c>
      <c r="Q27" s="244" t="n">
        <v>7</v>
      </c>
      <c r="R27" s="244" t="n">
        <v>7</v>
      </c>
      <c r="S27" s="277" t="n">
        <v>9.2</v>
      </c>
      <c r="T27" s="244" t="n">
        <v>8.65</v>
      </c>
      <c r="U27" s="278" t="n">
        <v>7.7</v>
      </c>
      <c r="V27" s="169"/>
      <c r="W27" s="239" t="n">
        <v>8.75</v>
      </c>
      <c r="X27" s="118" t="n">
        <v>9.2</v>
      </c>
      <c r="Y27" s="245" t="n">
        <v>9.5</v>
      </c>
      <c r="Z27" s="118" t="n">
        <v>7</v>
      </c>
      <c r="AA27" s="241" t="n">
        <v>7.2</v>
      </c>
      <c r="AB27" s="118" t="n">
        <v>8.7</v>
      </c>
      <c r="AC27" s="118" t="n">
        <v>8.45</v>
      </c>
      <c r="AD27" s="212" t="n">
        <v>7.5</v>
      </c>
      <c r="AE27" s="163"/>
      <c r="AF27" s="195" t="n">
        <v>8.9</v>
      </c>
      <c r="AG27" s="35" t="n">
        <v>9</v>
      </c>
      <c r="AH27" s="250" t="n">
        <v>6.75</v>
      </c>
      <c r="AI27" s="35" t="n">
        <v>7.5</v>
      </c>
      <c r="AJ27" s="34" t="n">
        <v>7.25</v>
      </c>
      <c r="AK27" s="35" t="n">
        <v>9</v>
      </c>
      <c r="AL27" s="35" t="n">
        <v>8</v>
      </c>
      <c r="AM27" s="251" t="n">
        <v>7.5</v>
      </c>
      <c r="AN27" s="347" t="n">
        <v>88</v>
      </c>
      <c r="AO27" s="348"/>
    </row>
    <row r="28" customFormat="false" ht="14.85" hidden="false" customHeight="true" outlineLevel="0" collapsed="false">
      <c r="A28" s="158" t="n">
        <v>23</v>
      </c>
      <c r="B28" s="56" t="n">
        <v>9659</v>
      </c>
      <c r="C28" s="194"/>
      <c r="D28" s="334" t="n">
        <v>6</v>
      </c>
      <c r="E28" s="34" t="n">
        <v>7.15</v>
      </c>
      <c r="F28" s="34" t="n">
        <v>5.1</v>
      </c>
      <c r="G28" s="34" t="n">
        <v>5</v>
      </c>
      <c r="H28" s="34" t="n">
        <v>7.5</v>
      </c>
      <c r="I28" s="34" t="n">
        <v>5.5</v>
      </c>
      <c r="J28" s="34" t="n">
        <v>8</v>
      </c>
      <c r="K28" s="34" t="n">
        <v>7.75</v>
      </c>
      <c r="L28" s="34" t="n">
        <v>6.7</v>
      </c>
      <c r="M28" s="163"/>
      <c r="N28" s="118" t="n">
        <v>6.25</v>
      </c>
      <c r="O28" s="118" t="n">
        <v>5.6</v>
      </c>
      <c r="P28" s="244" t="n">
        <v>6.1</v>
      </c>
      <c r="Q28" s="244" t="n">
        <v>5.5</v>
      </c>
      <c r="R28" s="165" t="n">
        <v>7</v>
      </c>
      <c r="S28" s="102" t="n">
        <v>8</v>
      </c>
      <c r="T28" s="244" t="n">
        <v>5.65</v>
      </c>
      <c r="U28" s="212" t="n">
        <v>5</v>
      </c>
      <c r="V28" s="169"/>
      <c r="W28" s="239" t="n">
        <v>6.25</v>
      </c>
      <c r="X28" s="118" t="n">
        <v>6.8</v>
      </c>
      <c r="Y28" s="245" t="n">
        <v>7</v>
      </c>
      <c r="Z28" s="118" t="n">
        <v>6.25</v>
      </c>
      <c r="AA28" s="241" t="n">
        <v>6.9</v>
      </c>
      <c r="AB28" s="118" t="n">
        <v>8.9</v>
      </c>
      <c r="AC28" s="118" t="n">
        <v>5</v>
      </c>
      <c r="AD28" s="212" t="n">
        <v>7</v>
      </c>
      <c r="AE28" s="163"/>
      <c r="AF28" s="248" t="n">
        <v>6.7</v>
      </c>
      <c r="AG28" s="249" t="n">
        <v>5.5</v>
      </c>
      <c r="AH28" s="250" t="n">
        <v>7</v>
      </c>
      <c r="AI28" s="249" t="n">
        <v>7.05</v>
      </c>
      <c r="AJ28" s="33" t="n">
        <v>6.5</v>
      </c>
      <c r="AK28" s="249" t="n">
        <v>7.4</v>
      </c>
      <c r="AL28" s="34" t="n">
        <v>5</v>
      </c>
      <c r="AM28" s="207" t="n">
        <v>6.75</v>
      </c>
      <c r="AN28" s="347" t="n">
        <v>86</v>
      </c>
      <c r="AO28" s="348"/>
    </row>
    <row r="29" customFormat="false" ht="14.85" hidden="false" customHeight="true" outlineLevel="0" collapsed="false">
      <c r="A29" s="158" t="n">
        <v>24</v>
      </c>
      <c r="B29" s="56" t="n">
        <v>9660</v>
      </c>
      <c r="C29" s="194"/>
      <c r="D29" s="334" t="n">
        <v>10</v>
      </c>
      <c r="E29" s="34" t="n">
        <v>10</v>
      </c>
      <c r="F29" s="34" t="n">
        <v>9.1</v>
      </c>
      <c r="G29" s="34" t="n">
        <v>7</v>
      </c>
      <c r="H29" s="34" t="n">
        <v>9.75</v>
      </c>
      <c r="I29" s="34" t="n">
        <v>10</v>
      </c>
      <c r="J29" s="34" t="n">
        <v>8.5</v>
      </c>
      <c r="K29" s="34" t="n">
        <v>8.5</v>
      </c>
      <c r="L29" s="32" t="n">
        <v>10</v>
      </c>
      <c r="M29" s="163"/>
      <c r="N29" s="118" t="n">
        <v>10</v>
      </c>
      <c r="O29" s="118" t="n">
        <v>9.5</v>
      </c>
      <c r="P29" s="244" t="n">
        <v>9.5</v>
      </c>
      <c r="Q29" s="244" t="n">
        <v>7</v>
      </c>
      <c r="R29" s="244" t="n">
        <v>7.5</v>
      </c>
      <c r="S29" s="244" t="n">
        <v>9.2</v>
      </c>
      <c r="T29" s="244" t="n">
        <v>10</v>
      </c>
      <c r="U29" s="212" t="n">
        <v>7.9</v>
      </c>
      <c r="V29" s="169"/>
      <c r="W29" s="239" t="n">
        <v>8.25</v>
      </c>
      <c r="X29" s="118" t="n">
        <v>9.4</v>
      </c>
      <c r="Y29" s="245" t="n">
        <v>9.2</v>
      </c>
      <c r="Z29" s="118" t="n">
        <v>10</v>
      </c>
      <c r="AA29" s="241" t="n">
        <v>8.4</v>
      </c>
      <c r="AB29" s="118" t="n">
        <v>8.8</v>
      </c>
      <c r="AC29" s="118" t="n">
        <v>10</v>
      </c>
      <c r="AD29" s="212" t="n">
        <v>7.75</v>
      </c>
      <c r="AE29" s="163"/>
      <c r="AF29" s="246" t="n">
        <v>9.1</v>
      </c>
      <c r="AG29" s="34" t="n">
        <v>8.6</v>
      </c>
      <c r="AH29" s="250" t="n">
        <v>8.5</v>
      </c>
      <c r="AI29" s="34" t="n">
        <v>9.5</v>
      </c>
      <c r="AJ29" s="33" t="n">
        <v>7.5</v>
      </c>
      <c r="AK29" s="34" t="n">
        <v>9</v>
      </c>
      <c r="AL29" s="249" t="n">
        <v>7</v>
      </c>
      <c r="AM29" s="207" t="n">
        <v>7.25</v>
      </c>
      <c r="AN29" s="347" t="n">
        <v>85</v>
      </c>
      <c r="AO29" s="348"/>
    </row>
    <row r="30" customFormat="false" ht="14.85" hidden="false" customHeight="true" outlineLevel="0" collapsed="false">
      <c r="A30" s="158" t="n">
        <v>25</v>
      </c>
      <c r="B30" s="56" t="n">
        <v>9661</v>
      </c>
      <c r="C30" s="194"/>
      <c r="D30" s="334" t="n">
        <v>9.75</v>
      </c>
      <c r="E30" s="34" t="n">
        <v>10</v>
      </c>
      <c r="F30" s="34" t="n">
        <v>8.9</v>
      </c>
      <c r="G30" s="34" t="n">
        <v>8</v>
      </c>
      <c r="H30" s="34" t="n">
        <v>9.25</v>
      </c>
      <c r="I30" s="34" t="n">
        <v>7</v>
      </c>
      <c r="J30" s="35" t="n">
        <v>8.25</v>
      </c>
      <c r="K30" s="34" t="n">
        <v>7.75</v>
      </c>
      <c r="L30" s="32" t="n">
        <v>10</v>
      </c>
      <c r="M30" s="163"/>
      <c r="N30" s="243" t="n">
        <v>9</v>
      </c>
      <c r="O30" s="244" t="n">
        <v>9.5</v>
      </c>
      <c r="P30" s="118" t="n">
        <v>8.7</v>
      </c>
      <c r="Q30" s="118" t="n">
        <v>7</v>
      </c>
      <c r="R30" s="118" t="n">
        <v>6</v>
      </c>
      <c r="S30" s="118" t="n">
        <v>9.5</v>
      </c>
      <c r="T30" s="118" t="n">
        <v>9</v>
      </c>
      <c r="U30" s="212" t="n">
        <v>7.7</v>
      </c>
      <c r="V30" s="169"/>
      <c r="W30" s="239" t="n">
        <v>8</v>
      </c>
      <c r="X30" s="118" t="n">
        <v>9</v>
      </c>
      <c r="Y30" s="245" t="n">
        <v>9.2</v>
      </c>
      <c r="Z30" s="118" t="n">
        <v>9.25</v>
      </c>
      <c r="AA30" s="241" t="n">
        <v>8.2</v>
      </c>
      <c r="AB30" s="118" t="n">
        <v>8.9</v>
      </c>
      <c r="AC30" s="118" t="n">
        <v>9.25</v>
      </c>
      <c r="AD30" s="212" t="n">
        <v>7.5</v>
      </c>
      <c r="AE30" s="163"/>
      <c r="AF30" s="246" t="n">
        <v>8.8</v>
      </c>
      <c r="AG30" s="34" t="n">
        <v>8.1</v>
      </c>
      <c r="AH30" s="250" t="n">
        <v>9.5</v>
      </c>
      <c r="AI30" s="34" t="n">
        <v>9</v>
      </c>
      <c r="AJ30" s="33" t="n">
        <v>7.75</v>
      </c>
      <c r="AK30" s="34" t="n">
        <v>9.4</v>
      </c>
      <c r="AL30" s="249" t="n">
        <v>7.5</v>
      </c>
      <c r="AM30" s="251" t="n">
        <v>7.25</v>
      </c>
      <c r="AN30" s="347" t="n">
        <v>75</v>
      </c>
      <c r="AO30" s="348"/>
    </row>
    <row r="31" customFormat="false" ht="14.85" hidden="false" customHeight="true" outlineLevel="0" collapsed="false">
      <c r="A31" s="158" t="n">
        <v>26</v>
      </c>
      <c r="B31" s="274" t="n">
        <v>9662</v>
      </c>
      <c r="C31" s="194"/>
      <c r="D31" s="334" t="n">
        <v>5</v>
      </c>
      <c r="E31" s="34" t="n">
        <v>5.4</v>
      </c>
      <c r="F31" s="34" t="n">
        <v>8.5</v>
      </c>
      <c r="G31" s="34" t="n">
        <v>8</v>
      </c>
      <c r="H31" s="34" t="n">
        <v>6</v>
      </c>
      <c r="I31" s="34" t="n">
        <v>5.5</v>
      </c>
      <c r="J31" s="35" t="n">
        <v>6.8</v>
      </c>
      <c r="K31" s="34" t="n">
        <v>6.75</v>
      </c>
      <c r="L31" s="32" t="n">
        <v>8.1</v>
      </c>
      <c r="M31" s="163"/>
      <c r="N31" s="243" t="n">
        <v>5</v>
      </c>
      <c r="O31" s="165" t="n">
        <v>5</v>
      </c>
      <c r="P31" s="118" t="n">
        <v>6</v>
      </c>
      <c r="Q31" s="244" t="n">
        <v>6</v>
      </c>
      <c r="R31" s="34" t="n">
        <v>5</v>
      </c>
      <c r="S31" s="118" t="n">
        <v>7</v>
      </c>
      <c r="T31" s="244" t="n">
        <v>5.25</v>
      </c>
      <c r="U31" s="212" t="n">
        <v>6.65</v>
      </c>
      <c r="V31" s="169"/>
      <c r="W31" s="34" t="n">
        <v>6</v>
      </c>
      <c r="X31" s="118" t="n">
        <v>8.3</v>
      </c>
      <c r="Y31" s="245" t="n">
        <v>7.4</v>
      </c>
      <c r="Z31" s="118" t="n">
        <v>5.75</v>
      </c>
      <c r="AA31" s="241" t="n">
        <v>6.7</v>
      </c>
      <c r="AB31" s="118" t="n">
        <v>8.8</v>
      </c>
      <c r="AC31" s="118" t="n">
        <v>5.5</v>
      </c>
      <c r="AD31" s="212" t="n">
        <v>5</v>
      </c>
      <c r="AE31" s="163"/>
      <c r="AF31" s="195" t="n">
        <v>8.1</v>
      </c>
      <c r="AG31" s="35" t="n">
        <v>7.4</v>
      </c>
      <c r="AH31" s="250" t="n">
        <v>7.25</v>
      </c>
      <c r="AI31" s="35" t="n">
        <v>6.75</v>
      </c>
      <c r="AJ31" s="34" t="n">
        <v>6.75</v>
      </c>
      <c r="AK31" s="35" t="n">
        <v>7.7</v>
      </c>
      <c r="AL31" s="35" t="n">
        <v>8</v>
      </c>
      <c r="AM31" s="196" t="n">
        <v>4</v>
      </c>
      <c r="AN31" s="347" t="n">
        <v>79</v>
      </c>
      <c r="AO31" s="348"/>
    </row>
    <row r="32" customFormat="false" ht="14.85" hidden="false" customHeight="true" outlineLevel="0" collapsed="false">
      <c r="A32" s="158" t="n">
        <v>27</v>
      </c>
      <c r="B32" s="56" t="n">
        <v>9711</v>
      </c>
      <c r="C32" s="194"/>
      <c r="D32" s="246" t="n">
        <v>5</v>
      </c>
      <c r="E32" s="34" t="n">
        <v>5</v>
      </c>
      <c r="F32" s="34" t="n">
        <v>4.5</v>
      </c>
      <c r="G32" s="34" t="n">
        <v>5</v>
      </c>
      <c r="H32" s="34" t="n">
        <v>5</v>
      </c>
      <c r="I32" s="34" t="n">
        <v>5.3</v>
      </c>
      <c r="J32" s="35" t="n">
        <v>5.5</v>
      </c>
      <c r="K32" s="34" t="n">
        <v>5.75</v>
      </c>
      <c r="L32" s="32" t="n">
        <v>8.5</v>
      </c>
      <c r="M32" s="163"/>
      <c r="N32" s="34" t="n">
        <v>2.5</v>
      </c>
      <c r="O32" s="244" t="n">
        <v>5</v>
      </c>
      <c r="P32" s="34" t="n">
        <v>4.1</v>
      </c>
      <c r="Q32" s="118" t="n">
        <v>6</v>
      </c>
      <c r="R32" s="34" t="n">
        <v>2</v>
      </c>
      <c r="S32" s="211" t="n">
        <v>6.3</v>
      </c>
      <c r="T32" s="34" t="n">
        <v>5.3</v>
      </c>
      <c r="U32" s="360" t="n">
        <v>5</v>
      </c>
      <c r="V32" s="169"/>
      <c r="W32" s="239" t="n">
        <v>6</v>
      </c>
      <c r="X32" s="165" t="n">
        <v>5</v>
      </c>
      <c r="Y32" s="245" t="n">
        <v>5.4</v>
      </c>
      <c r="Z32" s="34" t="n">
        <v>3</v>
      </c>
      <c r="AA32" s="241" t="n">
        <v>5</v>
      </c>
      <c r="AB32" s="118" t="n">
        <v>5.9</v>
      </c>
      <c r="AC32" s="165" t="n">
        <v>5.3</v>
      </c>
      <c r="AD32" s="212" t="n">
        <v>6</v>
      </c>
      <c r="AE32" s="163"/>
      <c r="AF32" s="195" t="n">
        <v>3.2</v>
      </c>
      <c r="AG32" s="35" t="n">
        <v>3.9</v>
      </c>
      <c r="AH32" s="250" t="n">
        <v>3.25</v>
      </c>
      <c r="AI32" s="35" t="n">
        <v>5</v>
      </c>
      <c r="AJ32" s="34" t="n">
        <v>5.25</v>
      </c>
      <c r="AK32" s="35" t="n">
        <v>5</v>
      </c>
      <c r="AL32" s="35" t="n">
        <v>5.5</v>
      </c>
      <c r="AM32" s="196" t="s">
        <v>24</v>
      </c>
      <c r="AN32" s="347" t="n">
        <v>89</v>
      </c>
      <c r="AO32" s="348"/>
    </row>
    <row r="33" customFormat="false" ht="14.85" hidden="false" customHeight="true" outlineLevel="0" collapsed="false">
      <c r="A33" s="158" t="n">
        <v>28</v>
      </c>
      <c r="B33" s="242" t="n">
        <v>9545</v>
      </c>
      <c r="C33" s="233"/>
      <c r="D33" s="393" t="n">
        <v>8.5</v>
      </c>
      <c r="E33" s="241" t="n">
        <v>7</v>
      </c>
      <c r="F33" s="118" t="n">
        <v>5.1</v>
      </c>
      <c r="G33" s="241" t="n">
        <v>7</v>
      </c>
      <c r="H33" s="118" t="n">
        <v>7.9</v>
      </c>
      <c r="I33" s="118" t="n">
        <v>8</v>
      </c>
      <c r="J33" s="241" t="n">
        <v>6.75</v>
      </c>
      <c r="K33" s="118" t="n">
        <v>8.5</v>
      </c>
      <c r="L33" s="241" t="n">
        <v>7.95</v>
      </c>
      <c r="M33" s="252"/>
      <c r="N33" s="243" t="n">
        <v>8</v>
      </c>
      <c r="O33" s="118" t="n">
        <v>9.5</v>
      </c>
      <c r="P33" s="34" t="s">
        <v>23</v>
      </c>
      <c r="Q33" s="118" t="n">
        <v>5.4</v>
      </c>
      <c r="R33" s="165" t="n">
        <v>6.5</v>
      </c>
      <c r="S33" s="244" t="n">
        <v>8.7</v>
      </c>
      <c r="T33" s="244" t="n">
        <v>6.7</v>
      </c>
      <c r="U33" s="286" t="n">
        <v>6.4</v>
      </c>
      <c r="V33" s="169"/>
      <c r="W33" s="239" t="n">
        <v>5</v>
      </c>
      <c r="X33" s="118" t="n">
        <v>5.3</v>
      </c>
      <c r="Y33" s="245" t="n">
        <v>8.7</v>
      </c>
      <c r="Z33" s="118" t="n">
        <v>9</v>
      </c>
      <c r="AA33" s="241" t="n">
        <v>7.7</v>
      </c>
      <c r="AB33" s="118" t="n">
        <v>7.8</v>
      </c>
      <c r="AC33" s="118" t="n">
        <v>9.3</v>
      </c>
      <c r="AD33" s="212" t="n">
        <v>8</v>
      </c>
      <c r="AE33" s="163"/>
      <c r="AF33" s="161" t="n">
        <v>5</v>
      </c>
      <c r="AG33" s="33" t="n">
        <v>8</v>
      </c>
      <c r="AH33" s="250" t="n">
        <v>8.5</v>
      </c>
      <c r="AI33" s="33" t="n">
        <v>9.5</v>
      </c>
      <c r="AJ33" s="34" t="n">
        <v>9</v>
      </c>
      <c r="AK33" s="34" t="n">
        <v>8.3</v>
      </c>
      <c r="AL33" s="34" t="n">
        <v>7</v>
      </c>
      <c r="AM33" s="207" t="s">
        <v>24</v>
      </c>
      <c r="AN33" s="347" t="n">
        <v>87</v>
      </c>
      <c r="AO33" s="348"/>
    </row>
    <row r="34" customFormat="false" ht="14.85" hidden="false" customHeight="true" outlineLevel="0" collapsed="false">
      <c r="A34" s="158" t="n">
        <v>29</v>
      </c>
      <c r="B34" s="56" t="n">
        <v>9664</v>
      </c>
      <c r="C34" s="194"/>
      <c r="D34" s="334" t="n">
        <v>7</v>
      </c>
      <c r="E34" s="35" t="n">
        <v>9.15</v>
      </c>
      <c r="F34" s="34" t="n">
        <v>6.9</v>
      </c>
      <c r="G34" s="34" t="n">
        <v>5</v>
      </c>
      <c r="H34" s="34" t="n">
        <v>6.125</v>
      </c>
      <c r="I34" s="34" t="n">
        <v>5</v>
      </c>
      <c r="J34" s="35" t="n">
        <v>7.3</v>
      </c>
      <c r="K34" s="34" t="n">
        <v>7.75</v>
      </c>
      <c r="L34" s="32" t="n">
        <v>8.2</v>
      </c>
      <c r="M34" s="163"/>
      <c r="N34" s="287" t="n">
        <v>5</v>
      </c>
      <c r="O34" s="118" t="n">
        <v>6.1</v>
      </c>
      <c r="P34" s="288" t="n">
        <v>5</v>
      </c>
      <c r="Q34" s="288" t="n">
        <v>5.5</v>
      </c>
      <c r="R34" s="165" t="n">
        <v>5</v>
      </c>
      <c r="S34" s="288" t="n">
        <v>8.3</v>
      </c>
      <c r="T34" s="34" t="n">
        <v>5</v>
      </c>
      <c r="U34" s="212" t="n">
        <v>6.6</v>
      </c>
      <c r="V34" s="169"/>
      <c r="W34" s="239" t="n">
        <v>5</v>
      </c>
      <c r="X34" s="118" t="n">
        <v>7.9</v>
      </c>
      <c r="Y34" s="245" t="n">
        <v>6.4</v>
      </c>
      <c r="Z34" s="118" t="n">
        <v>5.5</v>
      </c>
      <c r="AA34" s="241" t="n">
        <v>6.9</v>
      </c>
      <c r="AB34" s="118" t="n">
        <v>6.4</v>
      </c>
      <c r="AC34" s="118" t="n">
        <v>6.2</v>
      </c>
      <c r="AD34" s="212" t="n">
        <v>7</v>
      </c>
      <c r="AE34" s="394"/>
      <c r="AF34" s="248" t="n">
        <v>7.3</v>
      </c>
      <c r="AG34" s="249" t="n">
        <v>6.1</v>
      </c>
      <c r="AH34" s="250" t="n">
        <v>5</v>
      </c>
      <c r="AI34" s="249" t="n">
        <v>7.5</v>
      </c>
      <c r="AJ34" s="249" t="n">
        <v>8.25</v>
      </c>
      <c r="AK34" s="249" t="n">
        <v>5.9</v>
      </c>
      <c r="AL34" s="249" t="n">
        <v>8</v>
      </c>
      <c r="AM34" s="251" t="n">
        <v>6</v>
      </c>
      <c r="AN34" s="347" t="n">
        <v>89</v>
      </c>
      <c r="AO34" s="348"/>
    </row>
    <row r="35" customFormat="false" ht="14.85" hidden="false" customHeight="true" outlineLevel="0" collapsed="false">
      <c r="A35" s="158" t="n">
        <v>30</v>
      </c>
      <c r="B35" s="56" t="n">
        <v>9665</v>
      </c>
      <c r="C35" s="194"/>
      <c r="D35" s="334" t="n">
        <v>6.75</v>
      </c>
      <c r="E35" s="35" t="n">
        <v>7.5</v>
      </c>
      <c r="F35" s="34" t="n">
        <v>7.5</v>
      </c>
      <c r="G35" s="34" t="n">
        <v>5.5</v>
      </c>
      <c r="H35" s="34" t="n">
        <v>9</v>
      </c>
      <c r="I35" s="34" t="n">
        <v>6.5</v>
      </c>
      <c r="J35" s="35" t="n">
        <v>8.25</v>
      </c>
      <c r="K35" s="34" t="n">
        <v>5</v>
      </c>
      <c r="L35" s="32" t="n">
        <v>6.6</v>
      </c>
      <c r="M35" s="163"/>
      <c r="N35" s="243" t="n">
        <v>6.75</v>
      </c>
      <c r="O35" s="244" t="n">
        <v>7.8</v>
      </c>
      <c r="P35" s="118" t="n">
        <v>6</v>
      </c>
      <c r="Q35" s="244" t="n">
        <v>6</v>
      </c>
      <c r="R35" s="34" t="n">
        <v>7</v>
      </c>
      <c r="S35" s="118" t="n">
        <v>8.8</v>
      </c>
      <c r="T35" s="244" t="n">
        <v>6.8</v>
      </c>
      <c r="U35" s="212" t="n">
        <v>5.75</v>
      </c>
      <c r="V35" s="169"/>
      <c r="W35" s="239" t="n">
        <v>5.5</v>
      </c>
      <c r="X35" s="118" t="n">
        <v>6.7</v>
      </c>
      <c r="Y35" s="245" t="n">
        <v>7.7</v>
      </c>
      <c r="Z35" s="118" t="n">
        <v>7.25</v>
      </c>
      <c r="AA35" s="241" t="n">
        <v>8.2</v>
      </c>
      <c r="AB35" s="118" t="n">
        <v>8.3</v>
      </c>
      <c r="AC35" s="118" t="n">
        <v>8</v>
      </c>
      <c r="AD35" s="212" t="n">
        <v>7.5</v>
      </c>
      <c r="AE35" s="394"/>
      <c r="AF35" s="248" t="n">
        <v>6.9</v>
      </c>
      <c r="AG35" s="249" t="n">
        <v>6.6</v>
      </c>
      <c r="AH35" s="34" t="n">
        <v>7.5</v>
      </c>
      <c r="AI35" s="249" t="n">
        <v>6.4</v>
      </c>
      <c r="AJ35" s="33" t="n">
        <v>8.25</v>
      </c>
      <c r="AK35" s="249" t="n">
        <v>7.7</v>
      </c>
      <c r="AL35" s="34" t="n">
        <v>7</v>
      </c>
      <c r="AM35" s="207" t="n">
        <v>5.75</v>
      </c>
      <c r="AN35" s="347" t="n">
        <v>88</v>
      </c>
      <c r="AO35" s="348"/>
    </row>
    <row r="36" customFormat="false" ht="14.85" hidden="false" customHeight="true" outlineLevel="0" collapsed="false">
      <c r="A36" s="158" t="n">
        <v>31</v>
      </c>
      <c r="B36" s="395" t="n">
        <v>9666</v>
      </c>
      <c r="C36" s="194"/>
      <c r="D36" s="334" t="n">
        <v>9</v>
      </c>
      <c r="E36" s="35" t="n">
        <v>7.35</v>
      </c>
      <c r="F36" s="34" t="n">
        <v>7.4</v>
      </c>
      <c r="G36" s="34" t="n">
        <v>5</v>
      </c>
      <c r="H36" s="34" t="n">
        <v>8.5</v>
      </c>
      <c r="I36" s="34" t="n">
        <v>7.5</v>
      </c>
      <c r="J36" s="34" t="n">
        <v>7</v>
      </c>
      <c r="K36" s="34" t="n">
        <v>6.5</v>
      </c>
      <c r="L36" s="34" t="n">
        <v>6.7</v>
      </c>
      <c r="M36" s="163"/>
      <c r="N36" s="243" t="n">
        <v>5.25</v>
      </c>
      <c r="O36" s="244" t="n">
        <v>6.7</v>
      </c>
      <c r="P36" s="118" t="n">
        <v>8</v>
      </c>
      <c r="Q36" s="244" t="n">
        <v>5.5</v>
      </c>
      <c r="R36" s="34" t="s">
        <v>23</v>
      </c>
      <c r="S36" s="247" t="n">
        <v>7.5</v>
      </c>
      <c r="T36" s="244" t="n">
        <v>5.4</v>
      </c>
      <c r="U36" s="289" t="n">
        <v>5.4</v>
      </c>
      <c r="V36" s="169"/>
      <c r="W36" s="239" t="n">
        <v>6</v>
      </c>
      <c r="X36" s="118" t="n">
        <v>6.3</v>
      </c>
      <c r="Y36" s="245" t="n">
        <v>6</v>
      </c>
      <c r="Z36" s="118" t="n">
        <v>6.25</v>
      </c>
      <c r="AA36" s="241" t="n">
        <v>6.4</v>
      </c>
      <c r="AB36" s="118" t="n">
        <v>7.3</v>
      </c>
      <c r="AC36" s="118" t="n">
        <v>5</v>
      </c>
      <c r="AD36" s="212" t="n">
        <v>7</v>
      </c>
      <c r="AE36" s="394"/>
      <c r="AF36" s="195" t="n">
        <v>5.6</v>
      </c>
      <c r="AG36" s="35" t="n">
        <v>4.5</v>
      </c>
      <c r="AH36" s="250" t="s">
        <v>23</v>
      </c>
      <c r="AI36" s="35" t="n">
        <v>5.75</v>
      </c>
      <c r="AJ36" s="34" t="n">
        <v>5.25</v>
      </c>
      <c r="AK36" s="35" t="n">
        <v>6.2</v>
      </c>
      <c r="AL36" s="35" t="n">
        <v>7</v>
      </c>
      <c r="AM36" s="196" t="n">
        <v>1.5</v>
      </c>
      <c r="AN36" s="347" t="n">
        <v>85</v>
      </c>
      <c r="AO36" s="348"/>
    </row>
    <row r="37" customFormat="false" ht="14.85" hidden="false" customHeight="true" outlineLevel="0" collapsed="false">
      <c r="A37" s="158" t="n">
        <v>32</v>
      </c>
      <c r="B37" s="56" t="n">
        <v>9667</v>
      </c>
      <c r="C37" s="194"/>
      <c r="D37" s="334" t="n">
        <v>6</v>
      </c>
      <c r="E37" s="34" t="n">
        <v>5.8</v>
      </c>
      <c r="F37" s="34" t="n">
        <v>6.9</v>
      </c>
      <c r="G37" s="34" t="n">
        <v>5</v>
      </c>
      <c r="H37" s="34" t="n">
        <v>7.125</v>
      </c>
      <c r="I37" s="34" t="n">
        <v>5.5</v>
      </c>
      <c r="J37" s="35" t="n">
        <v>6</v>
      </c>
      <c r="K37" s="34" t="n">
        <v>6.5</v>
      </c>
      <c r="L37" s="32" t="n">
        <v>8.3</v>
      </c>
      <c r="M37" s="163"/>
      <c r="N37" s="243" t="n">
        <v>6.5</v>
      </c>
      <c r="O37" s="244" t="n">
        <v>7</v>
      </c>
      <c r="P37" s="118" t="n">
        <v>5.4</v>
      </c>
      <c r="Q37" s="118" t="n">
        <v>5.5</v>
      </c>
      <c r="R37" s="34" t="s">
        <v>23</v>
      </c>
      <c r="S37" s="247" t="n">
        <v>7.2</v>
      </c>
      <c r="T37" s="244" t="n">
        <v>5.25</v>
      </c>
      <c r="U37" s="34" t="n">
        <v>5</v>
      </c>
      <c r="V37" s="169"/>
      <c r="W37" s="239" t="n">
        <v>5</v>
      </c>
      <c r="X37" s="118" t="n">
        <v>6.7</v>
      </c>
      <c r="Y37" s="245" t="n">
        <v>6.5</v>
      </c>
      <c r="Z37" s="34" t="n">
        <v>1.1</v>
      </c>
      <c r="AA37" s="241" t="n">
        <v>6.2</v>
      </c>
      <c r="AB37" s="118" t="n">
        <v>6.5</v>
      </c>
      <c r="AC37" s="118" t="n">
        <v>5.65</v>
      </c>
      <c r="AD37" s="212" t="n">
        <v>5.75</v>
      </c>
      <c r="AE37" s="394"/>
      <c r="AF37" s="248" t="n">
        <v>5.7</v>
      </c>
      <c r="AG37" s="249" t="n">
        <v>5.1</v>
      </c>
      <c r="AH37" s="250" t="n">
        <v>2</v>
      </c>
      <c r="AI37" s="249" t="n">
        <v>6.5</v>
      </c>
      <c r="AJ37" s="249" t="n">
        <v>6</v>
      </c>
      <c r="AK37" s="249" t="n">
        <v>6</v>
      </c>
      <c r="AL37" s="249" t="n">
        <v>5</v>
      </c>
      <c r="AM37" s="251" t="n">
        <v>5</v>
      </c>
      <c r="AN37" s="347" t="n">
        <v>85</v>
      </c>
      <c r="AO37" s="348"/>
    </row>
    <row r="38" customFormat="false" ht="14.85" hidden="false" customHeight="true" outlineLevel="0" collapsed="false">
      <c r="A38" s="158" t="n">
        <v>33</v>
      </c>
      <c r="B38" s="56" t="n">
        <v>9774</v>
      </c>
      <c r="C38" s="209"/>
      <c r="D38" s="195" t="n">
        <v>5.75</v>
      </c>
      <c r="E38" s="35" t="n">
        <v>5</v>
      </c>
      <c r="F38" s="34" t="n">
        <v>7.4</v>
      </c>
      <c r="G38" s="34" t="n">
        <v>5</v>
      </c>
      <c r="H38" s="34" t="n">
        <v>5.5</v>
      </c>
      <c r="I38" s="34" t="n">
        <v>6</v>
      </c>
      <c r="J38" s="35" t="n">
        <v>5</v>
      </c>
      <c r="K38" s="34" t="n">
        <v>5.8</v>
      </c>
      <c r="L38" s="35" t="n">
        <v>9.1</v>
      </c>
      <c r="M38" s="163"/>
      <c r="N38" s="243" t="n">
        <v>5.5</v>
      </c>
      <c r="O38" s="244" t="n">
        <v>6.2</v>
      </c>
      <c r="P38" s="118" t="n">
        <v>6.4</v>
      </c>
      <c r="Q38" s="118" t="n">
        <v>5.5</v>
      </c>
      <c r="R38" s="165" t="n">
        <v>5</v>
      </c>
      <c r="S38" s="247" t="n">
        <v>6.2</v>
      </c>
      <c r="T38" s="244" t="n">
        <v>5</v>
      </c>
      <c r="U38" s="289" t="n">
        <v>5.7</v>
      </c>
      <c r="V38" s="169"/>
      <c r="W38" s="34" t="n">
        <v>3.3</v>
      </c>
      <c r="X38" s="118" t="n">
        <v>5</v>
      </c>
      <c r="Y38" s="245" t="n">
        <v>5.3</v>
      </c>
      <c r="Z38" s="118" t="n">
        <v>7.5</v>
      </c>
      <c r="AA38" s="241" t="n">
        <v>5.9</v>
      </c>
      <c r="AB38" s="118" t="n">
        <v>6.3</v>
      </c>
      <c r="AC38" s="118" t="n">
        <v>5</v>
      </c>
      <c r="AD38" s="212" t="n">
        <v>6.5</v>
      </c>
      <c r="AE38" s="394"/>
      <c r="AF38" s="248" t="n">
        <v>5.9</v>
      </c>
      <c r="AG38" s="249" t="n">
        <v>4.3</v>
      </c>
      <c r="AH38" s="250" t="n">
        <v>3.5</v>
      </c>
      <c r="AI38" s="249" t="n">
        <v>5</v>
      </c>
      <c r="AJ38" s="249" t="n">
        <v>5.25</v>
      </c>
      <c r="AK38" s="249" t="n">
        <v>5.8</v>
      </c>
      <c r="AL38" s="249" t="n">
        <v>6</v>
      </c>
      <c r="AM38" s="251" t="s">
        <v>24</v>
      </c>
      <c r="AN38" s="347" t="n">
        <v>89</v>
      </c>
      <c r="AO38" s="348"/>
    </row>
    <row r="39" customFormat="false" ht="14.85" hidden="false" customHeight="true" outlineLevel="0" collapsed="false">
      <c r="A39" s="158" t="n">
        <v>34</v>
      </c>
      <c r="B39" s="56"/>
      <c r="C39" s="396"/>
      <c r="D39" s="195"/>
      <c r="E39" s="35"/>
      <c r="F39" s="34"/>
      <c r="G39" s="34"/>
      <c r="H39" s="34"/>
      <c r="I39" s="34"/>
      <c r="J39" s="35"/>
      <c r="K39" s="34"/>
      <c r="L39" s="35"/>
      <c r="M39" s="163"/>
      <c r="N39" s="397"/>
      <c r="O39" s="176"/>
      <c r="P39" s="183"/>
      <c r="Q39" s="177"/>
      <c r="R39" s="34"/>
      <c r="S39" s="398"/>
      <c r="T39" s="192"/>
      <c r="U39" s="399"/>
      <c r="V39" s="169"/>
      <c r="W39" s="34"/>
      <c r="X39" s="245"/>
      <c r="Y39" s="245"/>
      <c r="Z39" s="118"/>
      <c r="AA39" s="241"/>
      <c r="AB39" s="118"/>
      <c r="AC39" s="118"/>
      <c r="AD39" s="212"/>
      <c r="AE39" s="394"/>
      <c r="AF39" s="248"/>
      <c r="AG39" s="249"/>
      <c r="AH39" s="250"/>
      <c r="AI39" s="249"/>
      <c r="AJ39" s="249"/>
      <c r="AK39" s="249"/>
      <c r="AL39" s="249"/>
      <c r="AM39" s="251"/>
      <c r="AN39" s="347"/>
      <c r="AO39" s="348"/>
    </row>
    <row r="40" customFormat="false" ht="14.85" hidden="false" customHeight="true" outlineLevel="0" collapsed="false">
      <c r="A40" s="158" t="n">
        <v>35</v>
      </c>
      <c r="B40" s="56"/>
      <c r="C40" s="396"/>
      <c r="D40" s="195"/>
      <c r="E40" s="35"/>
      <c r="F40" s="34"/>
      <c r="G40" s="34"/>
      <c r="H40" s="34"/>
      <c r="I40" s="34"/>
      <c r="J40" s="35"/>
      <c r="K40" s="34"/>
      <c r="L40" s="35"/>
      <c r="M40" s="163"/>
      <c r="N40" s="195"/>
      <c r="O40" s="35"/>
      <c r="P40" s="34"/>
      <c r="Q40" s="34"/>
      <c r="R40" s="34"/>
      <c r="S40" s="34"/>
      <c r="T40" s="35"/>
      <c r="U40" s="34"/>
      <c r="V40" s="169"/>
      <c r="W40" s="34"/>
      <c r="X40" s="245"/>
      <c r="Y40" s="245"/>
      <c r="Z40" s="118"/>
      <c r="AA40" s="241"/>
      <c r="AB40" s="118"/>
      <c r="AC40" s="118"/>
      <c r="AD40" s="212"/>
      <c r="AE40" s="394"/>
      <c r="AF40" s="248"/>
      <c r="AG40" s="249"/>
      <c r="AH40" s="250"/>
      <c r="AI40" s="249"/>
      <c r="AJ40" s="249"/>
      <c r="AK40" s="249"/>
      <c r="AL40" s="249"/>
      <c r="AM40" s="251"/>
      <c r="AN40" s="347"/>
      <c r="AO40" s="348"/>
    </row>
    <row r="41" customFormat="false" ht="14.85" hidden="false" customHeight="true" outlineLevel="0" collapsed="false">
      <c r="A41" s="290" t="n">
        <v>36</v>
      </c>
      <c r="B41" s="291"/>
      <c r="C41" s="400"/>
      <c r="D41" s="293"/>
      <c r="E41" s="295"/>
      <c r="F41" s="295"/>
      <c r="G41" s="295"/>
      <c r="H41" s="295"/>
      <c r="I41" s="295"/>
      <c r="J41" s="297"/>
      <c r="K41" s="295"/>
      <c r="L41" s="294"/>
      <c r="M41" s="298"/>
      <c r="N41" s="293"/>
      <c r="O41" s="295"/>
      <c r="P41" s="295"/>
      <c r="Q41" s="401"/>
      <c r="R41" s="295"/>
      <c r="S41" s="401"/>
      <c r="T41" s="295"/>
      <c r="U41" s="401"/>
      <c r="V41" s="305"/>
      <c r="W41" s="293"/>
      <c r="X41" s="295"/>
      <c r="Y41" s="307"/>
      <c r="Z41" s="302"/>
      <c r="AA41" s="301"/>
      <c r="AB41" s="302"/>
      <c r="AC41" s="302"/>
      <c r="AD41" s="308"/>
      <c r="AE41" s="402"/>
      <c r="AF41" s="309"/>
      <c r="AG41" s="310"/>
      <c r="AH41" s="311"/>
      <c r="AI41" s="310"/>
      <c r="AJ41" s="310"/>
      <c r="AK41" s="310"/>
      <c r="AL41" s="310"/>
      <c r="AM41" s="312"/>
      <c r="AN41" s="370"/>
      <c r="AO41" s="371"/>
    </row>
    <row r="42" customFormat="false" ht="12.75" hidden="false" customHeight="true" outlineLevel="0" collapsed="false">
      <c r="A42" s="315"/>
      <c r="G42" s="70" t="s">
        <v>83</v>
      </c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68"/>
      <c r="W42" s="76" t="s">
        <v>84</v>
      </c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4.25" hidden="false" customHeight="true" outlineLevel="0" collapsed="false">
      <c r="A43" s="315"/>
      <c r="B43" s="68"/>
      <c r="C43" s="68" t="s">
        <v>27</v>
      </c>
      <c r="D43" s="68"/>
      <c r="E43" s="68"/>
      <c r="F43" s="68"/>
      <c r="G43" s="68"/>
      <c r="H43" s="70"/>
      <c r="I43" s="70"/>
      <c r="J43" s="70"/>
      <c r="K43" s="70"/>
      <c r="L43" s="70"/>
      <c r="M43" s="68"/>
      <c r="N43" s="68"/>
      <c r="O43" s="68"/>
      <c r="P43" s="68"/>
      <c r="Q43" s="316"/>
      <c r="R43" s="68"/>
      <c r="S43" s="68"/>
      <c r="T43" s="68"/>
      <c r="U43" s="68"/>
      <c r="V43" s="68"/>
      <c r="W43" s="70" t="s">
        <v>85</v>
      </c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</row>
    <row r="44" customFormat="false" ht="14.25" hidden="false" customHeight="true" outlineLevel="0" collapsed="false">
      <c r="A44" s="76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316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70"/>
      <c r="AG44" s="70"/>
      <c r="AH44" s="70"/>
      <c r="AI44" s="70"/>
      <c r="AJ44" s="70"/>
      <c r="AK44" s="70"/>
      <c r="AL44" s="70"/>
      <c r="AM44" s="70"/>
      <c r="AN44" s="70"/>
      <c r="AO44" s="316"/>
    </row>
    <row r="45" customFormat="false" ht="14.25" hidden="false" customHeight="true" outlineLevel="0" collapsed="false"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316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3"/>
      <c r="AG45" s="3"/>
      <c r="AH45" s="3"/>
      <c r="AI45" s="3"/>
      <c r="AJ45" s="3"/>
      <c r="AK45" s="3"/>
      <c r="AL45" s="3"/>
      <c r="AM45" s="3"/>
      <c r="AN45" s="317"/>
      <c r="AO45" s="316"/>
    </row>
    <row r="46" customFormat="false" ht="14.25" hidden="false" customHeight="true" outlineLevel="0" collapsed="false">
      <c r="B46" s="68"/>
      <c r="C46" s="71" t="s">
        <v>29</v>
      </c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316"/>
      <c r="R46" s="68"/>
      <c r="S46" s="68"/>
      <c r="T46" s="68"/>
      <c r="U46" s="68"/>
      <c r="V46" s="68"/>
      <c r="W46" s="71"/>
      <c r="X46" s="318"/>
      <c r="Y46" s="318"/>
      <c r="Z46" s="319" t="s">
        <v>30</v>
      </c>
      <c r="AA46" s="319"/>
      <c r="AB46" s="319"/>
      <c r="AC46" s="319"/>
      <c r="AD46" s="319"/>
      <c r="AE46" s="319"/>
      <c r="AF46" s="319"/>
      <c r="AG46" s="319"/>
      <c r="AH46" s="319"/>
      <c r="AI46" s="319"/>
      <c r="AJ46" s="319"/>
      <c r="AK46" s="319"/>
      <c r="AL46" s="319"/>
      <c r="AM46" s="319"/>
      <c r="AN46" s="319"/>
      <c r="AO46" s="319"/>
    </row>
    <row r="47" customFormat="false" ht="14.25" hidden="false" customHeight="true" outlineLevel="0" collapsed="false">
      <c r="B47" s="68"/>
      <c r="C47" s="71" t="s">
        <v>86</v>
      </c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316"/>
      <c r="R47" s="68"/>
      <c r="S47" s="68"/>
      <c r="T47" s="68"/>
      <c r="U47" s="68"/>
      <c r="V47" s="68"/>
      <c r="W47" s="71"/>
      <c r="X47" s="318"/>
      <c r="Y47" s="318"/>
      <c r="Z47" s="319" t="s">
        <v>87</v>
      </c>
      <c r="AA47" s="319"/>
      <c r="AB47" s="319"/>
      <c r="AC47" s="319"/>
      <c r="AD47" s="319"/>
      <c r="AE47" s="319"/>
      <c r="AF47" s="319"/>
      <c r="AG47" s="319"/>
      <c r="AH47" s="319"/>
      <c r="AI47" s="319"/>
      <c r="AJ47" s="319"/>
      <c r="AK47" s="319"/>
      <c r="AL47" s="319"/>
      <c r="AM47" s="319"/>
      <c r="AN47" s="319"/>
      <c r="AO47" s="319"/>
    </row>
    <row r="48" customFormat="false" ht="15" hidden="false" customHeight="false" outlineLevel="0" collapsed="false">
      <c r="AO48" s="68"/>
    </row>
  </sheetData>
  <mergeCells count="21">
    <mergeCell ref="D1:W1"/>
    <mergeCell ref="AA1:AO1"/>
    <mergeCell ref="D2:W2"/>
    <mergeCell ref="AA2:AO2"/>
    <mergeCell ref="D3:W3"/>
    <mergeCell ref="AA3:AO3"/>
    <mergeCell ref="A4:A5"/>
    <mergeCell ref="B4:B5"/>
    <mergeCell ref="C4:C5"/>
    <mergeCell ref="D4:L4"/>
    <mergeCell ref="N4:U4"/>
    <mergeCell ref="W4:AD4"/>
    <mergeCell ref="AF4:AM4"/>
    <mergeCell ref="AO4:AO5"/>
    <mergeCell ref="G42:Q42"/>
    <mergeCell ref="W42:AO42"/>
    <mergeCell ref="H43:L43"/>
    <mergeCell ref="W43:AO43"/>
    <mergeCell ref="AF45:AM45"/>
    <mergeCell ref="Z46:AO46"/>
    <mergeCell ref="Z47:AO47"/>
  </mergeCells>
  <conditionalFormatting sqref="M44 AN6:AN41">
    <cfRule type="cellIs" priority="2" operator="greaterThanOrEqual" aboveAverage="0" equalAverage="0" bottom="0" percent="0" rank="0" text="" dxfId="57">
      <formula>90</formula>
    </cfRule>
  </conditionalFormatting>
  <conditionalFormatting sqref="I19:I20 G17:H20 N19:P20 W12:X13 X14 S6:T16 E6:F7 D6:D9 G6:G10 E9:F9 I6:I9 I11:I15 H6:H15 G12:G15 D12:D17 O9:O10 D40:H41 R9 W9:W10 P6:Q6 O6:O7 R12 P12:P15 U6:U15 N6:N17 O12:O17 P17 Q41:U41 R15:R16 W6 X6:Y7 Y40:AD41 AC6:AC7 AB6:AB9 W15:X15 Y10:Y15 W19:W20 Z6:Z15 AB11:AB15 W17 Z17 X9:Y9 AD6:AD15 E11:F20 S17:U17 X17:Y20 AA6:AA20 AB17:AB20 P9 G23 E23:E24 F25:F31 I23:I40 E26:E39 G25:G39 F33:F39 P34:P39 Z23:Z31 P21:P23 O23 N21:N31 N33:N39 R27 J6:L41 O25:O30 P26:P31 O32:O39 X23:X24 X26:X31 Z33:Z36 N40:U40 Z38:Z39 AC33:AC39 T25:T39 E21 G21:I21 F21:F23 D19:D39 R19:R22 S18:S39 T19:T23 U18:U39 AD17:AD39 AA21:AB39 Y21:Y39 X21 Z19:Z21 AC9:AC31 O21 Q8:Q21 H22:H39 R29:R31 R35 W22:W37 Q23:Q39 N41:O41 X33:X40">
    <cfRule type="cellIs" priority="3" operator="greaterThanOrEqual" aboveAverage="0" equalAverage="0" bottom="0" percent="0" rank="0" text="" dxfId="58">
      <formula>5</formula>
    </cfRule>
    <cfRule type="cellIs" priority="4" operator="lessThan" aboveAverage="0" equalAverage="0" bottom="0" percent="0" rank="0" text="" dxfId="59">
      <formula>5</formula>
    </cfRule>
  </conditionalFormatting>
  <conditionalFormatting sqref="AE27:AE33 M6:M15 P10 AO6:AO41 I41 AB10 AE13:AE15 V14:V16 G11 P41 AD16 W11 X10:X11 W16:Z16 W18 Z18 W14 AF6:AM41 T18 X41 E8:F8 E10:F10 O8:P8 I10 D10:D11 G16:H16 I16:I18 D18 AB16 W7 W8:Y8 R6 P7:R7 AC8 O11:P11 R8 R10:R11 R13:R14 U16 P16 N18:P18 R17:R18 M23:M41 M18:M21 T24 Z22 AC32 I22 E22 Z32 F24:G24 E25 F32 G22 O22 Q22 O24 P24:P25 R23:R26 R28 N32 O31 P32:P33 W38:W41 R32:R34 X22 W21 X25 X32 Z37 R36:R39">
    <cfRule type="cellIs" priority="5" operator="greaterThanOrEqual" aboveAverage="0" equalAverage="0" bottom="0" percent="0" rank="0" text="" dxfId="60">
      <formula>5</formula>
    </cfRule>
    <cfRule type="cellIs" priority="6" operator="lessThan" aboveAverage="0" equalAverage="0" bottom="0" percent="0" rank="0" text="" dxfId="61">
      <formula>5</formula>
    </cfRule>
  </conditionalFormatting>
  <conditionalFormatting sqref="M16:M17 M22">
    <cfRule type="cellIs" priority="7" operator="greaterThanOrEqual" aboveAverage="0" equalAverage="0" bottom="0" percent="0" rank="0" text="" dxfId="62">
      <formula>5</formula>
    </cfRule>
    <cfRule type="cellIs" priority="8" operator="lessThan" aboveAverage="0" equalAverage="0" bottom="0" percent="0" rank="0" text="" dxfId="63">
      <formula>5</formula>
    </cfRule>
  </conditionalFormatting>
  <conditionalFormatting sqref="AE16:AE25 AE6:AE12 V6:V13 V17:V41">
    <cfRule type="cellIs" priority="9" operator="greaterThanOrEqual" aboveAverage="0" equalAverage="0" bottom="0" percent="0" rank="0" text="" dxfId="64">
      <formula>5</formula>
    </cfRule>
    <cfRule type="cellIs" priority="10" operator="lessThan" aboveAverage="0" equalAverage="0" bottom="0" percent="0" rank="0" text="" dxfId="65">
      <formula>5</formula>
    </cfRule>
  </conditionalFormatting>
  <conditionalFormatting sqref="M15">
    <cfRule type="cellIs" priority="11" operator="lessThan" aboveAverage="0" equalAverage="0" bottom="0" percent="0" rank="0" text="" dxfId="66">
      <formula>5</formula>
    </cfRule>
  </conditionalFormatting>
  <printOptions headings="false" gridLines="false" gridLinesSet="true" horizontalCentered="false" verticalCentered="false"/>
  <pageMargins left="0.39375" right="0" top="0.39375" bottom="0.196527777777778" header="0.511811023622047" footer="0.19652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9Ε.ΛΣΧ.ΑΕΝ.03.03.ΠΙΝΑΚΕΣ ΤΕΛΙΚΗΣ ΕΠΙΔΟΣΗΣ&amp;R&amp;"Calibri,Regular"&amp;9Έκδοση 3η 01/09/201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O48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C6" activeCellId="0" sqref="C6:C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1" width="30.99"/>
    <col collapsed="false" customWidth="true" hidden="false" outlineLevel="0" max="12" min="4" style="1" width="4.14"/>
    <col collapsed="false" customWidth="true" hidden="false" outlineLevel="0" max="13" min="13" style="1" width="1.85"/>
    <col collapsed="false" customWidth="true" hidden="false" outlineLevel="0" max="21" min="14" style="1" width="4.14"/>
    <col collapsed="false" customWidth="true" hidden="false" outlineLevel="0" max="22" min="22" style="1" width="1.85"/>
    <col collapsed="false" customWidth="true" hidden="false" outlineLevel="0" max="23" min="23" style="1" width="4.14"/>
    <col collapsed="false" customWidth="true" hidden="false" outlineLevel="0" max="24" min="24" style="403" width="4.14"/>
    <col collapsed="false" customWidth="true" hidden="false" outlineLevel="0" max="30" min="25" style="1" width="4.14"/>
    <col collapsed="false" customWidth="true" hidden="false" outlineLevel="0" max="31" min="31" style="1" width="1.85"/>
    <col collapsed="false" customWidth="true" hidden="false" outlineLevel="0" max="39" min="32" style="1" width="4.14"/>
    <col collapsed="false" customWidth="true" hidden="false" outlineLevel="0" max="40" min="40" style="1" width="4.56"/>
    <col collapsed="false" customWidth="true" hidden="false" outlineLevel="0" max="41" min="41" style="1" width="8.99"/>
    <col collapsed="false" customWidth="false" hidden="false" outlineLevel="0" max="257" min="42" style="1" width="9.14"/>
  </cols>
  <sheetData>
    <row r="1" customFormat="false" ht="16.5" hidden="false" customHeight="true" outlineLevel="0" collapsed="false">
      <c r="A1" s="2" t="s">
        <v>0</v>
      </c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"/>
      <c r="AA1" s="3" t="s">
        <v>47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6.5" hidden="false" customHeight="true" outlineLevel="0" collapsed="false">
      <c r="A2" s="2" t="s">
        <v>48</v>
      </c>
      <c r="D2" s="141" t="s">
        <v>49</v>
      </c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95"/>
      <c r="AA2" s="3" t="s">
        <v>50</v>
      </c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3.45" hidden="false" customHeight="true" outlineLevel="0" collapsed="false">
      <c r="D3" s="142" t="s">
        <v>51</v>
      </c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4"/>
      <c r="Y3" s="143"/>
      <c r="Z3" s="143"/>
      <c r="AA3" s="4" t="s">
        <v>91</v>
      </c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" hidden="false" customHeight="true" outlineLevel="0" collapsed="false">
      <c r="A4" s="6" t="s">
        <v>6</v>
      </c>
      <c r="B4" s="6" t="s">
        <v>7</v>
      </c>
      <c r="C4" s="7" t="s">
        <v>8</v>
      </c>
      <c r="D4" s="144" t="s">
        <v>53</v>
      </c>
      <c r="E4" s="144"/>
      <c r="F4" s="144"/>
      <c r="G4" s="144"/>
      <c r="H4" s="144"/>
      <c r="I4" s="144"/>
      <c r="J4" s="144"/>
      <c r="K4" s="144"/>
      <c r="L4" s="144"/>
      <c r="M4" s="145"/>
      <c r="N4" s="146" t="s">
        <v>54</v>
      </c>
      <c r="O4" s="146"/>
      <c r="P4" s="146"/>
      <c r="Q4" s="146"/>
      <c r="R4" s="146"/>
      <c r="S4" s="146"/>
      <c r="T4" s="146"/>
      <c r="U4" s="146"/>
      <c r="V4" s="145"/>
      <c r="W4" s="144" t="s">
        <v>55</v>
      </c>
      <c r="X4" s="144"/>
      <c r="Y4" s="144"/>
      <c r="Z4" s="144"/>
      <c r="AA4" s="144"/>
      <c r="AB4" s="144"/>
      <c r="AC4" s="144"/>
      <c r="AD4" s="144"/>
      <c r="AE4" s="145"/>
      <c r="AF4" s="147" t="s">
        <v>56</v>
      </c>
      <c r="AG4" s="147"/>
      <c r="AH4" s="147"/>
      <c r="AI4" s="147"/>
      <c r="AJ4" s="147"/>
      <c r="AK4" s="147"/>
      <c r="AL4" s="147"/>
      <c r="AM4" s="147"/>
      <c r="AN4" s="148"/>
      <c r="AO4" s="149" t="s">
        <v>10</v>
      </c>
    </row>
    <row r="5" customFormat="false" ht="82.5" hidden="false" customHeight="true" outlineLevel="0" collapsed="false">
      <c r="A5" s="6"/>
      <c r="B5" s="6"/>
      <c r="C5" s="7"/>
      <c r="D5" s="150" t="s">
        <v>57</v>
      </c>
      <c r="E5" s="150" t="s">
        <v>12</v>
      </c>
      <c r="F5" s="150" t="s">
        <v>13</v>
      </c>
      <c r="G5" s="150" t="s">
        <v>14</v>
      </c>
      <c r="H5" s="150" t="s">
        <v>15</v>
      </c>
      <c r="I5" s="150" t="s">
        <v>16</v>
      </c>
      <c r="J5" s="150" t="s">
        <v>17</v>
      </c>
      <c r="K5" s="150" t="s">
        <v>18</v>
      </c>
      <c r="L5" s="150" t="s">
        <v>40</v>
      </c>
      <c r="M5" s="151"/>
      <c r="N5" s="150" t="s">
        <v>58</v>
      </c>
      <c r="O5" s="150" t="s">
        <v>59</v>
      </c>
      <c r="P5" s="150" t="s">
        <v>60</v>
      </c>
      <c r="Q5" s="150" t="s">
        <v>61</v>
      </c>
      <c r="R5" s="150" t="s">
        <v>62</v>
      </c>
      <c r="S5" s="150" t="s">
        <v>63</v>
      </c>
      <c r="T5" s="150" t="s">
        <v>64</v>
      </c>
      <c r="U5" s="150" t="s">
        <v>65</v>
      </c>
      <c r="V5" s="152"/>
      <c r="W5" s="150" t="s">
        <v>66</v>
      </c>
      <c r="X5" s="150" t="s">
        <v>67</v>
      </c>
      <c r="Y5" s="150" t="s">
        <v>68</v>
      </c>
      <c r="Z5" s="150" t="s">
        <v>69</v>
      </c>
      <c r="AA5" s="150" t="s">
        <v>70</v>
      </c>
      <c r="AB5" s="150" t="s">
        <v>71</v>
      </c>
      <c r="AC5" s="150" t="s">
        <v>72</v>
      </c>
      <c r="AD5" s="150" t="s">
        <v>73</v>
      </c>
      <c r="AE5" s="152"/>
      <c r="AF5" s="153" t="s">
        <v>74</v>
      </c>
      <c r="AG5" s="154" t="s">
        <v>75</v>
      </c>
      <c r="AH5" s="154" t="s">
        <v>76</v>
      </c>
      <c r="AI5" s="154" t="s">
        <v>77</v>
      </c>
      <c r="AJ5" s="155" t="s">
        <v>78</v>
      </c>
      <c r="AK5" s="156" t="s">
        <v>79</v>
      </c>
      <c r="AL5" s="156" t="s">
        <v>80</v>
      </c>
      <c r="AM5" s="154" t="s">
        <v>81</v>
      </c>
      <c r="AN5" s="6" t="s">
        <v>20</v>
      </c>
      <c r="AO5" s="149"/>
    </row>
    <row r="6" customFormat="false" ht="14.85" hidden="false" customHeight="true" outlineLevel="0" collapsed="false">
      <c r="A6" s="158" t="n">
        <v>1</v>
      </c>
      <c r="B6" s="105" t="n">
        <v>10044</v>
      </c>
      <c r="C6" s="209"/>
      <c r="D6" s="321" t="n">
        <v>5</v>
      </c>
      <c r="E6" s="23" t="n">
        <v>7</v>
      </c>
      <c r="F6" s="404" t="n">
        <v>8</v>
      </c>
      <c r="G6" s="404" t="n">
        <v>7.5</v>
      </c>
      <c r="H6" s="404" t="n">
        <v>5.9</v>
      </c>
      <c r="I6" s="404" t="n">
        <v>7.9</v>
      </c>
      <c r="J6" s="404" t="n">
        <v>7.9</v>
      </c>
      <c r="K6" s="404" t="n">
        <v>5.7</v>
      </c>
      <c r="L6" s="405" t="n">
        <v>8.5</v>
      </c>
      <c r="M6" s="281"/>
      <c r="N6" s="406" t="n">
        <v>5</v>
      </c>
      <c r="O6" s="23" t="n">
        <v>5</v>
      </c>
      <c r="P6" s="404" t="n">
        <v>8.2</v>
      </c>
      <c r="Q6" s="404" t="n">
        <v>6.4</v>
      </c>
      <c r="R6" s="404" t="n">
        <v>5.5</v>
      </c>
      <c r="S6" s="404" t="n">
        <v>5.3</v>
      </c>
      <c r="T6" s="404" t="n">
        <v>5</v>
      </c>
      <c r="U6" s="405" t="n">
        <v>5</v>
      </c>
      <c r="V6" s="169"/>
      <c r="W6" s="374" t="n">
        <v>5</v>
      </c>
      <c r="X6" s="170" t="n">
        <v>6.8</v>
      </c>
      <c r="Y6" s="170" t="n">
        <v>7.9</v>
      </c>
      <c r="Z6" s="171" t="n">
        <v>6.25</v>
      </c>
      <c r="AA6" s="171" t="n">
        <v>5.9</v>
      </c>
      <c r="AB6" s="170" t="n">
        <v>5.8</v>
      </c>
      <c r="AC6" s="170" t="n">
        <v>6.6</v>
      </c>
      <c r="AD6" s="173" t="n">
        <v>8.25</v>
      </c>
      <c r="AE6" s="327"/>
      <c r="AF6" s="328" t="n">
        <v>5</v>
      </c>
      <c r="AG6" s="329" t="n">
        <v>4.3</v>
      </c>
      <c r="AH6" s="322" t="n">
        <v>5.5</v>
      </c>
      <c r="AI6" s="329" t="n">
        <v>5.75</v>
      </c>
      <c r="AJ6" s="330" t="n">
        <v>7.25</v>
      </c>
      <c r="AK6" s="329" t="n">
        <v>7</v>
      </c>
      <c r="AL6" s="329" t="n">
        <v>6</v>
      </c>
      <c r="AM6" s="331" t="s">
        <v>24</v>
      </c>
      <c r="AN6" s="332" t="n">
        <v>65</v>
      </c>
      <c r="AO6" s="407"/>
    </row>
    <row r="7" customFormat="false" ht="14.85" hidden="false" customHeight="true" outlineLevel="0" collapsed="false">
      <c r="A7" s="158" t="n">
        <v>2</v>
      </c>
      <c r="B7" s="274" t="n">
        <v>9522</v>
      </c>
      <c r="C7" s="408"/>
      <c r="D7" s="355" t="n">
        <v>7</v>
      </c>
      <c r="E7" s="118" t="n">
        <v>8.5</v>
      </c>
      <c r="F7" s="118" t="n">
        <v>5.6</v>
      </c>
      <c r="G7" s="118" t="n">
        <v>5</v>
      </c>
      <c r="H7" s="118" t="n">
        <v>9.7</v>
      </c>
      <c r="I7" s="118" t="n">
        <v>6</v>
      </c>
      <c r="J7" s="241" t="n">
        <v>9</v>
      </c>
      <c r="K7" s="241" t="n">
        <v>9.5</v>
      </c>
      <c r="L7" s="241" t="n">
        <v>8.2</v>
      </c>
      <c r="M7" s="252"/>
      <c r="N7" s="397" t="n">
        <v>7</v>
      </c>
      <c r="O7" s="176" t="n">
        <v>8</v>
      </c>
      <c r="P7" s="175" t="n">
        <v>6.3</v>
      </c>
      <c r="Q7" s="177" t="n">
        <v>5.2</v>
      </c>
      <c r="R7" s="34" t="s">
        <v>23</v>
      </c>
      <c r="S7" s="398" t="n">
        <v>7.2</v>
      </c>
      <c r="T7" s="176" t="n">
        <v>6</v>
      </c>
      <c r="U7" s="399" t="n">
        <v>5</v>
      </c>
      <c r="V7" s="200"/>
      <c r="W7" s="201" t="n">
        <v>5</v>
      </c>
      <c r="X7" s="201" t="n">
        <v>6.5</v>
      </c>
      <c r="Y7" s="201" t="n">
        <v>5.7</v>
      </c>
      <c r="Z7" s="34" t="s">
        <v>23</v>
      </c>
      <c r="AA7" s="201" t="n">
        <v>6.7</v>
      </c>
      <c r="AB7" s="203" t="n">
        <v>7.8</v>
      </c>
      <c r="AC7" s="201" t="n">
        <v>5.55</v>
      </c>
      <c r="AD7" s="204" t="n">
        <v>5.75</v>
      </c>
      <c r="AE7" s="327"/>
      <c r="AF7" s="195" t="n">
        <v>5.4</v>
      </c>
      <c r="AG7" s="35" t="n">
        <v>5.8</v>
      </c>
      <c r="AH7" s="250" t="s">
        <v>23</v>
      </c>
      <c r="AI7" s="35" t="s">
        <v>23</v>
      </c>
      <c r="AJ7" s="34" t="n">
        <v>6.75</v>
      </c>
      <c r="AK7" s="35" t="n">
        <v>5.7</v>
      </c>
      <c r="AL7" s="35" t="n">
        <v>6.5</v>
      </c>
      <c r="AM7" s="196" t="s">
        <v>24</v>
      </c>
      <c r="AN7" s="347" t="n">
        <v>90</v>
      </c>
      <c r="AO7" s="348"/>
    </row>
    <row r="8" customFormat="false" ht="14.85" hidden="false" customHeight="true" outlineLevel="0" collapsed="false">
      <c r="A8" s="158" t="n">
        <v>3</v>
      </c>
      <c r="B8" s="56" t="n">
        <v>7370</v>
      </c>
      <c r="C8" s="233"/>
      <c r="D8" s="375" t="n">
        <v>8.5</v>
      </c>
      <c r="E8" s="211" t="n">
        <v>6</v>
      </c>
      <c r="F8" s="211" t="n">
        <v>5</v>
      </c>
      <c r="G8" s="211" t="n">
        <v>5</v>
      </c>
      <c r="H8" s="211" t="n">
        <v>6</v>
      </c>
      <c r="I8" s="34" t="n">
        <v>6.5</v>
      </c>
      <c r="J8" s="34" t="n">
        <v>7</v>
      </c>
      <c r="K8" s="211" t="n">
        <v>6</v>
      </c>
      <c r="L8" s="409" t="n">
        <v>9</v>
      </c>
      <c r="M8" s="163"/>
      <c r="N8" s="335" t="n">
        <v>8</v>
      </c>
      <c r="O8" s="336" t="n">
        <v>6.1</v>
      </c>
      <c r="P8" s="34" t="n">
        <v>4.3</v>
      </c>
      <c r="Q8" s="336" t="n">
        <v>6.5</v>
      </c>
      <c r="R8" s="336" t="n">
        <v>5</v>
      </c>
      <c r="S8" s="337" t="n">
        <v>8.2</v>
      </c>
      <c r="T8" s="336" t="n">
        <v>6.7</v>
      </c>
      <c r="U8" s="338" t="n">
        <v>6.05</v>
      </c>
      <c r="V8" s="169"/>
      <c r="W8" s="213" t="n">
        <v>7</v>
      </c>
      <c r="X8" s="34" t="n">
        <v>6.9</v>
      </c>
      <c r="Y8" s="214" t="n">
        <v>5.9</v>
      </c>
      <c r="Z8" s="165" t="n">
        <v>5</v>
      </c>
      <c r="AA8" s="215" t="n">
        <v>6.2</v>
      </c>
      <c r="AB8" s="214" t="n">
        <v>6.5</v>
      </c>
      <c r="AC8" s="34" t="n">
        <v>5</v>
      </c>
      <c r="AD8" s="267" t="n">
        <v>6.5</v>
      </c>
      <c r="AE8" s="327"/>
      <c r="AF8" s="195" t="n">
        <v>4.2</v>
      </c>
      <c r="AG8" s="35" t="n">
        <v>5</v>
      </c>
      <c r="AH8" s="250" t="s">
        <v>23</v>
      </c>
      <c r="AI8" s="35" t="n">
        <v>6.3</v>
      </c>
      <c r="AJ8" s="34" t="n">
        <v>5.75</v>
      </c>
      <c r="AK8" s="35" t="n">
        <v>5.2</v>
      </c>
      <c r="AL8" s="35" t="n">
        <v>6.5</v>
      </c>
      <c r="AM8" s="196" t="s">
        <v>24</v>
      </c>
      <c r="AN8" s="347" t="n">
        <v>89</v>
      </c>
      <c r="AO8" s="353"/>
    </row>
    <row r="9" customFormat="false" ht="14.85" hidden="false" customHeight="true" outlineLevel="0" collapsed="false">
      <c r="A9" s="158" t="n">
        <v>4</v>
      </c>
      <c r="B9" s="56" t="n">
        <v>9490</v>
      </c>
      <c r="C9" s="233"/>
      <c r="D9" s="246" t="s">
        <v>23</v>
      </c>
      <c r="E9" s="244" t="n">
        <v>6</v>
      </c>
      <c r="F9" s="244" t="n">
        <v>5.3</v>
      </c>
      <c r="G9" s="34" t="n">
        <v>5</v>
      </c>
      <c r="H9" s="34" t="n">
        <v>5</v>
      </c>
      <c r="I9" s="34" t="s">
        <v>23</v>
      </c>
      <c r="J9" s="34" t="n">
        <v>6.5</v>
      </c>
      <c r="K9" s="34" t="n">
        <v>5.5</v>
      </c>
      <c r="L9" s="244" t="n">
        <v>5.6</v>
      </c>
      <c r="M9" s="163"/>
      <c r="N9" s="244" t="n">
        <v>5</v>
      </c>
      <c r="O9" s="34" t="s">
        <v>23</v>
      </c>
      <c r="P9" s="34" t="s">
        <v>23</v>
      </c>
      <c r="Q9" s="345" t="n">
        <v>5</v>
      </c>
      <c r="R9" s="34" t="s">
        <v>23</v>
      </c>
      <c r="S9" s="345" t="n">
        <v>6.1</v>
      </c>
      <c r="T9" s="244" t="n">
        <v>5</v>
      </c>
      <c r="U9" s="378" t="n">
        <v>5</v>
      </c>
      <c r="V9" s="169"/>
      <c r="W9" s="34" t="s">
        <v>23</v>
      </c>
      <c r="X9" s="222" t="n">
        <v>5.2</v>
      </c>
      <c r="Y9" s="34" t="s">
        <v>23</v>
      </c>
      <c r="Z9" s="34" t="s">
        <v>23</v>
      </c>
      <c r="AA9" s="224" t="n">
        <v>5.4</v>
      </c>
      <c r="AB9" s="34" t="s">
        <v>23</v>
      </c>
      <c r="AC9" s="34" t="s">
        <v>23</v>
      </c>
      <c r="AD9" s="346" t="s">
        <v>23</v>
      </c>
      <c r="AE9" s="327"/>
      <c r="AF9" s="195" t="s">
        <v>23</v>
      </c>
      <c r="AG9" s="35" t="s">
        <v>23</v>
      </c>
      <c r="AH9" s="250" t="s">
        <v>23</v>
      </c>
      <c r="AI9" s="35" t="n">
        <v>3</v>
      </c>
      <c r="AJ9" s="34" t="s">
        <v>23</v>
      </c>
      <c r="AK9" s="35" t="s">
        <v>23</v>
      </c>
      <c r="AL9" s="35" t="n">
        <v>5</v>
      </c>
      <c r="AM9" s="196" t="s">
        <v>24</v>
      </c>
      <c r="AN9" s="347" t="n">
        <v>90</v>
      </c>
      <c r="AO9" s="348"/>
    </row>
    <row r="10" customFormat="false" ht="14.85" hidden="false" customHeight="true" outlineLevel="0" collapsed="false">
      <c r="A10" s="158" t="n">
        <v>5</v>
      </c>
      <c r="B10" s="56" t="n">
        <v>9754</v>
      </c>
      <c r="C10" s="160"/>
      <c r="D10" s="246" t="n">
        <v>5</v>
      </c>
      <c r="E10" s="34" t="n">
        <v>6</v>
      </c>
      <c r="F10" s="34" t="n">
        <v>7.2</v>
      </c>
      <c r="G10" s="34" t="n">
        <v>5</v>
      </c>
      <c r="H10" s="34" t="n">
        <v>6.25</v>
      </c>
      <c r="I10" s="34" t="n">
        <v>7</v>
      </c>
      <c r="J10" s="35" t="n">
        <v>8.5</v>
      </c>
      <c r="K10" s="35" t="n">
        <v>5.5</v>
      </c>
      <c r="L10" s="35" t="n">
        <v>9.5</v>
      </c>
      <c r="M10" s="163"/>
      <c r="N10" s="34" t="n">
        <v>5</v>
      </c>
      <c r="O10" s="165" t="n">
        <v>5</v>
      </c>
      <c r="P10" s="211" t="n">
        <v>7.8</v>
      </c>
      <c r="Q10" s="118" t="n">
        <v>6</v>
      </c>
      <c r="R10" s="34" t="s">
        <v>23</v>
      </c>
      <c r="S10" s="118" t="n">
        <v>8.1</v>
      </c>
      <c r="T10" s="118" t="n">
        <v>6.25</v>
      </c>
      <c r="U10" s="212" t="n">
        <v>5.35</v>
      </c>
      <c r="V10" s="169"/>
      <c r="W10" s="165" t="n">
        <v>6</v>
      </c>
      <c r="X10" s="118" t="n">
        <v>7.7</v>
      </c>
      <c r="Y10" s="240" t="n">
        <v>7.4</v>
      </c>
      <c r="Z10" s="118" t="n">
        <v>6.25</v>
      </c>
      <c r="AA10" s="241" t="n">
        <v>7.2</v>
      </c>
      <c r="AB10" s="118" t="n">
        <v>7.7</v>
      </c>
      <c r="AC10" s="118" t="n">
        <v>7.85</v>
      </c>
      <c r="AD10" s="212" t="n">
        <v>7.75</v>
      </c>
      <c r="AE10" s="327"/>
      <c r="AF10" s="246" t="n">
        <v>9.8</v>
      </c>
      <c r="AG10" s="34" t="n">
        <v>5</v>
      </c>
      <c r="AH10" s="388" t="n">
        <v>6</v>
      </c>
      <c r="AI10" s="34" t="n">
        <v>8.3</v>
      </c>
      <c r="AJ10" s="33" t="n">
        <v>8.75</v>
      </c>
      <c r="AK10" s="34" t="n">
        <v>7</v>
      </c>
      <c r="AL10" s="34" t="n">
        <v>7.5</v>
      </c>
      <c r="AM10" s="207" t="s">
        <v>24</v>
      </c>
      <c r="AN10" s="347" t="n">
        <v>87</v>
      </c>
      <c r="AO10" s="348"/>
    </row>
    <row r="11" customFormat="false" ht="14.85" hidden="false" customHeight="true" outlineLevel="0" collapsed="false">
      <c r="A11" s="158" t="n">
        <v>6</v>
      </c>
      <c r="B11" s="56" t="n">
        <v>9529</v>
      </c>
      <c r="C11" s="233"/>
      <c r="D11" s="355" t="n">
        <v>5</v>
      </c>
      <c r="E11" s="241" t="n">
        <v>6.5</v>
      </c>
      <c r="F11" s="118" t="n">
        <v>6.1</v>
      </c>
      <c r="G11" s="118" t="n">
        <v>5.5</v>
      </c>
      <c r="H11" s="118" t="n">
        <v>7.05</v>
      </c>
      <c r="I11" s="118" t="n">
        <v>6.5</v>
      </c>
      <c r="J11" s="241" t="n">
        <v>6.5</v>
      </c>
      <c r="K11" s="118" t="n">
        <v>7.5</v>
      </c>
      <c r="L11" s="241" t="n">
        <v>7.8</v>
      </c>
      <c r="M11" s="252"/>
      <c r="N11" s="243" t="n">
        <v>7.8</v>
      </c>
      <c r="O11" s="118" t="n">
        <v>6.8</v>
      </c>
      <c r="P11" s="241" t="n">
        <v>5.1</v>
      </c>
      <c r="Q11" s="244" t="n">
        <v>5.8</v>
      </c>
      <c r="R11" s="34" t="s">
        <v>23</v>
      </c>
      <c r="S11" s="118" t="n">
        <v>7.7</v>
      </c>
      <c r="T11" s="244" t="n">
        <v>5</v>
      </c>
      <c r="U11" s="286" t="n">
        <v>5.6</v>
      </c>
      <c r="V11" s="169"/>
      <c r="W11" s="34" t="n">
        <v>3.5</v>
      </c>
      <c r="X11" s="118" t="n">
        <v>5</v>
      </c>
      <c r="Y11" s="165" t="n">
        <v>5.3</v>
      </c>
      <c r="Z11" s="34" t="s">
        <v>23</v>
      </c>
      <c r="AA11" s="34" t="s">
        <v>23</v>
      </c>
      <c r="AB11" s="118" t="n">
        <v>5</v>
      </c>
      <c r="AC11" s="34" t="s">
        <v>23</v>
      </c>
      <c r="AD11" s="267" t="n">
        <v>5</v>
      </c>
      <c r="AE11" s="327"/>
      <c r="AF11" s="248" t="n">
        <v>3.2</v>
      </c>
      <c r="AG11" s="249" t="n">
        <v>2.8</v>
      </c>
      <c r="AH11" s="250" t="n">
        <v>3.5</v>
      </c>
      <c r="AI11" s="249" t="n">
        <v>4</v>
      </c>
      <c r="AJ11" s="249" t="n">
        <v>6</v>
      </c>
      <c r="AK11" s="249" t="s">
        <v>23</v>
      </c>
      <c r="AL11" s="249" t="s">
        <v>23</v>
      </c>
      <c r="AM11" s="251" t="s">
        <v>24</v>
      </c>
      <c r="AN11" s="347" t="n">
        <v>86</v>
      </c>
      <c r="AO11" s="348"/>
    </row>
    <row r="12" customFormat="false" ht="14.85" hidden="false" customHeight="true" outlineLevel="0" collapsed="false">
      <c r="A12" s="158" t="n">
        <v>7</v>
      </c>
      <c r="B12" s="56" t="n">
        <v>9755</v>
      </c>
      <c r="C12" s="160"/>
      <c r="D12" s="195" t="n">
        <v>6.75</v>
      </c>
      <c r="E12" s="35" t="n">
        <v>7</v>
      </c>
      <c r="F12" s="34" t="n">
        <v>5.2</v>
      </c>
      <c r="G12" s="34" t="n">
        <v>5</v>
      </c>
      <c r="H12" s="34" t="n">
        <v>5</v>
      </c>
      <c r="I12" s="34" t="n">
        <v>6.9</v>
      </c>
      <c r="J12" s="35" t="n">
        <v>6.75</v>
      </c>
      <c r="K12" s="35" t="n">
        <v>5</v>
      </c>
      <c r="L12" s="35" t="n">
        <v>7.9</v>
      </c>
      <c r="M12" s="163"/>
      <c r="N12" s="220" t="n">
        <v>6.25</v>
      </c>
      <c r="O12" s="211" t="n">
        <v>7.1</v>
      </c>
      <c r="P12" s="34" t="s">
        <v>23</v>
      </c>
      <c r="Q12" s="118" t="n">
        <v>5.5</v>
      </c>
      <c r="R12" s="34" t="n">
        <v>5</v>
      </c>
      <c r="S12" s="118" t="n">
        <v>7.7</v>
      </c>
      <c r="T12" s="118" t="n">
        <v>5.25</v>
      </c>
      <c r="U12" s="212" t="n">
        <v>5.05</v>
      </c>
      <c r="V12" s="169"/>
      <c r="W12" s="239" t="n">
        <v>5</v>
      </c>
      <c r="X12" s="118" t="n">
        <v>6</v>
      </c>
      <c r="Y12" s="118" t="n">
        <v>5.4</v>
      </c>
      <c r="Z12" s="118" t="n">
        <v>7.75</v>
      </c>
      <c r="AA12" s="247" t="n">
        <v>6.7</v>
      </c>
      <c r="AB12" s="118" t="n">
        <v>8.7</v>
      </c>
      <c r="AC12" s="118" t="n">
        <v>7.25</v>
      </c>
      <c r="AD12" s="212" t="n">
        <v>6.25</v>
      </c>
      <c r="AE12" s="327"/>
      <c r="AF12" s="262" t="n">
        <v>4.4</v>
      </c>
      <c r="AG12" s="263" t="n">
        <v>5</v>
      </c>
      <c r="AH12" s="250" t="n">
        <v>4.25</v>
      </c>
      <c r="AI12" s="263" t="n">
        <v>7</v>
      </c>
      <c r="AJ12" s="264" t="n">
        <v>7</v>
      </c>
      <c r="AK12" s="263" t="n">
        <v>7.9</v>
      </c>
      <c r="AL12" s="263" t="n">
        <v>6</v>
      </c>
      <c r="AM12" s="265" t="n">
        <v>5</v>
      </c>
      <c r="AN12" s="357" t="n">
        <v>87</v>
      </c>
      <c r="AO12" s="348"/>
    </row>
    <row r="13" customFormat="false" ht="14.85" hidden="false" customHeight="true" outlineLevel="0" collapsed="false">
      <c r="A13" s="158" t="n">
        <v>8</v>
      </c>
      <c r="B13" s="56" t="n">
        <v>9756</v>
      </c>
      <c r="C13" s="209"/>
      <c r="D13" s="246" t="s">
        <v>23</v>
      </c>
      <c r="E13" s="34" t="s">
        <v>23</v>
      </c>
      <c r="F13" s="34" t="n">
        <v>5</v>
      </c>
      <c r="G13" s="34" t="n">
        <v>5</v>
      </c>
      <c r="H13" s="34" t="n">
        <v>5</v>
      </c>
      <c r="I13" s="34" t="s">
        <v>23</v>
      </c>
      <c r="J13" s="32" t="n">
        <v>5.5</v>
      </c>
      <c r="K13" s="34" t="n">
        <v>5.5</v>
      </c>
      <c r="L13" s="35" t="n">
        <v>7.5</v>
      </c>
      <c r="M13" s="163"/>
      <c r="N13" s="34" t="s">
        <v>23</v>
      </c>
      <c r="O13" s="34" t="s">
        <v>23</v>
      </c>
      <c r="P13" s="118" t="n">
        <v>5</v>
      </c>
      <c r="Q13" s="118" t="n">
        <v>5.5</v>
      </c>
      <c r="R13" s="34" t="s">
        <v>23</v>
      </c>
      <c r="S13" s="118" t="n">
        <v>5.6</v>
      </c>
      <c r="T13" s="34" t="s">
        <v>23</v>
      </c>
      <c r="U13" s="212" t="n">
        <v>5</v>
      </c>
      <c r="V13" s="252"/>
      <c r="W13" s="34" t="s">
        <v>23</v>
      </c>
      <c r="X13" s="244" t="n">
        <v>5.4</v>
      </c>
      <c r="Y13" s="34" t="s">
        <v>23</v>
      </c>
      <c r="Z13" s="34" t="s">
        <v>23</v>
      </c>
      <c r="AA13" s="241" t="n">
        <v>5.9</v>
      </c>
      <c r="AB13" s="244" t="n">
        <v>5.5</v>
      </c>
      <c r="AC13" s="244" t="n">
        <v>5</v>
      </c>
      <c r="AD13" s="255" t="n">
        <v>5.25</v>
      </c>
      <c r="AE13" s="327"/>
      <c r="AF13" s="248" t="n">
        <v>5.8</v>
      </c>
      <c r="AG13" s="249" t="s">
        <v>23</v>
      </c>
      <c r="AH13" s="250" t="s">
        <v>23</v>
      </c>
      <c r="AI13" s="249" t="n">
        <v>3</v>
      </c>
      <c r="AJ13" s="33" t="n">
        <v>5.25</v>
      </c>
      <c r="AK13" s="249" t="n">
        <v>4.3</v>
      </c>
      <c r="AL13" s="249" t="n">
        <v>3.5</v>
      </c>
      <c r="AM13" s="251" t="s">
        <v>24</v>
      </c>
      <c r="AN13" s="347" t="n">
        <v>88</v>
      </c>
      <c r="AO13" s="348"/>
    </row>
    <row r="14" customFormat="false" ht="14.85" hidden="false" customHeight="true" outlineLevel="0" collapsed="false">
      <c r="A14" s="158" t="n">
        <v>9</v>
      </c>
      <c r="B14" s="358" t="n">
        <v>9757</v>
      </c>
      <c r="C14" s="160"/>
      <c r="D14" s="195" t="n">
        <v>5</v>
      </c>
      <c r="E14" s="34" t="n">
        <v>5</v>
      </c>
      <c r="F14" s="34" t="n">
        <v>5.7</v>
      </c>
      <c r="G14" s="34" t="n">
        <v>2.5</v>
      </c>
      <c r="H14" s="34" t="n">
        <v>5.5</v>
      </c>
      <c r="I14" s="34" t="n">
        <v>5.3</v>
      </c>
      <c r="J14" s="35" t="n">
        <v>6.8</v>
      </c>
      <c r="K14" s="34" t="n">
        <v>5.5</v>
      </c>
      <c r="L14" s="35" t="n">
        <v>8.2</v>
      </c>
      <c r="M14" s="163"/>
      <c r="N14" s="243" t="n">
        <v>7.3</v>
      </c>
      <c r="O14" s="118" t="n">
        <v>5</v>
      </c>
      <c r="P14" s="34" t="n">
        <v>5</v>
      </c>
      <c r="Q14" s="244" t="n">
        <v>6</v>
      </c>
      <c r="R14" s="34" t="n">
        <v>3.5</v>
      </c>
      <c r="S14" s="118" t="n">
        <v>7</v>
      </c>
      <c r="T14" s="34" t="n">
        <v>5</v>
      </c>
      <c r="U14" s="34" t="n">
        <v>5</v>
      </c>
      <c r="V14" s="256"/>
      <c r="W14" s="260" t="n">
        <v>5</v>
      </c>
      <c r="X14" s="257" t="n">
        <v>5.9</v>
      </c>
      <c r="Y14" s="34" t="n">
        <v>5.7</v>
      </c>
      <c r="Z14" s="34" t="n">
        <v>3</v>
      </c>
      <c r="AA14" s="260" t="n">
        <v>5.4</v>
      </c>
      <c r="AB14" s="259" t="n">
        <v>6.3</v>
      </c>
      <c r="AC14" s="34" t="n">
        <v>5</v>
      </c>
      <c r="AD14" s="346" t="n">
        <v>6.5</v>
      </c>
      <c r="AE14" s="327"/>
      <c r="AF14" s="161" t="n">
        <v>4.4</v>
      </c>
      <c r="AG14" s="33" t="n">
        <v>5.5</v>
      </c>
      <c r="AH14" s="250" t="n">
        <v>4</v>
      </c>
      <c r="AI14" s="33" t="n">
        <v>5</v>
      </c>
      <c r="AJ14" s="249" t="n">
        <v>5.75</v>
      </c>
      <c r="AK14" s="263" t="n">
        <v>5</v>
      </c>
      <c r="AL14" s="263" t="n">
        <v>5</v>
      </c>
      <c r="AM14" s="265" t="n">
        <v>3</v>
      </c>
      <c r="AN14" s="347" t="n">
        <v>76</v>
      </c>
      <c r="AO14" s="348"/>
    </row>
    <row r="15" customFormat="false" ht="14.85" hidden="false" customHeight="true" outlineLevel="0" collapsed="false">
      <c r="A15" s="158" t="n">
        <v>10</v>
      </c>
      <c r="B15" s="126" t="n">
        <v>10201</v>
      </c>
      <c r="C15" s="181"/>
      <c r="D15" s="354" t="n">
        <v>5.8</v>
      </c>
      <c r="E15" s="185" t="n">
        <v>6.6</v>
      </c>
      <c r="F15" s="185" t="n">
        <v>5.3</v>
      </c>
      <c r="G15" s="118" t="n">
        <v>5.5</v>
      </c>
      <c r="H15" s="118" t="n">
        <v>5.6</v>
      </c>
      <c r="I15" s="185" t="n">
        <v>6.7</v>
      </c>
      <c r="J15" s="35" t="n">
        <v>6.2</v>
      </c>
      <c r="K15" s="185" t="n">
        <v>6</v>
      </c>
      <c r="L15" s="190" t="n">
        <v>5</v>
      </c>
      <c r="M15" s="163"/>
      <c r="N15" s="185" t="n">
        <v>5.8</v>
      </c>
      <c r="O15" s="118" t="n">
        <v>5.6</v>
      </c>
      <c r="P15" s="34" t="s">
        <v>23</v>
      </c>
      <c r="Q15" s="34" t="s">
        <v>23</v>
      </c>
      <c r="R15" s="118" t="n">
        <v>5</v>
      </c>
      <c r="S15" s="118" t="n">
        <v>5</v>
      </c>
      <c r="T15" s="34" t="s">
        <v>23</v>
      </c>
      <c r="U15" s="118" t="n">
        <v>5.8</v>
      </c>
      <c r="V15" s="256"/>
      <c r="W15" s="34" t="s">
        <v>23</v>
      </c>
      <c r="X15" s="257" t="n">
        <v>6.1</v>
      </c>
      <c r="Y15" s="34" t="n">
        <v>5.1</v>
      </c>
      <c r="Z15" s="118" t="n">
        <v>5.8</v>
      </c>
      <c r="AA15" s="260" t="n">
        <v>5.2</v>
      </c>
      <c r="AB15" s="259" t="n">
        <v>5.5</v>
      </c>
      <c r="AC15" s="34" t="n">
        <v>7.4</v>
      </c>
      <c r="AD15" s="34" t="s">
        <v>23</v>
      </c>
      <c r="AE15" s="327"/>
      <c r="AF15" s="161" t="n">
        <v>4.2</v>
      </c>
      <c r="AG15" s="33" t="s">
        <v>23</v>
      </c>
      <c r="AH15" s="250" t="s">
        <v>23</v>
      </c>
      <c r="AI15" s="33" t="n">
        <v>5</v>
      </c>
      <c r="AJ15" s="249" t="n">
        <v>5.75</v>
      </c>
      <c r="AK15" s="263" t="n">
        <v>5</v>
      </c>
      <c r="AL15" s="263" t="n">
        <v>5</v>
      </c>
      <c r="AM15" s="265" t="s">
        <v>24</v>
      </c>
      <c r="AN15" s="347" t="n">
        <v>90</v>
      </c>
      <c r="AO15" s="348"/>
    </row>
    <row r="16" customFormat="false" ht="14.85" hidden="false" customHeight="true" outlineLevel="0" collapsed="false">
      <c r="A16" s="158" t="n">
        <v>11</v>
      </c>
      <c r="B16" s="56" t="n">
        <v>9441</v>
      </c>
      <c r="C16" s="194"/>
      <c r="D16" s="285" t="n">
        <v>6.5</v>
      </c>
      <c r="E16" s="241" t="n">
        <v>5</v>
      </c>
      <c r="F16" s="118" t="n">
        <v>5.2</v>
      </c>
      <c r="G16" s="34" t="s">
        <v>23</v>
      </c>
      <c r="H16" s="410" t="n">
        <v>5.5</v>
      </c>
      <c r="I16" s="118" t="n">
        <v>5</v>
      </c>
      <c r="J16" s="34" t="s">
        <v>23</v>
      </c>
      <c r="K16" s="410" t="n">
        <v>5.5</v>
      </c>
      <c r="L16" s="241" t="n">
        <v>7</v>
      </c>
      <c r="M16" s="252"/>
      <c r="N16" s="34" t="s">
        <v>23</v>
      </c>
      <c r="O16" s="118" t="n">
        <v>5.5</v>
      </c>
      <c r="P16" s="288" t="n">
        <v>6.2</v>
      </c>
      <c r="Q16" s="34" t="s">
        <v>23</v>
      </c>
      <c r="R16" s="34" t="s">
        <v>23</v>
      </c>
      <c r="S16" s="118" t="n">
        <v>7.2</v>
      </c>
      <c r="T16" s="288" t="n">
        <v>6.5</v>
      </c>
      <c r="U16" s="34" t="s">
        <v>23</v>
      </c>
      <c r="V16" s="256"/>
      <c r="W16" s="34" t="s">
        <v>23</v>
      </c>
      <c r="X16" s="257" t="n">
        <v>5.8</v>
      </c>
      <c r="Y16" s="258" t="n">
        <v>5</v>
      </c>
      <c r="Z16" s="34" t="s">
        <v>23</v>
      </c>
      <c r="AA16" s="260" t="n">
        <v>5</v>
      </c>
      <c r="AB16" s="259" t="n">
        <v>5.3</v>
      </c>
      <c r="AC16" s="259" t="n">
        <v>5.1</v>
      </c>
      <c r="AD16" s="261" t="n">
        <v>6</v>
      </c>
      <c r="AE16" s="327"/>
      <c r="AF16" s="246" t="s">
        <v>23</v>
      </c>
      <c r="AG16" s="34" t="s">
        <v>23</v>
      </c>
      <c r="AH16" s="250" t="s">
        <v>23</v>
      </c>
      <c r="AI16" s="34" t="s">
        <v>23</v>
      </c>
      <c r="AJ16" s="34" t="s">
        <v>23</v>
      </c>
      <c r="AK16" s="34" t="s">
        <v>23</v>
      </c>
      <c r="AL16" s="35" t="s">
        <v>23</v>
      </c>
      <c r="AM16" s="196" t="s">
        <v>24</v>
      </c>
      <c r="AN16" s="347" t="n">
        <v>90</v>
      </c>
      <c r="AO16" s="348"/>
    </row>
    <row r="17" customFormat="false" ht="14.85" hidden="false" customHeight="true" outlineLevel="0" collapsed="false">
      <c r="A17" s="158" t="n">
        <v>12</v>
      </c>
      <c r="B17" s="126" t="n">
        <v>10202</v>
      </c>
      <c r="C17" s="181"/>
      <c r="D17" s="246" t="s">
        <v>23</v>
      </c>
      <c r="E17" s="185" t="n">
        <v>2.5</v>
      </c>
      <c r="F17" s="185" t="n">
        <v>6.6</v>
      </c>
      <c r="G17" s="34" t="n">
        <v>6</v>
      </c>
      <c r="H17" s="411" t="n">
        <v>7.1</v>
      </c>
      <c r="I17" s="185" t="n">
        <v>5.1</v>
      </c>
      <c r="J17" s="118" t="n">
        <v>5</v>
      </c>
      <c r="K17" s="411" t="n">
        <v>6</v>
      </c>
      <c r="L17" s="190" t="n">
        <v>8.5</v>
      </c>
      <c r="M17" s="252"/>
      <c r="N17" s="185" t="n">
        <v>3</v>
      </c>
      <c r="O17" s="165" t="n">
        <v>5</v>
      </c>
      <c r="P17" s="189" t="n">
        <v>8.7</v>
      </c>
      <c r="Q17" s="118" t="n">
        <v>5.3</v>
      </c>
      <c r="R17" s="118" t="n">
        <v>5</v>
      </c>
      <c r="S17" s="165" t="n">
        <v>5.7</v>
      </c>
      <c r="T17" s="34" t="n">
        <v>5.5</v>
      </c>
      <c r="U17" s="118" t="n">
        <v>5</v>
      </c>
      <c r="V17" s="256"/>
      <c r="W17" s="165" t="n">
        <v>5</v>
      </c>
      <c r="X17" s="257" t="n">
        <v>7.5</v>
      </c>
      <c r="Y17" s="185" t="n">
        <v>7.2</v>
      </c>
      <c r="Z17" s="118" t="n">
        <v>5</v>
      </c>
      <c r="AA17" s="260" t="n">
        <v>6.8</v>
      </c>
      <c r="AB17" s="259" t="n">
        <v>7.5</v>
      </c>
      <c r="AC17" s="259" t="n">
        <v>6.3</v>
      </c>
      <c r="AD17" s="185" t="n">
        <v>6.5</v>
      </c>
      <c r="AE17" s="327"/>
      <c r="AF17" s="246" t="n">
        <v>4.4</v>
      </c>
      <c r="AG17" s="34" t="n">
        <v>5.5</v>
      </c>
      <c r="AH17" s="250" t="s">
        <v>23</v>
      </c>
      <c r="AI17" s="34" t="n">
        <v>5</v>
      </c>
      <c r="AJ17" s="34" t="n">
        <v>6.75</v>
      </c>
      <c r="AK17" s="34" t="n">
        <v>5.9</v>
      </c>
      <c r="AL17" s="35" t="n">
        <v>7</v>
      </c>
      <c r="AM17" s="196" t="s">
        <v>24</v>
      </c>
      <c r="AN17" s="347" t="n">
        <v>82</v>
      </c>
      <c r="AO17" s="348"/>
    </row>
    <row r="18" customFormat="false" ht="14.85" hidden="false" customHeight="true" outlineLevel="0" collapsed="false">
      <c r="A18" s="158" t="n">
        <v>13</v>
      </c>
      <c r="B18" s="358" t="n">
        <v>9718</v>
      </c>
      <c r="C18" s="233"/>
      <c r="D18" s="246" t="n">
        <v>5</v>
      </c>
      <c r="E18" s="34" t="n">
        <v>5.3</v>
      </c>
      <c r="F18" s="34" t="s">
        <v>23</v>
      </c>
      <c r="G18" s="34" t="n">
        <v>5</v>
      </c>
      <c r="H18" s="34" t="s">
        <v>23</v>
      </c>
      <c r="I18" s="34" t="n">
        <v>5.3</v>
      </c>
      <c r="J18" s="32" t="n">
        <v>6.25</v>
      </c>
      <c r="K18" s="34" t="n">
        <v>7</v>
      </c>
      <c r="L18" s="35" t="n">
        <v>7.7</v>
      </c>
      <c r="M18" s="163"/>
      <c r="N18" s="118" t="n">
        <v>6</v>
      </c>
      <c r="O18" s="118" t="n">
        <v>7</v>
      </c>
      <c r="P18" s="34" t="s">
        <v>23</v>
      </c>
      <c r="Q18" s="118" t="n">
        <v>5</v>
      </c>
      <c r="R18" s="34" t="s">
        <v>23</v>
      </c>
      <c r="S18" s="118" t="n">
        <v>6.1</v>
      </c>
      <c r="T18" s="34" t="s">
        <v>23</v>
      </c>
      <c r="U18" s="212" t="n">
        <v>5</v>
      </c>
      <c r="V18" s="169"/>
      <c r="W18" s="260" t="n">
        <v>5</v>
      </c>
      <c r="X18" s="257" t="n">
        <v>5.9</v>
      </c>
      <c r="Y18" s="34" t="s">
        <v>23</v>
      </c>
      <c r="Z18" s="34" t="s">
        <v>23</v>
      </c>
      <c r="AA18" s="260" t="n">
        <v>5</v>
      </c>
      <c r="AB18" s="259" t="n">
        <v>5.8</v>
      </c>
      <c r="AC18" s="259" t="n">
        <v>5</v>
      </c>
      <c r="AD18" s="346" t="s">
        <v>23</v>
      </c>
      <c r="AE18" s="327"/>
      <c r="AF18" s="195" t="s">
        <v>23</v>
      </c>
      <c r="AG18" s="35" t="n">
        <v>4</v>
      </c>
      <c r="AH18" s="250" t="n">
        <v>5.25</v>
      </c>
      <c r="AI18" s="35" t="n">
        <v>6.25</v>
      </c>
      <c r="AJ18" s="34" t="n">
        <v>5</v>
      </c>
      <c r="AK18" s="35" t="n">
        <v>5.2</v>
      </c>
      <c r="AL18" s="35" t="n">
        <v>6.5</v>
      </c>
      <c r="AM18" s="196" t="s">
        <v>24</v>
      </c>
      <c r="AN18" s="347" t="n">
        <v>90</v>
      </c>
      <c r="AO18" s="348"/>
    </row>
    <row r="19" customFormat="false" ht="14.85" hidden="false" customHeight="true" outlineLevel="0" collapsed="false">
      <c r="A19" s="158" t="n">
        <v>14</v>
      </c>
      <c r="B19" s="274" t="n">
        <v>9762</v>
      </c>
      <c r="C19" s="160"/>
      <c r="D19" s="355" t="n">
        <v>5.75</v>
      </c>
      <c r="E19" s="241" t="n">
        <v>5</v>
      </c>
      <c r="F19" s="34" t="n">
        <v>5.2</v>
      </c>
      <c r="G19" s="34" t="n">
        <v>6</v>
      </c>
      <c r="H19" s="34" t="n">
        <v>7</v>
      </c>
      <c r="I19" s="34" t="s">
        <v>23</v>
      </c>
      <c r="J19" s="241" t="n">
        <v>7.25</v>
      </c>
      <c r="K19" s="34" t="n">
        <v>5</v>
      </c>
      <c r="L19" s="412" t="n">
        <v>9.2</v>
      </c>
      <c r="M19" s="163"/>
      <c r="N19" s="34" t="s">
        <v>23</v>
      </c>
      <c r="O19" s="34" t="s">
        <v>23</v>
      </c>
      <c r="P19" s="34" t="s">
        <v>23</v>
      </c>
      <c r="Q19" s="118" t="n">
        <v>7</v>
      </c>
      <c r="R19" s="34" t="s">
        <v>23</v>
      </c>
      <c r="S19" s="118" t="n">
        <v>6.6</v>
      </c>
      <c r="T19" s="244" t="n">
        <v>5.95</v>
      </c>
      <c r="U19" s="34" t="s">
        <v>23</v>
      </c>
      <c r="V19" s="169"/>
      <c r="W19" s="239" t="n">
        <v>5</v>
      </c>
      <c r="X19" s="118" t="n">
        <v>6.6</v>
      </c>
      <c r="Y19" s="118" t="n">
        <v>6.9</v>
      </c>
      <c r="Z19" s="118" t="n">
        <v>5.75</v>
      </c>
      <c r="AA19" s="241" t="n">
        <v>7.3</v>
      </c>
      <c r="AB19" s="118" t="n">
        <v>6.9</v>
      </c>
      <c r="AC19" s="118" t="n">
        <v>7.85</v>
      </c>
      <c r="AD19" s="212" t="n">
        <v>6.75</v>
      </c>
      <c r="AE19" s="327"/>
      <c r="AF19" s="195" t="s">
        <v>23</v>
      </c>
      <c r="AG19" s="35" t="n">
        <v>5</v>
      </c>
      <c r="AH19" s="250" t="n">
        <v>5</v>
      </c>
      <c r="AI19" s="35" t="n">
        <v>7</v>
      </c>
      <c r="AJ19" s="34" t="n">
        <v>7.75</v>
      </c>
      <c r="AK19" s="35" t="n">
        <v>6.7</v>
      </c>
      <c r="AL19" s="35" t="n">
        <v>6.5</v>
      </c>
      <c r="AM19" s="196" t="n">
        <v>1.5</v>
      </c>
      <c r="AN19" s="347" t="n">
        <v>86</v>
      </c>
      <c r="AO19" s="353"/>
    </row>
    <row r="20" customFormat="false" ht="14.85" hidden="false" customHeight="true" outlineLevel="0" collapsed="false">
      <c r="A20" s="158" t="n">
        <v>15</v>
      </c>
      <c r="B20" s="56" t="n">
        <v>9763</v>
      </c>
      <c r="C20" s="160"/>
      <c r="D20" s="195" t="n">
        <v>8.25</v>
      </c>
      <c r="E20" s="35" t="n">
        <v>5.35</v>
      </c>
      <c r="F20" s="34" t="n">
        <v>5.4</v>
      </c>
      <c r="G20" s="34" t="n">
        <v>5</v>
      </c>
      <c r="H20" s="34" t="n">
        <v>6.5</v>
      </c>
      <c r="I20" s="34" t="n">
        <v>7</v>
      </c>
      <c r="J20" s="35" t="n">
        <v>7.5</v>
      </c>
      <c r="K20" s="34" t="n">
        <v>5.8</v>
      </c>
      <c r="L20" s="35" t="n">
        <v>9.4</v>
      </c>
      <c r="M20" s="163"/>
      <c r="N20" s="243" t="n">
        <v>5.75</v>
      </c>
      <c r="O20" s="244" t="n">
        <v>7.5</v>
      </c>
      <c r="P20" s="118" t="n">
        <v>6.2</v>
      </c>
      <c r="Q20" s="244" t="n">
        <v>6</v>
      </c>
      <c r="R20" s="34" t="s">
        <v>23</v>
      </c>
      <c r="S20" s="118" t="n">
        <v>8.4</v>
      </c>
      <c r="T20" s="244" t="n">
        <v>5.05</v>
      </c>
      <c r="U20" s="212" t="n">
        <v>6.4</v>
      </c>
      <c r="V20" s="169"/>
      <c r="W20" s="201" t="n">
        <v>5.5</v>
      </c>
      <c r="X20" s="269" t="n">
        <v>7.2</v>
      </c>
      <c r="Y20" s="270" t="n">
        <v>5.7</v>
      </c>
      <c r="Z20" s="172" t="n">
        <v>5</v>
      </c>
      <c r="AA20" s="34" t="n">
        <v>6.5</v>
      </c>
      <c r="AB20" s="172" t="n">
        <v>7.8</v>
      </c>
      <c r="AC20" s="172" t="n">
        <v>5.85</v>
      </c>
      <c r="AD20" s="204" t="n">
        <v>6.25</v>
      </c>
      <c r="AE20" s="327"/>
      <c r="AF20" s="195" t="n">
        <v>5</v>
      </c>
      <c r="AG20" s="35" t="n">
        <v>6.3</v>
      </c>
      <c r="AH20" s="250" t="s">
        <v>23</v>
      </c>
      <c r="AI20" s="35" t="s">
        <v>23</v>
      </c>
      <c r="AJ20" s="34" t="n">
        <v>6.75</v>
      </c>
      <c r="AK20" s="35" t="n">
        <v>6.8</v>
      </c>
      <c r="AL20" s="35" t="n">
        <v>6</v>
      </c>
      <c r="AM20" s="196" t="s">
        <v>24</v>
      </c>
      <c r="AN20" s="347" t="n">
        <v>89</v>
      </c>
      <c r="AO20" s="348"/>
    </row>
    <row r="21" customFormat="false" ht="14.85" hidden="false" customHeight="true" outlineLevel="0" collapsed="false">
      <c r="A21" s="158" t="n">
        <v>16</v>
      </c>
      <c r="B21" s="56" t="n">
        <v>9251</v>
      </c>
      <c r="C21" s="83"/>
      <c r="D21" s="413" t="n">
        <v>7.95</v>
      </c>
      <c r="E21" s="244" t="n">
        <v>5</v>
      </c>
      <c r="F21" s="34" t="n">
        <v>7.9</v>
      </c>
      <c r="G21" s="34" t="n">
        <v>7</v>
      </c>
      <c r="H21" s="34" t="n">
        <v>6</v>
      </c>
      <c r="I21" s="244" t="n">
        <v>7</v>
      </c>
      <c r="J21" s="244" t="n">
        <v>5</v>
      </c>
      <c r="K21" s="244" t="n">
        <v>5.41666666666667</v>
      </c>
      <c r="L21" s="244" t="n">
        <v>8.1</v>
      </c>
      <c r="M21" s="163"/>
      <c r="N21" s="118" t="n">
        <v>6.25</v>
      </c>
      <c r="O21" s="118" t="n">
        <v>7.3</v>
      </c>
      <c r="P21" s="118" t="n">
        <v>7.1</v>
      </c>
      <c r="Q21" s="244" t="n">
        <v>6</v>
      </c>
      <c r="R21" s="244" t="n">
        <v>5.25</v>
      </c>
      <c r="S21" s="118" t="n">
        <v>7.5</v>
      </c>
      <c r="T21" s="244" t="n">
        <v>5.2</v>
      </c>
      <c r="U21" s="212" t="n">
        <v>5</v>
      </c>
      <c r="V21" s="169"/>
      <c r="W21" s="165" t="n">
        <v>5.5</v>
      </c>
      <c r="X21" s="272" t="n">
        <v>7.1</v>
      </c>
      <c r="Y21" s="102" t="n">
        <v>5.4</v>
      </c>
      <c r="Z21" s="34" t="n">
        <v>3</v>
      </c>
      <c r="AA21" s="102" t="n">
        <v>6.9</v>
      </c>
      <c r="AB21" s="102" t="n">
        <v>6.4</v>
      </c>
      <c r="AC21" s="102" t="n">
        <v>5.2</v>
      </c>
      <c r="AD21" s="273" t="n">
        <v>5.5</v>
      </c>
      <c r="AE21" s="327"/>
      <c r="AF21" s="248" t="n">
        <v>5.8</v>
      </c>
      <c r="AG21" s="249" t="n">
        <v>4</v>
      </c>
      <c r="AH21" s="34" t="n">
        <v>3</v>
      </c>
      <c r="AI21" s="249" t="n">
        <v>3.75</v>
      </c>
      <c r="AJ21" s="33" t="n">
        <v>5.75</v>
      </c>
      <c r="AK21" s="249" t="n">
        <v>5.8</v>
      </c>
      <c r="AL21" s="34" t="n">
        <v>5</v>
      </c>
      <c r="AM21" s="207" t="s">
        <v>24</v>
      </c>
      <c r="AN21" s="347" t="n">
        <v>87</v>
      </c>
      <c r="AO21" s="348"/>
    </row>
    <row r="22" customFormat="false" ht="14.85" hidden="false" customHeight="true" outlineLevel="0" collapsed="false">
      <c r="A22" s="158" t="n">
        <v>17</v>
      </c>
      <c r="B22" s="56" t="n">
        <v>9668</v>
      </c>
      <c r="C22" s="194"/>
      <c r="D22" s="234" t="n">
        <v>9.5</v>
      </c>
      <c r="E22" s="35" t="n">
        <v>10</v>
      </c>
      <c r="F22" s="34" t="n">
        <v>9.4</v>
      </c>
      <c r="G22" s="34" t="n">
        <v>7</v>
      </c>
      <c r="H22" s="34" t="n">
        <v>9.75</v>
      </c>
      <c r="I22" s="34" t="n">
        <v>9.3</v>
      </c>
      <c r="J22" s="32" t="n">
        <v>7.8</v>
      </c>
      <c r="K22" s="34" t="n">
        <v>9.3</v>
      </c>
      <c r="L22" s="35" t="n">
        <v>9.9</v>
      </c>
      <c r="M22" s="163"/>
      <c r="N22" s="268" t="n">
        <v>9.5</v>
      </c>
      <c r="O22" s="118" t="n">
        <v>9.7</v>
      </c>
      <c r="P22" s="118" t="n">
        <v>9.5</v>
      </c>
      <c r="Q22" s="118" t="n">
        <v>7.5</v>
      </c>
      <c r="R22" s="118" t="n">
        <v>9.25</v>
      </c>
      <c r="S22" s="118" t="n">
        <v>10</v>
      </c>
      <c r="T22" s="118" t="n">
        <v>8.75</v>
      </c>
      <c r="U22" s="212" t="n">
        <v>7.9</v>
      </c>
      <c r="V22" s="169"/>
      <c r="W22" s="359" t="n">
        <v>9.5</v>
      </c>
      <c r="X22" s="253" t="n">
        <v>9.5</v>
      </c>
      <c r="Y22" s="102" t="n">
        <v>8.3</v>
      </c>
      <c r="Z22" s="244" t="n">
        <v>10</v>
      </c>
      <c r="AA22" s="102" t="n">
        <v>9</v>
      </c>
      <c r="AB22" s="244" t="n">
        <v>9.2</v>
      </c>
      <c r="AC22" s="102" t="n">
        <v>9.25</v>
      </c>
      <c r="AD22" s="273" t="n">
        <v>7.75</v>
      </c>
      <c r="AE22" s="327"/>
      <c r="AF22" s="248" t="n">
        <v>9.8</v>
      </c>
      <c r="AG22" s="249" t="n">
        <v>8.8</v>
      </c>
      <c r="AH22" s="250" t="n">
        <v>7</v>
      </c>
      <c r="AI22" s="249" t="n">
        <v>10</v>
      </c>
      <c r="AJ22" s="33" t="n">
        <v>8.25</v>
      </c>
      <c r="AK22" s="249" t="n">
        <v>10</v>
      </c>
      <c r="AL22" s="34" t="n">
        <v>8</v>
      </c>
      <c r="AM22" s="207" t="n">
        <v>10</v>
      </c>
      <c r="AN22" s="347" t="n">
        <v>78</v>
      </c>
      <c r="AO22" s="348"/>
    </row>
    <row r="23" customFormat="false" ht="14.85" hidden="false" customHeight="true" outlineLevel="0" collapsed="false">
      <c r="A23" s="158" t="n">
        <v>18</v>
      </c>
      <c r="B23" s="56" t="n">
        <v>9669</v>
      </c>
      <c r="C23" s="194"/>
      <c r="D23" s="195" t="n">
        <v>7.75</v>
      </c>
      <c r="E23" s="35" t="n">
        <v>7.25</v>
      </c>
      <c r="F23" s="34" t="n">
        <v>5.8</v>
      </c>
      <c r="G23" s="34" t="n">
        <v>5</v>
      </c>
      <c r="H23" s="34" t="n">
        <v>7.375</v>
      </c>
      <c r="I23" s="34" t="n">
        <v>6.3</v>
      </c>
      <c r="J23" s="35" t="n">
        <v>8</v>
      </c>
      <c r="K23" s="34" t="n">
        <v>7</v>
      </c>
      <c r="L23" s="35" t="n">
        <v>9.6</v>
      </c>
      <c r="M23" s="163"/>
      <c r="N23" s="243" t="n">
        <v>8</v>
      </c>
      <c r="O23" s="244" t="n">
        <v>6.7</v>
      </c>
      <c r="P23" s="118" t="n">
        <v>5.3</v>
      </c>
      <c r="Q23" s="118" t="n">
        <v>6</v>
      </c>
      <c r="R23" s="244" t="n">
        <v>5</v>
      </c>
      <c r="S23" s="118" t="n">
        <v>9.2</v>
      </c>
      <c r="T23" s="244" t="n">
        <v>6.25</v>
      </c>
      <c r="U23" s="212" t="n">
        <v>7.3</v>
      </c>
      <c r="V23" s="169"/>
      <c r="W23" s="239" t="n">
        <v>5</v>
      </c>
      <c r="X23" s="118" t="n">
        <v>5.7</v>
      </c>
      <c r="Y23" s="240" t="n">
        <v>5.4</v>
      </c>
      <c r="Z23" s="118" t="n">
        <v>6</v>
      </c>
      <c r="AA23" s="241" t="n">
        <v>6.5</v>
      </c>
      <c r="AB23" s="118" t="n">
        <v>7.3</v>
      </c>
      <c r="AC23" s="118" t="n">
        <v>7.15</v>
      </c>
      <c r="AD23" s="212" t="n">
        <v>5.75</v>
      </c>
      <c r="AE23" s="327"/>
      <c r="AF23" s="248" t="n">
        <v>5</v>
      </c>
      <c r="AG23" s="249" t="n">
        <v>4.5</v>
      </c>
      <c r="AH23" s="250" t="n">
        <v>4.25</v>
      </c>
      <c r="AI23" s="249" t="n">
        <v>5</v>
      </c>
      <c r="AJ23" s="249" t="n">
        <v>5</v>
      </c>
      <c r="AK23" s="249" t="n">
        <v>6.2</v>
      </c>
      <c r="AL23" s="34" t="n">
        <v>6.5</v>
      </c>
      <c r="AM23" s="251" t="n">
        <v>4</v>
      </c>
      <c r="AN23" s="347" t="n">
        <v>88</v>
      </c>
      <c r="AO23" s="348"/>
    </row>
    <row r="24" customFormat="false" ht="14.85" hidden="false" customHeight="true" outlineLevel="0" collapsed="false">
      <c r="A24" s="158" t="n">
        <v>19</v>
      </c>
      <c r="B24" s="56" t="n">
        <v>9671</v>
      </c>
      <c r="C24" s="194"/>
      <c r="D24" s="246" t="n">
        <v>5</v>
      </c>
      <c r="E24" s="34" t="n">
        <v>5</v>
      </c>
      <c r="F24" s="34" t="s">
        <v>23</v>
      </c>
      <c r="G24" s="34" t="n">
        <v>5</v>
      </c>
      <c r="H24" s="34" t="n">
        <v>6</v>
      </c>
      <c r="I24" s="34" t="s">
        <v>23</v>
      </c>
      <c r="J24" s="35" t="n">
        <v>5</v>
      </c>
      <c r="K24" s="34" t="n">
        <v>5</v>
      </c>
      <c r="L24" s="35" t="n">
        <v>7</v>
      </c>
      <c r="M24" s="163"/>
      <c r="N24" s="243" t="n">
        <v>5</v>
      </c>
      <c r="O24" s="165" t="n">
        <v>5</v>
      </c>
      <c r="P24" s="34" t="s">
        <v>23</v>
      </c>
      <c r="Q24" s="118" t="n">
        <v>5</v>
      </c>
      <c r="R24" s="244" t="n">
        <v>5</v>
      </c>
      <c r="S24" s="244" t="n">
        <v>7.2</v>
      </c>
      <c r="T24" s="244" t="n">
        <v>5</v>
      </c>
      <c r="U24" s="244" t="n">
        <v>5</v>
      </c>
      <c r="V24" s="252"/>
      <c r="W24" s="34" t="n">
        <v>5</v>
      </c>
      <c r="X24" s="118" t="n">
        <v>5.4</v>
      </c>
      <c r="Y24" s="245" t="n">
        <v>6.2</v>
      </c>
      <c r="Z24" s="118" t="n">
        <v>5.5</v>
      </c>
      <c r="AA24" s="241" t="n">
        <v>5.5</v>
      </c>
      <c r="AB24" s="118" t="n">
        <v>5.4</v>
      </c>
      <c r="AC24" s="118" t="n">
        <v>5.65</v>
      </c>
      <c r="AD24" s="212" t="n">
        <v>5</v>
      </c>
      <c r="AE24" s="327"/>
      <c r="AF24" s="195" t="n">
        <v>5.2</v>
      </c>
      <c r="AG24" s="35" t="n">
        <v>5.5</v>
      </c>
      <c r="AH24" s="250" t="n">
        <v>5.75</v>
      </c>
      <c r="AI24" s="35" t="n">
        <v>6.5</v>
      </c>
      <c r="AJ24" s="34" t="n">
        <v>6.75</v>
      </c>
      <c r="AK24" s="35" t="n">
        <v>6.2</v>
      </c>
      <c r="AL24" s="35" t="n">
        <v>6</v>
      </c>
      <c r="AM24" s="196" t="n">
        <v>5.75</v>
      </c>
      <c r="AN24" s="347" t="n">
        <v>41</v>
      </c>
      <c r="AO24" s="348"/>
    </row>
    <row r="25" customFormat="false" ht="14.85" hidden="false" customHeight="true" outlineLevel="0" collapsed="false">
      <c r="A25" s="158" t="n">
        <v>20</v>
      </c>
      <c r="B25" s="56" t="n">
        <v>9673</v>
      </c>
      <c r="C25" s="194"/>
      <c r="D25" s="195" t="n">
        <v>6.25</v>
      </c>
      <c r="E25" s="34" t="n">
        <v>7.95</v>
      </c>
      <c r="F25" s="34" t="n">
        <v>8.1</v>
      </c>
      <c r="G25" s="34" t="n">
        <v>6</v>
      </c>
      <c r="H25" s="34" t="n">
        <v>7.875</v>
      </c>
      <c r="I25" s="34" t="n">
        <v>6.5</v>
      </c>
      <c r="J25" s="35" t="n">
        <v>8.5</v>
      </c>
      <c r="K25" s="34" t="n">
        <v>7.5</v>
      </c>
      <c r="L25" s="35" t="n">
        <v>10</v>
      </c>
      <c r="M25" s="163"/>
      <c r="N25" s="243" t="n">
        <v>7</v>
      </c>
      <c r="O25" s="244" t="n">
        <v>7.5</v>
      </c>
      <c r="P25" s="102" t="n">
        <v>9.3</v>
      </c>
      <c r="Q25" s="244" t="n">
        <v>6.5</v>
      </c>
      <c r="R25" s="244" t="n">
        <v>7</v>
      </c>
      <c r="S25" s="102" t="n">
        <v>8.1</v>
      </c>
      <c r="T25" s="102" t="n">
        <v>6.2</v>
      </c>
      <c r="U25" s="212" t="n">
        <v>6.5</v>
      </c>
      <c r="V25" s="169"/>
      <c r="W25" s="239" t="n">
        <v>8</v>
      </c>
      <c r="X25" s="118" t="n">
        <v>8</v>
      </c>
      <c r="Y25" s="118" t="n">
        <v>8.2</v>
      </c>
      <c r="Z25" s="118" t="n">
        <v>9.5</v>
      </c>
      <c r="AA25" s="241" t="n">
        <v>8.8</v>
      </c>
      <c r="AB25" s="118" t="n">
        <v>9.3</v>
      </c>
      <c r="AC25" s="118" t="n">
        <v>9.5</v>
      </c>
      <c r="AD25" s="212" t="n">
        <v>8</v>
      </c>
      <c r="AE25" s="327"/>
      <c r="AF25" s="161" t="n">
        <v>7.5</v>
      </c>
      <c r="AG25" s="33" t="n">
        <v>7.1</v>
      </c>
      <c r="AH25" s="250" t="n">
        <v>8.5</v>
      </c>
      <c r="AI25" s="33" t="n">
        <v>9.25</v>
      </c>
      <c r="AJ25" s="34" t="n">
        <v>7.25</v>
      </c>
      <c r="AK25" s="35" t="n">
        <v>8.2</v>
      </c>
      <c r="AL25" s="35" t="n">
        <v>7.5</v>
      </c>
      <c r="AM25" s="196" t="n">
        <v>7</v>
      </c>
      <c r="AN25" s="357" t="n">
        <v>78</v>
      </c>
      <c r="AO25" s="348"/>
    </row>
    <row r="26" customFormat="false" ht="14.85" hidden="false" customHeight="true" outlineLevel="0" collapsed="false">
      <c r="A26" s="158" t="n">
        <v>21</v>
      </c>
      <c r="B26" s="56" t="n">
        <v>9674</v>
      </c>
      <c r="C26" s="194"/>
      <c r="D26" s="195" t="n">
        <v>8.5</v>
      </c>
      <c r="E26" s="35" t="n">
        <v>8.25</v>
      </c>
      <c r="F26" s="34" t="n">
        <v>8.3</v>
      </c>
      <c r="G26" s="34" t="n">
        <v>6</v>
      </c>
      <c r="H26" s="34" t="n">
        <v>7.75</v>
      </c>
      <c r="I26" s="34" t="n">
        <v>6.3</v>
      </c>
      <c r="J26" s="35" t="n">
        <v>8.25</v>
      </c>
      <c r="K26" s="34" t="n">
        <v>6</v>
      </c>
      <c r="L26" s="35" t="n">
        <v>10</v>
      </c>
      <c r="M26" s="163"/>
      <c r="N26" s="243" t="n">
        <v>6.25</v>
      </c>
      <c r="O26" s="244" t="n">
        <v>9.9</v>
      </c>
      <c r="P26" s="118" t="n">
        <v>7.4</v>
      </c>
      <c r="Q26" s="244" t="n">
        <v>6.5</v>
      </c>
      <c r="R26" s="244" t="n">
        <v>5.5</v>
      </c>
      <c r="S26" s="118" t="n">
        <v>8.6</v>
      </c>
      <c r="T26" s="244" t="n">
        <v>6.5</v>
      </c>
      <c r="U26" s="212" t="n">
        <v>5.2</v>
      </c>
      <c r="V26" s="169"/>
      <c r="W26" s="243" t="n">
        <v>6.5</v>
      </c>
      <c r="X26" s="118" t="n">
        <v>8.5</v>
      </c>
      <c r="Y26" s="254" t="n">
        <v>6.7</v>
      </c>
      <c r="Z26" s="118" t="n">
        <v>6.5</v>
      </c>
      <c r="AA26" s="118" t="n">
        <v>7.9</v>
      </c>
      <c r="AB26" s="118" t="n">
        <v>8.9</v>
      </c>
      <c r="AC26" s="118" t="n">
        <v>7.65</v>
      </c>
      <c r="AD26" s="212" t="n">
        <v>5.5</v>
      </c>
      <c r="AE26" s="327"/>
      <c r="AF26" s="262" t="n">
        <v>5.7</v>
      </c>
      <c r="AG26" s="263" t="n">
        <v>5.7</v>
      </c>
      <c r="AH26" s="250" t="n">
        <v>5</v>
      </c>
      <c r="AI26" s="263" t="n">
        <v>6.4</v>
      </c>
      <c r="AJ26" s="264" t="n">
        <v>7</v>
      </c>
      <c r="AK26" s="263" t="n">
        <v>6.8</v>
      </c>
      <c r="AL26" s="263" t="n">
        <v>6.5</v>
      </c>
      <c r="AM26" s="265" t="n">
        <v>3.25</v>
      </c>
      <c r="AN26" s="347" t="n">
        <v>90</v>
      </c>
      <c r="AO26" s="348"/>
    </row>
    <row r="27" customFormat="false" ht="14.85" hidden="false" customHeight="true" outlineLevel="0" collapsed="false">
      <c r="A27" s="158" t="n">
        <v>22</v>
      </c>
      <c r="B27" s="56" t="n">
        <v>9719</v>
      </c>
      <c r="C27" s="209"/>
      <c r="D27" s="246" t="s">
        <v>23</v>
      </c>
      <c r="E27" s="34" t="n">
        <v>5</v>
      </c>
      <c r="F27" s="34" t="n">
        <v>5.3</v>
      </c>
      <c r="G27" s="34" t="n">
        <v>5.5</v>
      </c>
      <c r="H27" s="34" t="n">
        <v>5</v>
      </c>
      <c r="I27" s="34" t="s">
        <v>23</v>
      </c>
      <c r="J27" s="35" t="n">
        <v>7.8</v>
      </c>
      <c r="K27" s="34" t="n">
        <v>5</v>
      </c>
      <c r="L27" s="35" t="n">
        <v>5.7</v>
      </c>
      <c r="M27" s="163"/>
      <c r="N27" s="244" t="n">
        <v>5</v>
      </c>
      <c r="O27" s="165" t="n">
        <v>5</v>
      </c>
      <c r="P27" s="118" t="n">
        <v>5.3</v>
      </c>
      <c r="Q27" s="118" t="n">
        <v>6</v>
      </c>
      <c r="R27" s="34" t="s">
        <v>23</v>
      </c>
      <c r="S27" s="275" t="n">
        <v>6.5</v>
      </c>
      <c r="T27" s="244" t="n">
        <v>6.8</v>
      </c>
      <c r="U27" s="244" t="n">
        <v>5.5</v>
      </c>
      <c r="V27" s="169"/>
      <c r="W27" s="34" t="n">
        <v>5.5</v>
      </c>
      <c r="X27" s="118" t="n">
        <v>7.8</v>
      </c>
      <c r="Y27" s="245" t="n">
        <v>5.1</v>
      </c>
      <c r="Z27" s="34" t="n">
        <v>5</v>
      </c>
      <c r="AA27" s="241" t="n">
        <v>6.3</v>
      </c>
      <c r="AB27" s="118" t="n">
        <v>6.9</v>
      </c>
      <c r="AC27" s="118" t="n">
        <v>5.05</v>
      </c>
      <c r="AD27" s="212" t="n">
        <v>5.75</v>
      </c>
      <c r="AE27" s="327"/>
      <c r="AF27" s="161" t="n">
        <v>4.2</v>
      </c>
      <c r="AG27" s="33" t="n">
        <v>4.3</v>
      </c>
      <c r="AH27" s="250" t="n">
        <v>6</v>
      </c>
      <c r="AI27" s="33" t="n">
        <v>5</v>
      </c>
      <c r="AJ27" s="34" t="n">
        <v>5</v>
      </c>
      <c r="AK27" s="35" t="n">
        <v>5.8</v>
      </c>
      <c r="AL27" s="35" t="n">
        <v>5</v>
      </c>
      <c r="AM27" s="196" t="s">
        <v>24</v>
      </c>
      <c r="AN27" s="347" t="n">
        <v>88</v>
      </c>
      <c r="AO27" s="348"/>
    </row>
    <row r="28" customFormat="false" ht="14.85" hidden="false" customHeight="true" outlineLevel="0" collapsed="false">
      <c r="A28" s="158" t="n">
        <v>23</v>
      </c>
      <c r="B28" s="56" t="n">
        <v>9675</v>
      </c>
      <c r="C28" s="194"/>
      <c r="D28" s="195" t="n">
        <v>6.75</v>
      </c>
      <c r="E28" s="35" t="n">
        <v>5</v>
      </c>
      <c r="F28" s="34" t="n">
        <v>5.5</v>
      </c>
      <c r="G28" s="34" t="n">
        <v>5</v>
      </c>
      <c r="H28" s="34" t="n">
        <v>5.75</v>
      </c>
      <c r="I28" s="34" t="n">
        <v>6.8</v>
      </c>
      <c r="J28" s="35" t="n">
        <v>6.5</v>
      </c>
      <c r="K28" s="34" t="n">
        <v>5.8</v>
      </c>
      <c r="L28" s="34" t="n">
        <v>8.2</v>
      </c>
      <c r="M28" s="163"/>
      <c r="N28" s="243" t="n">
        <v>7.25</v>
      </c>
      <c r="O28" s="244" t="n">
        <v>5.7</v>
      </c>
      <c r="P28" s="244" t="n">
        <v>5.7</v>
      </c>
      <c r="Q28" s="118" t="n">
        <v>6</v>
      </c>
      <c r="R28" s="34" t="s">
        <v>23</v>
      </c>
      <c r="S28" s="118" t="n">
        <v>7</v>
      </c>
      <c r="T28" s="244" t="n">
        <v>5</v>
      </c>
      <c r="U28" s="255" t="n">
        <v>5</v>
      </c>
      <c r="V28" s="169"/>
      <c r="W28" s="283" t="n">
        <v>5</v>
      </c>
      <c r="X28" s="241" t="n">
        <v>6.5</v>
      </c>
      <c r="Y28" s="118" t="n">
        <v>5.1</v>
      </c>
      <c r="Z28" s="118" t="n">
        <v>5</v>
      </c>
      <c r="AA28" s="241" t="n">
        <v>6.5</v>
      </c>
      <c r="AB28" s="241" t="n">
        <v>6.7</v>
      </c>
      <c r="AC28" s="34" t="s">
        <v>23</v>
      </c>
      <c r="AD28" s="284" t="n">
        <v>6</v>
      </c>
      <c r="AE28" s="327"/>
      <c r="AF28" s="195" t="n">
        <v>4.5</v>
      </c>
      <c r="AG28" s="35" t="s">
        <v>23</v>
      </c>
      <c r="AH28" s="250" t="s">
        <v>23</v>
      </c>
      <c r="AI28" s="35" t="n">
        <v>5</v>
      </c>
      <c r="AJ28" s="34" t="n">
        <v>5</v>
      </c>
      <c r="AK28" s="35" t="n">
        <v>5</v>
      </c>
      <c r="AL28" s="35" t="n">
        <v>6</v>
      </c>
      <c r="AM28" s="251" t="s">
        <v>24</v>
      </c>
      <c r="AN28" s="347" t="n">
        <v>89</v>
      </c>
      <c r="AO28" s="348"/>
    </row>
    <row r="29" customFormat="false" ht="14.85" hidden="false" customHeight="true" outlineLevel="0" collapsed="false">
      <c r="A29" s="158" t="n">
        <v>24</v>
      </c>
      <c r="B29" s="56" t="n">
        <v>9677</v>
      </c>
      <c r="C29" s="194"/>
      <c r="D29" s="246" t="n">
        <v>8.25</v>
      </c>
      <c r="E29" s="35" t="n">
        <v>9.25</v>
      </c>
      <c r="F29" s="34" t="n">
        <v>8.5</v>
      </c>
      <c r="G29" s="34" t="n">
        <v>6.5</v>
      </c>
      <c r="H29" s="34" t="n">
        <v>8.5</v>
      </c>
      <c r="I29" s="34" t="n">
        <v>8.3</v>
      </c>
      <c r="J29" s="35" t="n">
        <v>8</v>
      </c>
      <c r="K29" s="34" t="n">
        <v>6</v>
      </c>
      <c r="L29" s="34" t="n">
        <v>9.1</v>
      </c>
      <c r="M29" s="163"/>
      <c r="N29" s="118" t="n">
        <v>9</v>
      </c>
      <c r="O29" s="118" t="n">
        <v>9.3</v>
      </c>
      <c r="P29" s="244" t="n">
        <v>8</v>
      </c>
      <c r="Q29" s="244" t="n">
        <v>7</v>
      </c>
      <c r="R29" s="118" t="n">
        <v>6</v>
      </c>
      <c r="S29" s="102" t="n">
        <v>8.5</v>
      </c>
      <c r="T29" s="244" t="n">
        <v>7.5</v>
      </c>
      <c r="U29" s="212" t="n">
        <v>6.45</v>
      </c>
      <c r="V29" s="169"/>
      <c r="W29" s="239" t="n">
        <v>7.5</v>
      </c>
      <c r="X29" s="118" t="n">
        <v>7.8</v>
      </c>
      <c r="Y29" s="245" t="n">
        <v>7.3</v>
      </c>
      <c r="Z29" s="118" t="n">
        <v>9</v>
      </c>
      <c r="AA29" s="241" t="n">
        <v>7.5</v>
      </c>
      <c r="AB29" s="118" t="n">
        <v>8.4</v>
      </c>
      <c r="AC29" s="118" t="n">
        <v>8.1</v>
      </c>
      <c r="AD29" s="212" t="n">
        <v>7.75</v>
      </c>
      <c r="AE29" s="327"/>
      <c r="AF29" s="248" t="n">
        <v>7.1</v>
      </c>
      <c r="AG29" s="249" t="n">
        <v>6.7</v>
      </c>
      <c r="AH29" s="250" t="n">
        <v>8.75</v>
      </c>
      <c r="AI29" s="249" t="n">
        <v>9</v>
      </c>
      <c r="AJ29" s="33" t="n">
        <v>6.75</v>
      </c>
      <c r="AK29" s="249" t="n">
        <v>7.8</v>
      </c>
      <c r="AL29" s="34" t="n">
        <v>7.5</v>
      </c>
      <c r="AM29" s="207" t="n">
        <v>5.25</v>
      </c>
      <c r="AN29" s="347" t="n">
        <v>83</v>
      </c>
      <c r="AO29" s="348"/>
    </row>
    <row r="30" customFormat="false" ht="14.85" hidden="false" customHeight="true" outlineLevel="0" collapsed="false">
      <c r="A30" s="158" t="n">
        <v>25</v>
      </c>
      <c r="B30" s="56" t="n">
        <v>9678</v>
      </c>
      <c r="C30" s="194"/>
      <c r="D30" s="195" t="n">
        <v>5</v>
      </c>
      <c r="E30" s="34" t="n">
        <v>5</v>
      </c>
      <c r="F30" s="34" t="n">
        <v>5.1</v>
      </c>
      <c r="G30" s="34" t="n">
        <v>7</v>
      </c>
      <c r="H30" s="34" t="n">
        <v>7.375</v>
      </c>
      <c r="I30" s="34" t="n">
        <v>7.5</v>
      </c>
      <c r="J30" s="35" t="n">
        <v>6.3</v>
      </c>
      <c r="K30" s="34" t="n">
        <v>7</v>
      </c>
      <c r="L30" s="35" t="n">
        <v>9.6</v>
      </c>
      <c r="M30" s="163"/>
      <c r="N30" s="118" t="n">
        <v>10</v>
      </c>
      <c r="O30" s="118" t="n">
        <v>5</v>
      </c>
      <c r="P30" s="244" t="n">
        <v>5.1</v>
      </c>
      <c r="Q30" s="244" t="n">
        <v>6</v>
      </c>
      <c r="R30" s="118" t="n">
        <v>5</v>
      </c>
      <c r="S30" s="244" t="n">
        <v>9.4</v>
      </c>
      <c r="T30" s="244" t="n">
        <v>5</v>
      </c>
      <c r="U30" s="212" t="n">
        <v>6</v>
      </c>
      <c r="V30" s="169"/>
      <c r="W30" s="165" t="n">
        <v>6.5</v>
      </c>
      <c r="X30" s="118" t="n">
        <v>8.2</v>
      </c>
      <c r="Y30" s="245" t="n">
        <v>8.3</v>
      </c>
      <c r="Z30" s="118" t="n">
        <v>5.75</v>
      </c>
      <c r="AA30" s="241" t="n">
        <v>7.8</v>
      </c>
      <c r="AB30" s="118" t="n">
        <v>7.7</v>
      </c>
      <c r="AC30" s="118" t="n">
        <v>7.9</v>
      </c>
      <c r="AD30" s="212" t="n">
        <v>8</v>
      </c>
      <c r="AE30" s="327"/>
      <c r="AF30" s="246" t="n">
        <v>5.1</v>
      </c>
      <c r="AG30" s="34" t="n">
        <v>5.2</v>
      </c>
      <c r="AH30" s="250" t="n">
        <v>6.75</v>
      </c>
      <c r="AI30" s="34" t="n">
        <v>7</v>
      </c>
      <c r="AJ30" s="33" t="n">
        <v>6.5</v>
      </c>
      <c r="AK30" s="34" t="n">
        <v>7.8</v>
      </c>
      <c r="AL30" s="249" t="n">
        <v>7</v>
      </c>
      <c r="AM30" s="207" t="n">
        <v>5.5</v>
      </c>
      <c r="AN30" s="347" t="n">
        <v>90</v>
      </c>
      <c r="AO30" s="348"/>
    </row>
    <row r="31" customFormat="false" ht="14.85" hidden="false" customHeight="true" outlineLevel="0" collapsed="false">
      <c r="A31" s="158" t="n">
        <v>26</v>
      </c>
      <c r="B31" s="56" t="n">
        <v>9679</v>
      </c>
      <c r="C31" s="194"/>
      <c r="D31" s="195" t="n">
        <v>8.75</v>
      </c>
      <c r="E31" s="35" t="n">
        <v>8.1</v>
      </c>
      <c r="F31" s="34" t="n">
        <v>9</v>
      </c>
      <c r="G31" s="34" t="n">
        <v>7.75</v>
      </c>
      <c r="H31" s="34" t="n">
        <v>8.75</v>
      </c>
      <c r="I31" s="34" t="n">
        <v>8.8</v>
      </c>
      <c r="J31" s="35" t="n">
        <v>8.25</v>
      </c>
      <c r="K31" s="34" t="n">
        <v>8.3</v>
      </c>
      <c r="L31" s="35" t="n">
        <v>7.6</v>
      </c>
      <c r="M31" s="163"/>
      <c r="N31" s="243" t="n">
        <v>9</v>
      </c>
      <c r="O31" s="244" t="n">
        <v>7.5</v>
      </c>
      <c r="P31" s="118" t="n">
        <v>8</v>
      </c>
      <c r="Q31" s="118" t="n">
        <v>7</v>
      </c>
      <c r="R31" s="118" t="n">
        <v>6.25</v>
      </c>
      <c r="S31" s="118" t="n">
        <v>8.3</v>
      </c>
      <c r="T31" s="118" t="n">
        <v>5.25</v>
      </c>
      <c r="U31" s="212" t="n">
        <v>8.85</v>
      </c>
      <c r="V31" s="169"/>
      <c r="W31" s="239" t="n">
        <v>5</v>
      </c>
      <c r="X31" s="118" t="n">
        <v>9.4</v>
      </c>
      <c r="Y31" s="245" t="n">
        <v>8.9</v>
      </c>
      <c r="Z31" s="118" t="n">
        <v>9.75</v>
      </c>
      <c r="AA31" s="241" t="n">
        <v>8.2</v>
      </c>
      <c r="AB31" s="118" t="n">
        <v>9.7</v>
      </c>
      <c r="AC31" s="118" t="n">
        <v>8.15</v>
      </c>
      <c r="AD31" s="212" t="n">
        <v>7.75</v>
      </c>
      <c r="AE31" s="327"/>
      <c r="AF31" s="246" t="n">
        <v>9.2</v>
      </c>
      <c r="AG31" s="34" t="n">
        <v>6.4</v>
      </c>
      <c r="AH31" s="250" t="n">
        <v>8.5</v>
      </c>
      <c r="AI31" s="34" t="n">
        <v>8</v>
      </c>
      <c r="AJ31" s="33" t="n">
        <v>8</v>
      </c>
      <c r="AK31" s="34" t="n">
        <v>9.3</v>
      </c>
      <c r="AL31" s="249" t="n">
        <v>8.5</v>
      </c>
      <c r="AM31" s="251" t="n">
        <v>5.5</v>
      </c>
      <c r="AN31" s="347" t="n">
        <v>30</v>
      </c>
      <c r="AO31" s="348"/>
    </row>
    <row r="32" customFormat="false" ht="14.85" hidden="false" customHeight="true" outlineLevel="0" collapsed="false">
      <c r="A32" s="158" t="n">
        <v>27</v>
      </c>
      <c r="B32" s="362" t="n">
        <v>10039</v>
      </c>
      <c r="C32" s="209"/>
      <c r="D32" s="279" t="n">
        <v>5</v>
      </c>
      <c r="E32" s="280" t="n">
        <v>5</v>
      </c>
      <c r="F32" s="280" t="n">
        <v>5.1</v>
      </c>
      <c r="G32" s="280" t="n">
        <v>5</v>
      </c>
      <c r="H32" s="280" t="n">
        <v>5.5</v>
      </c>
      <c r="I32" s="34" t="s">
        <v>23</v>
      </c>
      <c r="J32" s="280" t="n">
        <v>5</v>
      </c>
      <c r="K32" s="280" t="n">
        <v>5.5</v>
      </c>
      <c r="L32" s="280" t="n">
        <v>5.2</v>
      </c>
      <c r="M32" s="281"/>
      <c r="N32" s="414" t="n">
        <v>5</v>
      </c>
      <c r="O32" s="414" t="n">
        <v>5.8</v>
      </c>
      <c r="P32" s="414" t="n">
        <v>5</v>
      </c>
      <c r="Q32" s="34" t="n">
        <v>5.3</v>
      </c>
      <c r="R32" s="34" t="s">
        <v>23</v>
      </c>
      <c r="S32" s="414" t="n">
        <v>5.6</v>
      </c>
      <c r="T32" s="414" t="n">
        <v>5</v>
      </c>
      <c r="U32" s="414" t="n">
        <v>6.3</v>
      </c>
      <c r="V32" s="169"/>
      <c r="W32" s="34" t="s">
        <v>23</v>
      </c>
      <c r="X32" s="118" t="n">
        <v>5.4</v>
      </c>
      <c r="Y32" s="34" t="s">
        <v>23</v>
      </c>
      <c r="Z32" s="34" t="s">
        <v>23</v>
      </c>
      <c r="AA32" s="34" t="s">
        <v>23</v>
      </c>
      <c r="AB32" s="34" t="s">
        <v>23</v>
      </c>
      <c r="AC32" s="34" t="s">
        <v>23</v>
      </c>
      <c r="AD32" s="212" t="n">
        <v>6.25</v>
      </c>
      <c r="AE32" s="327"/>
      <c r="AF32" s="195" t="s">
        <v>23</v>
      </c>
      <c r="AG32" s="35" t="s">
        <v>23</v>
      </c>
      <c r="AH32" s="250" t="s">
        <v>23</v>
      </c>
      <c r="AI32" s="35" t="n">
        <v>3.5</v>
      </c>
      <c r="AJ32" s="34" t="n">
        <v>5</v>
      </c>
      <c r="AK32" s="35" t="n">
        <v>4</v>
      </c>
      <c r="AL32" s="35" t="n">
        <v>5</v>
      </c>
      <c r="AM32" s="196" t="s">
        <v>24</v>
      </c>
      <c r="AN32" s="347" t="n">
        <v>89</v>
      </c>
      <c r="AO32" s="348"/>
    </row>
    <row r="33" customFormat="false" ht="14.85" hidden="false" customHeight="true" outlineLevel="0" collapsed="false">
      <c r="A33" s="158" t="n">
        <v>28</v>
      </c>
      <c r="B33" s="56" t="n">
        <v>9681</v>
      </c>
      <c r="C33" s="194"/>
      <c r="D33" s="195" t="n">
        <v>5.5</v>
      </c>
      <c r="E33" s="35" t="n">
        <v>5.6</v>
      </c>
      <c r="F33" s="34" t="n">
        <v>6.6</v>
      </c>
      <c r="G33" s="34" t="n">
        <v>5</v>
      </c>
      <c r="H33" s="34" t="n">
        <v>5.875</v>
      </c>
      <c r="I33" s="34" t="n">
        <v>8.8</v>
      </c>
      <c r="J33" s="35" t="n">
        <v>6.75</v>
      </c>
      <c r="K33" s="34" t="n">
        <v>7.5</v>
      </c>
      <c r="L33" s="35" t="n">
        <v>9.2</v>
      </c>
      <c r="M33" s="163"/>
      <c r="N33" s="243" t="n">
        <v>8</v>
      </c>
      <c r="O33" s="244" t="n">
        <v>6.1</v>
      </c>
      <c r="P33" s="118" t="n">
        <v>6</v>
      </c>
      <c r="Q33" s="118" t="n">
        <v>6</v>
      </c>
      <c r="R33" s="244" t="n">
        <v>5</v>
      </c>
      <c r="S33" s="211" t="n">
        <v>8.3</v>
      </c>
      <c r="T33" s="244" t="n">
        <v>5.25</v>
      </c>
      <c r="U33" s="360" t="n">
        <v>5</v>
      </c>
      <c r="V33" s="169"/>
      <c r="W33" s="239" t="n">
        <v>7.5</v>
      </c>
      <c r="X33" s="118" t="n">
        <v>7.3</v>
      </c>
      <c r="Y33" s="245" t="n">
        <v>7.6</v>
      </c>
      <c r="Z33" s="118" t="n">
        <v>7.25</v>
      </c>
      <c r="AA33" s="241" t="n">
        <v>7.9</v>
      </c>
      <c r="AB33" s="118" t="n">
        <v>8</v>
      </c>
      <c r="AC33" s="118" t="n">
        <v>7.5</v>
      </c>
      <c r="AD33" s="212" t="n">
        <v>6.5</v>
      </c>
      <c r="AE33" s="327"/>
      <c r="AF33" s="195" t="n">
        <v>6.2</v>
      </c>
      <c r="AG33" s="35" t="n">
        <v>6.3</v>
      </c>
      <c r="AH33" s="250" t="n">
        <v>9</v>
      </c>
      <c r="AI33" s="35" t="n">
        <v>6.85</v>
      </c>
      <c r="AJ33" s="34" t="n">
        <v>7.25</v>
      </c>
      <c r="AK33" s="35" t="n">
        <v>9.3</v>
      </c>
      <c r="AL33" s="35" t="n">
        <v>7</v>
      </c>
      <c r="AM33" s="196" t="n">
        <v>5.25</v>
      </c>
      <c r="AN33" s="347" t="n">
        <v>83</v>
      </c>
      <c r="AO33" s="348"/>
    </row>
    <row r="34" customFormat="false" ht="14.85" hidden="false" customHeight="true" outlineLevel="0" collapsed="false">
      <c r="A34" s="158" t="n">
        <v>29</v>
      </c>
      <c r="B34" s="56" t="n">
        <v>9682</v>
      </c>
      <c r="C34" s="194"/>
      <c r="D34" s="195" t="n">
        <v>5</v>
      </c>
      <c r="E34" s="35" t="n">
        <v>5</v>
      </c>
      <c r="F34" s="34" t="n">
        <v>5</v>
      </c>
      <c r="G34" s="35" t="n">
        <v>5</v>
      </c>
      <c r="H34" s="34" t="n">
        <v>5.875</v>
      </c>
      <c r="I34" s="34" t="n">
        <v>5</v>
      </c>
      <c r="J34" s="35" t="n">
        <v>6.3</v>
      </c>
      <c r="K34" s="34" t="n">
        <v>6.8</v>
      </c>
      <c r="L34" s="35" t="n">
        <v>10</v>
      </c>
      <c r="M34" s="163"/>
      <c r="N34" s="287" t="n">
        <v>7</v>
      </c>
      <c r="O34" s="118" t="n">
        <v>5</v>
      </c>
      <c r="P34" s="34" t="s">
        <v>23</v>
      </c>
      <c r="Q34" s="288" t="n">
        <v>6</v>
      </c>
      <c r="R34" s="165" t="n">
        <v>6.5</v>
      </c>
      <c r="S34" s="288" t="n">
        <v>8.2</v>
      </c>
      <c r="T34" s="34" t="n">
        <v>5</v>
      </c>
      <c r="U34" s="212" t="n">
        <v>6.05</v>
      </c>
      <c r="V34" s="169"/>
      <c r="W34" s="239" t="n">
        <v>5.25</v>
      </c>
      <c r="X34" s="118" t="n">
        <v>7.7</v>
      </c>
      <c r="Y34" s="245" t="n">
        <v>7.6</v>
      </c>
      <c r="Z34" s="118" t="n">
        <v>5.5</v>
      </c>
      <c r="AA34" s="241" t="n">
        <v>7.7</v>
      </c>
      <c r="AB34" s="118" t="n">
        <v>7.4</v>
      </c>
      <c r="AC34" s="118" t="n">
        <v>8.35</v>
      </c>
      <c r="AD34" s="212" t="n">
        <v>7</v>
      </c>
      <c r="AE34" s="327"/>
      <c r="AF34" s="161" t="n">
        <v>3.6</v>
      </c>
      <c r="AG34" s="33" t="n">
        <v>6.3</v>
      </c>
      <c r="AH34" s="250" t="n">
        <v>6.75</v>
      </c>
      <c r="AI34" s="33" t="n">
        <v>7.75</v>
      </c>
      <c r="AJ34" s="34" t="n">
        <v>7.5</v>
      </c>
      <c r="AK34" s="34" t="n">
        <v>8</v>
      </c>
      <c r="AL34" s="34" t="n">
        <v>8</v>
      </c>
      <c r="AM34" s="207" t="n">
        <v>5.25</v>
      </c>
      <c r="AN34" s="347" t="n">
        <v>84</v>
      </c>
      <c r="AO34" s="353"/>
    </row>
    <row r="35" customFormat="false" ht="14.85" hidden="false" customHeight="true" outlineLevel="0" collapsed="false">
      <c r="A35" s="158" t="n">
        <v>30</v>
      </c>
      <c r="B35" s="56" t="n">
        <v>9683</v>
      </c>
      <c r="C35" s="194"/>
      <c r="D35" s="195" t="n">
        <v>6</v>
      </c>
      <c r="E35" s="34" t="n">
        <v>5.5</v>
      </c>
      <c r="F35" s="34" t="n">
        <v>5.1</v>
      </c>
      <c r="G35" s="34" t="n">
        <v>5</v>
      </c>
      <c r="H35" s="34" t="n">
        <v>8.5</v>
      </c>
      <c r="I35" s="34" t="n">
        <v>7</v>
      </c>
      <c r="J35" s="35" t="n">
        <v>8.5</v>
      </c>
      <c r="K35" s="34" t="n">
        <v>8.8</v>
      </c>
      <c r="L35" s="35" t="n">
        <v>9.9</v>
      </c>
      <c r="M35" s="163"/>
      <c r="N35" s="243" t="n">
        <v>6</v>
      </c>
      <c r="O35" s="244" t="n">
        <v>5</v>
      </c>
      <c r="P35" s="118" t="n">
        <v>6.1</v>
      </c>
      <c r="Q35" s="244" t="n">
        <v>7.5</v>
      </c>
      <c r="R35" s="165" t="n">
        <v>5</v>
      </c>
      <c r="S35" s="118" t="n">
        <v>8.2</v>
      </c>
      <c r="T35" s="244" t="n">
        <v>5.85</v>
      </c>
      <c r="U35" s="212" t="n">
        <v>5.85</v>
      </c>
      <c r="V35" s="169"/>
      <c r="W35" s="239" t="n">
        <v>5</v>
      </c>
      <c r="X35" s="118" t="n">
        <v>7.1</v>
      </c>
      <c r="Y35" s="245" t="n">
        <v>7.7</v>
      </c>
      <c r="Z35" s="118" t="n">
        <v>7.5</v>
      </c>
      <c r="AA35" s="241" t="n">
        <v>8</v>
      </c>
      <c r="AB35" s="118" t="n">
        <v>7.8</v>
      </c>
      <c r="AC35" s="118" t="n">
        <v>7.5</v>
      </c>
      <c r="AD35" s="212" t="n">
        <v>7</v>
      </c>
      <c r="AE35" s="327"/>
      <c r="AF35" s="248" t="n">
        <v>6.4</v>
      </c>
      <c r="AG35" s="249" t="n">
        <v>6.5</v>
      </c>
      <c r="AH35" s="250" t="n">
        <v>7</v>
      </c>
      <c r="AI35" s="249" t="n">
        <v>7.65</v>
      </c>
      <c r="AJ35" s="249" t="n">
        <v>6.5</v>
      </c>
      <c r="AK35" s="249" t="n">
        <v>7.5</v>
      </c>
      <c r="AL35" s="249" t="n">
        <v>6.5</v>
      </c>
      <c r="AM35" s="251" t="n">
        <v>5</v>
      </c>
      <c r="AN35" s="347" t="n">
        <v>86</v>
      </c>
      <c r="AO35" s="353"/>
    </row>
    <row r="36" customFormat="false" ht="14.85" hidden="false" customHeight="true" outlineLevel="0" collapsed="false">
      <c r="A36" s="158" t="n">
        <v>31</v>
      </c>
      <c r="B36" s="242" t="n">
        <v>9472</v>
      </c>
      <c r="C36" s="194"/>
      <c r="D36" s="355" t="n">
        <v>8</v>
      </c>
      <c r="E36" s="241" t="n">
        <v>6</v>
      </c>
      <c r="F36" s="118" t="n">
        <v>8.5</v>
      </c>
      <c r="G36" s="118" t="n">
        <v>5</v>
      </c>
      <c r="H36" s="118" t="n">
        <v>9.7</v>
      </c>
      <c r="I36" s="118" t="n">
        <v>8.5</v>
      </c>
      <c r="J36" s="241" t="n">
        <v>9</v>
      </c>
      <c r="K36" s="118" t="n">
        <v>9.75</v>
      </c>
      <c r="L36" s="241" t="n">
        <v>7.6</v>
      </c>
      <c r="M36" s="252"/>
      <c r="N36" s="243" t="n">
        <v>8.3</v>
      </c>
      <c r="O36" s="244" t="n">
        <v>6.8</v>
      </c>
      <c r="P36" s="241" t="n">
        <v>8.1</v>
      </c>
      <c r="Q36" s="244" t="n">
        <v>6.7</v>
      </c>
      <c r="R36" s="34" t="s">
        <v>23</v>
      </c>
      <c r="S36" s="118" t="n">
        <v>7.2</v>
      </c>
      <c r="T36" s="244" t="n">
        <v>8.3</v>
      </c>
      <c r="U36" s="286" t="n">
        <v>8</v>
      </c>
      <c r="V36" s="169"/>
      <c r="W36" s="239" t="n">
        <v>5</v>
      </c>
      <c r="X36" s="118" t="n">
        <v>6.7</v>
      </c>
      <c r="Y36" s="245" t="n">
        <v>7.3</v>
      </c>
      <c r="Z36" s="118" t="n">
        <v>7.5</v>
      </c>
      <c r="AA36" s="241" t="n">
        <v>7.1</v>
      </c>
      <c r="AB36" s="118" t="n">
        <v>8.2</v>
      </c>
      <c r="AC36" s="118" t="n">
        <v>6.8</v>
      </c>
      <c r="AD36" s="212" t="n">
        <v>7.25</v>
      </c>
      <c r="AE36" s="327"/>
      <c r="AF36" s="248" t="n">
        <v>5.7</v>
      </c>
      <c r="AG36" s="249" t="s">
        <v>23</v>
      </c>
      <c r="AH36" s="34" t="s">
        <v>23</v>
      </c>
      <c r="AI36" s="249" t="s">
        <v>23</v>
      </c>
      <c r="AJ36" s="33" t="n">
        <v>5.25</v>
      </c>
      <c r="AK36" s="249" t="n">
        <v>6</v>
      </c>
      <c r="AL36" s="34" t="n">
        <v>7</v>
      </c>
      <c r="AM36" s="207" t="s">
        <v>24</v>
      </c>
      <c r="AN36" s="347" t="n">
        <v>87</v>
      </c>
      <c r="AO36" s="353"/>
    </row>
    <row r="37" customFormat="false" ht="14.85" hidden="false" customHeight="true" outlineLevel="0" collapsed="false">
      <c r="A37" s="158" t="n">
        <v>32</v>
      </c>
      <c r="B37" s="56" t="n">
        <v>9684</v>
      </c>
      <c r="C37" s="194"/>
      <c r="D37" s="195" t="n">
        <v>6</v>
      </c>
      <c r="E37" s="35" t="n">
        <v>5</v>
      </c>
      <c r="F37" s="34" t="n">
        <v>6.3</v>
      </c>
      <c r="G37" s="34" t="n">
        <v>6.5</v>
      </c>
      <c r="H37" s="34" t="n">
        <v>6.375</v>
      </c>
      <c r="I37" s="34" t="n">
        <v>7.3</v>
      </c>
      <c r="J37" s="35" t="n">
        <v>8.3</v>
      </c>
      <c r="K37" s="34" t="n">
        <v>5.5</v>
      </c>
      <c r="L37" s="35" t="n">
        <v>9.9</v>
      </c>
      <c r="M37" s="163"/>
      <c r="N37" s="243" t="n">
        <v>6</v>
      </c>
      <c r="O37" s="244" t="n">
        <v>7</v>
      </c>
      <c r="P37" s="118" t="n">
        <v>6.1</v>
      </c>
      <c r="Q37" s="244" t="n">
        <v>7</v>
      </c>
      <c r="R37" s="244" t="n">
        <v>5</v>
      </c>
      <c r="S37" s="247" t="n">
        <v>7.6</v>
      </c>
      <c r="T37" s="244" t="n">
        <v>5.35</v>
      </c>
      <c r="U37" s="289" t="n">
        <v>5</v>
      </c>
      <c r="V37" s="169"/>
      <c r="W37" s="239" t="n">
        <v>6</v>
      </c>
      <c r="X37" s="118" t="n">
        <v>7.4</v>
      </c>
      <c r="Y37" s="245" t="n">
        <v>7.8</v>
      </c>
      <c r="Z37" s="118" t="n">
        <v>7.25</v>
      </c>
      <c r="AA37" s="241" t="n">
        <v>7</v>
      </c>
      <c r="AB37" s="118" t="n">
        <v>6.8</v>
      </c>
      <c r="AC37" s="118" t="n">
        <v>8.7</v>
      </c>
      <c r="AD37" s="212" t="n">
        <v>6.5</v>
      </c>
      <c r="AE37" s="327"/>
      <c r="AF37" s="195" t="n">
        <v>5.5</v>
      </c>
      <c r="AG37" s="35" t="n">
        <v>6.3</v>
      </c>
      <c r="AH37" s="250" t="n">
        <v>8.5</v>
      </c>
      <c r="AI37" s="35" t="n">
        <v>8.25</v>
      </c>
      <c r="AJ37" s="34" t="n">
        <v>8.25</v>
      </c>
      <c r="AK37" s="35" t="n">
        <v>7.8</v>
      </c>
      <c r="AL37" s="35" t="n">
        <v>6</v>
      </c>
      <c r="AM37" s="196" t="n">
        <v>5</v>
      </c>
      <c r="AN37" s="347" t="n">
        <v>81</v>
      </c>
      <c r="AO37" s="353"/>
    </row>
    <row r="38" customFormat="false" ht="14.85" hidden="false" customHeight="true" outlineLevel="0" collapsed="false">
      <c r="A38" s="158" t="n">
        <v>33</v>
      </c>
      <c r="B38" s="56" t="n">
        <v>9685</v>
      </c>
      <c r="C38" s="194"/>
      <c r="D38" s="195" t="n">
        <v>9.25</v>
      </c>
      <c r="E38" s="35" t="n">
        <v>9.75</v>
      </c>
      <c r="F38" s="34" t="n">
        <v>8.6</v>
      </c>
      <c r="G38" s="34" t="n">
        <v>6.5</v>
      </c>
      <c r="H38" s="34" t="n">
        <v>9.25</v>
      </c>
      <c r="I38" s="34" t="n">
        <v>8.8</v>
      </c>
      <c r="J38" s="35" t="n">
        <v>8</v>
      </c>
      <c r="K38" s="34" t="n">
        <v>8.8</v>
      </c>
      <c r="L38" s="35" t="n">
        <v>10</v>
      </c>
      <c r="M38" s="163"/>
      <c r="N38" s="243" t="n">
        <v>10</v>
      </c>
      <c r="O38" s="244" t="n">
        <v>9.4</v>
      </c>
      <c r="P38" s="118" t="n">
        <v>8.4</v>
      </c>
      <c r="Q38" s="118" t="n">
        <v>6</v>
      </c>
      <c r="R38" s="118" t="n">
        <v>9</v>
      </c>
      <c r="S38" s="247" t="n">
        <v>9.6</v>
      </c>
      <c r="T38" s="244" t="n">
        <v>9.9</v>
      </c>
      <c r="U38" s="289" t="n">
        <v>8.35</v>
      </c>
      <c r="V38" s="169"/>
      <c r="W38" s="239" t="n">
        <v>10</v>
      </c>
      <c r="X38" s="118" t="n">
        <v>8.3</v>
      </c>
      <c r="Y38" s="245" t="n">
        <v>8.8</v>
      </c>
      <c r="Z38" s="118" t="n">
        <v>9</v>
      </c>
      <c r="AA38" s="241" t="n">
        <v>8.7</v>
      </c>
      <c r="AB38" s="118" t="n">
        <v>8</v>
      </c>
      <c r="AC38" s="118" t="n">
        <v>6.85</v>
      </c>
      <c r="AD38" s="212" t="n">
        <v>7.5</v>
      </c>
      <c r="AE38" s="327"/>
      <c r="AF38" s="248" t="n">
        <v>8.9</v>
      </c>
      <c r="AG38" s="249" t="n">
        <v>7.3</v>
      </c>
      <c r="AH38" s="250" t="n">
        <v>8</v>
      </c>
      <c r="AI38" s="249" t="n">
        <v>10</v>
      </c>
      <c r="AJ38" s="249" t="n">
        <v>7.5</v>
      </c>
      <c r="AK38" s="249" t="n">
        <v>10</v>
      </c>
      <c r="AL38" s="249" t="n">
        <v>8.5</v>
      </c>
      <c r="AM38" s="251" t="n">
        <v>5.25</v>
      </c>
      <c r="AN38" s="347" t="n">
        <v>41</v>
      </c>
      <c r="AO38" s="353"/>
    </row>
    <row r="39" customFormat="false" ht="14.85" hidden="false" customHeight="true" outlineLevel="0" collapsed="false">
      <c r="A39" s="158" t="n">
        <v>34</v>
      </c>
      <c r="B39" s="56" t="n">
        <v>9686</v>
      </c>
      <c r="C39" s="194"/>
      <c r="D39" s="195" t="n">
        <v>6.75</v>
      </c>
      <c r="E39" s="35" t="n">
        <v>7.5</v>
      </c>
      <c r="F39" s="34" t="n">
        <v>6.6</v>
      </c>
      <c r="G39" s="34" t="n">
        <v>6.75</v>
      </c>
      <c r="H39" s="34" t="n">
        <v>8.5</v>
      </c>
      <c r="I39" s="34" t="n">
        <v>6.3</v>
      </c>
      <c r="J39" s="35" t="n">
        <v>7</v>
      </c>
      <c r="K39" s="34" t="n">
        <v>8.8</v>
      </c>
      <c r="L39" s="35" t="n">
        <v>9.9</v>
      </c>
      <c r="M39" s="163"/>
      <c r="N39" s="243" t="n">
        <v>6.75</v>
      </c>
      <c r="O39" s="244" t="n">
        <v>8.3</v>
      </c>
      <c r="P39" s="118" t="n">
        <v>5.7</v>
      </c>
      <c r="Q39" s="118" t="n">
        <v>5.5</v>
      </c>
      <c r="R39" s="165" t="n">
        <v>5</v>
      </c>
      <c r="S39" s="247" t="n">
        <v>8.2</v>
      </c>
      <c r="T39" s="244" t="n">
        <v>5.75</v>
      </c>
      <c r="U39" s="289" t="n">
        <v>7.1</v>
      </c>
      <c r="V39" s="169"/>
      <c r="W39" s="239" t="n">
        <v>6</v>
      </c>
      <c r="X39" s="118" t="n">
        <v>7</v>
      </c>
      <c r="Y39" s="245" t="n">
        <v>7.9</v>
      </c>
      <c r="Z39" s="118" t="n">
        <v>7</v>
      </c>
      <c r="AA39" s="241" t="n">
        <v>7.7</v>
      </c>
      <c r="AB39" s="118" t="n">
        <v>7.9</v>
      </c>
      <c r="AC39" s="118" t="n">
        <v>6.05</v>
      </c>
      <c r="AD39" s="212" t="n">
        <v>6</v>
      </c>
      <c r="AE39" s="327"/>
      <c r="AF39" s="248" t="n">
        <v>7.2</v>
      </c>
      <c r="AG39" s="249" t="n">
        <v>6.1</v>
      </c>
      <c r="AH39" s="250" t="s">
        <v>23</v>
      </c>
      <c r="AI39" s="249" t="n">
        <v>8.25</v>
      </c>
      <c r="AJ39" s="249" t="n">
        <v>7.25</v>
      </c>
      <c r="AK39" s="249" t="n">
        <v>6.8</v>
      </c>
      <c r="AL39" s="249" t="n">
        <v>7</v>
      </c>
      <c r="AM39" s="251" t="n">
        <v>5</v>
      </c>
      <c r="AN39" s="347" t="n">
        <v>81</v>
      </c>
      <c r="AO39" s="353"/>
    </row>
    <row r="40" customFormat="false" ht="14.85" hidden="false" customHeight="true" outlineLevel="0" collapsed="false">
      <c r="A40" s="158" t="n">
        <v>35</v>
      </c>
      <c r="B40" s="415" t="n">
        <v>10040</v>
      </c>
      <c r="C40" s="416"/>
      <c r="D40" s="279" t="n">
        <v>6.8</v>
      </c>
      <c r="E40" s="34" t="n">
        <v>6</v>
      </c>
      <c r="F40" s="280" t="n">
        <v>5.6</v>
      </c>
      <c r="G40" s="280" t="n">
        <v>7.5</v>
      </c>
      <c r="H40" s="280" t="n">
        <v>5.8</v>
      </c>
      <c r="I40" s="34" t="n">
        <v>8</v>
      </c>
      <c r="J40" s="280" t="n">
        <v>6.5</v>
      </c>
      <c r="K40" s="34" t="n">
        <v>8</v>
      </c>
      <c r="L40" s="280" t="n">
        <v>8.7</v>
      </c>
      <c r="M40" s="281"/>
      <c r="N40" s="34" t="s">
        <v>23</v>
      </c>
      <c r="O40" s="282" t="n">
        <v>5</v>
      </c>
      <c r="P40" s="282" t="n">
        <v>6.9</v>
      </c>
      <c r="Q40" s="34" t="n">
        <v>6</v>
      </c>
      <c r="R40" s="34" t="s">
        <v>23</v>
      </c>
      <c r="S40" s="282" t="n">
        <v>5</v>
      </c>
      <c r="T40" s="282" t="n">
        <v>5</v>
      </c>
      <c r="U40" s="282" t="n">
        <v>5</v>
      </c>
      <c r="V40" s="169"/>
      <c r="W40" s="165" t="n">
        <v>5</v>
      </c>
      <c r="X40" s="118" t="n">
        <v>5</v>
      </c>
      <c r="Y40" s="245" t="n">
        <v>5</v>
      </c>
      <c r="Z40" s="118" t="n">
        <v>5.5</v>
      </c>
      <c r="AA40" s="241" t="n">
        <v>6.5</v>
      </c>
      <c r="AB40" s="118" t="n">
        <v>6.4</v>
      </c>
      <c r="AC40" s="118" t="n">
        <v>5</v>
      </c>
      <c r="AD40" s="212" t="n">
        <v>5.75</v>
      </c>
      <c r="AE40" s="327"/>
      <c r="AF40" s="248" t="n">
        <v>4.5</v>
      </c>
      <c r="AG40" s="249" t="n">
        <v>4</v>
      </c>
      <c r="AH40" s="250" t="s">
        <v>23</v>
      </c>
      <c r="AI40" s="249" t="n">
        <v>5.5</v>
      </c>
      <c r="AJ40" s="249" t="n">
        <v>5.75</v>
      </c>
      <c r="AK40" s="249" t="n">
        <v>7.5</v>
      </c>
      <c r="AL40" s="249" t="n">
        <v>7</v>
      </c>
      <c r="AM40" s="251" t="n">
        <v>5.5</v>
      </c>
      <c r="AN40" s="347" t="n">
        <v>79</v>
      </c>
      <c r="AO40" s="353"/>
    </row>
    <row r="41" customFormat="false" ht="14.85" hidden="false" customHeight="true" outlineLevel="0" collapsed="false">
      <c r="A41" s="290" t="n">
        <v>36</v>
      </c>
      <c r="B41" s="417" t="n">
        <v>9788</v>
      </c>
      <c r="C41" s="418"/>
      <c r="D41" s="419" t="n">
        <v>7.25</v>
      </c>
      <c r="E41" s="297" t="n">
        <v>8.5</v>
      </c>
      <c r="F41" s="295" t="n">
        <v>6.1</v>
      </c>
      <c r="G41" s="295" t="n">
        <v>5</v>
      </c>
      <c r="H41" s="295" t="n">
        <v>6.75</v>
      </c>
      <c r="I41" s="295" t="n">
        <v>5</v>
      </c>
      <c r="J41" s="297" t="n">
        <v>6.5</v>
      </c>
      <c r="K41" s="295" t="n">
        <v>7.5</v>
      </c>
      <c r="L41" s="297" t="n">
        <v>8.9</v>
      </c>
      <c r="M41" s="298"/>
      <c r="N41" s="299" t="n">
        <v>5.5</v>
      </c>
      <c r="O41" s="300" t="n">
        <v>7.1</v>
      </c>
      <c r="P41" s="302" t="n">
        <v>6.2</v>
      </c>
      <c r="Q41" s="302" t="n">
        <v>6</v>
      </c>
      <c r="R41" s="295" t="s">
        <v>23</v>
      </c>
      <c r="S41" s="303" t="n">
        <v>8.3</v>
      </c>
      <c r="T41" s="300" t="n">
        <v>5.75</v>
      </c>
      <c r="U41" s="304" t="n">
        <v>7.15</v>
      </c>
      <c r="V41" s="305"/>
      <c r="W41" s="306" t="n">
        <v>6</v>
      </c>
      <c r="X41" s="302" t="n">
        <v>8</v>
      </c>
      <c r="Y41" s="420" t="n">
        <v>6.4</v>
      </c>
      <c r="Z41" s="302" t="n">
        <v>6.5</v>
      </c>
      <c r="AA41" s="301" t="n">
        <v>5.8</v>
      </c>
      <c r="AB41" s="302" t="n">
        <v>6.8</v>
      </c>
      <c r="AC41" s="302" t="n">
        <v>5</v>
      </c>
      <c r="AD41" s="308" t="n">
        <v>6.5</v>
      </c>
      <c r="AE41" s="421"/>
      <c r="AF41" s="309" t="n">
        <v>5.2</v>
      </c>
      <c r="AG41" s="310" t="s">
        <v>23</v>
      </c>
      <c r="AH41" s="311" t="s">
        <v>23</v>
      </c>
      <c r="AI41" s="310" t="n">
        <v>5.35</v>
      </c>
      <c r="AJ41" s="310" t="n">
        <v>7.5</v>
      </c>
      <c r="AK41" s="310" t="n">
        <v>6.3</v>
      </c>
      <c r="AL41" s="310" t="n">
        <v>7</v>
      </c>
      <c r="AM41" s="312" t="s">
        <v>24</v>
      </c>
      <c r="AN41" s="370" t="n">
        <v>90</v>
      </c>
      <c r="AO41" s="422"/>
    </row>
    <row r="42" customFormat="false" ht="12.75" hidden="false" customHeight="true" outlineLevel="0" collapsed="false">
      <c r="A42" s="315"/>
      <c r="B42" s="423"/>
      <c r="C42" s="424"/>
      <c r="D42" s="76"/>
      <c r="G42" s="70" t="s">
        <v>83</v>
      </c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68"/>
      <c r="W42" s="76" t="s">
        <v>84</v>
      </c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4.25" hidden="false" customHeight="true" outlineLevel="0" collapsed="false">
      <c r="A43" s="315"/>
      <c r="B43" s="68"/>
      <c r="C43" s="68" t="s">
        <v>27</v>
      </c>
      <c r="D43" s="68"/>
      <c r="E43" s="68"/>
      <c r="F43" s="68"/>
      <c r="G43" s="68"/>
      <c r="H43" s="70"/>
      <c r="I43" s="70"/>
      <c r="J43" s="70"/>
      <c r="K43" s="70"/>
      <c r="L43" s="70"/>
      <c r="M43" s="68"/>
      <c r="N43" s="68"/>
      <c r="O43" s="68"/>
      <c r="P43" s="68"/>
      <c r="Q43" s="316"/>
      <c r="R43" s="68"/>
      <c r="S43" s="68"/>
      <c r="T43" s="68"/>
      <c r="U43" s="68"/>
      <c r="V43" s="68"/>
      <c r="W43" s="70" t="s">
        <v>85</v>
      </c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</row>
    <row r="44" customFormat="false" ht="14.25" hidden="false" customHeight="true" outlineLevel="0" collapsed="false">
      <c r="A44" s="315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316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70"/>
      <c r="AG44" s="70"/>
      <c r="AH44" s="70"/>
      <c r="AI44" s="70"/>
      <c r="AJ44" s="70"/>
      <c r="AK44" s="70"/>
      <c r="AL44" s="70"/>
      <c r="AM44" s="70"/>
      <c r="AN44" s="70"/>
      <c r="AO44" s="316"/>
    </row>
    <row r="45" customFormat="false" ht="14.25" hidden="false" customHeight="true" outlineLevel="0" collapsed="false"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316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3"/>
      <c r="AG45" s="3"/>
      <c r="AH45" s="3"/>
      <c r="AI45" s="3"/>
      <c r="AJ45" s="3"/>
      <c r="AK45" s="3"/>
      <c r="AL45" s="3"/>
      <c r="AM45" s="3"/>
      <c r="AN45" s="317"/>
      <c r="AO45" s="316"/>
    </row>
    <row r="46" customFormat="false" ht="14.25" hidden="false" customHeight="true" outlineLevel="0" collapsed="false">
      <c r="B46" s="68"/>
      <c r="C46" s="71" t="s">
        <v>29</v>
      </c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316"/>
      <c r="R46" s="68"/>
      <c r="S46" s="68"/>
      <c r="T46" s="68"/>
      <c r="U46" s="68"/>
      <c r="V46" s="68"/>
      <c r="W46" s="68"/>
      <c r="X46" s="71"/>
      <c r="Y46" s="71"/>
      <c r="Z46" s="319" t="s">
        <v>30</v>
      </c>
      <c r="AA46" s="319"/>
      <c r="AB46" s="319"/>
      <c r="AC46" s="319"/>
      <c r="AD46" s="319"/>
      <c r="AE46" s="319"/>
      <c r="AF46" s="319"/>
      <c r="AG46" s="319"/>
      <c r="AH46" s="319"/>
      <c r="AI46" s="319"/>
      <c r="AJ46" s="319"/>
      <c r="AK46" s="319"/>
      <c r="AL46" s="319"/>
      <c r="AM46" s="319"/>
      <c r="AN46" s="319"/>
      <c r="AO46" s="319"/>
    </row>
    <row r="47" customFormat="false" ht="14.25" hidden="false" customHeight="true" outlineLevel="0" collapsed="false">
      <c r="B47" s="68"/>
      <c r="C47" s="71" t="s">
        <v>86</v>
      </c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316"/>
      <c r="R47" s="68"/>
      <c r="S47" s="68"/>
      <c r="T47" s="68"/>
      <c r="U47" s="68"/>
      <c r="V47" s="68"/>
      <c r="W47" s="68"/>
      <c r="X47" s="71"/>
      <c r="Y47" s="71"/>
      <c r="Z47" s="319" t="s">
        <v>87</v>
      </c>
      <c r="AA47" s="319"/>
      <c r="AB47" s="319"/>
      <c r="AC47" s="319"/>
      <c r="AD47" s="319"/>
      <c r="AE47" s="319"/>
      <c r="AF47" s="319"/>
      <c r="AG47" s="319"/>
      <c r="AH47" s="319"/>
      <c r="AI47" s="319"/>
      <c r="AJ47" s="319"/>
      <c r="AK47" s="319"/>
      <c r="AL47" s="319"/>
      <c r="AM47" s="319"/>
      <c r="AN47" s="319"/>
      <c r="AO47" s="319"/>
    </row>
    <row r="48" customFormat="false" ht="15" hidden="false" customHeight="false" outlineLevel="0" collapsed="false">
      <c r="AO48" s="68"/>
    </row>
  </sheetData>
  <mergeCells count="21">
    <mergeCell ref="D1:W1"/>
    <mergeCell ref="AA1:AO1"/>
    <mergeCell ref="D2:W2"/>
    <mergeCell ref="AA2:AO2"/>
    <mergeCell ref="D3:W3"/>
    <mergeCell ref="AA3:AO3"/>
    <mergeCell ref="A4:A5"/>
    <mergeCell ref="B4:B5"/>
    <mergeCell ref="C4:C5"/>
    <mergeCell ref="D4:L4"/>
    <mergeCell ref="N4:U4"/>
    <mergeCell ref="W4:AD4"/>
    <mergeCell ref="AF4:AM4"/>
    <mergeCell ref="AO4:AO5"/>
    <mergeCell ref="G42:Q42"/>
    <mergeCell ref="W42:AO42"/>
    <mergeCell ref="H43:L43"/>
    <mergeCell ref="W43:AO43"/>
    <mergeCell ref="AF45:AM45"/>
    <mergeCell ref="Z46:AO46"/>
    <mergeCell ref="Z47:AO47"/>
  </mergeCells>
  <conditionalFormatting sqref="M45 AJ20 AN6:AN41">
    <cfRule type="cellIs" priority="2" operator="greaterThanOrEqual" aboveAverage="0" equalAverage="0" bottom="0" percent="0" rank="0" text="" dxfId="67">
      <formula>90</formula>
    </cfRule>
  </conditionalFormatting>
  <conditionalFormatting sqref="D7:D8 I6:I7 I10:I12 D10:D12 E6:E12 G6:H13 J6:J15 F6:F17 H16:H17 I14:I18 F19:F23 I25:I26 P16:P17 I28:I31 K6:K39 U17:U18 P6:P7 O7:O8 N14:N15 R6 R8 R12 O11:O12 P10:P11 T16 S18:S40 O20:P23 O25:O26 T6:T12 U6:U13 O28:O40 E14:E40 R21:R26 R29:R31 AA22:AA31 T19:T33 P25:P33 R37:R38 N20:N39 Z6 X6:X7 AC6:AD7 AB6:AB8 W6:W8 AA6:AA10 Y10:Z10 AC10:AD10 W12 Y12:Z12 AC12:AD13 AD16:AD17 N18:O18 Y16:Y17 AA12:AA19 AC29:AC31 Z19:Z20 W18:W20 W22:W23 Y6:Y8 W25:W26 Z22:Z26 W28:W29 W31 Y19:Y31 Z28:Z31 Z17 AB10:AB31 AC16:AC27 W33:W39 W41:AD41 R33 Q18:Q40 Y33:AC40 AD19:AD40 X9:X40 P35:P40 Q6:Q14 T35:T40 U20:U40 L6:L40 W14 F25:F40 D28:D40 I33:I40 H19:H40 D41:L41 S41:U41 N41:Q41 G15:H15 R15 U15 Z15 J17:J40 Q17:R17 I20:I23 G17:G40 N7:N12 S6:S16 O14:O16 P13:P14 D14:D16 D18:D26">
    <cfRule type="cellIs" priority="3" operator="greaterThanOrEqual" aboveAverage="0" equalAverage="0" bottom="0" percent="0" rank="0" text="" dxfId="68">
      <formula>5</formula>
    </cfRule>
    <cfRule type="cellIs" priority="4" operator="lessThan" aboveAverage="0" equalAverage="0" bottom="0" percent="0" rank="0" text="" dxfId="69">
      <formula>5</formula>
    </cfRule>
  </conditionalFormatting>
  <conditionalFormatting sqref="AK6:AM41 AJ6:AJ19 AJ21:AJ41 AO6:AO41 AF6:AI41 V13:V17 M33:M39 M7:M31 AC28 Y32:AC32 M41 Y9 W40 D9 I9 D13:E13 I13 G14 I19 F18 H18 S17 J16 I24 F24 D27 I27 I32 N6 R7 P8:P9 R9:R11 O9:O10 P12 G16 N13:O13 N16:N17 R13:R14 W15:W17 Q16:R16 U16 N19:P19 P18 R18:R20 U19 O24:P24 O27 R27:R28 W32 P34 R39:R41 N40 Z7:Z9 Y11:AA11 AB9:AC9 AD8:AD9 AC11:AD11 Y13 W13 W9:W11 Z13:Z14 Z16 Y18:Z18 Z21 W21 AD18 W30 R32 R34:R36 AD15 O17 T13:T15 T17:T18 P15:Q15 D17">
    <cfRule type="cellIs" priority="5" operator="greaterThanOrEqual" aboveAverage="0" equalAverage="0" bottom="0" percent="0" rank="0" text="" dxfId="70">
      <formula>5</formula>
    </cfRule>
    <cfRule type="cellIs" priority="6" operator="lessThan" aboveAverage="0" equalAverage="0" bottom="0" percent="0" rank="0" text="" dxfId="71">
      <formula>5</formula>
    </cfRule>
  </conditionalFormatting>
  <conditionalFormatting sqref="AE6:AE41 V6:V12 V18:V41">
    <cfRule type="cellIs" priority="7" operator="greaterThanOrEqual" aboveAverage="0" equalAverage="0" bottom="0" percent="0" rank="0" text="" dxfId="72">
      <formula>5</formula>
    </cfRule>
    <cfRule type="cellIs" priority="8" operator="lessThan" aboveAverage="0" equalAverage="0" bottom="0" percent="0" rank="0" text="" dxfId="73">
      <formula>5</formula>
    </cfRule>
  </conditionalFormatting>
  <conditionalFormatting sqref="M6 M32 M40">
    <cfRule type="cellIs" priority="9" operator="greaterThanOrEqual" aboveAverage="0" equalAverage="0" bottom="0" percent="0" rank="0" text="" dxfId="74">
      <formula>5</formula>
    </cfRule>
    <cfRule type="cellIs" priority="10" operator="lessThan" aboveAverage="0" equalAverage="0" bottom="0" percent="0" rank="0" text="" dxfId="75">
      <formula>5</formula>
    </cfRule>
  </conditionalFormatting>
  <conditionalFormatting sqref="M19">
    <cfRule type="cellIs" priority="11" operator="lessThan" aboveAverage="0" equalAverage="0" bottom="0" percent="0" rank="0" text="" dxfId="76">
      <formula>5</formula>
    </cfRule>
  </conditionalFormatting>
  <conditionalFormatting sqref="D6 I8 H14 K40 O6 U14 X8 AC8 AC14:AD14 W24 W27 Z27 T34 AA20:AA21 Y14:Y15 AC15">
    <cfRule type="cellIs" priority="12" operator="greaterThanOrEqual" aboveAverage="0" equalAverage="0" bottom="0" percent="0" rank="0" text="" dxfId="77">
      <formula>5</formula>
    </cfRule>
  </conditionalFormatting>
  <printOptions headings="false" gridLines="false" gridLinesSet="true" horizontalCentered="false" verticalCentered="false"/>
  <pageMargins left="0.39375" right="0" top="0.39375" bottom="0.196527777777778" header="0.511811023622047" footer="0.19652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9Ε.ΛΣΧ.ΑΕΝ.03.03.ΠΙΝΑΚΕΣ ΤΕΛΙΚΗΣ ΕΠΙΔΟΣΗΣ&amp;R&amp;"Calibri,Regular"&amp;9Έκδοση 3η 01/09/201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O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:C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1" width="30.99"/>
    <col collapsed="false" customWidth="true" hidden="false" outlineLevel="0" max="12" min="4" style="1" width="4.14"/>
    <col collapsed="false" customWidth="true" hidden="false" outlineLevel="0" max="13" min="13" style="1" width="1.85"/>
    <col collapsed="false" customWidth="true" hidden="false" outlineLevel="0" max="21" min="14" style="1" width="4.14"/>
    <col collapsed="false" customWidth="true" hidden="false" outlineLevel="0" max="22" min="22" style="1" width="1.85"/>
    <col collapsed="false" customWidth="true" hidden="false" outlineLevel="0" max="23" min="23" style="1" width="4.14"/>
    <col collapsed="false" customWidth="true" hidden="false" outlineLevel="0" max="24" min="24" style="403" width="4.14"/>
    <col collapsed="false" customWidth="true" hidden="false" outlineLevel="0" max="30" min="25" style="1" width="4.14"/>
    <col collapsed="false" customWidth="true" hidden="false" outlineLevel="0" max="31" min="31" style="1" width="1.85"/>
    <col collapsed="false" customWidth="true" hidden="false" outlineLevel="0" max="39" min="32" style="1" width="4.14"/>
    <col collapsed="false" customWidth="true" hidden="false" outlineLevel="0" max="40" min="40" style="1" width="4.56"/>
    <col collapsed="false" customWidth="true" hidden="false" outlineLevel="0" max="41" min="41" style="1" width="8.99"/>
    <col collapsed="false" customWidth="false" hidden="false" outlineLevel="0" max="257" min="42" style="1" width="9.14"/>
  </cols>
  <sheetData>
    <row r="1" customFormat="false" ht="16.5" hidden="false" customHeight="true" outlineLevel="0" collapsed="false">
      <c r="A1" s="2" t="s">
        <v>0</v>
      </c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"/>
      <c r="AA1" s="3" t="s">
        <v>47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6.5" hidden="false" customHeight="true" outlineLevel="0" collapsed="false">
      <c r="A2" s="2" t="s">
        <v>48</v>
      </c>
      <c r="D2" s="141" t="s">
        <v>49</v>
      </c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95"/>
      <c r="AA2" s="3" t="s">
        <v>50</v>
      </c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3.45" hidden="false" customHeight="true" outlineLevel="0" collapsed="false">
      <c r="D3" s="142" t="s">
        <v>51</v>
      </c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4"/>
      <c r="Y3" s="143"/>
      <c r="Z3" s="143"/>
      <c r="AA3" s="4" t="s">
        <v>92</v>
      </c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" hidden="false" customHeight="true" outlineLevel="0" collapsed="false">
      <c r="A4" s="6" t="s">
        <v>6</v>
      </c>
      <c r="B4" s="6" t="s">
        <v>7</v>
      </c>
      <c r="C4" s="7" t="s">
        <v>8</v>
      </c>
      <c r="D4" s="144" t="s">
        <v>53</v>
      </c>
      <c r="E4" s="144"/>
      <c r="F4" s="144"/>
      <c r="G4" s="144"/>
      <c r="H4" s="144"/>
      <c r="I4" s="144"/>
      <c r="J4" s="144"/>
      <c r="K4" s="144"/>
      <c r="L4" s="144"/>
      <c r="M4" s="145"/>
      <c r="N4" s="146" t="s">
        <v>54</v>
      </c>
      <c r="O4" s="146"/>
      <c r="P4" s="146"/>
      <c r="Q4" s="146"/>
      <c r="R4" s="146"/>
      <c r="S4" s="146"/>
      <c r="T4" s="146"/>
      <c r="U4" s="146"/>
      <c r="V4" s="145"/>
      <c r="W4" s="144" t="s">
        <v>55</v>
      </c>
      <c r="X4" s="144"/>
      <c r="Y4" s="144"/>
      <c r="Z4" s="144"/>
      <c r="AA4" s="144"/>
      <c r="AB4" s="144"/>
      <c r="AC4" s="144"/>
      <c r="AD4" s="144"/>
      <c r="AE4" s="145"/>
      <c r="AF4" s="147" t="s">
        <v>56</v>
      </c>
      <c r="AG4" s="147"/>
      <c r="AH4" s="147"/>
      <c r="AI4" s="147"/>
      <c r="AJ4" s="147"/>
      <c r="AK4" s="147"/>
      <c r="AL4" s="147"/>
      <c r="AM4" s="147"/>
      <c r="AN4" s="148"/>
      <c r="AO4" s="149" t="s">
        <v>10</v>
      </c>
    </row>
    <row r="5" customFormat="false" ht="82.5" hidden="false" customHeight="true" outlineLevel="0" collapsed="false">
      <c r="A5" s="6"/>
      <c r="B5" s="6"/>
      <c r="C5" s="7"/>
      <c r="D5" s="150" t="s">
        <v>57</v>
      </c>
      <c r="E5" s="150" t="s">
        <v>12</v>
      </c>
      <c r="F5" s="150" t="s">
        <v>13</v>
      </c>
      <c r="G5" s="150" t="s">
        <v>14</v>
      </c>
      <c r="H5" s="150" t="s">
        <v>15</v>
      </c>
      <c r="I5" s="150" t="s">
        <v>16</v>
      </c>
      <c r="J5" s="150" t="s">
        <v>17</v>
      </c>
      <c r="K5" s="150" t="s">
        <v>18</v>
      </c>
      <c r="L5" s="150" t="s">
        <v>40</v>
      </c>
      <c r="M5" s="151"/>
      <c r="N5" s="150" t="s">
        <v>58</v>
      </c>
      <c r="O5" s="150" t="s">
        <v>59</v>
      </c>
      <c r="P5" s="150" t="s">
        <v>60</v>
      </c>
      <c r="Q5" s="150" t="s">
        <v>61</v>
      </c>
      <c r="R5" s="150" t="s">
        <v>62</v>
      </c>
      <c r="S5" s="150" t="s">
        <v>63</v>
      </c>
      <c r="T5" s="150" t="s">
        <v>64</v>
      </c>
      <c r="U5" s="150" t="s">
        <v>65</v>
      </c>
      <c r="V5" s="152"/>
      <c r="W5" s="150" t="s">
        <v>66</v>
      </c>
      <c r="X5" s="150" t="s">
        <v>67</v>
      </c>
      <c r="Y5" s="150" t="s">
        <v>68</v>
      </c>
      <c r="Z5" s="150" t="s">
        <v>69</v>
      </c>
      <c r="AA5" s="150" t="s">
        <v>70</v>
      </c>
      <c r="AB5" s="150" t="s">
        <v>71</v>
      </c>
      <c r="AC5" s="150" t="s">
        <v>72</v>
      </c>
      <c r="AD5" s="150" t="s">
        <v>73</v>
      </c>
      <c r="AE5" s="152"/>
      <c r="AF5" s="153" t="s">
        <v>74</v>
      </c>
      <c r="AG5" s="154" t="s">
        <v>75</v>
      </c>
      <c r="AH5" s="154" t="s">
        <v>76</v>
      </c>
      <c r="AI5" s="154" t="s">
        <v>77</v>
      </c>
      <c r="AJ5" s="155" t="s">
        <v>78</v>
      </c>
      <c r="AK5" s="156" t="s">
        <v>79</v>
      </c>
      <c r="AL5" s="156" t="s">
        <v>80</v>
      </c>
      <c r="AM5" s="154" t="s">
        <v>81</v>
      </c>
      <c r="AN5" s="6" t="s">
        <v>20</v>
      </c>
      <c r="AO5" s="149"/>
    </row>
    <row r="6" customFormat="false" ht="14.85" hidden="false" customHeight="true" outlineLevel="0" collapsed="false">
      <c r="A6" s="158" t="n">
        <v>1</v>
      </c>
      <c r="B6" s="358" t="n">
        <v>9761</v>
      </c>
      <c r="C6" s="425"/>
      <c r="D6" s="195" t="n">
        <v>6.25</v>
      </c>
      <c r="E6" s="35" t="n">
        <v>6.95</v>
      </c>
      <c r="F6" s="34" t="n">
        <v>5.3</v>
      </c>
      <c r="G6" s="34" t="s">
        <v>23</v>
      </c>
      <c r="H6" s="34" t="n">
        <v>6.5</v>
      </c>
      <c r="I6" s="34" t="n">
        <v>5</v>
      </c>
      <c r="J6" s="35" t="n">
        <v>6.75</v>
      </c>
      <c r="K6" s="34" t="n">
        <v>5.5</v>
      </c>
      <c r="L6" s="196" t="n">
        <v>8.2</v>
      </c>
      <c r="M6" s="163"/>
      <c r="N6" s="426" t="n">
        <v>5</v>
      </c>
      <c r="O6" s="427" t="n">
        <v>6.3</v>
      </c>
      <c r="P6" s="34" t="s">
        <v>23</v>
      </c>
      <c r="Q6" s="428" t="n">
        <v>6</v>
      </c>
      <c r="R6" s="34" t="s">
        <v>23</v>
      </c>
      <c r="S6" s="429" t="n">
        <v>7.9</v>
      </c>
      <c r="T6" s="427" t="n">
        <v>5.25</v>
      </c>
      <c r="U6" s="430" t="n">
        <v>5.4</v>
      </c>
      <c r="V6" s="169"/>
      <c r="W6" s="374" t="n">
        <v>5</v>
      </c>
      <c r="X6" s="34" t="s">
        <v>23</v>
      </c>
      <c r="Y6" s="170" t="n">
        <v>5.2</v>
      </c>
      <c r="Z6" s="34" t="s">
        <v>23</v>
      </c>
      <c r="AA6" s="171" t="n">
        <v>6</v>
      </c>
      <c r="AB6" s="170" t="n">
        <v>5.4</v>
      </c>
      <c r="AC6" s="172" t="n">
        <v>5.75</v>
      </c>
      <c r="AD6" s="34" t="s">
        <v>23</v>
      </c>
      <c r="AE6" s="327"/>
      <c r="AF6" s="328" t="n">
        <v>4.5</v>
      </c>
      <c r="AG6" s="329" t="n">
        <v>5.2</v>
      </c>
      <c r="AH6" s="322" t="s">
        <v>23</v>
      </c>
      <c r="AI6" s="329" t="n">
        <v>3.75</v>
      </c>
      <c r="AJ6" s="330" t="n">
        <v>5.75</v>
      </c>
      <c r="AK6" s="329" t="n">
        <v>6.8</v>
      </c>
      <c r="AL6" s="329" t="n">
        <v>4</v>
      </c>
      <c r="AM6" s="331" t="s">
        <v>24</v>
      </c>
      <c r="AN6" s="332" t="n">
        <v>90</v>
      </c>
      <c r="AO6" s="333"/>
    </row>
    <row r="7" customFormat="false" ht="14.85" hidden="false" customHeight="true" outlineLevel="0" collapsed="false">
      <c r="A7" s="431" t="n">
        <v>2</v>
      </c>
      <c r="B7" s="56" t="n">
        <v>9764</v>
      </c>
      <c r="C7" s="432"/>
      <c r="D7" s="195" t="n">
        <v>6.25</v>
      </c>
      <c r="E7" s="35" t="n">
        <v>6.35</v>
      </c>
      <c r="F7" s="34" t="n">
        <v>5.3</v>
      </c>
      <c r="G7" s="34" t="n">
        <v>5.5</v>
      </c>
      <c r="H7" s="35" t="n">
        <v>5</v>
      </c>
      <c r="I7" s="34" t="s">
        <v>23</v>
      </c>
      <c r="J7" s="35" t="n">
        <v>5.25</v>
      </c>
      <c r="K7" s="34" t="n">
        <v>5</v>
      </c>
      <c r="L7" s="196" t="n">
        <v>8.4</v>
      </c>
      <c r="M7" s="163"/>
      <c r="N7" s="433" t="n">
        <v>5.75</v>
      </c>
      <c r="O7" s="34" t="n">
        <v>5.5</v>
      </c>
      <c r="P7" s="198" t="n">
        <v>6.7</v>
      </c>
      <c r="Q7" s="186" t="n">
        <v>5</v>
      </c>
      <c r="R7" s="34" t="s">
        <v>23</v>
      </c>
      <c r="S7" s="198" t="n">
        <v>7.3</v>
      </c>
      <c r="T7" s="186" t="n">
        <v>6.1</v>
      </c>
      <c r="U7" s="34" t="n">
        <v>5</v>
      </c>
      <c r="V7" s="200"/>
      <c r="W7" s="34" t="n">
        <v>7.3</v>
      </c>
      <c r="X7" s="201" t="n">
        <v>7.5</v>
      </c>
      <c r="Y7" s="201" t="n">
        <v>6</v>
      </c>
      <c r="Z7" s="202" t="n">
        <v>5</v>
      </c>
      <c r="AA7" s="201" t="n">
        <v>5.8</v>
      </c>
      <c r="AB7" s="203" t="n">
        <v>6.5</v>
      </c>
      <c r="AC7" s="201" t="n">
        <v>6.85</v>
      </c>
      <c r="AD7" s="204" t="n">
        <v>7.25</v>
      </c>
      <c r="AE7" s="327"/>
      <c r="AF7" s="195" t="n">
        <v>5.3</v>
      </c>
      <c r="AG7" s="35" t="n">
        <v>7.4</v>
      </c>
      <c r="AH7" s="250" t="n">
        <v>7</v>
      </c>
      <c r="AI7" s="35" t="n">
        <v>6.25</v>
      </c>
      <c r="AJ7" s="34" t="n">
        <v>6.75</v>
      </c>
      <c r="AK7" s="35" t="n">
        <v>7.4</v>
      </c>
      <c r="AL7" s="35" t="n">
        <v>6</v>
      </c>
      <c r="AM7" s="196" t="n">
        <v>1.5</v>
      </c>
      <c r="AN7" s="347" t="n">
        <v>82</v>
      </c>
      <c r="AO7" s="348"/>
    </row>
    <row r="8" customFormat="false" ht="14.85" hidden="false" customHeight="true" outlineLevel="0" collapsed="false">
      <c r="A8" s="158" t="n">
        <v>3</v>
      </c>
      <c r="B8" s="56" t="n">
        <v>9766</v>
      </c>
      <c r="C8" s="160"/>
      <c r="D8" s="195" t="n">
        <v>6.75</v>
      </c>
      <c r="E8" s="35" t="n">
        <v>6.75</v>
      </c>
      <c r="F8" s="34" t="n">
        <v>7.2</v>
      </c>
      <c r="G8" s="34" t="n">
        <v>6.5</v>
      </c>
      <c r="H8" s="34" t="n">
        <v>7</v>
      </c>
      <c r="I8" s="34" t="n">
        <v>7</v>
      </c>
      <c r="J8" s="35" t="n">
        <v>6.5</v>
      </c>
      <c r="K8" s="35" t="n">
        <v>5</v>
      </c>
      <c r="L8" s="35" t="n">
        <v>8.7</v>
      </c>
      <c r="M8" s="163"/>
      <c r="N8" s="376" t="n">
        <v>6</v>
      </c>
      <c r="O8" s="377" t="n">
        <v>6.3</v>
      </c>
      <c r="P8" s="345" t="n">
        <v>6.7</v>
      </c>
      <c r="Q8" s="345" t="n">
        <v>5.5</v>
      </c>
      <c r="R8" s="34" t="s">
        <v>23</v>
      </c>
      <c r="S8" s="345" t="n">
        <v>7.7</v>
      </c>
      <c r="T8" s="377" t="n">
        <v>6.5</v>
      </c>
      <c r="U8" s="34" t="n">
        <v>5</v>
      </c>
      <c r="V8" s="169"/>
      <c r="W8" s="213" t="n">
        <v>6</v>
      </c>
      <c r="X8" s="214" t="n">
        <v>6.2</v>
      </c>
      <c r="Y8" s="214" t="n">
        <v>6.4</v>
      </c>
      <c r="Z8" s="34" t="s">
        <v>23</v>
      </c>
      <c r="AA8" s="215" t="n">
        <v>6.4</v>
      </c>
      <c r="AB8" s="214" t="n">
        <v>6.8</v>
      </c>
      <c r="AC8" s="214" t="n">
        <v>6.15</v>
      </c>
      <c r="AD8" s="216" t="n">
        <v>7.5</v>
      </c>
      <c r="AE8" s="327"/>
      <c r="AF8" s="195" t="n">
        <v>6.9</v>
      </c>
      <c r="AG8" s="35" t="n">
        <v>6.2</v>
      </c>
      <c r="AH8" s="250" t="n">
        <v>5.25</v>
      </c>
      <c r="AI8" s="35" t="n">
        <v>6.75</v>
      </c>
      <c r="AJ8" s="34" t="n">
        <v>6</v>
      </c>
      <c r="AK8" s="35" t="n">
        <v>6.3</v>
      </c>
      <c r="AL8" s="35" t="n">
        <v>5</v>
      </c>
      <c r="AM8" s="196" t="n">
        <v>1.5</v>
      </c>
      <c r="AN8" s="347" t="n">
        <v>86</v>
      </c>
      <c r="AO8" s="348"/>
    </row>
    <row r="9" customFormat="false" ht="14.85" hidden="false" customHeight="true" outlineLevel="0" collapsed="false">
      <c r="A9" s="431" t="n">
        <v>4</v>
      </c>
      <c r="B9" s="56" t="n">
        <v>9767</v>
      </c>
      <c r="C9" s="160"/>
      <c r="D9" s="246" t="n">
        <v>5.5</v>
      </c>
      <c r="E9" s="34" t="n">
        <v>3</v>
      </c>
      <c r="F9" s="34" t="n">
        <v>7</v>
      </c>
      <c r="G9" s="34" t="n">
        <v>5</v>
      </c>
      <c r="H9" s="34" t="n">
        <v>6.75</v>
      </c>
      <c r="I9" s="34" t="n">
        <v>6.8</v>
      </c>
      <c r="J9" s="35" t="n">
        <v>8.25</v>
      </c>
      <c r="K9" s="35" t="n">
        <v>5</v>
      </c>
      <c r="L9" s="35" t="n">
        <v>9.7</v>
      </c>
      <c r="M9" s="163"/>
      <c r="N9" s="210" t="n">
        <v>6.75</v>
      </c>
      <c r="O9" s="34" t="s">
        <v>23</v>
      </c>
      <c r="P9" s="211" t="n">
        <v>5.5</v>
      </c>
      <c r="Q9" s="118" t="n">
        <v>5</v>
      </c>
      <c r="R9" s="34" t="s">
        <v>23</v>
      </c>
      <c r="S9" s="118" t="n">
        <v>8.6</v>
      </c>
      <c r="T9" s="118" t="n">
        <v>5.3</v>
      </c>
      <c r="U9" s="212" t="n">
        <v>5</v>
      </c>
      <c r="V9" s="169"/>
      <c r="W9" s="221" t="n">
        <v>5</v>
      </c>
      <c r="X9" s="222" t="n">
        <v>7.3</v>
      </c>
      <c r="Y9" s="223" t="n">
        <v>7.2</v>
      </c>
      <c r="Z9" s="222" t="n">
        <v>5.25</v>
      </c>
      <c r="AA9" s="224" t="n">
        <v>5.5</v>
      </c>
      <c r="AB9" s="225" t="n">
        <v>6.9</v>
      </c>
      <c r="AC9" s="224" t="n">
        <v>6.55</v>
      </c>
      <c r="AD9" s="226" t="n">
        <v>8</v>
      </c>
      <c r="AE9" s="327"/>
      <c r="AF9" s="195" t="n">
        <v>7.4</v>
      </c>
      <c r="AG9" s="35" t="n">
        <v>6.2</v>
      </c>
      <c r="AH9" s="250" t="n">
        <v>5.5</v>
      </c>
      <c r="AI9" s="35" t="n">
        <v>6</v>
      </c>
      <c r="AJ9" s="34" t="n">
        <v>6.75</v>
      </c>
      <c r="AK9" s="35" t="n">
        <v>5.8</v>
      </c>
      <c r="AL9" s="35" t="n">
        <v>5.5</v>
      </c>
      <c r="AM9" s="196" t="n">
        <v>2.5</v>
      </c>
      <c r="AN9" s="347" t="n">
        <v>86</v>
      </c>
      <c r="AO9" s="348"/>
    </row>
    <row r="10" customFormat="false" ht="14.85" hidden="false" customHeight="true" outlineLevel="0" collapsed="false">
      <c r="A10" s="158" t="n">
        <v>5</v>
      </c>
      <c r="B10" s="56" t="n">
        <v>9768</v>
      </c>
      <c r="C10" s="209"/>
      <c r="D10" s="246" t="s">
        <v>23</v>
      </c>
      <c r="E10" s="34" t="n">
        <v>5.5</v>
      </c>
      <c r="F10" s="34" t="n">
        <v>5</v>
      </c>
      <c r="G10" s="34" t="n">
        <v>5</v>
      </c>
      <c r="H10" s="34" t="n">
        <v>5</v>
      </c>
      <c r="I10" s="34" t="n">
        <v>5</v>
      </c>
      <c r="J10" s="35" t="n">
        <v>7</v>
      </c>
      <c r="K10" s="34" t="n">
        <v>5.5</v>
      </c>
      <c r="L10" s="35" t="n">
        <v>7.2</v>
      </c>
      <c r="M10" s="163"/>
      <c r="N10" s="165" t="n">
        <v>5</v>
      </c>
      <c r="O10" s="211" t="n">
        <v>5</v>
      </c>
      <c r="P10" s="34" t="n">
        <v>5</v>
      </c>
      <c r="Q10" s="118" t="n">
        <v>5</v>
      </c>
      <c r="R10" s="34" t="n">
        <v>2.5</v>
      </c>
      <c r="S10" s="118" t="n">
        <v>7.3</v>
      </c>
      <c r="T10" s="118" t="n">
        <v>5.4</v>
      </c>
      <c r="U10" s="165" t="n">
        <v>5</v>
      </c>
      <c r="V10" s="169"/>
      <c r="W10" s="239" t="n">
        <v>5</v>
      </c>
      <c r="X10" s="118" t="n">
        <v>5</v>
      </c>
      <c r="Y10" s="240" t="n">
        <v>5.4</v>
      </c>
      <c r="Z10" s="34" t="n">
        <v>6</v>
      </c>
      <c r="AA10" s="34" t="n">
        <v>5.3</v>
      </c>
      <c r="AB10" s="118" t="n">
        <v>6.7</v>
      </c>
      <c r="AC10" s="118" t="n">
        <v>6.4</v>
      </c>
      <c r="AD10" s="212" t="n">
        <v>6.5</v>
      </c>
      <c r="AE10" s="327"/>
      <c r="AF10" s="246" t="n">
        <v>4</v>
      </c>
      <c r="AG10" s="34" t="n">
        <v>6.2</v>
      </c>
      <c r="AH10" s="388" t="s">
        <v>23</v>
      </c>
      <c r="AI10" s="34" t="n">
        <v>6</v>
      </c>
      <c r="AJ10" s="33" t="n">
        <v>6</v>
      </c>
      <c r="AK10" s="34" t="n">
        <v>6.2</v>
      </c>
      <c r="AL10" s="34" t="n">
        <v>6.5</v>
      </c>
      <c r="AM10" s="207" t="s">
        <v>24</v>
      </c>
      <c r="AN10" s="347" t="n">
        <v>84</v>
      </c>
      <c r="AO10" s="348"/>
    </row>
    <row r="11" customFormat="false" ht="14.85" hidden="false" customHeight="true" outlineLevel="0" collapsed="false">
      <c r="A11" s="431" t="n">
        <v>6</v>
      </c>
      <c r="B11" s="274" t="n">
        <v>9770</v>
      </c>
      <c r="C11" s="160"/>
      <c r="D11" s="246" t="n">
        <v>5</v>
      </c>
      <c r="E11" s="34" t="n">
        <v>5</v>
      </c>
      <c r="F11" s="34" t="s">
        <v>23</v>
      </c>
      <c r="G11" s="34" t="n">
        <v>5</v>
      </c>
      <c r="H11" s="34" t="s">
        <v>23</v>
      </c>
      <c r="I11" s="34" t="s">
        <v>23</v>
      </c>
      <c r="J11" s="35" t="n">
        <v>5.75</v>
      </c>
      <c r="K11" s="34" t="n">
        <v>5</v>
      </c>
      <c r="L11" s="35" t="n">
        <v>7.7</v>
      </c>
      <c r="M11" s="163"/>
      <c r="N11" s="243" t="n">
        <v>5.25</v>
      </c>
      <c r="O11" s="244" t="n">
        <v>5</v>
      </c>
      <c r="P11" s="34" t="s">
        <v>23</v>
      </c>
      <c r="Q11" s="244" t="n">
        <v>5</v>
      </c>
      <c r="R11" s="34" t="s">
        <v>23</v>
      </c>
      <c r="S11" s="118" t="n">
        <v>7.6</v>
      </c>
      <c r="T11" s="34" t="s">
        <v>23</v>
      </c>
      <c r="U11" s="212" t="n">
        <v>5</v>
      </c>
      <c r="V11" s="169"/>
      <c r="W11" s="34" t="n">
        <v>5</v>
      </c>
      <c r="X11" s="34" t="s">
        <v>23</v>
      </c>
      <c r="Y11" s="34" t="s">
        <v>23</v>
      </c>
      <c r="Z11" s="34" t="s">
        <v>23</v>
      </c>
      <c r="AA11" s="241" t="n">
        <v>5</v>
      </c>
      <c r="AB11" s="34" t="n">
        <v>5</v>
      </c>
      <c r="AC11" s="34" t="n">
        <v>5.1</v>
      </c>
      <c r="AD11" s="212" t="n">
        <v>5</v>
      </c>
      <c r="AE11" s="327"/>
      <c r="AF11" s="248" t="n">
        <v>4.6</v>
      </c>
      <c r="AG11" s="249" t="n">
        <v>3.6</v>
      </c>
      <c r="AH11" s="250" t="n">
        <v>2</v>
      </c>
      <c r="AI11" s="249" t="n">
        <v>5</v>
      </c>
      <c r="AJ11" s="249" t="n">
        <v>5.25</v>
      </c>
      <c r="AK11" s="249" t="s">
        <v>23</v>
      </c>
      <c r="AL11" s="249" t="n">
        <v>4</v>
      </c>
      <c r="AM11" s="251" t="s">
        <v>24</v>
      </c>
      <c r="AN11" s="347" t="n">
        <v>90</v>
      </c>
      <c r="AO11" s="348"/>
    </row>
    <row r="12" customFormat="false" ht="14.85" hidden="false" customHeight="true" outlineLevel="0" collapsed="false">
      <c r="A12" s="158" t="n">
        <v>7</v>
      </c>
      <c r="B12" s="126" t="n">
        <v>9670</v>
      </c>
      <c r="C12" s="181"/>
      <c r="D12" s="246" t="n">
        <v>5</v>
      </c>
      <c r="E12" s="34" t="s">
        <v>23</v>
      </c>
      <c r="F12" s="34" t="s">
        <v>23</v>
      </c>
      <c r="G12" s="34" t="n">
        <v>6</v>
      </c>
      <c r="H12" s="34" t="n">
        <v>5.3</v>
      </c>
      <c r="I12" s="34" t="n">
        <v>6</v>
      </c>
      <c r="J12" s="35" t="n">
        <v>5.5</v>
      </c>
      <c r="K12" s="34" t="n">
        <v>5</v>
      </c>
      <c r="L12" s="35" t="n">
        <v>7.6</v>
      </c>
      <c r="M12" s="163"/>
      <c r="N12" s="34" t="s">
        <v>23</v>
      </c>
      <c r="O12" s="34" t="s">
        <v>23</v>
      </c>
      <c r="P12" s="34" t="s">
        <v>23</v>
      </c>
      <c r="Q12" s="244" t="n">
        <v>5</v>
      </c>
      <c r="R12" s="34" t="s">
        <v>23</v>
      </c>
      <c r="S12" s="118" t="n">
        <v>5.6</v>
      </c>
      <c r="T12" s="34" t="n">
        <v>5</v>
      </c>
      <c r="U12" s="34" t="s">
        <v>23</v>
      </c>
      <c r="V12" s="169"/>
      <c r="W12" s="34" t="s">
        <v>23</v>
      </c>
      <c r="X12" s="34" t="s">
        <v>23</v>
      </c>
      <c r="Y12" s="34" t="s">
        <v>23</v>
      </c>
      <c r="Z12" s="34" t="s">
        <v>23</v>
      </c>
      <c r="AA12" s="34" t="s">
        <v>23</v>
      </c>
      <c r="AB12" s="185" t="s">
        <v>23</v>
      </c>
      <c r="AC12" s="34" t="n">
        <v>5</v>
      </c>
      <c r="AD12" s="185" t="s">
        <v>23</v>
      </c>
      <c r="AE12" s="327"/>
      <c r="AF12" s="248" t="s">
        <v>23</v>
      </c>
      <c r="AG12" s="249" t="n">
        <v>5.1</v>
      </c>
      <c r="AH12" s="250" t="n">
        <v>2.75</v>
      </c>
      <c r="AI12" s="249" t="s">
        <v>23</v>
      </c>
      <c r="AJ12" s="249" t="n">
        <v>5.75</v>
      </c>
      <c r="AK12" s="249" t="n">
        <v>5</v>
      </c>
      <c r="AL12" s="249" t="n">
        <v>4</v>
      </c>
      <c r="AM12" s="251" t="s">
        <v>24</v>
      </c>
      <c r="AN12" s="347" t="n">
        <v>90</v>
      </c>
      <c r="AO12" s="348"/>
    </row>
    <row r="13" customFormat="false" ht="14.85" hidden="false" customHeight="true" outlineLevel="0" collapsed="false">
      <c r="A13" s="431" t="n">
        <v>8</v>
      </c>
      <c r="B13" s="56" t="n">
        <v>9773</v>
      </c>
      <c r="C13" s="160"/>
      <c r="D13" s="234" t="n">
        <v>7</v>
      </c>
      <c r="E13" s="35" t="n">
        <v>7.2</v>
      </c>
      <c r="F13" s="34" t="n">
        <v>6.9</v>
      </c>
      <c r="G13" s="34" t="n">
        <v>5</v>
      </c>
      <c r="H13" s="34" t="n">
        <v>6.75</v>
      </c>
      <c r="I13" s="34" t="n">
        <v>7.5</v>
      </c>
      <c r="J13" s="32" t="n">
        <v>7</v>
      </c>
      <c r="K13" s="34" t="n">
        <v>6</v>
      </c>
      <c r="L13" s="35" t="n">
        <v>9.1</v>
      </c>
      <c r="M13" s="163"/>
      <c r="N13" s="243" t="n">
        <v>9.5</v>
      </c>
      <c r="O13" s="244" t="n">
        <v>9.9</v>
      </c>
      <c r="P13" s="241" t="n">
        <v>5.5</v>
      </c>
      <c r="Q13" s="244" t="n">
        <v>6</v>
      </c>
      <c r="R13" s="244" t="n">
        <v>6.5</v>
      </c>
      <c r="S13" s="245" t="n">
        <v>9.4</v>
      </c>
      <c r="T13" s="244" t="n">
        <v>7.05</v>
      </c>
      <c r="U13" s="212" t="n">
        <v>6.7</v>
      </c>
      <c r="V13" s="169"/>
      <c r="W13" s="239" t="n">
        <v>7</v>
      </c>
      <c r="X13" s="118" t="n">
        <v>6.6</v>
      </c>
      <c r="Y13" s="118" t="n">
        <v>7.8</v>
      </c>
      <c r="Z13" s="118" t="n">
        <v>6.5</v>
      </c>
      <c r="AA13" s="247" t="n">
        <v>7.9</v>
      </c>
      <c r="AB13" s="118" t="n">
        <v>9.2</v>
      </c>
      <c r="AC13" s="118" t="n">
        <v>9.3</v>
      </c>
      <c r="AD13" s="212" t="n">
        <v>7.25</v>
      </c>
      <c r="AE13" s="327"/>
      <c r="AF13" s="262" t="n">
        <v>7.7</v>
      </c>
      <c r="AG13" s="263" t="n">
        <v>6.6</v>
      </c>
      <c r="AH13" s="250" t="n">
        <v>6.5</v>
      </c>
      <c r="AI13" s="263" t="n">
        <v>8</v>
      </c>
      <c r="AJ13" s="264" t="n">
        <v>8</v>
      </c>
      <c r="AK13" s="263" t="n">
        <v>8.3</v>
      </c>
      <c r="AL13" s="263" t="n">
        <v>6</v>
      </c>
      <c r="AM13" s="265" t="n">
        <v>5.25</v>
      </c>
      <c r="AN13" s="357" t="n">
        <v>69</v>
      </c>
      <c r="AO13" s="348"/>
    </row>
    <row r="14" customFormat="false" ht="14.85" hidden="false" customHeight="true" outlineLevel="0" collapsed="false">
      <c r="A14" s="158" t="n">
        <v>9</v>
      </c>
      <c r="B14" s="56" t="n">
        <v>9071</v>
      </c>
      <c r="C14" s="233"/>
      <c r="D14" s="413" t="n">
        <v>7.25</v>
      </c>
      <c r="E14" s="244" t="n">
        <v>8.9</v>
      </c>
      <c r="F14" s="165" t="n">
        <v>5.2</v>
      </c>
      <c r="G14" s="244" t="n">
        <v>5</v>
      </c>
      <c r="H14" s="244" t="n">
        <v>5.5</v>
      </c>
      <c r="I14" s="244" t="n">
        <v>5</v>
      </c>
      <c r="J14" s="244" t="n">
        <v>8</v>
      </c>
      <c r="K14" s="244" t="n">
        <v>7.3</v>
      </c>
      <c r="L14" s="244" t="n">
        <v>8.5</v>
      </c>
      <c r="M14" s="163"/>
      <c r="N14" s="118" t="n">
        <v>6</v>
      </c>
      <c r="O14" s="118" t="n">
        <v>5</v>
      </c>
      <c r="P14" s="244" t="n">
        <v>6</v>
      </c>
      <c r="Q14" s="118" t="n">
        <v>5.5</v>
      </c>
      <c r="R14" s="34" t="s">
        <v>23</v>
      </c>
      <c r="S14" s="118" t="n">
        <v>8.2</v>
      </c>
      <c r="T14" s="118" t="n">
        <v>5</v>
      </c>
      <c r="U14" s="212" t="n">
        <v>7.15</v>
      </c>
      <c r="V14" s="252"/>
      <c r="W14" s="34" t="s">
        <v>23</v>
      </c>
      <c r="X14" s="244" t="n">
        <v>5</v>
      </c>
      <c r="Y14" s="34" t="n">
        <v>6.8</v>
      </c>
      <c r="Z14" s="244" t="n">
        <v>5</v>
      </c>
      <c r="AA14" s="34" t="n">
        <v>5</v>
      </c>
      <c r="AB14" s="244" t="n">
        <v>6.7</v>
      </c>
      <c r="AC14" s="34" t="s">
        <v>23</v>
      </c>
      <c r="AD14" s="255" t="n">
        <v>6.25</v>
      </c>
      <c r="AE14" s="327"/>
      <c r="AF14" s="248" t="n">
        <v>5.8</v>
      </c>
      <c r="AG14" s="249" t="n">
        <v>5.4</v>
      </c>
      <c r="AH14" s="250" t="n">
        <v>5.75</v>
      </c>
      <c r="AI14" s="249" t="n">
        <v>5.5</v>
      </c>
      <c r="AJ14" s="33" t="n">
        <v>7.25</v>
      </c>
      <c r="AK14" s="249" t="n">
        <v>5</v>
      </c>
      <c r="AL14" s="249" t="s">
        <v>23</v>
      </c>
      <c r="AM14" s="251" t="s">
        <v>24</v>
      </c>
      <c r="AN14" s="347" t="n">
        <v>89</v>
      </c>
      <c r="AO14" s="348"/>
    </row>
    <row r="15" customFormat="false" ht="14.85" hidden="false" customHeight="true" outlineLevel="0" collapsed="false">
      <c r="A15" s="431" t="n">
        <v>10</v>
      </c>
      <c r="B15" s="56" t="n">
        <v>9778</v>
      </c>
      <c r="C15" s="160"/>
      <c r="D15" s="195" t="n">
        <v>5</v>
      </c>
      <c r="E15" s="34" t="n">
        <v>5</v>
      </c>
      <c r="F15" s="34" t="n">
        <v>5.7</v>
      </c>
      <c r="G15" s="34" t="n">
        <v>5</v>
      </c>
      <c r="H15" s="34" t="n">
        <v>5.5</v>
      </c>
      <c r="I15" s="34" t="n">
        <v>5.8</v>
      </c>
      <c r="J15" s="34" t="n">
        <v>6</v>
      </c>
      <c r="K15" s="34" t="n">
        <v>5</v>
      </c>
      <c r="L15" s="35" t="n">
        <v>8.1</v>
      </c>
      <c r="M15" s="163"/>
      <c r="N15" s="118" t="n">
        <v>7.25</v>
      </c>
      <c r="O15" s="244" t="n">
        <v>5</v>
      </c>
      <c r="P15" s="34" t="s">
        <v>23</v>
      </c>
      <c r="Q15" s="118" t="n">
        <v>5.5</v>
      </c>
      <c r="R15" s="34" t="s">
        <v>23</v>
      </c>
      <c r="S15" s="118" t="n">
        <v>7.1</v>
      </c>
      <c r="T15" s="118" t="n">
        <v>5.15</v>
      </c>
      <c r="U15" s="212" t="n">
        <v>5</v>
      </c>
      <c r="V15" s="256"/>
      <c r="W15" s="260" t="n">
        <v>6</v>
      </c>
      <c r="X15" s="257" t="n">
        <v>6</v>
      </c>
      <c r="Y15" s="258" t="n">
        <v>7.7</v>
      </c>
      <c r="Z15" s="259" t="n">
        <v>6</v>
      </c>
      <c r="AA15" s="260" t="n">
        <v>6.4</v>
      </c>
      <c r="AB15" s="259" t="n">
        <v>7.2</v>
      </c>
      <c r="AC15" s="259" t="n">
        <v>7.3</v>
      </c>
      <c r="AD15" s="261" t="n">
        <v>8</v>
      </c>
      <c r="AE15" s="327"/>
      <c r="AF15" s="161" t="n">
        <v>5.9</v>
      </c>
      <c r="AG15" s="33" t="n">
        <v>6.3</v>
      </c>
      <c r="AH15" s="250" t="n">
        <v>7.25</v>
      </c>
      <c r="AI15" s="33" t="n">
        <v>7.4</v>
      </c>
      <c r="AJ15" s="249" t="n">
        <v>7.75</v>
      </c>
      <c r="AK15" s="263" t="n">
        <v>6.9</v>
      </c>
      <c r="AL15" s="263" t="n">
        <v>4</v>
      </c>
      <c r="AM15" s="265" t="n">
        <v>2.5</v>
      </c>
      <c r="AN15" s="357" t="n">
        <v>80</v>
      </c>
      <c r="AO15" s="348"/>
    </row>
    <row r="16" customFormat="false" ht="14.85" hidden="false" customHeight="true" outlineLevel="0" collapsed="false">
      <c r="A16" s="158" t="n">
        <v>11</v>
      </c>
      <c r="B16" s="126" t="n">
        <v>10204</v>
      </c>
      <c r="C16" s="181"/>
      <c r="D16" s="195" t="n">
        <v>6.8</v>
      </c>
      <c r="E16" s="34" t="n">
        <v>6.5</v>
      </c>
      <c r="F16" s="34" t="n">
        <v>5.3</v>
      </c>
      <c r="G16" s="34" t="n">
        <v>9.7</v>
      </c>
      <c r="H16" s="34" t="n">
        <v>5</v>
      </c>
      <c r="I16" s="34" t="n">
        <v>5.2</v>
      </c>
      <c r="J16" s="34" t="n">
        <v>5</v>
      </c>
      <c r="K16" s="34" t="n">
        <v>6</v>
      </c>
      <c r="L16" s="35" t="n">
        <v>7.3</v>
      </c>
      <c r="M16" s="163"/>
      <c r="N16" s="239" t="n">
        <v>5</v>
      </c>
      <c r="O16" s="244" t="n">
        <v>5</v>
      </c>
      <c r="P16" s="185" t="n">
        <v>5.3</v>
      </c>
      <c r="Q16" s="118" t="n">
        <v>5.5</v>
      </c>
      <c r="R16" s="34" t="n">
        <v>5.2</v>
      </c>
      <c r="S16" s="118" t="n">
        <v>5.5</v>
      </c>
      <c r="T16" s="118" t="n">
        <v>5.3</v>
      </c>
      <c r="U16" s="212" t="n">
        <v>6.5</v>
      </c>
      <c r="V16" s="256"/>
      <c r="W16" s="185" t="n">
        <v>5</v>
      </c>
      <c r="X16" s="257" t="n">
        <v>5.2</v>
      </c>
      <c r="Y16" s="258" t="n">
        <v>5.3</v>
      </c>
      <c r="Z16" s="259" t="n">
        <v>9.5</v>
      </c>
      <c r="AA16" s="260" t="n">
        <v>8.5</v>
      </c>
      <c r="AB16" s="259" t="n">
        <v>7</v>
      </c>
      <c r="AC16" s="259" t="n">
        <v>9.3</v>
      </c>
      <c r="AD16" s="261" t="n">
        <v>9</v>
      </c>
      <c r="AE16" s="327"/>
      <c r="AF16" s="161" t="s">
        <v>23</v>
      </c>
      <c r="AG16" s="33" t="n">
        <v>6.4</v>
      </c>
      <c r="AH16" s="250" t="n">
        <v>6</v>
      </c>
      <c r="AI16" s="33" t="n">
        <v>8.35</v>
      </c>
      <c r="AJ16" s="249" t="n">
        <v>8.5</v>
      </c>
      <c r="AK16" s="263" t="n">
        <v>8</v>
      </c>
      <c r="AL16" s="263" t="n">
        <v>8.5</v>
      </c>
      <c r="AM16" s="265" t="n">
        <v>3.75</v>
      </c>
      <c r="AN16" s="357" t="n">
        <v>83</v>
      </c>
      <c r="AO16" s="348"/>
    </row>
    <row r="17" customFormat="false" ht="14.85" hidden="false" customHeight="true" outlineLevel="0" collapsed="false">
      <c r="A17" s="431" t="n">
        <v>12</v>
      </c>
      <c r="B17" s="56" t="n">
        <v>9783</v>
      </c>
      <c r="C17" s="160"/>
      <c r="D17" s="195" t="n">
        <v>6</v>
      </c>
      <c r="E17" s="34" t="n">
        <v>5</v>
      </c>
      <c r="F17" s="34" t="n">
        <v>6.9</v>
      </c>
      <c r="G17" s="34" t="n">
        <v>5.5</v>
      </c>
      <c r="H17" s="34" t="n">
        <v>6</v>
      </c>
      <c r="I17" s="34" t="n">
        <v>5</v>
      </c>
      <c r="J17" s="35" t="n">
        <v>8.25</v>
      </c>
      <c r="K17" s="34" t="n">
        <v>6.5</v>
      </c>
      <c r="L17" s="35" t="n">
        <v>8.8</v>
      </c>
      <c r="M17" s="163"/>
      <c r="N17" s="239" t="n">
        <v>5</v>
      </c>
      <c r="O17" s="118" t="n">
        <v>5.2</v>
      </c>
      <c r="P17" s="241" t="n">
        <v>6</v>
      </c>
      <c r="Q17" s="118" t="n">
        <v>5.5</v>
      </c>
      <c r="R17" s="34" t="n">
        <v>5</v>
      </c>
      <c r="S17" s="118" t="n">
        <v>9.5</v>
      </c>
      <c r="T17" s="244" t="n">
        <v>5.15</v>
      </c>
      <c r="U17" s="212" t="n">
        <v>5.85</v>
      </c>
      <c r="V17" s="256"/>
      <c r="W17" s="165" t="n">
        <v>6.5</v>
      </c>
      <c r="X17" s="257" t="n">
        <v>7.5</v>
      </c>
      <c r="Y17" s="258" t="n">
        <v>6.8</v>
      </c>
      <c r="Z17" s="259" t="n">
        <v>6.5</v>
      </c>
      <c r="AA17" s="260" t="n">
        <v>7.4</v>
      </c>
      <c r="AB17" s="259" t="n">
        <v>8.7</v>
      </c>
      <c r="AC17" s="259" t="n">
        <v>7.8</v>
      </c>
      <c r="AD17" s="261" t="n">
        <v>7</v>
      </c>
      <c r="AE17" s="327"/>
      <c r="AF17" s="246" t="n">
        <v>6</v>
      </c>
      <c r="AG17" s="34" t="n">
        <v>6.3</v>
      </c>
      <c r="AH17" s="250" t="n">
        <v>6</v>
      </c>
      <c r="AI17" s="34" t="n">
        <v>7.25</v>
      </c>
      <c r="AJ17" s="34" t="n">
        <v>7</v>
      </c>
      <c r="AK17" s="34" t="n">
        <v>7.3</v>
      </c>
      <c r="AL17" s="35" t="n">
        <v>7</v>
      </c>
      <c r="AM17" s="196" t="n">
        <v>5</v>
      </c>
      <c r="AN17" s="347" t="n">
        <v>75</v>
      </c>
      <c r="AO17" s="348"/>
    </row>
    <row r="18" customFormat="false" ht="14.85" hidden="false" customHeight="true" outlineLevel="0" collapsed="false">
      <c r="A18" s="158" t="n">
        <v>13</v>
      </c>
      <c r="B18" s="358" t="n">
        <v>9720</v>
      </c>
      <c r="C18" s="209"/>
      <c r="D18" s="195" t="n">
        <v>7.25</v>
      </c>
      <c r="E18" s="34" t="n">
        <v>5</v>
      </c>
      <c r="F18" s="34" t="n">
        <v>7.7</v>
      </c>
      <c r="G18" s="34" t="n">
        <v>5</v>
      </c>
      <c r="H18" s="34" t="n">
        <v>6</v>
      </c>
      <c r="I18" s="34" t="n">
        <v>5.5</v>
      </c>
      <c r="J18" s="35" t="n">
        <v>7.75</v>
      </c>
      <c r="K18" s="34" t="n">
        <v>7.3</v>
      </c>
      <c r="L18" s="35" t="n">
        <v>7.8</v>
      </c>
      <c r="M18" s="163"/>
      <c r="N18" s="243" t="n">
        <v>6.5</v>
      </c>
      <c r="O18" s="244" t="n">
        <v>5</v>
      </c>
      <c r="P18" s="241" t="n">
        <v>6.3</v>
      </c>
      <c r="Q18" s="244" t="n">
        <v>5.5</v>
      </c>
      <c r="R18" s="34" t="s">
        <v>23</v>
      </c>
      <c r="S18" s="118" t="n">
        <v>8.4</v>
      </c>
      <c r="T18" s="244" t="n">
        <v>5.25</v>
      </c>
      <c r="U18" s="212" t="n">
        <v>7.2</v>
      </c>
      <c r="V18" s="169"/>
      <c r="W18" s="34" t="n">
        <v>5</v>
      </c>
      <c r="X18" s="257" t="n">
        <v>7.2</v>
      </c>
      <c r="Y18" s="258" t="n">
        <v>6.3</v>
      </c>
      <c r="Z18" s="259" t="n">
        <v>5</v>
      </c>
      <c r="AA18" s="260" t="n">
        <v>7</v>
      </c>
      <c r="AB18" s="259" t="n">
        <v>8.7</v>
      </c>
      <c r="AC18" s="259" t="n">
        <v>7.3</v>
      </c>
      <c r="AD18" s="261" t="n">
        <v>7</v>
      </c>
      <c r="AE18" s="327"/>
      <c r="AF18" s="195" t="n">
        <v>6.1</v>
      </c>
      <c r="AG18" s="35" t="n">
        <v>5.7</v>
      </c>
      <c r="AH18" s="250" t="n">
        <v>5.5</v>
      </c>
      <c r="AI18" s="35" t="n">
        <v>5.25</v>
      </c>
      <c r="AJ18" s="34" t="n">
        <v>5.75</v>
      </c>
      <c r="AK18" s="35" t="n">
        <v>5</v>
      </c>
      <c r="AL18" s="35" t="n">
        <v>7</v>
      </c>
      <c r="AM18" s="196" t="n">
        <v>3</v>
      </c>
      <c r="AN18" s="347" t="n">
        <v>83</v>
      </c>
      <c r="AO18" s="348"/>
    </row>
    <row r="19" customFormat="false" ht="14.85" hidden="false" customHeight="true" outlineLevel="0" collapsed="false">
      <c r="A19" s="431" t="n">
        <v>14</v>
      </c>
      <c r="B19" s="56" t="n">
        <v>9690</v>
      </c>
      <c r="C19" s="106"/>
      <c r="D19" s="234" t="n">
        <v>8</v>
      </c>
      <c r="E19" s="35" t="n">
        <v>5.1</v>
      </c>
      <c r="F19" s="34" t="n">
        <v>7.8</v>
      </c>
      <c r="G19" s="34" t="n">
        <v>7.5</v>
      </c>
      <c r="H19" s="34" t="n">
        <v>6.875</v>
      </c>
      <c r="I19" s="34" t="n">
        <v>8.5</v>
      </c>
      <c r="J19" s="32" t="n">
        <v>7.8</v>
      </c>
      <c r="K19" s="34" t="n">
        <v>7.8</v>
      </c>
      <c r="L19" s="35" t="n">
        <v>8.3</v>
      </c>
      <c r="M19" s="163"/>
      <c r="N19" s="118" t="n">
        <v>7.25</v>
      </c>
      <c r="O19" s="118" t="n">
        <v>7</v>
      </c>
      <c r="P19" s="241" t="n">
        <v>6</v>
      </c>
      <c r="Q19" s="244" t="n">
        <v>6.5</v>
      </c>
      <c r="R19" s="244" t="n">
        <v>5.5</v>
      </c>
      <c r="S19" s="118" t="n">
        <v>8.7</v>
      </c>
      <c r="T19" s="244" t="n">
        <v>5.8</v>
      </c>
      <c r="U19" s="212" t="n">
        <v>5.85</v>
      </c>
      <c r="V19" s="169"/>
      <c r="W19" s="165" t="n">
        <v>6.5</v>
      </c>
      <c r="X19" s="34" t="s">
        <v>23</v>
      </c>
      <c r="Y19" s="118" t="n">
        <v>5.9</v>
      </c>
      <c r="Z19" s="34" t="s">
        <v>23</v>
      </c>
      <c r="AA19" s="241" t="n">
        <v>7.4</v>
      </c>
      <c r="AB19" s="118" t="n">
        <v>6.8</v>
      </c>
      <c r="AC19" s="118" t="n">
        <v>5.45</v>
      </c>
      <c r="AD19" s="212" t="n">
        <v>7.25</v>
      </c>
      <c r="AE19" s="327"/>
      <c r="AF19" s="195" t="n">
        <v>7.8</v>
      </c>
      <c r="AG19" s="35" t="n">
        <v>7</v>
      </c>
      <c r="AH19" s="250" t="n">
        <v>6.25</v>
      </c>
      <c r="AI19" s="35" t="n">
        <v>6.5</v>
      </c>
      <c r="AJ19" s="34" t="n">
        <v>7.5</v>
      </c>
      <c r="AK19" s="35" t="n">
        <v>7</v>
      </c>
      <c r="AL19" s="35" t="n">
        <v>7</v>
      </c>
      <c r="AM19" s="196" t="s">
        <v>24</v>
      </c>
      <c r="AN19" s="347" t="n">
        <v>84</v>
      </c>
      <c r="AO19" s="353"/>
    </row>
    <row r="20" customFormat="false" ht="14.85" hidden="false" customHeight="true" outlineLevel="0" collapsed="false">
      <c r="A20" s="158" t="n">
        <v>15</v>
      </c>
      <c r="B20" s="56" t="n">
        <v>9691</v>
      </c>
      <c r="C20" s="106"/>
      <c r="D20" s="195" t="n">
        <v>7.75</v>
      </c>
      <c r="E20" s="35" t="n">
        <v>5.5</v>
      </c>
      <c r="F20" s="34" t="n">
        <v>7.8</v>
      </c>
      <c r="G20" s="34" t="n">
        <v>9</v>
      </c>
      <c r="H20" s="34" t="n">
        <v>8.25</v>
      </c>
      <c r="I20" s="34" t="n">
        <v>6.8</v>
      </c>
      <c r="J20" s="35" t="n">
        <v>7.25</v>
      </c>
      <c r="K20" s="34" t="n">
        <v>8</v>
      </c>
      <c r="L20" s="35" t="n">
        <v>9.8</v>
      </c>
      <c r="M20" s="163"/>
      <c r="N20" s="268" t="n">
        <v>8.25</v>
      </c>
      <c r="O20" s="118" t="n">
        <v>6.3</v>
      </c>
      <c r="P20" s="118" t="n">
        <v>8.4</v>
      </c>
      <c r="Q20" s="118" t="n">
        <v>6</v>
      </c>
      <c r="R20" s="118" t="n">
        <v>5</v>
      </c>
      <c r="S20" s="118" t="n">
        <v>8.1</v>
      </c>
      <c r="T20" s="118" t="n">
        <v>5.9</v>
      </c>
      <c r="U20" s="212" t="n">
        <v>7.2</v>
      </c>
      <c r="V20" s="169"/>
      <c r="W20" s="201" t="n">
        <v>7</v>
      </c>
      <c r="X20" s="269" t="n">
        <v>7.9</v>
      </c>
      <c r="Y20" s="270" t="n">
        <v>7.2</v>
      </c>
      <c r="Z20" s="172" t="n">
        <v>8.5</v>
      </c>
      <c r="AA20" s="271" t="n">
        <v>8.7</v>
      </c>
      <c r="AB20" s="172" t="n">
        <v>8.5</v>
      </c>
      <c r="AC20" s="172" t="n">
        <v>7.05</v>
      </c>
      <c r="AD20" s="204" t="n">
        <v>7.25</v>
      </c>
      <c r="AE20" s="327"/>
      <c r="AF20" s="195" t="n">
        <v>7.5</v>
      </c>
      <c r="AG20" s="35" t="n">
        <v>7</v>
      </c>
      <c r="AH20" s="250" t="n">
        <v>8.5</v>
      </c>
      <c r="AI20" s="35" t="n">
        <v>6.6</v>
      </c>
      <c r="AJ20" s="34" t="n">
        <v>7</v>
      </c>
      <c r="AK20" s="35" t="n">
        <v>7.9</v>
      </c>
      <c r="AL20" s="35" t="n">
        <v>7</v>
      </c>
      <c r="AM20" s="196" t="n">
        <v>6</v>
      </c>
      <c r="AN20" s="347" t="n">
        <v>86</v>
      </c>
      <c r="AO20" s="348"/>
    </row>
    <row r="21" customFormat="false" ht="14.85" hidden="false" customHeight="true" outlineLevel="0" collapsed="false">
      <c r="A21" s="431" t="n">
        <v>16</v>
      </c>
      <c r="B21" s="56" t="n">
        <v>9692</v>
      </c>
      <c r="C21" s="106"/>
      <c r="D21" s="246" t="n">
        <v>5</v>
      </c>
      <c r="E21" s="34" t="n">
        <v>5</v>
      </c>
      <c r="F21" s="34" t="n">
        <v>6.1</v>
      </c>
      <c r="G21" s="34" t="n">
        <v>5</v>
      </c>
      <c r="H21" s="34" t="n">
        <v>6.75</v>
      </c>
      <c r="I21" s="34" t="n">
        <v>7</v>
      </c>
      <c r="J21" s="35" t="n">
        <v>7.25</v>
      </c>
      <c r="K21" s="34" t="n">
        <v>5.3</v>
      </c>
      <c r="L21" s="35" t="n">
        <v>8</v>
      </c>
      <c r="M21" s="163"/>
      <c r="N21" s="243" t="n">
        <v>6.5</v>
      </c>
      <c r="O21" s="244" t="n">
        <v>5</v>
      </c>
      <c r="P21" s="34" t="s">
        <v>23</v>
      </c>
      <c r="Q21" s="118" t="n">
        <v>6</v>
      </c>
      <c r="R21" s="34" t="s">
        <v>23</v>
      </c>
      <c r="S21" s="118" t="n">
        <v>8.5</v>
      </c>
      <c r="T21" s="244" t="n">
        <v>6.05</v>
      </c>
      <c r="U21" s="212" t="n">
        <v>5</v>
      </c>
      <c r="V21" s="169"/>
      <c r="W21" s="165" t="n">
        <v>5</v>
      </c>
      <c r="X21" s="34" t="s">
        <v>23</v>
      </c>
      <c r="Y21" s="102" t="n">
        <v>6.7</v>
      </c>
      <c r="Z21" s="102" t="n">
        <v>5.25</v>
      </c>
      <c r="AA21" s="102" t="n">
        <v>6.2</v>
      </c>
      <c r="AB21" s="102" t="n">
        <v>6.8</v>
      </c>
      <c r="AC21" s="102" t="n">
        <v>9.3</v>
      </c>
      <c r="AD21" s="273" t="n">
        <v>7</v>
      </c>
      <c r="AE21" s="327"/>
      <c r="AF21" s="248" t="n">
        <v>4.5</v>
      </c>
      <c r="AG21" s="249" t="n">
        <v>6</v>
      </c>
      <c r="AH21" s="34" t="n">
        <v>8.25</v>
      </c>
      <c r="AI21" s="249" t="n">
        <v>7.35</v>
      </c>
      <c r="AJ21" s="33" t="n">
        <v>6</v>
      </c>
      <c r="AK21" s="249" t="n">
        <v>5.9</v>
      </c>
      <c r="AL21" s="34" t="n">
        <v>7</v>
      </c>
      <c r="AM21" s="207" t="s">
        <v>24</v>
      </c>
      <c r="AN21" s="347" t="n">
        <v>72</v>
      </c>
      <c r="AO21" s="348"/>
    </row>
    <row r="22" customFormat="false" ht="14.85" hidden="false" customHeight="true" outlineLevel="0" collapsed="false">
      <c r="A22" s="158" t="n">
        <v>17</v>
      </c>
      <c r="B22" s="56" t="n">
        <v>9693</v>
      </c>
      <c r="C22" s="106"/>
      <c r="D22" s="195" t="n">
        <v>5.5</v>
      </c>
      <c r="E22" s="34" t="n">
        <v>5.5</v>
      </c>
      <c r="F22" s="34" t="n">
        <v>6.2</v>
      </c>
      <c r="G22" s="34" t="n">
        <v>6.5</v>
      </c>
      <c r="H22" s="34" t="n">
        <v>6.875</v>
      </c>
      <c r="I22" s="34" t="n">
        <v>6.5</v>
      </c>
      <c r="J22" s="35" t="n">
        <v>6.8</v>
      </c>
      <c r="K22" s="34" t="n">
        <v>6.5</v>
      </c>
      <c r="L22" s="35" t="n">
        <v>9.4</v>
      </c>
      <c r="M22" s="163"/>
      <c r="N22" s="392" t="n">
        <v>5</v>
      </c>
      <c r="O22" s="244" t="n">
        <v>5.3</v>
      </c>
      <c r="P22" s="244" t="n">
        <v>5.2</v>
      </c>
      <c r="Q22" s="244" t="n">
        <v>5.5</v>
      </c>
      <c r="R22" s="34" t="s">
        <v>23</v>
      </c>
      <c r="S22" s="244" t="n">
        <v>7.2</v>
      </c>
      <c r="T22" s="118" t="n">
        <v>6</v>
      </c>
      <c r="U22" s="212" t="n">
        <v>5.5</v>
      </c>
      <c r="V22" s="169"/>
      <c r="W22" s="359" t="n">
        <v>5.5</v>
      </c>
      <c r="X22" s="253" t="n">
        <v>5.5</v>
      </c>
      <c r="Y22" s="102" t="n">
        <v>5.8</v>
      </c>
      <c r="Z22" s="244" t="n">
        <v>6.5</v>
      </c>
      <c r="AA22" s="34" t="s">
        <v>23</v>
      </c>
      <c r="AB22" s="244" t="n">
        <v>8</v>
      </c>
      <c r="AC22" s="102" t="n">
        <v>6.45</v>
      </c>
      <c r="AD22" s="273" t="n">
        <v>7.75</v>
      </c>
      <c r="AE22" s="327"/>
      <c r="AF22" s="248" t="n">
        <v>5.4</v>
      </c>
      <c r="AG22" s="249" t="n">
        <v>6</v>
      </c>
      <c r="AH22" s="250" t="n">
        <v>6.25</v>
      </c>
      <c r="AI22" s="249" t="n">
        <v>6.5</v>
      </c>
      <c r="AJ22" s="33" t="n">
        <v>6.75</v>
      </c>
      <c r="AK22" s="249" t="n">
        <v>6.8</v>
      </c>
      <c r="AL22" s="34" t="n">
        <v>7</v>
      </c>
      <c r="AM22" s="207" t="n">
        <v>1.5</v>
      </c>
      <c r="AN22" s="347" t="n">
        <v>82</v>
      </c>
      <c r="AO22" s="348"/>
    </row>
    <row r="23" customFormat="false" ht="14.85" hidden="false" customHeight="true" outlineLevel="0" collapsed="false">
      <c r="A23" s="431" t="n">
        <v>18</v>
      </c>
      <c r="B23" s="56" t="n">
        <v>9694</v>
      </c>
      <c r="C23" s="106"/>
      <c r="D23" s="195" t="n">
        <v>7.25</v>
      </c>
      <c r="E23" s="34" t="n">
        <v>6.65</v>
      </c>
      <c r="F23" s="34" t="n">
        <v>7.9</v>
      </c>
      <c r="G23" s="34" t="n">
        <v>5</v>
      </c>
      <c r="H23" s="34" t="n">
        <v>6.875</v>
      </c>
      <c r="I23" s="34" t="n">
        <v>7</v>
      </c>
      <c r="J23" s="35" t="n">
        <v>8.5</v>
      </c>
      <c r="K23" s="34" t="n">
        <v>7.5</v>
      </c>
      <c r="L23" s="35" t="n">
        <v>9.6</v>
      </c>
      <c r="M23" s="163"/>
      <c r="N23" s="243" t="n">
        <v>5.75</v>
      </c>
      <c r="O23" s="118" t="n">
        <v>6.2</v>
      </c>
      <c r="P23" s="244" t="n">
        <v>6</v>
      </c>
      <c r="Q23" s="118" t="n">
        <v>5</v>
      </c>
      <c r="R23" s="34" t="s">
        <v>23</v>
      </c>
      <c r="S23" s="244" t="n">
        <v>9.5</v>
      </c>
      <c r="T23" s="244" t="n">
        <v>5.9</v>
      </c>
      <c r="U23" s="212" t="n">
        <v>5.95</v>
      </c>
      <c r="V23" s="169"/>
      <c r="W23" s="239" t="n">
        <v>7</v>
      </c>
      <c r="X23" s="118" t="n">
        <v>8.7</v>
      </c>
      <c r="Y23" s="240" t="n">
        <v>7.1</v>
      </c>
      <c r="Z23" s="118" t="n">
        <v>5</v>
      </c>
      <c r="AA23" s="241" t="n">
        <v>8.2</v>
      </c>
      <c r="AB23" s="118" t="n">
        <v>7.8</v>
      </c>
      <c r="AC23" s="118" t="n">
        <v>7.45</v>
      </c>
      <c r="AD23" s="212" t="n">
        <v>7.5</v>
      </c>
      <c r="AE23" s="327"/>
      <c r="AF23" s="248" t="n">
        <v>8.3</v>
      </c>
      <c r="AG23" s="249" t="n">
        <v>6.7</v>
      </c>
      <c r="AH23" s="250" t="n">
        <v>7.25</v>
      </c>
      <c r="AI23" s="249" t="n">
        <v>7</v>
      </c>
      <c r="AJ23" s="249" t="n">
        <v>6.75</v>
      </c>
      <c r="AK23" s="249" t="n">
        <v>7.2</v>
      </c>
      <c r="AL23" s="34" t="n">
        <v>7.5</v>
      </c>
      <c r="AM23" s="251" t="n">
        <v>6.75</v>
      </c>
      <c r="AN23" s="347" t="n">
        <v>85</v>
      </c>
      <c r="AO23" s="348"/>
    </row>
    <row r="24" customFormat="false" ht="14.85" hidden="false" customHeight="true" outlineLevel="0" collapsed="false">
      <c r="A24" s="158" t="n">
        <v>19</v>
      </c>
      <c r="B24" s="56" t="n">
        <v>9695</v>
      </c>
      <c r="C24" s="106"/>
      <c r="D24" s="195" t="n">
        <v>5</v>
      </c>
      <c r="E24" s="34" t="n">
        <v>5</v>
      </c>
      <c r="F24" s="34" t="n">
        <v>6.1</v>
      </c>
      <c r="G24" s="34" t="n">
        <v>5</v>
      </c>
      <c r="H24" s="34" t="n">
        <v>6.5</v>
      </c>
      <c r="I24" s="34" t="n">
        <v>5.5</v>
      </c>
      <c r="J24" s="35" t="n">
        <v>7.5</v>
      </c>
      <c r="K24" s="34" t="n">
        <v>6.5</v>
      </c>
      <c r="L24" s="35" t="n">
        <v>8.8</v>
      </c>
      <c r="M24" s="163"/>
      <c r="N24" s="243" t="n">
        <v>7.25</v>
      </c>
      <c r="O24" s="244" t="n">
        <v>5.3</v>
      </c>
      <c r="P24" s="102" t="n">
        <v>6.1</v>
      </c>
      <c r="Q24" s="244" t="n">
        <v>6</v>
      </c>
      <c r="R24" s="34" t="n">
        <v>1.8</v>
      </c>
      <c r="S24" s="102" t="n">
        <v>8.1</v>
      </c>
      <c r="T24" s="102" t="n">
        <v>6.7</v>
      </c>
      <c r="U24" s="212" t="n">
        <v>5.7</v>
      </c>
      <c r="V24" s="252"/>
      <c r="W24" s="239" t="n">
        <v>5</v>
      </c>
      <c r="X24" s="118" t="n">
        <v>7.9</v>
      </c>
      <c r="Y24" s="245" t="n">
        <v>7.7</v>
      </c>
      <c r="Z24" s="118" t="n">
        <v>6.25</v>
      </c>
      <c r="AA24" s="241" t="n">
        <v>7.5</v>
      </c>
      <c r="AB24" s="118" t="n">
        <v>8.5</v>
      </c>
      <c r="AC24" s="118" t="n">
        <v>7.7</v>
      </c>
      <c r="AD24" s="212" t="n">
        <v>7.75</v>
      </c>
      <c r="AE24" s="327"/>
      <c r="AF24" s="195" t="n">
        <v>7.3</v>
      </c>
      <c r="AG24" s="35" t="n">
        <v>6.9</v>
      </c>
      <c r="AH24" s="250" t="n">
        <v>6.75</v>
      </c>
      <c r="AI24" s="35" t="n">
        <v>9.5</v>
      </c>
      <c r="AJ24" s="34" t="n">
        <v>6.5</v>
      </c>
      <c r="AK24" s="35" t="n">
        <v>7.8</v>
      </c>
      <c r="AL24" s="35" t="n">
        <v>7</v>
      </c>
      <c r="AM24" s="196" t="n">
        <v>4</v>
      </c>
      <c r="AN24" s="347" t="n">
        <v>74</v>
      </c>
      <c r="AO24" s="348"/>
    </row>
    <row r="25" customFormat="false" ht="14.85" hidden="false" customHeight="true" outlineLevel="0" collapsed="false">
      <c r="A25" s="431" t="n">
        <v>20</v>
      </c>
      <c r="B25" s="56" t="n">
        <v>9697</v>
      </c>
      <c r="C25" s="106"/>
      <c r="D25" s="195" t="n">
        <v>8.5</v>
      </c>
      <c r="E25" s="35" t="n">
        <v>9.1</v>
      </c>
      <c r="F25" s="34" t="n">
        <v>9.2</v>
      </c>
      <c r="G25" s="34" t="n">
        <v>8</v>
      </c>
      <c r="H25" s="34" t="n">
        <v>9.25</v>
      </c>
      <c r="I25" s="34" t="n">
        <v>9.5</v>
      </c>
      <c r="J25" s="35" t="n">
        <v>8.25</v>
      </c>
      <c r="K25" s="34" t="n">
        <v>9.3</v>
      </c>
      <c r="L25" s="35" t="n">
        <v>10</v>
      </c>
      <c r="M25" s="163"/>
      <c r="N25" s="243" t="n">
        <v>8</v>
      </c>
      <c r="O25" s="244" t="n">
        <v>8.5</v>
      </c>
      <c r="P25" s="241" t="n">
        <v>8.4</v>
      </c>
      <c r="Q25" s="244" t="n">
        <v>6</v>
      </c>
      <c r="R25" s="244" t="n">
        <v>5</v>
      </c>
      <c r="S25" s="118" t="n">
        <v>9.6</v>
      </c>
      <c r="T25" s="244" t="n">
        <v>7.75</v>
      </c>
      <c r="U25" s="212" t="n">
        <v>6.15</v>
      </c>
      <c r="V25" s="169"/>
      <c r="W25" s="239" t="n">
        <v>7.25</v>
      </c>
      <c r="X25" s="118" t="n">
        <v>9.3</v>
      </c>
      <c r="Y25" s="118" t="n">
        <v>8.7</v>
      </c>
      <c r="Z25" s="118" t="n">
        <v>7.75</v>
      </c>
      <c r="AA25" s="241" t="n">
        <v>9</v>
      </c>
      <c r="AB25" s="118" t="n">
        <v>9.4</v>
      </c>
      <c r="AC25" s="118" t="n">
        <v>9.65</v>
      </c>
      <c r="AD25" s="212" t="n">
        <v>8</v>
      </c>
      <c r="AE25" s="327"/>
      <c r="AF25" s="161" t="n">
        <v>7.5</v>
      </c>
      <c r="AG25" s="33" t="n">
        <v>9.2</v>
      </c>
      <c r="AH25" s="250" t="n">
        <v>9</v>
      </c>
      <c r="AI25" s="33" t="n">
        <v>8.6</v>
      </c>
      <c r="AJ25" s="34" t="n">
        <v>7.25</v>
      </c>
      <c r="AK25" s="35" t="n">
        <v>7.5</v>
      </c>
      <c r="AL25" s="35" t="n">
        <v>6</v>
      </c>
      <c r="AM25" s="196" t="n">
        <v>5.25</v>
      </c>
      <c r="AN25" s="347" t="n">
        <v>84</v>
      </c>
      <c r="AO25" s="348"/>
    </row>
    <row r="26" customFormat="false" ht="14.85" hidden="false" customHeight="true" outlineLevel="0" collapsed="false">
      <c r="A26" s="158" t="n">
        <v>21</v>
      </c>
      <c r="B26" s="56" t="n">
        <v>9698</v>
      </c>
      <c r="C26" s="106"/>
      <c r="D26" s="195" t="n">
        <v>5</v>
      </c>
      <c r="E26" s="35" t="n">
        <v>5.1</v>
      </c>
      <c r="F26" s="34" t="n">
        <v>7.7</v>
      </c>
      <c r="G26" s="34" t="n">
        <v>5</v>
      </c>
      <c r="H26" s="34" t="n">
        <v>5.875</v>
      </c>
      <c r="I26" s="34" t="n">
        <v>7</v>
      </c>
      <c r="J26" s="35" t="n">
        <v>5.75</v>
      </c>
      <c r="K26" s="34" t="n">
        <v>7</v>
      </c>
      <c r="L26" s="35" t="n">
        <v>9.4</v>
      </c>
      <c r="M26" s="163"/>
      <c r="N26" s="243" t="n">
        <v>5</v>
      </c>
      <c r="O26" s="118" t="n">
        <v>5</v>
      </c>
      <c r="P26" s="241" t="n">
        <v>5.6</v>
      </c>
      <c r="Q26" s="118" t="n">
        <v>5.5</v>
      </c>
      <c r="R26" s="34" t="s">
        <v>23</v>
      </c>
      <c r="S26" s="275" t="n">
        <v>9.1</v>
      </c>
      <c r="T26" s="118" t="n">
        <v>5</v>
      </c>
      <c r="U26" s="276" t="n">
        <v>5.55</v>
      </c>
      <c r="V26" s="169"/>
      <c r="W26" s="243" t="n">
        <v>5</v>
      </c>
      <c r="X26" s="118" t="n">
        <v>5.9</v>
      </c>
      <c r="Y26" s="254" t="n">
        <v>5.2</v>
      </c>
      <c r="Z26" s="118" t="n">
        <v>5</v>
      </c>
      <c r="AA26" s="118" t="n">
        <v>7.3</v>
      </c>
      <c r="AB26" s="118" t="n">
        <v>7.4</v>
      </c>
      <c r="AC26" s="118" t="n">
        <v>7.2</v>
      </c>
      <c r="AD26" s="212" t="n">
        <v>7.5</v>
      </c>
      <c r="AE26" s="327"/>
      <c r="AF26" s="262" t="n">
        <v>5</v>
      </c>
      <c r="AG26" s="263" t="n">
        <v>5.4</v>
      </c>
      <c r="AH26" s="250" t="n">
        <v>5</v>
      </c>
      <c r="AI26" s="263" t="n">
        <v>7</v>
      </c>
      <c r="AJ26" s="264" t="n">
        <v>6.5</v>
      </c>
      <c r="AK26" s="263" t="n">
        <v>6</v>
      </c>
      <c r="AL26" s="263" t="n">
        <v>4</v>
      </c>
      <c r="AM26" s="265" t="n">
        <v>2</v>
      </c>
      <c r="AN26" s="357" t="n">
        <v>83</v>
      </c>
      <c r="AO26" s="348"/>
    </row>
    <row r="27" customFormat="false" ht="14.85" hidden="false" customHeight="true" outlineLevel="0" collapsed="false">
      <c r="A27" s="431" t="n">
        <v>22</v>
      </c>
      <c r="B27" s="274" t="n">
        <v>9289</v>
      </c>
      <c r="C27" s="194"/>
      <c r="D27" s="246" t="s">
        <v>23</v>
      </c>
      <c r="E27" s="34" t="s">
        <v>23</v>
      </c>
      <c r="F27" s="34" t="s">
        <v>23</v>
      </c>
      <c r="G27" s="33" t="n">
        <v>5</v>
      </c>
      <c r="H27" s="33" t="n">
        <v>5.5</v>
      </c>
      <c r="I27" s="244" t="n">
        <v>5.1</v>
      </c>
      <c r="J27" s="33" t="n">
        <v>5</v>
      </c>
      <c r="K27" s="33" t="n">
        <v>5.3</v>
      </c>
      <c r="L27" s="244" t="n">
        <v>7.2</v>
      </c>
      <c r="M27" s="163"/>
      <c r="N27" s="34" t="s">
        <v>23</v>
      </c>
      <c r="O27" s="34" t="s">
        <v>23</v>
      </c>
      <c r="P27" s="34" t="s">
        <v>23</v>
      </c>
      <c r="Q27" s="118" t="n">
        <v>5</v>
      </c>
      <c r="R27" s="34" t="s">
        <v>23</v>
      </c>
      <c r="S27" s="118" t="n">
        <v>6.5</v>
      </c>
      <c r="T27" s="244" t="n">
        <v>5</v>
      </c>
      <c r="U27" s="255" t="n">
        <v>5</v>
      </c>
      <c r="V27" s="169"/>
      <c r="W27" s="34" t="s">
        <v>23</v>
      </c>
      <c r="X27" s="34" t="s">
        <v>23</v>
      </c>
      <c r="Y27" s="34" t="n">
        <v>6.6</v>
      </c>
      <c r="Z27" s="34" t="n">
        <v>5.3</v>
      </c>
      <c r="AA27" s="241" t="n">
        <v>5</v>
      </c>
      <c r="AB27" s="34" t="n">
        <v>5.5</v>
      </c>
      <c r="AC27" s="118" t="n">
        <v>5.05</v>
      </c>
      <c r="AD27" s="212" t="n">
        <v>6</v>
      </c>
      <c r="AE27" s="327"/>
      <c r="AF27" s="161" t="n">
        <v>2.1</v>
      </c>
      <c r="AG27" s="33" t="n">
        <v>5.7</v>
      </c>
      <c r="AH27" s="250" t="n">
        <v>4.5</v>
      </c>
      <c r="AI27" s="33" t="n">
        <v>3.75</v>
      </c>
      <c r="AJ27" s="34" t="n">
        <v>5.75</v>
      </c>
      <c r="AK27" s="35" t="n">
        <v>6.4</v>
      </c>
      <c r="AL27" s="35" t="n">
        <v>5</v>
      </c>
      <c r="AM27" s="196" t="n">
        <v>2</v>
      </c>
      <c r="AN27" s="347" t="n">
        <v>61</v>
      </c>
      <c r="AO27" s="348"/>
    </row>
    <row r="28" customFormat="false" ht="14.85" hidden="false" customHeight="true" outlineLevel="0" collapsed="false">
      <c r="A28" s="158" t="n">
        <v>23</v>
      </c>
      <c r="B28" s="56" t="n">
        <v>9700</v>
      </c>
      <c r="C28" s="106"/>
      <c r="D28" s="195" t="n">
        <v>8.25</v>
      </c>
      <c r="E28" s="35" t="n">
        <v>7.4</v>
      </c>
      <c r="F28" s="34" t="n">
        <v>5.5</v>
      </c>
      <c r="G28" s="34" t="n">
        <v>5</v>
      </c>
      <c r="H28" s="34" t="n">
        <v>5.5</v>
      </c>
      <c r="I28" s="34" t="n">
        <v>5</v>
      </c>
      <c r="J28" s="35" t="n">
        <v>7.25</v>
      </c>
      <c r="K28" s="34" t="n">
        <v>7.5</v>
      </c>
      <c r="L28" s="35" t="n">
        <v>7</v>
      </c>
      <c r="M28" s="163"/>
      <c r="N28" s="243" t="n">
        <v>7</v>
      </c>
      <c r="O28" s="244" t="n">
        <v>6.1</v>
      </c>
      <c r="P28" s="34" t="s">
        <v>23</v>
      </c>
      <c r="Q28" s="244" t="n">
        <v>5.5</v>
      </c>
      <c r="R28" s="34" t="s">
        <v>23</v>
      </c>
      <c r="S28" s="277" t="n">
        <v>7.9</v>
      </c>
      <c r="T28" s="165" t="n">
        <v>5.5</v>
      </c>
      <c r="U28" s="278" t="n">
        <v>5.95</v>
      </c>
      <c r="V28" s="169"/>
      <c r="W28" s="283" t="n">
        <v>6.75</v>
      </c>
      <c r="X28" s="34" t="s">
        <v>23</v>
      </c>
      <c r="Y28" s="118" t="n">
        <v>6.9</v>
      </c>
      <c r="Z28" s="118" t="n">
        <v>5</v>
      </c>
      <c r="AA28" s="241" t="n">
        <v>7</v>
      </c>
      <c r="AB28" s="241" t="n">
        <v>5.4</v>
      </c>
      <c r="AC28" s="241" t="n">
        <v>5</v>
      </c>
      <c r="AD28" s="284" t="n">
        <v>7.75</v>
      </c>
      <c r="AE28" s="327"/>
      <c r="AF28" s="195" t="s">
        <v>23</v>
      </c>
      <c r="AG28" s="35" t="n">
        <v>5.7</v>
      </c>
      <c r="AH28" s="250" t="n">
        <v>3</v>
      </c>
      <c r="AI28" s="35" t="n">
        <v>6</v>
      </c>
      <c r="AJ28" s="34" t="n">
        <v>6.75</v>
      </c>
      <c r="AK28" s="35" t="n">
        <v>5</v>
      </c>
      <c r="AL28" s="35" t="n">
        <v>6</v>
      </c>
      <c r="AM28" s="251" t="n">
        <v>2.5</v>
      </c>
      <c r="AN28" s="347" t="n">
        <v>74</v>
      </c>
      <c r="AO28" s="348"/>
    </row>
    <row r="29" customFormat="false" ht="14.85" hidden="false" customHeight="true" outlineLevel="0" collapsed="false">
      <c r="A29" s="431" t="n">
        <v>24</v>
      </c>
      <c r="B29" s="56" t="n">
        <v>9701</v>
      </c>
      <c r="C29" s="106"/>
      <c r="D29" s="195" t="n">
        <v>9.25</v>
      </c>
      <c r="E29" s="35" t="n">
        <v>9.55</v>
      </c>
      <c r="F29" s="34" t="n">
        <v>9.7</v>
      </c>
      <c r="G29" s="34" t="n">
        <v>8</v>
      </c>
      <c r="H29" s="34" t="n">
        <v>9.25</v>
      </c>
      <c r="I29" s="34" t="n">
        <v>10</v>
      </c>
      <c r="J29" s="35" t="n">
        <v>8.8</v>
      </c>
      <c r="K29" s="34" t="n">
        <v>8.5</v>
      </c>
      <c r="L29" s="35" t="n">
        <v>10</v>
      </c>
      <c r="M29" s="163"/>
      <c r="N29" s="118" t="n">
        <v>9.5</v>
      </c>
      <c r="O29" s="118" t="n">
        <v>9.9</v>
      </c>
      <c r="P29" s="244" t="n">
        <v>8.6</v>
      </c>
      <c r="Q29" s="244" t="n">
        <v>7</v>
      </c>
      <c r="R29" s="118" t="n">
        <v>9.25</v>
      </c>
      <c r="S29" s="102" t="n">
        <v>9.8</v>
      </c>
      <c r="T29" s="31" t="n">
        <v>10</v>
      </c>
      <c r="U29" s="212" t="n">
        <v>7.55</v>
      </c>
      <c r="V29" s="169"/>
      <c r="W29" s="239" t="n">
        <v>10</v>
      </c>
      <c r="X29" s="118" t="n">
        <v>9.5</v>
      </c>
      <c r="Y29" s="245" t="n">
        <v>9.4</v>
      </c>
      <c r="Z29" s="118" t="n">
        <v>10</v>
      </c>
      <c r="AA29" s="241" t="n">
        <v>10</v>
      </c>
      <c r="AB29" s="118" t="n">
        <v>9.3</v>
      </c>
      <c r="AC29" s="118" t="n">
        <v>9.25</v>
      </c>
      <c r="AD29" s="212" t="n">
        <v>7.5</v>
      </c>
      <c r="AE29" s="327"/>
      <c r="AF29" s="248" t="n">
        <v>9.5</v>
      </c>
      <c r="AG29" s="249" t="n">
        <v>9.7</v>
      </c>
      <c r="AH29" s="250" t="n">
        <v>9</v>
      </c>
      <c r="AI29" s="249" t="n">
        <v>10</v>
      </c>
      <c r="AJ29" s="33" t="n">
        <v>9</v>
      </c>
      <c r="AK29" s="249" t="n">
        <v>9.8</v>
      </c>
      <c r="AL29" s="34" t="n">
        <v>8.5</v>
      </c>
      <c r="AM29" s="207" t="n">
        <v>9.5</v>
      </c>
      <c r="AN29" s="347" t="n">
        <v>62</v>
      </c>
      <c r="AO29" s="348"/>
    </row>
    <row r="30" customFormat="false" ht="14.85" hidden="false" customHeight="true" outlineLevel="0" collapsed="false">
      <c r="A30" s="158" t="n">
        <v>25</v>
      </c>
      <c r="B30" s="56" t="n">
        <v>9702</v>
      </c>
      <c r="C30" s="106"/>
      <c r="D30" s="195" t="n">
        <v>10</v>
      </c>
      <c r="E30" s="34" t="n">
        <v>9.25</v>
      </c>
      <c r="F30" s="34" t="n">
        <v>7.9</v>
      </c>
      <c r="G30" s="34" t="n">
        <v>8</v>
      </c>
      <c r="H30" s="34" t="n">
        <v>9.25</v>
      </c>
      <c r="I30" s="34" t="n">
        <v>9.5</v>
      </c>
      <c r="J30" s="35" t="n">
        <v>8.3</v>
      </c>
      <c r="K30" s="34" t="n">
        <v>9.5</v>
      </c>
      <c r="L30" s="35" t="n">
        <v>9.2</v>
      </c>
      <c r="M30" s="163"/>
      <c r="N30" s="118" t="n">
        <v>10</v>
      </c>
      <c r="O30" s="118" t="n">
        <v>9.6</v>
      </c>
      <c r="P30" s="244" t="n">
        <v>7</v>
      </c>
      <c r="Q30" s="244" t="n">
        <v>7</v>
      </c>
      <c r="R30" s="118" t="n">
        <v>6.75</v>
      </c>
      <c r="S30" s="244" t="n">
        <v>9.7</v>
      </c>
      <c r="T30" s="244" t="n">
        <v>9.25</v>
      </c>
      <c r="U30" s="212" t="n">
        <v>7.35</v>
      </c>
      <c r="V30" s="169"/>
      <c r="W30" s="239" t="n">
        <v>7.5</v>
      </c>
      <c r="X30" s="118" t="n">
        <v>7.4</v>
      </c>
      <c r="Y30" s="245" t="n">
        <v>8.2</v>
      </c>
      <c r="Z30" s="118" t="n">
        <v>9</v>
      </c>
      <c r="AA30" s="241" t="n">
        <v>9.3</v>
      </c>
      <c r="AB30" s="118" t="n">
        <v>9.5</v>
      </c>
      <c r="AC30" s="118" t="n">
        <v>9.85</v>
      </c>
      <c r="AD30" s="212" t="n">
        <v>7.75</v>
      </c>
      <c r="AE30" s="327"/>
      <c r="AF30" s="246" t="n">
        <v>7.4</v>
      </c>
      <c r="AG30" s="34" t="n">
        <v>7.6</v>
      </c>
      <c r="AH30" s="250" t="n">
        <v>8.5</v>
      </c>
      <c r="AI30" s="34" t="n">
        <v>8.5</v>
      </c>
      <c r="AJ30" s="33" t="n">
        <v>7.5</v>
      </c>
      <c r="AK30" s="34" t="n">
        <v>8</v>
      </c>
      <c r="AL30" s="249" t="n">
        <v>5</v>
      </c>
      <c r="AM30" s="207" t="n">
        <v>8</v>
      </c>
      <c r="AN30" s="347" t="n">
        <v>74</v>
      </c>
      <c r="AO30" s="348"/>
    </row>
    <row r="31" customFormat="false" ht="14.85" hidden="false" customHeight="true" outlineLevel="0" collapsed="false">
      <c r="A31" s="431" t="n">
        <v>26</v>
      </c>
      <c r="B31" s="434" t="n">
        <v>10042</v>
      </c>
      <c r="C31" s="209"/>
      <c r="D31" s="246" t="s">
        <v>23</v>
      </c>
      <c r="E31" s="34" t="s">
        <v>23</v>
      </c>
      <c r="F31" s="280" t="n">
        <v>5.8</v>
      </c>
      <c r="G31" s="280" t="n">
        <v>5</v>
      </c>
      <c r="H31" s="34" t="s">
        <v>23</v>
      </c>
      <c r="I31" s="34" t="s">
        <v>23</v>
      </c>
      <c r="J31" s="280" t="n">
        <v>5</v>
      </c>
      <c r="K31" s="280" t="n">
        <v>6.3</v>
      </c>
      <c r="L31" s="280" t="n">
        <v>6.8</v>
      </c>
      <c r="M31" s="281"/>
      <c r="N31" s="282" t="n">
        <v>5</v>
      </c>
      <c r="O31" s="34" t="s">
        <v>23</v>
      </c>
      <c r="P31" s="282" t="n">
        <v>7.1</v>
      </c>
      <c r="Q31" s="34" t="s">
        <v>23</v>
      </c>
      <c r="R31" s="282" t="n">
        <v>5.2</v>
      </c>
      <c r="S31" s="282" t="n">
        <v>6.3</v>
      </c>
      <c r="T31" s="282" t="n">
        <v>5</v>
      </c>
      <c r="U31" s="34" t="s">
        <v>23</v>
      </c>
      <c r="V31" s="169"/>
      <c r="W31" s="34" t="s">
        <v>23</v>
      </c>
      <c r="X31" s="118" t="n">
        <v>6.2</v>
      </c>
      <c r="Y31" s="245" t="n">
        <v>5.7</v>
      </c>
      <c r="Z31" s="118" t="n">
        <v>5.5</v>
      </c>
      <c r="AA31" s="241" t="n">
        <v>5.9</v>
      </c>
      <c r="AB31" s="118" t="n">
        <v>6.8</v>
      </c>
      <c r="AC31" s="118" t="n">
        <v>6.75</v>
      </c>
      <c r="AD31" s="212" t="n">
        <v>5.25</v>
      </c>
      <c r="AE31" s="327"/>
      <c r="AF31" s="246" t="n">
        <v>5.5</v>
      </c>
      <c r="AG31" s="34" t="s">
        <v>23</v>
      </c>
      <c r="AH31" s="250" t="n">
        <v>3</v>
      </c>
      <c r="AI31" s="34" t="n">
        <v>5</v>
      </c>
      <c r="AJ31" s="33" t="n">
        <v>5.75</v>
      </c>
      <c r="AK31" s="34" t="n">
        <v>5</v>
      </c>
      <c r="AL31" s="249" t="n">
        <v>4</v>
      </c>
      <c r="AM31" s="251" t="s">
        <v>24</v>
      </c>
      <c r="AN31" s="347" t="n">
        <v>79</v>
      </c>
      <c r="AO31" s="348"/>
    </row>
    <row r="32" customFormat="false" ht="14.85" hidden="false" customHeight="true" outlineLevel="0" collapsed="false">
      <c r="A32" s="158" t="n">
        <v>27</v>
      </c>
      <c r="B32" s="434" t="n">
        <v>10043</v>
      </c>
      <c r="C32" s="209"/>
      <c r="D32" s="246" t="n">
        <v>5</v>
      </c>
      <c r="E32" s="280" t="n">
        <v>5.1</v>
      </c>
      <c r="F32" s="280" t="n">
        <v>8.5</v>
      </c>
      <c r="G32" s="280" t="n">
        <v>6.9</v>
      </c>
      <c r="H32" s="280" t="n">
        <v>6.6</v>
      </c>
      <c r="I32" s="280" t="n">
        <v>7.3</v>
      </c>
      <c r="J32" s="280" t="n">
        <v>8.4</v>
      </c>
      <c r="K32" s="280" t="n">
        <v>7</v>
      </c>
      <c r="L32" s="280" t="n">
        <v>8.9</v>
      </c>
      <c r="M32" s="281"/>
      <c r="N32" s="34" t="n">
        <v>6.3</v>
      </c>
      <c r="O32" s="34" t="s">
        <v>23</v>
      </c>
      <c r="P32" s="282" t="n">
        <v>9.9</v>
      </c>
      <c r="Q32" s="282" t="n">
        <v>5</v>
      </c>
      <c r="R32" s="282" t="n">
        <v>5</v>
      </c>
      <c r="S32" s="34" t="n">
        <v>5.1</v>
      </c>
      <c r="T32" s="282" t="n">
        <v>6.8</v>
      </c>
      <c r="U32" s="34" t="s">
        <v>23</v>
      </c>
      <c r="V32" s="169"/>
      <c r="W32" s="239" t="n">
        <v>7.5</v>
      </c>
      <c r="X32" s="118" t="n">
        <v>5.1</v>
      </c>
      <c r="Y32" s="245" t="n">
        <v>8.2</v>
      </c>
      <c r="Z32" s="118" t="n">
        <v>7.25</v>
      </c>
      <c r="AA32" s="241" t="n">
        <v>7.8</v>
      </c>
      <c r="AB32" s="118" t="n">
        <v>6</v>
      </c>
      <c r="AC32" s="118" t="n">
        <v>7.4</v>
      </c>
      <c r="AD32" s="212" t="n">
        <v>7.25</v>
      </c>
      <c r="AE32" s="327"/>
      <c r="AF32" s="195" t="n">
        <v>6</v>
      </c>
      <c r="AG32" s="35" t="n">
        <v>6.3</v>
      </c>
      <c r="AH32" s="250" t="n">
        <v>6</v>
      </c>
      <c r="AI32" s="35" t="n">
        <v>6.5</v>
      </c>
      <c r="AJ32" s="34" t="n">
        <v>6.75</v>
      </c>
      <c r="AK32" s="35" t="n">
        <v>7</v>
      </c>
      <c r="AL32" s="35" t="n">
        <v>6.5</v>
      </c>
      <c r="AM32" s="196" t="n">
        <v>2</v>
      </c>
      <c r="AN32" s="347" t="n">
        <v>85</v>
      </c>
      <c r="AO32" s="348"/>
    </row>
    <row r="33" customFormat="false" ht="14.85" hidden="false" customHeight="true" outlineLevel="0" collapsed="false">
      <c r="A33" s="431" t="n">
        <v>28</v>
      </c>
      <c r="B33" s="56" t="n">
        <v>9703</v>
      </c>
      <c r="C33" s="106"/>
      <c r="D33" s="195" t="n">
        <v>8</v>
      </c>
      <c r="E33" s="35" t="n">
        <v>5.25</v>
      </c>
      <c r="F33" s="34" t="n">
        <v>5.7</v>
      </c>
      <c r="G33" s="34" t="n">
        <v>5.5</v>
      </c>
      <c r="H33" s="34" t="n">
        <v>6.75</v>
      </c>
      <c r="I33" s="34" t="n">
        <v>7</v>
      </c>
      <c r="J33" s="35" t="n">
        <v>7.8</v>
      </c>
      <c r="K33" s="34" t="n">
        <v>6</v>
      </c>
      <c r="L33" s="35" t="n">
        <v>8.4</v>
      </c>
      <c r="M33" s="163"/>
      <c r="N33" s="355" t="n">
        <v>7.5</v>
      </c>
      <c r="O33" s="244" t="n">
        <v>5.3</v>
      </c>
      <c r="P33" s="34" t="s">
        <v>23</v>
      </c>
      <c r="Q33" s="118" t="n">
        <v>5.5</v>
      </c>
      <c r="R33" s="34" t="n">
        <v>5</v>
      </c>
      <c r="S33" s="118" t="n">
        <v>8.3</v>
      </c>
      <c r="T33" s="241" t="n">
        <v>5.55</v>
      </c>
      <c r="U33" s="212" t="n">
        <v>5</v>
      </c>
      <c r="V33" s="169"/>
      <c r="W33" s="239" t="n">
        <v>6.75</v>
      </c>
      <c r="X33" s="34" t="s">
        <v>23</v>
      </c>
      <c r="Y33" s="245" t="n">
        <v>5.5</v>
      </c>
      <c r="Z33" s="118" t="n">
        <v>7</v>
      </c>
      <c r="AA33" s="34" t="n">
        <v>6</v>
      </c>
      <c r="AB33" s="118" t="n">
        <v>7.3</v>
      </c>
      <c r="AC33" s="118" t="n">
        <v>9.25</v>
      </c>
      <c r="AD33" s="212" t="n">
        <v>6</v>
      </c>
      <c r="AE33" s="327"/>
      <c r="AF33" s="195" t="n">
        <v>5</v>
      </c>
      <c r="AG33" s="35" t="n">
        <v>5.3</v>
      </c>
      <c r="AH33" s="250" t="n">
        <v>7.25</v>
      </c>
      <c r="AI33" s="35" t="n">
        <v>6.5</v>
      </c>
      <c r="AJ33" s="34" t="n">
        <v>8.25</v>
      </c>
      <c r="AK33" s="35" t="n">
        <v>6.2</v>
      </c>
      <c r="AL33" s="35" t="n">
        <v>5</v>
      </c>
      <c r="AM33" s="196" t="n">
        <v>4</v>
      </c>
      <c r="AN33" s="347" t="n">
        <v>73</v>
      </c>
      <c r="AO33" s="348"/>
    </row>
    <row r="34" customFormat="false" ht="14.85" hidden="false" customHeight="true" outlineLevel="0" collapsed="false">
      <c r="A34" s="158" t="n">
        <v>29</v>
      </c>
      <c r="B34" s="358" t="n">
        <v>9721</v>
      </c>
      <c r="C34" s="209"/>
      <c r="D34" s="195" t="n">
        <v>6.5</v>
      </c>
      <c r="E34" s="34" t="s">
        <v>23</v>
      </c>
      <c r="F34" s="34" t="n">
        <v>6.1</v>
      </c>
      <c r="G34" s="34" t="n">
        <v>5</v>
      </c>
      <c r="H34" s="34" t="n">
        <v>5.25</v>
      </c>
      <c r="I34" s="34" t="n">
        <v>6.8</v>
      </c>
      <c r="J34" s="35" t="n">
        <v>7.25</v>
      </c>
      <c r="K34" s="34" t="n">
        <v>6.5</v>
      </c>
      <c r="L34" s="34" t="n">
        <v>8.7</v>
      </c>
      <c r="M34" s="163"/>
      <c r="N34" s="355" t="n">
        <v>7</v>
      </c>
      <c r="O34" s="241" t="n">
        <v>5</v>
      </c>
      <c r="P34" s="118" t="n">
        <v>6.4</v>
      </c>
      <c r="Q34" s="34" t="s">
        <v>23</v>
      </c>
      <c r="R34" s="34" t="s">
        <v>23</v>
      </c>
      <c r="S34" s="118" t="n">
        <v>8.8</v>
      </c>
      <c r="T34" s="244" t="n">
        <v>5.25</v>
      </c>
      <c r="U34" s="212" t="n">
        <v>6</v>
      </c>
      <c r="V34" s="169"/>
      <c r="W34" s="239" t="n">
        <v>6</v>
      </c>
      <c r="X34" s="118" t="n">
        <v>8.3</v>
      </c>
      <c r="Y34" s="245" t="n">
        <v>5.1</v>
      </c>
      <c r="Z34" s="34" t="s">
        <v>23</v>
      </c>
      <c r="AA34" s="241" t="n">
        <v>6</v>
      </c>
      <c r="AB34" s="118" t="n">
        <v>6.2</v>
      </c>
      <c r="AC34" s="118" t="n">
        <v>5.55</v>
      </c>
      <c r="AD34" s="212" t="n">
        <v>6</v>
      </c>
      <c r="AE34" s="327"/>
      <c r="AF34" s="161" t="n">
        <v>7.5</v>
      </c>
      <c r="AG34" s="33" t="n">
        <v>4.5</v>
      </c>
      <c r="AH34" s="250" t="n">
        <v>4.25</v>
      </c>
      <c r="AI34" s="33" t="n">
        <v>5.5</v>
      </c>
      <c r="AJ34" s="34" t="n">
        <v>6.25</v>
      </c>
      <c r="AK34" s="34" t="n">
        <v>6.3</v>
      </c>
      <c r="AL34" s="34" t="n">
        <v>5</v>
      </c>
      <c r="AM34" s="207" t="n">
        <v>1.5</v>
      </c>
      <c r="AN34" s="347" t="n">
        <v>88</v>
      </c>
      <c r="AO34" s="348"/>
    </row>
    <row r="35" customFormat="false" ht="14.85" hidden="false" customHeight="true" outlineLevel="0" collapsed="false">
      <c r="A35" s="431" t="n">
        <v>30</v>
      </c>
      <c r="B35" s="56" t="n">
        <v>9704</v>
      </c>
      <c r="C35" s="106"/>
      <c r="D35" s="195" t="n">
        <v>8.5</v>
      </c>
      <c r="E35" s="34" t="n">
        <v>5.75</v>
      </c>
      <c r="F35" s="34" t="n">
        <v>8.4</v>
      </c>
      <c r="G35" s="34" t="n">
        <v>8.5</v>
      </c>
      <c r="H35" s="34" t="n">
        <v>7.625</v>
      </c>
      <c r="I35" s="34" t="n">
        <v>7</v>
      </c>
      <c r="J35" s="35" t="n">
        <v>8</v>
      </c>
      <c r="K35" s="34" t="n">
        <v>8</v>
      </c>
      <c r="L35" s="35" t="n">
        <v>10</v>
      </c>
      <c r="M35" s="163"/>
      <c r="N35" s="243" t="n">
        <v>8.25</v>
      </c>
      <c r="O35" s="244" t="n">
        <v>7.3</v>
      </c>
      <c r="P35" s="241" t="n">
        <v>5.4</v>
      </c>
      <c r="Q35" s="118" t="n">
        <v>6.5</v>
      </c>
      <c r="R35" s="34" t="n">
        <v>4.3</v>
      </c>
      <c r="S35" s="211" t="n">
        <v>8.1</v>
      </c>
      <c r="T35" s="244" t="n">
        <v>5.35</v>
      </c>
      <c r="U35" s="360" t="n">
        <v>6.6</v>
      </c>
      <c r="V35" s="169"/>
      <c r="W35" s="165" t="n">
        <v>8</v>
      </c>
      <c r="X35" s="118" t="n">
        <v>6.8</v>
      </c>
      <c r="Y35" s="245" t="n">
        <v>8.1</v>
      </c>
      <c r="Z35" s="118" t="n">
        <v>7.5</v>
      </c>
      <c r="AA35" s="241" t="n">
        <v>8.3</v>
      </c>
      <c r="AB35" s="118" t="n">
        <v>7.2</v>
      </c>
      <c r="AC35" s="118" t="n">
        <v>7.6</v>
      </c>
      <c r="AD35" s="212" t="n">
        <v>7.75</v>
      </c>
      <c r="AE35" s="327"/>
      <c r="AF35" s="248" t="n">
        <v>7.3</v>
      </c>
      <c r="AG35" s="249" t="n">
        <v>6.6</v>
      </c>
      <c r="AH35" s="250" t="n">
        <v>7.5</v>
      </c>
      <c r="AI35" s="249" t="n">
        <v>7.25</v>
      </c>
      <c r="AJ35" s="249" t="n">
        <v>8.25</v>
      </c>
      <c r="AK35" s="249" t="n">
        <v>7.4</v>
      </c>
      <c r="AL35" s="249" t="n">
        <v>5</v>
      </c>
      <c r="AM35" s="251" t="s">
        <v>24</v>
      </c>
      <c r="AN35" s="347" t="n">
        <v>83</v>
      </c>
      <c r="AO35" s="348"/>
    </row>
    <row r="36" customFormat="false" ht="14.85" hidden="false" customHeight="true" outlineLevel="0" collapsed="false">
      <c r="A36" s="158" t="n">
        <v>31</v>
      </c>
      <c r="B36" s="56" t="n">
        <v>9705</v>
      </c>
      <c r="C36" s="106"/>
      <c r="D36" s="435" t="n">
        <v>8.25</v>
      </c>
      <c r="E36" s="35" t="n">
        <v>7.3</v>
      </c>
      <c r="F36" s="34" t="n">
        <v>7.1</v>
      </c>
      <c r="G36" s="35" t="n">
        <v>6</v>
      </c>
      <c r="H36" s="34" t="n">
        <v>8</v>
      </c>
      <c r="I36" s="34" t="n">
        <v>7</v>
      </c>
      <c r="J36" s="35" t="n">
        <v>8</v>
      </c>
      <c r="K36" s="34" t="n">
        <v>8</v>
      </c>
      <c r="L36" s="35" t="n">
        <v>9.4</v>
      </c>
      <c r="M36" s="163"/>
      <c r="N36" s="287" t="n">
        <v>9</v>
      </c>
      <c r="O36" s="118" t="n">
        <v>7.6</v>
      </c>
      <c r="P36" s="288" t="n">
        <v>7</v>
      </c>
      <c r="Q36" s="288" t="n">
        <v>6.5</v>
      </c>
      <c r="R36" s="34" t="n">
        <v>5.5</v>
      </c>
      <c r="S36" s="288" t="n">
        <v>9</v>
      </c>
      <c r="T36" s="288" t="n">
        <v>6.95</v>
      </c>
      <c r="U36" s="212" t="n">
        <v>6.55</v>
      </c>
      <c r="V36" s="169"/>
      <c r="W36" s="239" t="n">
        <v>7</v>
      </c>
      <c r="X36" s="118" t="n">
        <v>8</v>
      </c>
      <c r="Y36" s="245" t="n">
        <v>7.3</v>
      </c>
      <c r="Z36" s="165" t="n">
        <v>9.1</v>
      </c>
      <c r="AA36" s="241" t="n">
        <v>7.5</v>
      </c>
      <c r="AB36" s="118" t="n">
        <v>8.2</v>
      </c>
      <c r="AC36" s="118" t="n">
        <v>8.15</v>
      </c>
      <c r="AD36" s="212" t="n">
        <v>7.5</v>
      </c>
      <c r="AE36" s="327"/>
      <c r="AF36" s="248" t="n">
        <v>7.2</v>
      </c>
      <c r="AG36" s="249" t="n">
        <v>7.4</v>
      </c>
      <c r="AH36" s="34" t="n">
        <v>8</v>
      </c>
      <c r="AI36" s="249" t="n">
        <v>9</v>
      </c>
      <c r="AJ36" s="33" t="n">
        <v>6.75</v>
      </c>
      <c r="AK36" s="249" t="n">
        <v>7.5</v>
      </c>
      <c r="AL36" s="34" t="n">
        <v>7.5</v>
      </c>
      <c r="AM36" s="207" t="n">
        <v>3.5</v>
      </c>
      <c r="AN36" s="347" t="n">
        <v>78</v>
      </c>
      <c r="AO36" s="348"/>
    </row>
    <row r="37" customFormat="false" ht="14.85" hidden="false" customHeight="true" outlineLevel="0" collapsed="false">
      <c r="A37" s="431" t="n">
        <v>32</v>
      </c>
      <c r="B37" s="56" t="n">
        <v>9706</v>
      </c>
      <c r="C37" s="106"/>
      <c r="D37" s="195" t="n">
        <v>8</v>
      </c>
      <c r="E37" s="35" t="n">
        <v>5</v>
      </c>
      <c r="F37" s="34" t="n">
        <v>9.1</v>
      </c>
      <c r="G37" s="34" t="n">
        <v>5</v>
      </c>
      <c r="H37" s="34" t="n">
        <v>9</v>
      </c>
      <c r="I37" s="34" t="n">
        <v>5</v>
      </c>
      <c r="J37" s="35" t="n">
        <v>6.3</v>
      </c>
      <c r="K37" s="34" t="n">
        <v>8</v>
      </c>
      <c r="L37" s="35" t="n">
        <v>9.4</v>
      </c>
      <c r="M37" s="163"/>
      <c r="N37" s="243" t="n">
        <v>5.5</v>
      </c>
      <c r="O37" s="244" t="n">
        <v>5.7</v>
      </c>
      <c r="P37" s="241" t="n">
        <v>5.3</v>
      </c>
      <c r="Q37" s="244" t="n">
        <v>5</v>
      </c>
      <c r="R37" s="34" t="s">
        <v>23</v>
      </c>
      <c r="S37" s="118" t="n">
        <v>7.9</v>
      </c>
      <c r="T37" s="165" t="n">
        <v>5</v>
      </c>
      <c r="U37" s="212" t="n">
        <v>5.5</v>
      </c>
      <c r="V37" s="169"/>
      <c r="W37" s="239" t="n">
        <v>5</v>
      </c>
      <c r="X37" s="118" t="n">
        <v>8.9</v>
      </c>
      <c r="Y37" s="245" t="n">
        <v>6.3</v>
      </c>
      <c r="Z37" s="34" t="s">
        <v>23</v>
      </c>
      <c r="AA37" s="241" t="n">
        <v>7.2</v>
      </c>
      <c r="AB37" s="118" t="n">
        <v>7.3</v>
      </c>
      <c r="AC37" s="118" t="n">
        <v>8.15</v>
      </c>
      <c r="AD37" s="212" t="n">
        <v>6</v>
      </c>
      <c r="AE37" s="327"/>
      <c r="AF37" s="195" t="n">
        <v>8.1</v>
      </c>
      <c r="AG37" s="35" t="n">
        <v>6.6</v>
      </c>
      <c r="AH37" s="250" t="n">
        <v>8</v>
      </c>
      <c r="AI37" s="35" t="n">
        <v>6.65</v>
      </c>
      <c r="AJ37" s="34" t="n">
        <v>8.25</v>
      </c>
      <c r="AK37" s="35" t="n">
        <v>8.9</v>
      </c>
      <c r="AL37" s="35" t="n">
        <v>7.5</v>
      </c>
      <c r="AM37" s="196" t="n">
        <v>6</v>
      </c>
      <c r="AN37" s="347" t="n">
        <v>78</v>
      </c>
      <c r="AO37" s="348"/>
    </row>
    <row r="38" customFormat="false" ht="14.85" hidden="false" customHeight="true" outlineLevel="0" collapsed="false">
      <c r="A38" s="158" t="n">
        <v>33</v>
      </c>
      <c r="B38" s="274" t="n">
        <v>9795</v>
      </c>
      <c r="C38" s="209"/>
      <c r="D38" s="246" t="s">
        <v>23</v>
      </c>
      <c r="E38" s="34" t="s">
        <v>23</v>
      </c>
      <c r="F38" s="34" t="s">
        <v>23</v>
      </c>
      <c r="G38" s="35" t="n">
        <v>5</v>
      </c>
      <c r="H38" s="34" t="n">
        <v>5</v>
      </c>
      <c r="I38" s="34" t="s">
        <v>23</v>
      </c>
      <c r="J38" s="412" t="n">
        <v>6.5</v>
      </c>
      <c r="K38" s="102" t="n">
        <v>5.5</v>
      </c>
      <c r="L38" s="412" t="n">
        <v>6.2</v>
      </c>
      <c r="M38" s="163"/>
      <c r="N38" s="34" t="s">
        <v>23</v>
      </c>
      <c r="O38" s="244" t="n">
        <v>5.1</v>
      </c>
      <c r="P38" s="34" t="s">
        <v>23</v>
      </c>
      <c r="Q38" s="244" t="n">
        <v>5.5</v>
      </c>
      <c r="R38" s="34" t="s">
        <v>23</v>
      </c>
      <c r="S38" s="247" t="n">
        <v>5.9</v>
      </c>
      <c r="T38" s="244" t="n">
        <v>5</v>
      </c>
      <c r="U38" s="289" t="n">
        <v>5</v>
      </c>
      <c r="V38" s="169"/>
      <c r="W38" s="239" t="n">
        <v>5</v>
      </c>
      <c r="X38" s="34" t="s">
        <v>23</v>
      </c>
      <c r="Y38" s="245" t="n">
        <v>5.3</v>
      </c>
      <c r="Z38" s="118" t="n">
        <v>5</v>
      </c>
      <c r="AA38" s="241" t="n">
        <v>5.6</v>
      </c>
      <c r="AB38" s="118" t="n">
        <v>5.8</v>
      </c>
      <c r="AC38" s="118" t="n">
        <v>5.5</v>
      </c>
      <c r="AD38" s="212" t="n">
        <v>5.25</v>
      </c>
      <c r="AE38" s="327"/>
      <c r="AF38" s="248" t="s">
        <v>23</v>
      </c>
      <c r="AG38" s="249" t="n">
        <v>5.4</v>
      </c>
      <c r="AH38" s="250" t="n">
        <v>4.5</v>
      </c>
      <c r="AI38" s="249" t="n">
        <v>5</v>
      </c>
      <c r="AJ38" s="249" t="n">
        <v>7.25</v>
      </c>
      <c r="AK38" s="249" t="n">
        <v>5.5</v>
      </c>
      <c r="AL38" s="249" t="n">
        <v>5</v>
      </c>
      <c r="AM38" s="251" t="n">
        <v>2.5</v>
      </c>
      <c r="AN38" s="347" t="n">
        <v>89</v>
      </c>
      <c r="AO38" s="348"/>
    </row>
    <row r="39" customFormat="false" ht="14.85" hidden="false" customHeight="true" outlineLevel="0" collapsed="false">
      <c r="A39" s="431" t="n">
        <v>34</v>
      </c>
      <c r="B39" s="56" t="n">
        <v>9707</v>
      </c>
      <c r="C39" s="106"/>
      <c r="D39" s="195" t="n">
        <v>7</v>
      </c>
      <c r="E39" s="35" t="n">
        <v>10</v>
      </c>
      <c r="F39" s="34" t="n">
        <v>7.1</v>
      </c>
      <c r="G39" s="34" t="n">
        <v>6</v>
      </c>
      <c r="H39" s="34" t="n">
        <v>8.5</v>
      </c>
      <c r="I39" s="34" t="n">
        <v>8.5</v>
      </c>
      <c r="J39" s="35" t="n">
        <v>8.5</v>
      </c>
      <c r="K39" s="34" t="n">
        <v>8</v>
      </c>
      <c r="L39" s="35" t="n">
        <v>9.7</v>
      </c>
      <c r="M39" s="163"/>
      <c r="N39" s="243" t="n">
        <v>10</v>
      </c>
      <c r="O39" s="244" t="n">
        <v>10</v>
      </c>
      <c r="P39" s="241" t="n">
        <v>8.5</v>
      </c>
      <c r="Q39" s="118" t="n">
        <v>5.5</v>
      </c>
      <c r="R39" s="118" t="n">
        <v>5</v>
      </c>
      <c r="S39" s="247" t="n">
        <v>10</v>
      </c>
      <c r="T39" s="244" t="n">
        <v>7.25</v>
      </c>
      <c r="U39" s="289" t="n">
        <v>5</v>
      </c>
      <c r="V39" s="169"/>
      <c r="W39" s="239" t="n">
        <v>8.5</v>
      </c>
      <c r="X39" s="118" t="n">
        <v>9.2</v>
      </c>
      <c r="Y39" s="245" t="n">
        <v>8.5</v>
      </c>
      <c r="Z39" s="118" t="n">
        <v>7</v>
      </c>
      <c r="AA39" s="241" t="n">
        <v>9.3</v>
      </c>
      <c r="AB39" s="118" t="n">
        <v>9.3</v>
      </c>
      <c r="AC39" s="118" t="n">
        <v>7</v>
      </c>
      <c r="AD39" s="212" t="n">
        <v>7.75</v>
      </c>
      <c r="AE39" s="327"/>
      <c r="AF39" s="248" t="n">
        <v>8.1</v>
      </c>
      <c r="AG39" s="249" t="n">
        <v>8.4</v>
      </c>
      <c r="AH39" s="250" t="n">
        <v>7.75</v>
      </c>
      <c r="AI39" s="249" t="n">
        <v>10</v>
      </c>
      <c r="AJ39" s="249" t="n">
        <v>8</v>
      </c>
      <c r="AK39" s="249" t="n">
        <v>8.4</v>
      </c>
      <c r="AL39" s="249" t="n">
        <v>7.5</v>
      </c>
      <c r="AM39" s="251" t="n">
        <v>8</v>
      </c>
      <c r="AN39" s="347" t="n">
        <v>63</v>
      </c>
      <c r="AO39" s="348"/>
    </row>
    <row r="40" customFormat="false" ht="14.85" hidden="false" customHeight="true" outlineLevel="0" collapsed="false">
      <c r="A40" s="158" t="n">
        <v>35</v>
      </c>
      <c r="B40" s="436"/>
      <c r="C40" s="106"/>
      <c r="D40" s="195"/>
      <c r="E40" s="35"/>
      <c r="F40" s="34"/>
      <c r="G40" s="34"/>
      <c r="H40" s="34"/>
      <c r="I40" s="34"/>
      <c r="J40" s="35"/>
      <c r="K40" s="34"/>
      <c r="L40" s="35"/>
      <c r="M40" s="163"/>
      <c r="N40" s="243"/>
      <c r="O40" s="244"/>
      <c r="P40" s="241"/>
      <c r="Q40" s="118"/>
      <c r="R40" s="185"/>
      <c r="S40" s="247"/>
      <c r="T40" s="244"/>
      <c r="U40" s="289"/>
      <c r="V40" s="169"/>
      <c r="W40" s="239"/>
      <c r="X40" s="118"/>
      <c r="Y40" s="245"/>
      <c r="Z40" s="118"/>
      <c r="AA40" s="241"/>
      <c r="AB40" s="118"/>
      <c r="AC40" s="118"/>
      <c r="AD40" s="212"/>
      <c r="AE40" s="327"/>
      <c r="AF40" s="248"/>
      <c r="AG40" s="249"/>
      <c r="AH40" s="250"/>
      <c r="AI40" s="249"/>
      <c r="AJ40" s="249"/>
      <c r="AK40" s="249"/>
      <c r="AL40" s="249"/>
      <c r="AM40" s="251"/>
      <c r="AN40" s="347"/>
      <c r="AO40" s="348"/>
    </row>
    <row r="41" customFormat="false" ht="14.85" hidden="false" customHeight="true" outlineLevel="0" collapsed="false">
      <c r="A41" s="437" t="n">
        <v>36</v>
      </c>
      <c r="B41" s="363"/>
      <c r="C41" s="364"/>
      <c r="D41" s="419"/>
      <c r="E41" s="295"/>
      <c r="F41" s="295"/>
      <c r="G41" s="295"/>
      <c r="H41" s="295"/>
      <c r="I41" s="295"/>
      <c r="J41" s="297"/>
      <c r="K41" s="295"/>
      <c r="L41" s="297"/>
      <c r="M41" s="298"/>
      <c r="N41" s="299"/>
      <c r="O41" s="300"/>
      <c r="P41" s="301"/>
      <c r="Q41" s="302"/>
      <c r="R41" s="295"/>
      <c r="S41" s="303"/>
      <c r="T41" s="300"/>
      <c r="U41" s="304"/>
      <c r="V41" s="305"/>
      <c r="W41" s="306"/>
      <c r="X41" s="302"/>
      <c r="Y41" s="307"/>
      <c r="Z41" s="302"/>
      <c r="AA41" s="301"/>
      <c r="AB41" s="302"/>
      <c r="AC41" s="302"/>
      <c r="AD41" s="308"/>
      <c r="AE41" s="421"/>
      <c r="AF41" s="309"/>
      <c r="AG41" s="310"/>
      <c r="AH41" s="311"/>
      <c r="AI41" s="310"/>
      <c r="AJ41" s="310"/>
      <c r="AK41" s="310"/>
      <c r="AL41" s="310"/>
      <c r="AM41" s="312"/>
      <c r="AN41" s="370"/>
      <c r="AO41" s="371"/>
    </row>
    <row r="42" customFormat="false" ht="12.75" hidden="false" customHeight="true" outlineLevel="0" collapsed="false">
      <c r="A42" s="315"/>
      <c r="B42" s="76"/>
      <c r="C42" s="76"/>
      <c r="D42" s="76"/>
      <c r="G42" s="70" t="s">
        <v>83</v>
      </c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68"/>
      <c r="W42" s="76" t="s">
        <v>84</v>
      </c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4.25" hidden="false" customHeight="true" outlineLevel="0" collapsed="false">
      <c r="A43" s="438"/>
      <c r="B43" s="68"/>
      <c r="C43" s="68" t="s">
        <v>27</v>
      </c>
      <c r="D43" s="68"/>
      <c r="E43" s="68"/>
      <c r="F43" s="68"/>
      <c r="G43" s="68"/>
      <c r="H43" s="70"/>
      <c r="I43" s="70"/>
      <c r="J43" s="70"/>
      <c r="K43" s="70"/>
      <c r="L43" s="70"/>
      <c r="M43" s="68"/>
      <c r="N43" s="68"/>
      <c r="O43" s="68"/>
      <c r="P43" s="68"/>
      <c r="Q43" s="316"/>
      <c r="R43" s="68"/>
      <c r="S43" s="68"/>
      <c r="T43" s="68"/>
      <c r="U43" s="68"/>
      <c r="V43" s="68"/>
      <c r="W43" s="70" t="s">
        <v>85</v>
      </c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</row>
    <row r="44" customFormat="false" ht="14.25" hidden="false" customHeight="true" outlineLevel="0" collapsed="false">
      <c r="A44" s="315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316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70"/>
      <c r="AG44" s="70"/>
      <c r="AH44" s="70"/>
      <c r="AI44" s="70"/>
      <c r="AJ44" s="70"/>
      <c r="AK44" s="70"/>
      <c r="AL44" s="70"/>
      <c r="AM44" s="70"/>
      <c r="AN44" s="70"/>
      <c r="AO44" s="316"/>
    </row>
    <row r="45" customFormat="false" ht="14.25" hidden="false" customHeight="true" outlineLevel="0" collapsed="false"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316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3"/>
      <c r="AG45" s="3"/>
      <c r="AH45" s="3"/>
      <c r="AI45" s="3"/>
      <c r="AJ45" s="3"/>
      <c r="AK45" s="3"/>
      <c r="AL45" s="3"/>
      <c r="AM45" s="3"/>
      <c r="AN45" s="317"/>
      <c r="AO45" s="316"/>
    </row>
    <row r="46" customFormat="false" ht="14.25" hidden="false" customHeight="true" outlineLevel="0" collapsed="false">
      <c r="B46" s="68"/>
      <c r="C46" s="71" t="s">
        <v>29</v>
      </c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316"/>
      <c r="R46" s="68"/>
      <c r="S46" s="68"/>
      <c r="T46" s="68"/>
      <c r="U46" s="68"/>
      <c r="V46" s="68"/>
      <c r="W46" s="68"/>
      <c r="X46" s="71"/>
      <c r="Y46" s="71"/>
      <c r="Z46" s="319" t="s">
        <v>30</v>
      </c>
      <c r="AA46" s="319"/>
      <c r="AB46" s="319"/>
      <c r="AC46" s="319"/>
      <c r="AD46" s="319"/>
      <c r="AE46" s="319"/>
      <c r="AF46" s="319"/>
      <c r="AG46" s="319"/>
      <c r="AH46" s="319"/>
      <c r="AI46" s="319"/>
      <c r="AJ46" s="319"/>
      <c r="AK46" s="319"/>
      <c r="AL46" s="319"/>
      <c r="AM46" s="319"/>
      <c r="AN46" s="319"/>
      <c r="AO46" s="319"/>
    </row>
    <row r="47" customFormat="false" ht="14.25" hidden="false" customHeight="true" outlineLevel="0" collapsed="false">
      <c r="B47" s="68"/>
      <c r="C47" s="71" t="s">
        <v>86</v>
      </c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316"/>
      <c r="R47" s="68"/>
      <c r="S47" s="68"/>
      <c r="T47" s="68"/>
      <c r="U47" s="68"/>
      <c r="V47" s="68"/>
      <c r="W47" s="68"/>
      <c r="X47" s="71"/>
      <c r="Y47" s="71"/>
      <c r="Z47" s="319" t="s">
        <v>87</v>
      </c>
      <c r="AA47" s="319"/>
      <c r="AB47" s="319"/>
      <c r="AC47" s="319"/>
      <c r="AD47" s="319"/>
      <c r="AE47" s="319"/>
      <c r="AF47" s="319"/>
      <c r="AG47" s="319"/>
      <c r="AH47" s="319"/>
      <c r="AI47" s="319"/>
      <c r="AJ47" s="319"/>
      <c r="AK47" s="319"/>
      <c r="AL47" s="319"/>
      <c r="AM47" s="319"/>
      <c r="AN47" s="319"/>
      <c r="AO47" s="319"/>
    </row>
    <row r="48" customFormat="false" ht="15" hidden="false" customHeight="false" outlineLevel="0" collapsed="false">
      <c r="AO48" s="68"/>
    </row>
  </sheetData>
  <mergeCells count="21">
    <mergeCell ref="D1:W1"/>
    <mergeCell ref="AA1:AO1"/>
    <mergeCell ref="D2:W2"/>
    <mergeCell ref="AA2:AO2"/>
    <mergeCell ref="D3:W3"/>
    <mergeCell ref="AA3:AO3"/>
    <mergeCell ref="A4:A5"/>
    <mergeCell ref="B4:B5"/>
    <mergeCell ref="C4:C5"/>
    <mergeCell ref="D4:L4"/>
    <mergeCell ref="N4:U4"/>
    <mergeCell ref="W4:AD4"/>
    <mergeCell ref="AF4:AM4"/>
    <mergeCell ref="AO4:AO5"/>
    <mergeCell ref="G42:Q42"/>
    <mergeCell ref="W42:AO42"/>
    <mergeCell ref="H43:L43"/>
    <mergeCell ref="W43:AO43"/>
    <mergeCell ref="AF45:AM45"/>
    <mergeCell ref="Z46:AO46"/>
    <mergeCell ref="Z47:AO47"/>
  </mergeCells>
  <conditionalFormatting sqref="M45 AJ20 AN6:AN41">
    <cfRule type="cellIs" priority="2" operator="greaterThanOrEqual" aboveAverage="0" equalAverage="0" bottom="0" percent="0" rank="0" text="" dxfId="78">
      <formula>90</formula>
    </cfRule>
  </conditionalFormatting>
  <conditionalFormatting sqref="AE8 AJ6:AJ19 AO6:AO41 AJ21:AJ41 AF6:AI41 AK6:AM41 V14:V17 M6:M30 M33:M41 G6 E9 P15 I7 H11:I11 U10 R14:R15 D27:F27 F14 D31:E31 H31:I31 E34 D38:F38 I38 P6 R6:R12 O9 N10 O7 R17:R18 W21:X21 R21:R24 AD6 T11 P21 P28 R26:R28 T28 Q31 U31:U32 O31:O32 P33 R35 N38 P38 R37:R38 R41 T37 X6 Z8 Z6 X33 X11:Z12 W14 AC14 AA22 W17 W19:X19 Z19 X28 W31 Z34 W35 Z36:Z37 D10 W12 N27:P27 Q34:R34 X38 W27:X27 U12 AD12 E12 P11:P12 F11:F12 N12:O12 AA12:AB12">
    <cfRule type="cellIs" priority="3" operator="greaterThanOrEqual" aboveAverage="0" equalAverage="0" bottom="0" percent="0" rank="0" text="" dxfId="79">
      <formula>5</formula>
    </cfRule>
    <cfRule type="cellIs" priority="4" operator="lessThan" aboveAverage="0" equalAverage="0" bottom="0" percent="0" rank="0" text="" dxfId="80">
      <formula>5</formula>
    </cfRule>
  </conditionalFormatting>
  <conditionalFormatting sqref="G7:G41 E6:E8 D6:D9 F6:F10 J6:L41 H6:H10 I6 F13 D28:E30 F28:F37 I39:I41 E32:E33 E35:E37 H32:H41 I32:I37 D39:F41 Q35:Q41 O6 O8 N6:N9 P7:P10 T29:T36 R13 R19:R20 P13:P14 T38:T41 S6:S41 T6:T10 R25 P22:P26 AD13:AD41 D32:D37 O28:O30 Q6:Q30 P29:P32 Q32:Q33 R36 P34:P37 N28:N37 N39:N41 P39:P41 O33:O41 R39:R40 U33:U41 U13:U30 Z7 W36:W41 Y6:Y10 X7:X10 W13 W15:W16 X13:X18 Z13:Z18 W20:X20 W22:X26 Z20:Z26 W28:W30 X29:X32 Z28:Z33 E13:E14 Z35 X34:X37 X39:X41 Y28:Y41 Z38:Z41 W32:W34 AC15:AC41 D11:D26 T12:T27 AC12:AC13 I8:I10 E10:E11 E15:F26 H12:I30 P16:P20 R16 U6:U9 W6:W11 Z9:Z10 Y13:Y26 N13:O26 W18 Y27:Z27 AB13:AB41 AA23:AA41 R29:R33 U11 AD7:AD11 O10:O11 N11 AA6:AC11 AA13:AA21">
    <cfRule type="cellIs" priority="5" operator="greaterThanOrEqual" aboveAverage="0" equalAverage="0" bottom="0" percent="0" rank="0" text="" dxfId="81">
      <formula>5</formula>
    </cfRule>
    <cfRule type="cellIs" priority="6" operator="lessThan" aboveAverage="0" equalAverage="0" bottom="0" percent="0" rank="0" text="" dxfId="82">
      <formula>5</formula>
    </cfRule>
  </conditionalFormatting>
  <conditionalFormatting sqref="AE9:AE10 AE6:AE7 AE13:AE41 V6:V13 V18:V41">
    <cfRule type="cellIs" priority="7" operator="greaterThanOrEqual" aboveAverage="0" equalAverage="0" bottom="0" percent="0" rank="0" text="" dxfId="83">
      <formula>5</formula>
    </cfRule>
    <cfRule type="cellIs" priority="8" operator="lessThan" aboveAverage="0" equalAverage="0" bottom="0" percent="0" rank="0" text="" dxfId="84">
      <formula>5</formula>
    </cfRule>
  </conditionalFormatting>
  <conditionalFormatting sqref="AE11:AE12 M31:M32">
    <cfRule type="cellIs" priority="9" operator="greaterThanOrEqual" aboveAverage="0" equalAverage="0" bottom="0" percent="0" rank="0" text="" dxfId="85">
      <formula>5</formula>
    </cfRule>
    <cfRule type="cellIs" priority="10" operator="lessThan" aboveAverage="0" equalAverage="0" bottom="0" percent="0" rank="0" text="" dxfId="86">
      <formula>5</formula>
    </cfRule>
  </conditionalFormatting>
  <conditionalFormatting sqref="M17">
    <cfRule type="cellIs" priority="11" operator="lessThan" aboveAverage="0" equalAverage="0" bottom="0" percent="0" rank="0" text="" dxfId="87">
      <formula>5</formula>
    </cfRule>
  </conditionalFormatting>
  <printOptions headings="false" gridLines="false" gridLinesSet="true" horizontalCentered="false" verticalCentered="false"/>
  <pageMargins left="0.39375" right="0" top="0.39375" bottom="0.196527777777778" header="0.511811023622047" footer="0.19652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9Ε.ΛΣΧ.ΑΕΝ.03.03.ΠΙΝΑΚΕΣ ΤΕΛΙΚΗΣ ΕΠΙΔΟΣΗΣ&amp;R&amp;"Calibri,Regular"&amp;9Έκδοση 3η 01/09/201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:C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1" width="30.99"/>
    <col collapsed="false" customWidth="true" hidden="false" outlineLevel="0" max="12" min="4" style="1" width="4.14"/>
    <col collapsed="false" customWidth="true" hidden="false" outlineLevel="0" max="13" min="13" style="1" width="1.85"/>
    <col collapsed="false" customWidth="true" hidden="false" outlineLevel="0" max="21" min="14" style="1" width="4.14"/>
    <col collapsed="false" customWidth="true" hidden="false" outlineLevel="0" max="22" min="22" style="1" width="1.85"/>
    <col collapsed="false" customWidth="true" hidden="false" outlineLevel="0" max="23" min="23" style="1" width="4.14"/>
    <col collapsed="false" customWidth="true" hidden="false" outlineLevel="0" max="24" min="24" style="403" width="4.14"/>
    <col collapsed="false" customWidth="true" hidden="false" outlineLevel="0" max="30" min="25" style="1" width="4.14"/>
    <col collapsed="false" customWidth="true" hidden="false" outlineLevel="0" max="31" min="31" style="1" width="1.85"/>
    <col collapsed="false" customWidth="true" hidden="false" outlineLevel="0" max="39" min="32" style="1" width="4.14"/>
    <col collapsed="false" customWidth="true" hidden="false" outlineLevel="0" max="40" min="40" style="1" width="4.56"/>
    <col collapsed="false" customWidth="true" hidden="false" outlineLevel="0" max="41" min="41" style="1" width="8.99"/>
    <col collapsed="false" customWidth="false" hidden="false" outlineLevel="0" max="257" min="42" style="1" width="9.14"/>
  </cols>
  <sheetData>
    <row r="1" customFormat="false" ht="16.5" hidden="false" customHeight="true" outlineLevel="0" collapsed="false">
      <c r="A1" s="2" t="s">
        <v>0</v>
      </c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"/>
      <c r="Z1" s="1" t="s">
        <v>47</v>
      </c>
      <c r="AA1" s="3" t="s">
        <v>47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6.5" hidden="false" customHeight="true" outlineLevel="0" collapsed="false">
      <c r="A2" s="2" t="s">
        <v>48</v>
      </c>
      <c r="D2" s="141" t="s">
        <v>49</v>
      </c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95"/>
      <c r="AA2" s="3" t="s">
        <v>50</v>
      </c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3.45" hidden="false" customHeight="true" outlineLevel="0" collapsed="false">
      <c r="D3" s="142" t="s">
        <v>51</v>
      </c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4"/>
      <c r="Y3" s="143"/>
      <c r="Z3" s="143"/>
      <c r="AA3" s="4" t="s">
        <v>93</v>
      </c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" hidden="false" customHeight="true" outlineLevel="0" collapsed="false">
      <c r="A4" s="6" t="s">
        <v>6</v>
      </c>
      <c r="B4" s="6" t="s">
        <v>7</v>
      </c>
      <c r="C4" s="7" t="s">
        <v>8</v>
      </c>
      <c r="D4" s="144" t="s">
        <v>53</v>
      </c>
      <c r="E4" s="144"/>
      <c r="F4" s="144"/>
      <c r="G4" s="144"/>
      <c r="H4" s="144"/>
      <c r="I4" s="144"/>
      <c r="J4" s="144"/>
      <c r="K4" s="144"/>
      <c r="L4" s="144"/>
      <c r="M4" s="145"/>
      <c r="N4" s="146" t="s">
        <v>54</v>
      </c>
      <c r="O4" s="146"/>
      <c r="P4" s="146"/>
      <c r="Q4" s="146"/>
      <c r="R4" s="146"/>
      <c r="S4" s="146"/>
      <c r="T4" s="146"/>
      <c r="U4" s="146"/>
      <c r="V4" s="145"/>
      <c r="W4" s="144" t="s">
        <v>55</v>
      </c>
      <c r="X4" s="144"/>
      <c r="Y4" s="144"/>
      <c r="Z4" s="144"/>
      <c r="AA4" s="144"/>
      <c r="AB4" s="144"/>
      <c r="AC4" s="144"/>
      <c r="AD4" s="144"/>
      <c r="AE4" s="145"/>
      <c r="AF4" s="147" t="s">
        <v>56</v>
      </c>
      <c r="AG4" s="147"/>
      <c r="AH4" s="147"/>
      <c r="AI4" s="147"/>
      <c r="AJ4" s="147"/>
      <c r="AK4" s="147"/>
      <c r="AL4" s="147"/>
      <c r="AM4" s="147"/>
      <c r="AN4" s="148"/>
      <c r="AO4" s="149" t="s">
        <v>10</v>
      </c>
    </row>
    <row r="5" customFormat="false" ht="82.5" hidden="false" customHeight="true" outlineLevel="0" collapsed="false">
      <c r="A5" s="6"/>
      <c r="B5" s="6"/>
      <c r="C5" s="7"/>
      <c r="D5" s="150" t="s">
        <v>57</v>
      </c>
      <c r="E5" s="150" t="s">
        <v>12</v>
      </c>
      <c r="F5" s="150" t="s">
        <v>13</v>
      </c>
      <c r="G5" s="150" t="s">
        <v>14</v>
      </c>
      <c r="H5" s="150" t="s">
        <v>15</v>
      </c>
      <c r="I5" s="150" t="s">
        <v>16</v>
      </c>
      <c r="J5" s="150" t="s">
        <v>17</v>
      </c>
      <c r="K5" s="150" t="s">
        <v>18</v>
      </c>
      <c r="L5" s="150" t="s">
        <v>40</v>
      </c>
      <c r="M5" s="152"/>
      <c r="N5" s="150" t="s">
        <v>58</v>
      </c>
      <c r="O5" s="150" t="s">
        <v>59</v>
      </c>
      <c r="P5" s="150" t="s">
        <v>60</v>
      </c>
      <c r="Q5" s="150" t="s">
        <v>61</v>
      </c>
      <c r="R5" s="150" t="s">
        <v>62</v>
      </c>
      <c r="S5" s="150" t="s">
        <v>63</v>
      </c>
      <c r="T5" s="150" t="s">
        <v>64</v>
      </c>
      <c r="U5" s="150" t="s">
        <v>65</v>
      </c>
      <c r="V5" s="152"/>
      <c r="W5" s="150" t="s">
        <v>66</v>
      </c>
      <c r="X5" s="150" t="s">
        <v>67</v>
      </c>
      <c r="Y5" s="150" t="s">
        <v>68</v>
      </c>
      <c r="Z5" s="150" t="s">
        <v>69</v>
      </c>
      <c r="AA5" s="150" t="s">
        <v>70</v>
      </c>
      <c r="AB5" s="150" t="s">
        <v>71</v>
      </c>
      <c r="AC5" s="150" t="s">
        <v>72</v>
      </c>
      <c r="AD5" s="150" t="s">
        <v>73</v>
      </c>
      <c r="AE5" s="152"/>
      <c r="AF5" s="153" t="s">
        <v>74</v>
      </c>
      <c r="AG5" s="154" t="s">
        <v>75</v>
      </c>
      <c r="AH5" s="154" t="s">
        <v>76</v>
      </c>
      <c r="AI5" s="154" t="s">
        <v>77</v>
      </c>
      <c r="AJ5" s="155" t="s">
        <v>78</v>
      </c>
      <c r="AK5" s="156" t="s">
        <v>79</v>
      </c>
      <c r="AL5" s="156" t="s">
        <v>80</v>
      </c>
      <c r="AM5" s="154" t="s">
        <v>81</v>
      </c>
      <c r="AN5" s="6" t="s">
        <v>20</v>
      </c>
      <c r="AO5" s="149"/>
    </row>
    <row r="6" customFormat="false" ht="14.85" hidden="false" customHeight="true" outlineLevel="0" collapsed="false">
      <c r="A6" s="158" t="n">
        <v>1</v>
      </c>
      <c r="B6" s="56" t="n">
        <v>9625</v>
      </c>
      <c r="C6" s="194"/>
      <c r="D6" s="195" t="n">
        <v>7.5</v>
      </c>
      <c r="E6" s="32" t="n">
        <v>5.3</v>
      </c>
      <c r="F6" s="33" t="n">
        <v>8.4</v>
      </c>
      <c r="G6" s="34" t="n">
        <v>5.5</v>
      </c>
      <c r="H6" s="34" t="n">
        <v>7.5</v>
      </c>
      <c r="I6" s="34" t="n">
        <v>5</v>
      </c>
      <c r="J6" s="35" t="n">
        <v>8</v>
      </c>
      <c r="K6" s="35" t="n">
        <v>7.5</v>
      </c>
      <c r="L6" s="196" t="n">
        <v>9.5</v>
      </c>
      <c r="M6" s="439"/>
      <c r="N6" s="397" t="n">
        <v>5</v>
      </c>
      <c r="O6" s="176" t="n">
        <v>5.5</v>
      </c>
      <c r="P6" s="175" t="n">
        <v>9</v>
      </c>
      <c r="Q6" s="177" t="n">
        <v>5.5</v>
      </c>
      <c r="R6" s="34" t="n">
        <v>2.3</v>
      </c>
      <c r="S6" s="398" t="n">
        <v>8.2</v>
      </c>
      <c r="T6" s="176" t="n">
        <v>7.05</v>
      </c>
      <c r="U6" s="399" t="n">
        <v>5</v>
      </c>
      <c r="V6" s="440"/>
      <c r="W6" s="397" t="n">
        <v>7.25</v>
      </c>
      <c r="X6" s="177" t="n">
        <v>6.7</v>
      </c>
      <c r="Y6" s="441" t="n">
        <v>6.3</v>
      </c>
      <c r="Z6" s="177" t="n">
        <v>7.5</v>
      </c>
      <c r="AA6" s="175" t="n">
        <v>7.9</v>
      </c>
      <c r="AB6" s="177" t="n">
        <v>6.9</v>
      </c>
      <c r="AC6" s="177" t="n">
        <v>7.2</v>
      </c>
      <c r="AD6" s="442" t="n">
        <v>7</v>
      </c>
      <c r="AE6" s="443"/>
      <c r="AF6" s="328" t="n">
        <v>9</v>
      </c>
      <c r="AG6" s="322" t="n">
        <v>6.5</v>
      </c>
      <c r="AH6" s="322" t="n">
        <v>7.5</v>
      </c>
      <c r="AI6" s="329" t="n">
        <v>7.75</v>
      </c>
      <c r="AJ6" s="330" t="n">
        <v>6.75</v>
      </c>
      <c r="AK6" s="329" t="n">
        <v>7.8</v>
      </c>
      <c r="AL6" s="329" t="n">
        <v>8</v>
      </c>
      <c r="AM6" s="331" t="n">
        <v>5</v>
      </c>
      <c r="AN6" s="332" t="n">
        <v>82</v>
      </c>
      <c r="AO6" s="333"/>
    </row>
    <row r="7" customFormat="false" ht="14.85" hidden="false" customHeight="true" outlineLevel="0" collapsed="false">
      <c r="A7" s="431" t="n">
        <v>2</v>
      </c>
      <c r="B7" s="56" t="n">
        <v>9173</v>
      </c>
      <c r="C7" s="444"/>
      <c r="D7" s="375" t="n">
        <v>5</v>
      </c>
      <c r="E7" s="445" t="n">
        <v>5.8</v>
      </c>
      <c r="F7" s="34" t="s">
        <v>23</v>
      </c>
      <c r="G7" s="446" t="s">
        <v>23</v>
      </c>
      <c r="H7" s="118" t="n">
        <v>5.5</v>
      </c>
      <c r="I7" s="118" t="n">
        <v>5</v>
      </c>
      <c r="J7" s="241" t="n">
        <v>5.5</v>
      </c>
      <c r="K7" s="241" t="n">
        <v>5.2</v>
      </c>
      <c r="L7" s="241" t="n">
        <v>6.75</v>
      </c>
      <c r="M7" s="447"/>
      <c r="N7" s="243" t="n">
        <v>5.15</v>
      </c>
      <c r="O7" s="445" t="n">
        <v>5</v>
      </c>
      <c r="P7" s="34" t="s">
        <v>23</v>
      </c>
      <c r="Q7" s="244" t="n">
        <v>5.75</v>
      </c>
      <c r="R7" s="446" t="s">
        <v>23</v>
      </c>
      <c r="S7" s="247" t="n">
        <v>5</v>
      </c>
      <c r="T7" s="244" t="n">
        <v>5</v>
      </c>
      <c r="U7" s="445" t="n">
        <v>5</v>
      </c>
      <c r="V7" s="169"/>
      <c r="W7" s="446" t="s">
        <v>23</v>
      </c>
      <c r="X7" s="34" t="s">
        <v>23</v>
      </c>
      <c r="Y7" s="240" t="n">
        <v>5.9</v>
      </c>
      <c r="Z7" s="34" t="s">
        <v>23</v>
      </c>
      <c r="AA7" s="445" t="n">
        <v>6.7</v>
      </c>
      <c r="AB7" s="34" t="s">
        <v>23</v>
      </c>
      <c r="AC7" s="34" t="s">
        <v>23</v>
      </c>
      <c r="AD7" s="34" t="s">
        <v>23</v>
      </c>
      <c r="AE7" s="448"/>
      <c r="AF7" s="195" t="n">
        <v>3</v>
      </c>
      <c r="AG7" s="250" t="s">
        <v>23</v>
      </c>
      <c r="AH7" s="250" t="s">
        <v>23</v>
      </c>
      <c r="AI7" s="35" t="s">
        <v>23</v>
      </c>
      <c r="AJ7" s="34" t="n">
        <v>5.5</v>
      </c>
      <c r="AK7" s="35" t="s">
        <v>23</v>
      </c>
      <c r="AL7" s="35" t="n">
        <v>6.5</v>
      </c>
      <c r="AM7" s="196" t="s">
        <v>24</v>
      </c>
      <c r="AN7" s="347" t="n">
        <v>90</v>
      </c>
      <c r="AO7" s="348"/>
    </row>
    <row r="8" customFormat="false" ht="14.85" hidden="false" customHeight="true" outlineLevel="0" collapsed="false">
      <c r="A8" s="158" t="n">
        <v>3</v>
      </c>
      <c r="B8" s="56" t="n">
        <v>9590</v>
      </c>
      <c r="C8" s="233"/>
      <c r="D8" s="449" t="n">
        <v>5.5</v>
      </c>
      <c r="E8" s="34" t="s">
        <v>23</v>
      </c>
      <c r="F8" s="238" t="n">
        <v>5</v>
      </c>
      <c r="G8" s="238" t="n">
        <v>8.2</v>
      </c>
      <c r="H8" s="238" t="n">
        <v>5.4</v>
      </c>
      <c r="I8" s="238" t="n">
        <v>5.5</v>
      </c>
      <c r="J8" s="238" t="n">
        <v>5</v>
      </c>
      <c r="K8" s="238" t="n">
        <v>8</v>
      </c>
      <c r="L8" s="238" t="n">
        <v>7.1</v>
      </c>
      <c r="M8" s="252"/>
      <c r="N8" s="243" t="n">
        <v>7</v>
      </c>
      <c r="O8" s="446" t="s">
        <v>23</v>
      </c>
      <c r="P8" s="450" t="n">
        <v>5.8</v>
      </c>
      <c r="Q8" s="118" t="n">
        <v>5.3</v>
      </c>
      <c r="R8" s="241" t="n">
        <v>5</v>
      </c>
      <c r="S8" s="247" t="n">
        <v>8.2</v>
      </c>
      <c r="T8" s="244" t="n">
        <v>5</v>
      </c>
      <c r="U8" s="451" t="n">
        <v>5.4</v>
      </c>
      <c r="V8" s="169"/>
      <c r="W8" s="446" t="s">
        <v>23</v>
      </c>
      <c r="X8" s="118" t="n">
        <v>8.3</v>
      </c>
      <c r="Y8" s="240" t="n">
        <v>5</v>
      </c>
      <c r="Z8" s="118" t="n">
        <v>7</v>
      </c>
      <c r="AA8" s="34" t="s">
        <v>23</v>
      </c>
      <c r="AB8" s="34" t="s">
        <v>23</v>
      </c>
      <c r="AC8" s="118" t="n">
        <v>5</v>
      </c>
      <c r="AD8" s="118" t="n">
        <v>5</v>
      </c>
      <c r="AE8" s="443"/>
      <c r="AF8" s="195" t="n">
        <v>6.2</v>
      </c>
      <c r="AG8" s="250" t="n">
        <v>5.8</v>
      </c>
      <c r="AH8" s="250" t="s">
        <v>23</v>
      </c>
      <c r="AI8" s="35" t="n">
        <v>5.75</v>
      </c>
      <c r="AJ8" s="34" t="n">
        <v>6</v>
      </c>
      <c r="AK8" s="35" t="n">
        <v>5.5</v>
      </c>
      <c r="AL8" s="35" t="n">
        <v>6.5</v>
      </c>
      <c r="AM8" s="196" t="n">
        <v>2</v>
      </c>
      <c r="AN8" s="347" t="n">
        <v>75</v>
      </c>
      <c r="AO8" s="348"/>
    </row>
    <row r="9" customFormat="false" ht="14.85" hidden="false" customHeight="true" outlineLevel="0" collapsed="false">
      <c r="A9" s="431" t="n">
        <v>4</v>
      </c>
      <c r="B9" s="452" t="n">
        <v>9534</v>
      </c>
      <c r="C9" s="233"/>
      <c r="D9" s="195" t="n">
        <v>5</v>
      </c>
      <c r="E9" s="32" t="n">
        <v>5</v>
      </c>
      <c r="F9" s="33" t="n">
        <v>5.6</v>
      </c>
      <c r="G9" s="34" t="n">
        <v>6.5</v>
      </c>
      <c r="H9" s="34" t="n">
        <v>6.5</v>
      </c>
      <c r="I9" s="34" t="n">
        <v>6</v>
      </c>
      <c r="J9" s="34" t="n">
        <v>7.25</v>
      </c>
      <c r="K9" s="34" t="n">
        <v>7.25</v>
      </c>
      <c r="L9" s="207" t="n">
        <v>7.3</v>
      </c>
      <c r="M9" s="439"/>
      <c r="N9" s="246" t="n">
        <v>5</v>
      </c>
      <c r="O9" s="165" t="n">
        <v>5.5</v>
      </c>
      <c r="P9" s="35" t="n">
        <v>5</v>
      </c>
      <c r="Q9" s="34" t="n">
        <v>5.5</v>
      </c>
      <c r="R9" s="34" t="s">
        <v>23</v>
      </c>
      <c r="S9" s="32" t="n">
        <v>8.2</v>
      </c>
      <c r="T9" s="250" t="n">
        <v>5.75</v>
      </c>
      <c r="U9" s="453" t="n">
        <v>5</v>
      </c>
      <c r="V9" s="440"/>
      <c r="W9" s="246" t="n">
        <v>5</v>
      </c>
      <c r="X9" s="34" t="n">
        <v>5.3</v>
      </c>
      <c r="Y9" s="454" t="n">
        <v>6.8</v>
      </c>
      <c r="Z9" s="34" t="n">
        <v>5</v>
      </c>
      <c r="AA9" s="35" t="n">
        <v>7.5</v>
      </c>
      <c r="AB9" s="34" t="n">
        <v>5.4</v>
      </c>
      <c r="AC9" s="34" t="n">
        <v>6</v>
      </c>
      <c r="AD9" s="207" t="n">
        <v>7.25</v>
      </c>
      <c r="AE9" s="443"/>
      <c r="AF9" s="195" t="n">
        <v>5.8</v>
      </c>
      <c r="AG9" s="250" t="n">
        <v>7</v>
      </c>
      <c r="AH9" s="250" t="n">
        <v>4.25</v>
      </c>
      <c r="AI9" s="35" t="n">
        <v>5.5</v>
      </c>
      <c r="AJ9" s="34" t="n">
        <v>6</v>
      </c>
      <c r="AK9" s="35" t="n">
        <v>5.7</v>
      </c>
      <c r="AL9" s="35" t="n">
        <v>6.5</v>
      </c>
      <c r="AM9" s="196" t="n">
        <v>4</v>
      </c>
      <c r="AN9" s="347" t="n">
        <v>85</v>
      </c>
      <c r="AO9" s="348"/>
    </row>
    <row r="10" customFormat="false" ht="14.85" hidden="false" customHeight="true" outlineLevel="0" collapsed="false">
      <c r="A10" s="158" t="n">
        <v>5</v>
      </c>
      <c r="B10" s="455" t="n">
        <v>9543</v>
      </c>
      <c r="C10" s="233"/>
      <c r="D10" s="456" t="n">
        <v>8</v>
      </c>
      <c r="E10" s="241" t="n">
        <v>8.25</v>
      </c>
      <c r="F10" s="118" t="n">
        <v>6</v>
      </c>
      <c r="G10" s="118" t="n">
        <v>5.5</v>
      </c>
      <c r="H10" s="118" t="n">
        <v>8.2</v>
      </c>
      <c r="I10" s="118" t="n">
        <v>8.5</v>
      </c>
      <c r="J10" s="241" t="n">
        <v>6.75</v>
      </c>
      <c r="K10" s="118" t="n">
        <v>8.75</v>
      </c>
      <c r="L10" s="457" t="n">
        <v>8.55</v>
      </c>
      <c r="M10" s="252"/>
      <c r="N10" s="392" t="n">
        <v>9</v>
      </c>
      <c r="O10" s="244" t="n">
        <v>8.5</v>
      </c>
      <c r="P10" s="244" t="n">
        <v>6.9</v>
      </c>
      <c r="Q10" s="446" t="s">
        <v>23</v>
      </c>
      <c r="R10" s="118" t="n">
        <v>4.3</v>
      </c>
      <c r="S10" s="244" t="n">
        <v>9.7</v>
      </c>
      <c r="T10" s="118" t="n">
        <v>6.8</v>
      </c>
      <c r="U10" s="286" t="n">
        <v>5.5</v>
      </c>
      <c r="V10" s="252"/>
      <c r="W10" s="239" t="n">
        <v>5.4</v>
      </c>
      <c r="X10" s="118" t="n">
        <v>7</v>
      </c>
      <c r="Y10" s="245" t="n">
        <v>7.9</v>
      </c>
      <c r="Z10" s="118" t="n">
        <v>9</v>
      </c>
      <c r="AA10" s="241" t="n">
        <v>5.1</v>
      </c>
      <c r="AB10" s="118" t="n">
        <v>6.3</v>
      </c>
      <c r="AC10" s="118" t="n">
        <v>9</v>
      </c>
      <c r="AD10" s="118" t="n">
        <v>7.5</v>
      </c>
      <c r="AE10" s="443"/>
      <c r="AF10" s="246" t="n">
        <v>7.2</v>
      </c>
      <c r="AG10" s="388" t="n">
        <v>8.2</v>
      </c>
      <c r="AH10" s="388" t="n">
        <v>6.25</v>
      </c>
      <c r="AI10" s="34" t="n">
        <v>8.75</v>
      </c>
      <c r="AJ10" s="33" t="n">
        <v>7.75</v>
      </c>
      <c r="AK10" s="34" t="n">
        <v>6</v>
      </c>
      <c r="AL10" s="34" t="n">
        <v>6.5</v>
      </c>
      <c r="AM10" s="207" t="n">
        <v>5</v>
      </c>
      <c r="AN10" s="347" t="n">
        <v>78</v>
      </c>
      <c r="AO10" s="348"/>
    </row>
    <row r="11" customFormat="false" ht="14.85" hidden="false" customHeight="true" outlineLevel="0" collapsed="false">
      <c r="A11" s="431" t="n">
        <v>6</v>
      </c>
      <c r="B11" s="56" t="n">
        <v>9772</v>
      </c>
      <c r="C11" s="209"/>
      <c r="D11" s="234" t="n">
        <v>7.5</v>
      </c>
      <c r="E11" s="35" t="n">
        <v>7.3</v>
      </c>
      <c r="F11" s="34" t="s">
        <v>23</v>
      </c>
      <c r="G11" s="34" t="n">
        <v>5.8</v>
      </c>
      <c r="H11" s="34" t="n">
        <v>5.5</v>
      </c>
      <c r="I11" s="34" t="n">
        <v>7</v>
      </c>
      <c r="J11" s="32" t="n">
        <v>6.5</v>
      </c>
      <c r="K11" s="34" t="n">
        <v>5.5</v>
      </c>
      <c r="L11" s="196" t="n">
        <v>8.6</v>
      </c>
      <c r="M11" s="439"/>
      <c r="N11" s="246" t="n">
        <v>6.5</v>
      </c>
      <c r="O11" s="35" t="n">
        <v>6.9</v>
      </c>
      <c r="P11" s="34" t="s">
        <v>23</v>
      </c>
      <c r="Q11" s="249" t="n">
        <v>6</v>
      </c>
      <c r="R11" s="34" t="s">
        <v>23</v>
      </c>
      <c r="S11" s="249" t="n">
        <v>6.3</v>
      </c>
      <c r="T11" s="249" t="n">
        <v>5.35</v>
      </c>
      <c r="U11" s="207" t="s">
        <v>23</v>
      </c>
      <c r="V11" s="440"/>
      <c r="W11" s="246" t="n">
        <v>5</v>
      </c>
      <c r="X11" s="34" t="s">
        <v>23</v>
      </c>
      <c r="Y11" s="454" t="n">
        <v>6.3</v>
      </c>
      <c r="Z11" s="34" t="n">
        <v>5</v>
      </c>
      <c r="AA11" s="35" t="n">
        <v>7</v>
      </c>
      <c r="AB11" s="34" t="n">
        <v>6.5</v>
      </c>
      <c r="AC11" s="34" t="n">
        <v>7.7</v>
      </c>
      <c r="AD11" s="207" t="n">
        <v>6.25</v>
      </c>
      <c r="AE11" s="443"/>
      <c r="AF11" s="248" t="n">
        <v>5.7</v>
      </c>
      <c r="AG11" s="250" t="n">
        <v>7</v>
      </c>
      <c r="AH11" s="250" t="n">
        <v>2.5</v>
      </c>
      <c r="AI11" s="249" t="n">
        <v>6.75</v>
      </c>
      <c r="AJ11" s="249" t="n">
        <v>6</v>
      </c>
      <c r="AK11" s="249" t="n">
        <v>5.7</v>
      </c>
      <c r="AL11" s="249" t="n">
        <v>4.5</v>
      </c>
      <c r="AM11" s="251" t="n">
        <v>1.5</v>
      </c>
      <c r="AN11" s="347" t="n">
        <v>76</v>
      </c>
      <c r="AO11" s="348"/>
    </row>
    <row r="12" customFormat="false" ht="14.85" hidden="false" customHeight="true" outlineLevel="0" collapsed="false">
      <c r="A12" s="158" t="n">
        <v>7</v>
      </c>
      <c r="B12" s="56" t="n">
        <v>9776</v>
      </c>
      <c r="C12" s="458"/>
      <c r="D12" s="195" t="n">
        <v>5</v>
      </c>
      <c r="E12" s="32" t="n">
        <v>5</v>
      </c>
      <c r="F12" s="34" t="n">
        <v>6</v>
      </c>
      <c r="G12" s="34" t="n">
        <v>5</v>
      </c>
      <c r="H12" s="34" t="n">
        <v>5</v>
      </c>
      <c r="I12" s="34" t="n">
        <v>5.2</v>
      </c>
      <c r="J12" s="35" t="n">
        <v>5</v>
      </c>
      <c r="K12" s="35" t="n">
        <v>5.5</v>
      </c>
      <c r="L12" s="207" t="n">
        <v>9.1</v>
      </c>
      <c r="M12" s="439"/>
      <c r="N12" s="161" t="n">
        <v>5</v>
      </c>
      <c r="O12" s="34" t="n">
        <v>5</v>
      </c>
      <c r="P12" s="165" t="n">
        <v>5.5</v>
      </c>
      <c r="Q12" s="34" t="n">
        <v>5</v>
      </c>
      <c r="R12" s="34" t="s">
        <v>23</v>
      </c>
      <c r="S12" s="32" t="n">
        <v>5.6</v>
      </c>
      <c r="T12" s="34" t="s">
        <v>23</v>
      </c>
      <c r="U12" s="207" t="s">
        <v>23</v>
      </c>
      <c r="V12" s="440"/>
      <c r="W12" s="246" t="n">
        <v>7.25</v>
      </c>
      <c r="X12" s="34" t="n">
        <v>6</v>
      </c>
      <c r="Y12" s="459" t="n">
        <v>6.3</v>
      </c>
      <c r="Z12" s="34" t="s">
        <v>23</v>
      </c>
      <c r="AA12" s="35" t="n">
        <v>6</v>
      </c>
      <c r="AB12" s="34" t="n">
        <v>6.4</v>
      </c>
      <c r="AC12" s="34" t="n">
        <v>5.2</v>
      </c>
      <c r="AD12" s="207" t="n">
        <v>6.75</v>
      </c>
      <c r="AE12" s="443"/>
      <c r="AF12" s="262" t="n">
        <v>5.2</v>
      </c>
      <c r="AG12" s="250" t="n">
        <v>5.3</v>
      </c>
      <c r="AH12" s="250" t="s">
        <v>23</v>
      </c>
      <c r="AI12" s="263" t="n">
        <v>5</v>
      </c>
      <c r="AJ12" s="264" t="n">
        <v>6.75</v>
      </c>
      <c r="AK12" s="263" t="n">
        <v>5</v>
      </c>
      <c r="AL12" s="263" t="n">
        <v>5.5</v>
      </c>
      <c r="AM12" s="265" t="n">
        <v>1.5</v>
      </c>
      <c r="AN12" s="357" t="n">
        <v>72</v>
      </c>
      <c r="AO12" s="348"/>
    </row>
    <row r="13" customFormat="false" ht="14.85" hidden="false" customHeight="true" outlineLevel="0" collapsed="false">
      <c r="A13" s="431" t="n">
        <v>8</v>
      </c>
      <c r="B13" s="56" t="n">
        <v>9777</v>
      </c>
      <c r="C13" s="416"/>
      <c r="D13" s="195" t="n">
        <v>5.25</v>
      </c>
      <c r="E13" s="34" t="n">
        <v>7.5</v>
      </c>
      <c r="F13" s="34" t="n">
        <v>5</v>
      </c>
      <c r="G13" s="34" t="n">
        <v>5</v>
      </c>
      <c r="H13" s="34" t="n">
        <v>5</v>
      </c>
      <c r="I13" s="34" t="n">
        <v>7</v>
      </c>
      <c r="J13" s="35" t="n">
        <v>7</v>
      </c>
      <c r="K13" s="34" t="n">
        <v>5.8</v>
      </c>
      <c r="L13" s="196" t="n">
        <v>7.8</v>
      </c>
      <c r="M13" s="439"/>
      <c r="N13" s="246" t="n">
        <v>5.5</v>
      </c>
      <c r="O13" s="165" t="n">
        <v>5.2</v>
      </c>
      <c r="P13" s="34" t="n">
        <v>5</v>
      </c>
      <c r="Q13" s="34" t="n">
        <v>6</v>
      </c>
      <c r="R13" s="34" t="n">
        <v>3</v>
      </c>
      <c r="S13" s="32" t="n">
        <v>6.9</v>
      </c>
      <c r="T13" s="250" t="n">
        <v>5.05</v>
      </c>
      <c r="U13" s="460" t="n">
        <v>5</v>
      </c>
      <c r="V13" s="440"/>
      <c r="W13" s="246" t="n">
        <v>5.5</v>
      </c>
      <c r="X13" s="34" t="n">
        <v>7</v>
      </c>
      <c r="Y13" s="459" t="n">
        <v>6</v>
      </c>
      <c r="Z13" s="34" t="n">
        <v>5</v>
      </c>
      <c r="AA13" s="35" t="n">
        <v>7.9</v>
      </c>
      <c r="AB13" s="34" t="n">
        <v>7.9</v>
      </c>
      <c r="AC13" s="34" t="n">
        <v>6.15</v>
      </c>
      <c r="AD13" s="207" t="n">
        <v>7</v>
      </c>
      <c r="AE13" s="461"/>
      <c r="AF13" s="248" t="n">
        <v>6.4</v>
      </c>
      <c r="AG13" s="250" t="n">
        <v>5.1</v>
      </c>
      <c r="AH13" s="250" t="n">
        <v>6.5</v>
      </c>
      <c r="AI13" s="249" t="n">
        <v>6.5</v>
      </c>
      <c r="AJ13" s="33" t="n">
        <v>7.5</v>
      </c>
      <c r="AK13" s="249" t="n">
        <v>7.3</v>
      </c>
      <c r="AL13" s="249" t="n">
        <v>7.5</v>
      </c>
      <c r="AM13" s="251" t="n">
        <v>3</v>
      </c>
      <c r="AN13" s="347" t="n">
        <v>83</v>
      </c>
      <c r="AO13" s="348"/>
    </row>
    <row r="14" customFormat="false" ht="14.85" hidden="false" customHeight="true" outlineLevel="0" collapsed="false">
      <c r="A14" s="158" t="n">
        <v>9</v>
      </c>
      <c r="B14" s="274" t="n">
        <v>9779</v>
      </c>
      <c r="C14" s="425"/>
      <c r="D14" s="195" t="n">
        <v>5</v>
      </c>
      <c r="E14" s="34" t="n">
        <v>6.8</v>
      </c>
      <c r="F14" s="34" t="n">
        <v>5.5</v>
      </c>
      <c r="G14" s="34" t="n">
        <v>6</v>
      </c>
      <c r="H14" s="34" t="n">
        <v>7.25</v>
      </c>
      <c r="I14" s="34" t="n">
        <v>5.5</v>
      </c>
      <c r="J14" s="35" t="n">
        <v>7</v>
      </c>
      <c r="K14" s="34" t="n">
        <v>7.8</v>
      </c>
      <c r="L14" s="196" t="n">
        <v>8.3</v>
      </c>
      <c r="M14" s="439"/>
      <c r="N14" s="246" t="n">
        <v>6</v>
      </c>
      <c r="O14" s="34" t="s">
        <v>23</v>
      </c>
      <c r="P14" s="34" t="s">
        <v>23</v>
      </c>
      <c r="Q14" s="34" t="n">
        <v>5</v>
      </c>
      <c r="R14" s="34" t="n">
        <v>1.5</v>
      </c>
      <c r="S14" s="32" t="n">
        <v>9.8</v>
      </c>
      <c r="T14" s="250" t="n">
        <v>5</v>
      </c>
      <c r="U14" s="453" t="n">
        <v>5.85</v>
      </c>
      <c r="V14" s="440"/>
      <c r="W14" s="462" t="n">
        <v>5.5</v>
      </c>
      <c r="X14" s="34" t="n">
        <v>7.4</v>
      </c>
      <c r="Y14" s="459" t="n">
        <v>6.4</v>
      </c>
      <c r="Z14" s="34" t="n">
        <v>5</v>
      </c>
      <c r="AA14" s="35" t="n">
        <v>6.5</v>
      </c>
      <c r="AB14" s="34" t="n">
        <v>8</v>
      </c>
      <c r="AC14" s="34" t="n">
        <v>7.3</v>
      </c>
      <c r="AD14" s="207" t="n">
        <v>7.25</v>
      </c>
      <c r="AE14" s="463"/>
      <c r="AF14" s="161" t="n">
        <v>5.3</v>
      </c>
      <c r="AG14" s="250" t="n">
        <v>6.1</v>
      </c>
      <c r="AH14" s="250" t="n">
        <v>5</v>
      </c>
      <c r="AI14" s="33" t="n">
        <v>6.5</v>
      </c>
      <c r="AJ14" s="249" t="n">
        <v>6.5</v>
      </c>
      <c r="AK14" s="263" t="n">
        <v>6.8</v>
      </c>
      <c r="AL14" s="263" t="n">
        <v>5</v>
      </c>
      <c r="AM14" s="265" t="n">
        <v>5.5</v>
      </c>
      <c r="AN14" s="357" t="n">
        <v>87</v>
      </c>
      <c r="AO14" s="348"/>
    </row>
    <row r="15" customFormat="false" ht="14.85" hidden="false" customHeight="true" outlineLevel="0" collapsed="false">
      <c r="A15" s="431" t="n">
        <v>10</v>
      </c>
      <c r="B15" s="464" t="n">
        <v>9565</v>
      </c>
      <c r="C15" s="121"/>
      <c r="D15" s="465" t="n">
        <v>7</v>
      </c>
      <c r="E15" s="32" t="n">
        <v>5</v>
      </c>
      <c r="F15" s="33" t="n">
        <v>7.6</v>
      </c>
      <c r="G15" s="34" t="n">
        <v>5.5</v>
      </c>
      <c r="H15" s="34" t="n">
        <v>6.5</v>
      </c>
      <c r="I15" s="34" t="n">
        <v>7</v>
      </c>
      <c r="J15" s="35" t="n">
        <v>6.75</v>
      </c>
      <c r="K15" s="35" t="n">
        <v>7</v>
      </c>
      <c r="L15" s="196" t="n">
        <v>8.2</v>
      </c>
      <c r="M15" s="439"/>
      <c r="N15" s="195" t="n">
        <v>5.5</v>
      </c>
      <c r="O15" s="466" t="n">
        <v>5.9</v>
      </c>
      <c r="P15" s="35" t="n">
        <v>6.3</v>
      </c>
      <c r="Q15" s="34" t="n">
        <v>6</v>
      </c>
      <c r="R15" s="34" t="s">
        <v>23</v>
      </c>
      <c r="S15" s="35" t="n">
        <v>8.1</v>
      </c>
      <c r="T15" s="35" t="n">
        <v>5.35</v>
      </c>
      <c r="U15" s="196" t="n">
        <v>5</v>
      </c>
      <c r="V15" s="440"/>
      <c r="W15" s="462" t="n">
        <v>6</v>
      </c>
      <c r="X15" s="34" t="n">
        <v>8</v>
      </c>
      <c r="Y15" s="459" t="n">
        <v>6.4</v>
      </c>
      <c r="Z15" s="34" t="n">
        <v>5</v>
      </c>
      <c r="AA15" s="35" t="n">
        <v>5.6</v>
      </c>
      <c r="AB15" s="34" t="n">
        <v>7.9</v>
      </c>
      <c r="AC15" s="34" t="n">
        <v>7.5</v>
      </c>
      <c r="AD15" s="207" t="n">
        <v>6.75</v>
      </c>
      <c r="AE15" s="463"/>
      <c r="AF15" s="246" t="n">
        <v>8</v>
      </c>
      <c r="AG15" s="250" t="n">
        <v>6.2</v>
      </c>
      <c r="AH15" s="250" t="n">
        <v>5.5</v>
      </c>
      <c r="AI15" s="34" t="n">
        <v>7</v>
      </c>
      <c r="AJ15" s="34" t="n">
        <v>7.25</v>
      </c>
      <c r="AK15" s="34" t="n">
        <v>5.8</v>
      </c>
      <c r="AL15" s="35" t="n">
        <v>7.5</v>
      </c>
      <c r="AM15" s="196" t="n">
        <v>4</v>
      </c>
      <c r="AN15" s="347" t="n">
        <v>75</v>
      </c>
      <c r="AO15" s="348"/>
    </row>
    <row r="16" customFormat="false" ht="14.85" hidden="false" customHeight="true" outlineLevel="0" collapsed="false">
      <c r="A16" s="158" t="n">
        <v>11</v>
      </c>
      <c r="B16" s="58" t="n">
        <v>9782</v>
      </c>
      <c r="C16" s="209"/>
      <c r="D16" s="246" t="n">
        <v>5</v>
      </c>
      <c r="E16" s="34" t="s">
        <v>23</v>
      </c>
      <c r="F16" s="34" t="n">
        <v>3.7</v>
      </c>
      <c r="G16" s="34" t="n">
        <v>5</v>
      </c>
      <c r="H16" s="34" t="n">
        <v>5.125</v>
      </c>
      <c r="I16" s="34" t="n">
        <v>5</v>
      </c>
      <c r="J16" s="34" t="n">
        <v>5.5</v>
      </c>
      <c r="K16" s="34" t="n">
        <v>5</v>
      </c>
      <c r="L16" s="207" t="n">
        <v>8.6</v>
      </c>
      <c r="M16" s="439"/>
      <c r="N16" s="246" t="n">
        <v>5</v>
      </c>
      <c r="O16" s="165" t="n">
        <v>5</v>
      </c>
      <c r="P16" s="34" t="s">
        <v>23</v>
      </c>
      <c r="Q16" s="34" t="n">
        <v>5</v>
      </c>
      <c r="R16" s="34" t="n">
        <v>3</v>
      </c>
      <c r="S16" s="32" t="n">
        <v>6.6</v>
      </c>
      <c r="T16" s="165" t="n">
        <v>5.8</v>
      </c>
      <c r="U16" s="453" t="n">
        <v>5</v>
      </c>
      <c r="V16" s="440"/>
      <c r="W16" s="462" t="n">
        <v>5.5</v>
      </c>
      <c r="X16" s="34" t="s">
        <v>23</v>
      </c>
      <c r="Y16" s="454" t="n">
        <v>6.2</v>
      </c>
      <c r="Z16" s="34" t="n">
        <v>5.5</v>
      </c>
      <c r="AA16" s="35" t="n">
        <v>6.4</v>
      </c>
      <c r="AB16" s="34" t="n">
        <v>6</v>
      </c>
      <c r="AC16" s="34" t="n">
        <v>5</v>
      </c>
      <c r="AD16" s="207" t="n">
        <v>5.5</v>
      </c>
      <c r="AE16" s="443"/>
      <c r="AF16" s="195" t="n">
        <v>6</v>
      </c>
      <c r="AG16" s="250" t="n">
        <v>5.9</v>
      </c>
      <c r="AH16" s="250" t="n">
        <v>4.25</v>
      </c>
      <c r="AI16" s="35" t="n">
        <v>5.5</v>
      </c>
      <c r="AJ16" s="34" t="n">
        <v>6</v>
      </c>
      <c r="AK16" s="35" t="n">
        <v>5.4</v>
      </c>
      <c r="AL16" s="35" t="n">
        <v>5</v>
      </c>
      <c r="AM16" s="196" t="n">
        <v>2.5</v>
      </c>
      <c r="AN16" s="347" t="n">
        <v>87</v>
      </c>
      <c r="AO16" s="348"/>
    </row>
    <row r="17" customFormat="false" ht="14.85" hidden="false" customHeight="true" outlineLevel="0" collapsed="false">
      <c r="A17" s="431" t="n">
        <v>12</v>
      </c>
      <c r="B17" s="56" t="n">
        <v>9785</v>
      </c>
      <c r="C17" s="416"/>
      <c r="D17" s="246" t="s">
        <v>23</v>
      </c>
      <c r="E17" s="34" t="s">
        <v>23</v>
      </c>
      <c r="F17" s="34" t="n">
        <v>5.6</v>
      </c>
      <c r="G17" s="34" t="s">
        <v>23</v>
      </c>
      <c r="H17" s="34" t="n">
        <v>6</v>
      </c>
      <c r="I17" s="34" t="s">
        <v>23</v>
      </c>
      <c r="J17" s="35" t="n">
        <v>7</v>
      </c>
      <c r="K17" s="34" t="n">
        <v>5.5</v>
      </c>
      <c r="L17" s="196" t="n">
        <v>9.2</v>
      </c>
      <c r="M17" s="439"/>
      <c r="N17" s="350" t="n">
        <v>5</v>
      </c>
      <c r="O17" s="34" t="s">
        <v>23</v>
      </c>
      <c r="P17" s="34" t="s">
        <v>23</v>
      </c>
      <c r="Q17" s="34" t="n">
        <v>6</v>
      </c>
      <c r="R17" s="34" t="s">
        <v>23</v>
      </c>
      <c r="S17" s="32" t="n">
        <v>6.2</v>
      </c>
      <c r="T17" s="250" t="n">
        <v>5.8</v>
      </c>
      <c r="U17" s="453" t="n">
        <v>5</v>
      </c>
      <c r="V17" s="440"/>
      <c r="W17" s="246" t="s">
        <v>23</v>
      </c>
      <c r="X17" s="34" t="s">
        <v>23</v>
      </c>
      <c r="Y17" s="454" t="n">
        <v>5</v>
      </c>
      <c r="Z17" s="34" t="s">
        <v>23</v>
      </c>
      <c r="AA17" s="34" t="s">
        <v>23</v>
      </c>
      <c r="AB17" s="34" t="n">
        <v>5</v>
      </c>
      <c r="AC17" s="34" t="n">
        <v>6.35</v>
      </c>
      <c r="AD17" s="207" t="n">
        <v>5</v>
      </c>
      <c r="AE17" s="443"/>
      <c r="AF17" s="195" t="n">
        <v>5.2</v>
      </c>
      <c r="AG17" s="250" t="n">
        <v>7</v>
      </c>
      <c r="AH17" s="250" t="s">
        <v>23</v>
      </c>
      <c r="AI17" s="35" t="n">
        <v>5.5</v>
      </c>
      <c r="AJ17" s="34" t="n">
        <v>6.25</v>
      </c>
      <c r="AK17" s="35" t="s">
        <v>23</v>
      </c>
      <c r="AL17" s="35" t="n">
        <v>5</v>
      </c>
      <c r="AM17" s="196" t="s">
        <v>24</v>
      </c>
      <c r="AN17" s="347" t="n">
        <v>90</v>
      </c>
      <c r="AO17" s="353"/>
    </row>
    <row r="18" customFormat="false" ht="14.85" hidden="false" customHeight="true" outlineLevel="0" collapsed="false">
      <c r="A18" s="158" t="n">
        <v>13</v>
      </c>
      <c r="B18" s="56" t="n">
        <v>9687</v>
      </c>
      <c r="C18" s="467"/>
      <c r="D18" s="195" t="n">
        <v>5</v>
      </c>
      <c r="E18" s="34" t="n">
        <v>5.95</v>
      </c>
      <c r="F18" s="34" t="n">
        <v>6.9</v>
      </c>
      <c r="G18" s="34" t="n">
        <v>7</v>
      </c>
      <c r="H18" s="34" t="n">
        <v>9.625</v>
      </c>
      <c r="I18" s="34" t="n">
        <v>5.5</v>
      </c>
      <c r="J18" s="35" t="n">
        <v>8</v>
      </c>
      <c r="K18" s="34" t="n">
        <v>8</v>
      </c>
      <c r="L18" s="196" t="n">
        <v>9.7</v>
      </c>
      <c r="M18" s="439"/>
      <c r="N18" s="246" t="n">
        <v>5.25</v>
      </c>
      <c r="O18" s="165" t="n">
        <v>5</v>
      </c>
      <c r="P18" s="34" t="n">
        <v>7.4</v>
      </c>
      <c r="Q18" s="34" t="n">
        <v>6</v>
      </c>
      <c r="R18" s="34" t="n">
        <v>6</v>
      </c>
      <c r="S18" s="32" t="n">
        <v>9.6</v>
      </c>
      <c r="T18" s="250" t="n">
        <v>6.25</v>
      </c>
      <c r="U18" s="453" t="n">
        <v>6</v>
      </c>
      <c r="V18" s="440"/>
      <c r="W18" s="246" t="n">
        <v>5.5</v>
      </c>
      <c r="X18" s="34" t="n">
        <v>7.2</v>
      </c>
      <c r="Y18" s="454" t="n">
        <v>5.7</v>
      </c>
      <c r="Z18" s="34" t="n">
        <v>5</v>
      </c>
      <c r="AA18" s="35" t="n">
        <v>6.4</v>
      </c>
      <c r="AB18" s="34" t="n">
        <v>7.7</v>
      </c>
      <c r="AC18" s="34" t="n">
        <v>5.6</v>
      </c>
      <c r="AD18" s="207" t="n">
        <v>6.25</v>
      </c>
      <c r="AE18" s="443"/>
      <c r="AF18" s="195" t="n">
        <v>5.5</v>
      </c>
      <c r="AG18" s="250" t="n">
        <v>3.8</v>
      </c>
      <c r="AH18" s="250" t="n">
        <v>5</v>
      </c>
      <c r="AI18" s="35" t="n">
        <v>7</v>
      </c>
      <c r="AJ18" s="34" t="n">
        <v>6</v>
      </c>
      <c r="AK18" s="35" t="n">
        <v>6.9</v>
      </c>
      <c r="AL18" s="35" t="n">
        <v>7.5</v>
      </c>
      <c r="AM18" s="196" t="n">
        <v>1.5</v>
      </c>
      <c r="AN18" s="347" t="n">
        <v>89</v>
      </c>
      <c r="AO18" s="348"/>
    </row>
    <row r="19" customFormat="false" ht="14.85" hidden="false" customHeight="true" outlineLevel="0" collapsed="false">
      <c r="A19" s="431" t="n">
        <v>14</v>
      </c>
      <c r="B19" s="56" t="n">
        <v>9786</v>
      </c>
      <c r="C19" s="468"/>
      <c r="D19" s="195" t="n">
        <v>5.25</v>
      </c>
      <c r="E19" s="34" t="n">
        <v>5.4</v>
      </c>
      <c r="F19" s="34" t="n">
        <v>6.3</v>
      </c>
      <c r="G19" s="34" t="n">
        <v>5</v>
      </c>
      <c r="H19" s="34" t="n">
        <v>8</v>
      </c>
      <c r="I19" s="34" t="n">
        <v>5.8</v>
      </c>
      <c r="J19" s="35" t="n">
        <v>8.3</v>
      </c>
      <c r="K19" s="34" t="n">
        <v>7.5</v>
      </c>
      <c r="L19" s="196" t="n">
        <v>8.7</v>
      </c>
      <c r="M19" s="439"/>
      <c r="N19" s="246" t="n">
        <v>6</v>
      </c>
      <c r="O19" s="34" t="n">
        <v>6.3</v>
      </c>
      <c r="P19" s="466" t="n">
        <v>5.6</v>
      </c>
      <c r="Q19" s="249" t="n">
        <v>6.5</v>
      </c>
      <c r="R19" s="34" t="n">
        <v>5</v>
      </c>
      <c r="S19" s="249" t="n">
        <v>9</v>
      </c>
      <c r="T19" s="249" t="n">
        <v>6</v>
      </c>
      <c r="U19" s="251" t="n">
        <v>5.15</v>
      </c>
      <c r="V19" s="440"/>
      <c r="W19" s="246" t="n">
        <v>6.25</v>
      </c>
      <c r="X19" s="34" t="n">
        <v>7.5</v>
      </c>
      <c r="Y19" s="454" t="n">
        <v>6.2</v>
      </c>
      <c r="Z19" s="34" t="n">
        <v>5.75</v>
      </c>
      <c r="AA19" s="35" t="n">
        <v>7.5</v>
      </c>
      <c r="AB19" s="34" t="n">
        <v>8.3</v>
      </c>
      <c r="AC19" s="34" t="n">
        <v>5.9</v>
      </c>
      <c r="AD19" s="207" t="n">
        <v>7</v>
      </c>
      <c r="AE19" s="443"/>
      <c r="AF19" s="248" t="n">
        <v>5.5</v>
      </c>
      <c r="AG19" s="34" t="n">
        <v>5.6</v>
      </c>
      <c r="AH19" s="34" t="n">
        <v>5</v>
      </c>
      <c r="AI19" s="249" t="n">
        <v>5.5</v>
      </c>
      <c r="AJ19" s="33" t="n">
        <v>6.5</v>
      </c>
      <c r="AK19" s="249" t="n">
        <v>7.8</v>
      </c>
      <c r="AL19" s="34" t="n">
        <v>7</v>
      </c>
      <c r="AM19" s="207" t="n">
        <v>5.5</v>
      </c>
      <c r="AN19" s="347" t="n">
        <v>79</v>
      </c>
      <c r="AO19" s="348"/>
    </row>
    <row r="20" customFormat="false" ht="14.85" hidden="false" customHeight="true" outlineLevel="0" collapsed="false">
      <c r="A20" s="158" t="n">
        <v>15</v>
      </c>
      <c r="B20" s="56" t="n">
        <v>10041</v>
      </c>
      <c r="C20" s="416"/>
      <c r="D20" s="389" t="n">
        <v>5</v>
      </c>
      <c r="E20" s="34" t="n">
        <v>5</v>
      </c>
      <c r="F20" s="390" t="n">
        <v>6.8</v>
      </c>
      <c r="G20" s="390" t="n">
        <v>6.5</v>
      </c>
      <c r="H20" s="390" t="n">
        <v>7.7</v>
      </c>
      <c r="I20" s="390" t="n">
        <v>7.9</v>
      </c>
      <c r="J20" s="390" t="n">
        <v>7.5</v>
      </c>
      <c r="K20" s="390" t="n">
        <v>9.5</v>
      </c>
      <c r="L20" s="391" t="n">
        <v>8.5</v>
      </c>
      <c r="M20" s="439"/>
      <c r="N20" s="389" t="n">
        <v>5.5</v>
      </c>
      <c r="O20" s="390" t="n">
        <v>5</v>
      </c>
      <c r="P20" s="390" t="n">
        <v>6.4</v>
      </c>
      <c r="Q20" s="390" t="n">
        <v>5</v>
      </c>
      <c r="R20" s="390" t="n">
        <v>8.4</v>
      </c>
      <c r="S20" s="390" t="n">
        <v>7.7</v>
      </c>
      <c r="T20" s="390" t="n">
        <v>5.4</v>
      </c>
      <c r="U20" s="391" t="n">
        <v>8</v>
      </c>
      <c r="V20" s="440"/>
      <c r="W20" s="246" t="n">
        <v>5</v>
      </c>
      <c r="X20" s="34" t="n">
        <v>7.5</v>
      </c>
      <c r="Y20" s="459" t="n">
        <v>5.7</v>
      </c>
      <c r="Z20" s="34" t="n">
        <v>1.6</v>
      </c>
      <c r="AA20" s="35" t="n">
        <v>6.4</v>
      </c>
      <c r="AB20" s="34" t="n">
        <v>8.2</v>
      </c>
      <c r="AC20" s="34" t="n">
        <v>6.35</v>
      </c>
      <c r="AD20" s="207" t="n">
        <v>6.5</v>
      </c>
      <c r="AE20" s="443"/>
      <c r="AF20" s="248" t="n">
        <v>8</v>
      </c>
      <c r="AG20" s="250" t="n">
        <v>5.2</v>
      </c>
      <c r="AH20" s="250" t="n">
        <v>7.5</v>
      </c>
      <c r="AI20" s="249" t="n">
        <v>5.5</v>
      </c>
      <c r="AJ20" s="33" t="n">
        <v>6.5</v>
      </c>
      <c r="AK20" s="249" t="n">
        <v>6.5</v>
      </c>
      <c r="AL20" s="34" t="n">
        <v>6.5</v>
      </c>
      <c r="AM20" s="207" t="n">
        <v>6.5</v>
      </c>
      <c r="AN20" s="347" t="n">
        <v>76</v>
      </c>
      <c r="AO20" s="348"/>
    </row>
    <row r="21" customFormat="false" ht="14.85" hidden="false" customHeight="true" outlineLevel="0" collapsed="false">
      <c r="A21" s="431" t="n">
        <v>16</v>
      </c>
      <c r="B21" s="56" t="n">
        <v>9787</v>
      </c>
      <c r="C21" s="209"/>
      <c r="D21" s="246" t="n">
        <v>5</v>
      </c>
      <c r="E21" s="34" t="n">
        <v>5</v>
      </c>
      <c r="F21" s="34" t="n">
        <v>5.3</v>
      </c>
      <c r="G21" s="34" t="n">
        <v>5</v>
      </c>
      <c r="H21" s="34" t="n">
        <v>5</v>
      </c>
      <c r="I21" s="35" t="n">
        <v>8.3</v>
      </c>
      <c r="J21" s="35" t="n">
        <v>5.5</v>
      </c>
      <c r="K21" s="34" t="n">
        <v>7.5</v>
      </c>
      <c r="L21" s="453" t="n">
        <v>7.4</v>
      </c>
      <c r="M21" s="439"/>
      <c r="N21" s="246" t="n">
        <v>7.25</v>
      </c>
      <c r="O21" s="34" t="n">
        <v>5</v>
      </c>
      <c r="P21" s="34" t="n">
        <v>5.4</v>
      </c>
      <c r="Q21" s="249" t="n">
        <v>6</v>
      </c>
      <c r="R21" s="34" t="n">
        <v>5.3</v>
      </c>
      <c r="S21" s="249" t="n">
        <v>8.1</v>
      </c>
      <c r="T21" s="34" t="n">
        <v>5.3</v>
      </c>
      <c r="U21" s="251" t="n">
        <v>5</v>
      </c>
      <c r="V21" s="440"/>
      <c r="W21" s="246" t="n">
        <v>6.5</v>
      </c>
      <c r="X21" s="34" t="s">
        <v>23</v>
      </c>
      <c r="Y21" s="454" t="n">
        <v>6.7</v>
      </c>
      <c r="Z21" s="34" t="n">
        <v>5</v>
      </c>
      <c r="AA21" s="35" t="n">
        <v>7</v>
      </c>
      <c r="AB21" s="34" t="n">
        <v>5.5</v>
      </c>
      <c r="AC21" s="34" t="n">
        <v>5.25</v>
      </c>
      <c r="AD21" s="207" t="n">
        <v>6.5</v>
      </c>
      <c r="AE21" s="443"/>
      <c r="AF21" s="248" t="n">
        <v>5.7</v>
      </c>
      <c r="AG21" s="250" t="n">
        <v>3.5</v>
      </c>
      <c r="AH21" s="250" t="n">
        <v>4</v>
      </c>
      <c r="AI21" s="249" t="n">
        <v>5.25</v>
      </c>
      <c r="AJ21" s="249" t="n">
        <v>6.25</v>
      </c>
      <c r="AK21" s="249" t="n">
        <v>5.9</v>
      </c>
      <c r="AL21" s="34" t="n">
        <v>6.5</v>
      </c>
      <c r="AM21" s="251" t="n">
        <v>2</v>
      </c>
      <c r="AN21" s="347" t="n">
        <v>88</v>
      </c>
      <c r="AO21" s="348"/>
    </row>
    <row r="22" customFormat="false" ht="14.85" hidden="false" customHeight="true" outlineLevel="0" collapsed="false">
      <c r="A22" s="158" t="n">
        <v>17</v>
      </c>
      <c r="B22" s="58" t="n">
        <v>9557</v>
      </c>
      <c r="C22" s="468"/>
      <c r="D22" s="334" t="n">
        <v>9.25</v>
      </c>
      <c r="E22" s="35" t="n">
        <v>7.15</v>
      </c>
      <c r="F22" s="34" t="n">
        <v>6.7</v>
      </c>
      <c r="G22" s="34" t="n">
        <v>6</v>
      </c>
      <c r="H22" s="78" t="n">
        <v>7</v>
      </c>
      <c r="I22" s="34" t="n">
        <v>8.8</v>
      </c>
      <c r="J22" s="34" t="n">
        <v>8.5</v>
      </c>
      <c r="K22" s="34" t="n">
        <v>6.8</v>
      </c>
      <c r="L22" s="196" t="n">
        <v>8.7</v>
      </c>
      <c r="M22" s="439"/>
      <c r="N22" s="246" t="n">
        <v>7.75</v>
      </c>
      <c r="O22" s="250" t="n">
        <v>5</v>
      </c>
      <c r="P22" s="35" t="n">
        <v>6.3</v>
      </c>
      <c r="Q22" s="34" t="n">
        <v>6.5</v>
      </c>
      <c r="R22" s="250" t="n">
        <v>5</v>
      </c>
      <c r="S22" s="32" t="n">
        <v>8.2</v>
      </c>
      <c r="T22" s="250" t="n">
        <v>6</v>
      </c>
      <c r="U22" s="453" t="n">
        <v>5.2</v>
      </c>
      <c r="V22" s="440"/>
      <c r="W22" s="246" t="n">
        <v>5</v>
      </c>
      <c r="X22" s="34" t="n">
        <v>8.8</v>
      </c>
      <c r="Y22" s="459" t="n">
        <v>7.2</v>
      </c>
      <c r="Z22" s="34" t="n">
        <v>7.25</v>
      </c>
      <c r="AA22" s="35" t="n">
        <v>8.2</v>
      </c>
      <c r="AB22" s="34" t="n">
        <v>8.2</v>
      </c>
      <c r="AC22" s="34" t="n">
        <v>7.7</v>
      </c>
      <c r="AD22" s="207" t="n">
        <v>7.5</v>
      </c>
      <c r="AE22" s="461"/>
      <c r="AF22" s="195" t="n">
        <v>7.9</v>
      </c>
      <c r="AG22" s="250" t="n">
        <v>5.6</v>
      </c>
      <c r="AH22" s="250" t="n">
        <v>7.25</v>
      </c>
      <c r="AI22" s="35" t="n">
        <v>7.5</v>
      </c>
      <c r="AJ22" s="34" t="n">
        <v>7.75</v>
      </c>
      <c r="AK22" s="35" t="n">
        <v>8.3</v>
      </c>
      <c r="AL22" s="35" t="n">
        <v>8</v>
      </c>
      <c r="AM22" s="196" t="n">
        <v>5.25</v>
      </c>
      <c r="AN22" s="347" t="n">
        <v>76</v>
      </c>
      <c r="AO22" s="348"/>
    </row>
    <row r="23" customFormat="false" ht="14.85" hidden="false" customHeight="true" outlineLevel="0" collapsed="false">
      <c r="A23" s="431" t="n">
        <v>18</v>
      </c>
      <c r="B23" s="56" t="n">
        <v>9789</v>
      </c>
      <c r="C23" s="416"/>
      <c r="D23" s="334" t="n">
        <v>5.5</v>
      </c>
      <c r="E23" s="165" t="n">
        <v>5</v>
      </c>
      <c r="F23" s="34" t="n">
        <v>5.8</v>
      </c>
      <c r="G23" s="34" t="n">
        <v>2</v>
      </c>
      <c r="H23" s="165" t="n">
        <v>5</v>
      </c>
      <c r="I23" s="34" t="n">
        <v>5.8</v>
      </c>
      <c r="J23" s="35" t="n">
        <v>6.75</v>
      </c>
      <c r="K23" s="34" t="n">
        <v>5.5</v>
      </c>
      <c r="L23" s="196" t="n">
        <v>9.2</v>
      </c>
      <c r="M23" s="439"/>
      <c r="N23" s="246" t="n">
        <v>8</v>
      </c>
      <c r="O23" s="165" t="n">
        <v>5</v>
      </c>
      <c r="P23" s="34" t="s">
        <v>23</v>
      </c>
      <c r="Q23" s="34" t="n">
        <v>5</v>
      </c>
      <c r="R23" s="34" t="n">
        <v>2.8</v>
      </c>
      <c r="S23" s="32" t="n">
        <v>8.1</v>
      </c>
      <c r="T23" s="250" t="n">
        <v>5.25</v>
      </c>
      <c r="U23" s="453" t="n">
        <v>5</v>
      </c>
      <c r="V23" s="440"/>
      <c r="W23" s="246" t="n">
        <v>5</v>
      </c>
      <c r="X23" s="34" t="s">
        <v>23</v>
      </c>
      <c r="Y23" s="454" t="n">
        <v>5.8</v>
      </c>
      <c r="Z23" s="34" t="n">
        <v>2.5</v>
      </c>
      <c r="AA23" s="35" t="n">
        <v>6.6</v>
      </c>
      <c r="AB23" s="34" t="n">
        <v>7.2</v>
      </c>
      <c r="AC23" s="34" t="s">
        <v>23</v>
      </c>
      <c r="AD23" s="207" t="n">
        <v>6</v>
      </c>
      <c r="AE23" s="443"/>
      <c r="AF23" s="161" t="n">
        <v>3.3</v>
      </c>
      <c r="AG23" s="250" t="n">
        <v>5.6</v>
      </c>
      <c r="AH23" s="250" t="n">
        <v>3.75</v>
      </c>
      <c r="AI23" s="33" t="n">
        <v>6.75</v>
      </c>
      <c r="AJ23" s="34" t="n">
        <v>7</v>
      </c>
      <c r="AK23" s="35" t="n">
        <v>5.9</v>
      </c>
      <c r="AL23" s="35" t="n">
        <v>7</v>
      </c>
      <c r="AM23" s="196" t="n">
        <v>3.5</v>
      </c>
      <c r="AN23" s="347" t="n">
        <v>83</v>
      </c>
      <c r="AO23" s="348"/>
    </row>
    <row r="24" customFormat="false" ht="14.85" hidden="false" customHeight="true" outlineLevel="0" collapsed="false">
      <c r="A24" s="158" t="n">
        <v>19</v>
      </c>
      <c r="B24" s="56" t="n">
        <v>9790</v>
      </c>
      <c r="C24" s="416"/>
      <c r="D24" s="462" t="n">
        <v>5</v>
      </c>
      <c r="E24" s="34" t="n">
        <v>2</v>
      </c>
      <c r="F24" s="165" t="n">
        <v>5.6</v>
      </c>
      <c r="G24" s="34" t="n">
        <v>2</v>
      </c>
      <c r="H24" s="34" t="n">
        <v>5</v>
      </c>
      <c r="I24" s="34" t="n">
        <v>6.5</v>
      </c>
      <c r="J24" s="35" t="n">
        <v>8</v>
      </c>
      <c r="K24" s="34" t="n">
        <v>5.5</v>
      </c>
      <c r="L24" s="196" t="n">
        <v>7.2</v>
      </c>
      <c r="M24" s="439"/>
      <c r="N24" s="246" t="n">
        <v>6</v>
      </c>
      <c r="O24" s="34" t="n">
        <v>5.8</v>
      </c>
      <c r="P24" s="34" t="s">
        <v>23</v>
      </c>
      <c r="Q24" s="34" t="n">
        <v>5.5</v>
      </c>
      <c r="R24" s="34" t="n">
        <v>2</v>
      </c>
      <c r="S24" s="32" t="n">
        <v>7.3</v>
      </c>
      <c r="T24" s="34" t="n">
        <v>5</v>
      </c>
      <c r="U24" s="453" t="n">
        <v>5</v>
      </c>
      <c r="V24" s="440"/>
      <c r="W24" s="246" t="s">
        <v>23</v>
      </c>
      <c r="X24" s="34" t="s">
        <v>23</v>
      </c>
      <c r="Y24" s="459" t="n">
        <v>6.3</v>
      </c>
      <c r="Z24" s="34" t="n">
        <v>1.3</v>
      </c>
      <c r="AA24" s="35" t="n">
        <v>6</v>
      </c>
      <c r="AB24" s="34" t="n">
        <v>5.7</v>
      </c>
      <c r="AC24" s="34" t="n">
        <v>5</v>
      </c>
      <c r="AD24" s="207" t="n">
        <v>5.75</v>
      </c>
      <c r="AE24" s="443"/>
      <c r="AF24" s="262" t="n">
        <v>3.8</v>
      </c>
      <c r="AG24" s="250" t="n">
        <v>4.5</v>
      </c>
      <c r="AH24" s="250" t="n">
        <v>3</v>
      </c>
      <c r="AI24" s="263" t="n">
        <v>7</v>
      </c>
      <c r="AJ24" s="264" t="n">
        <v>6.5</v>
      </c>
      <c r="AK24" s="263" t="n">
        <v>5.8</v>
      </c>
      <c r="AL24" s="263" t="n">
        <v>6.5</v>
      </c>
      <c r="AM24" s="265" t="n">
        <v>2</v>
      </c>
      <c r="AN24" s="357" t="n">
        <v>83</v>
      </c>
      <c r="AO24" s="348"/>
    </row>
    <row r="25" customFormat="false" ht="14.85" hidden="false" customHeight="true" outlineLevel="0" collapsed="false">
      <c r="A25" s="431" t="n">
        <v>20</v>
      </c>
      <c r="B25" s="56" t="n">
        <v>9791</v>
      </c>
      <c r="C25" s="416"/>
      <c r="D25" s="195" t="n">
        <v>5</v>
      </c>
      <c r="E25" s="34" t="n">
        <v>6</v>
      </c>
      <c r="F25" s="34" t="n">
        <v>7</v>
      </c>
      <c r="G25" s="34" t="n">
        <v>5</v>
      </c>
      <c r="H25" s="34" t="n">
        <v>7</v>
      </c>
      <c r="I25" s="34" t="n">
        <v>6</v>
      </c>
      <c r="J25" s="35" t="n">
        <v>5.75</v>
      </c>
      <c r="K25" s="34" t="n">
        <v>6</v>
      </c>
      <c r="L25" s="196" t="n">
        <v>9.8</v>
      </c>
      <c r="M25" s="439"/>
      <c r="N25" s="246" t="n">
        <v>6.75</v>
      </c>
      <c r="O25" s="250" t="n">
        <v>6.8</v>
      </c>
      <c r="P25" s="34" t="n">
        <v>5.7</v>
      </c>
      <c r="Q25" s="34" t="n">
        <v>6</v>
      </c>
      <c r="R25" s="34" t="n">
        <v>5</v>
      </c>
      <c r="S25" s="32" t="n">
        <v>9.1</v>
      </c>
      <c r="T25" s="250" t="n">
        <v>7</v>
      </c>
      <c r="U25" s="453" t="n">
        <v>7</v>
      </c>
      <c r="V25" s="440"/>
      <c r="W25" s="246" t="n">
        <v>8</v>
      </c>
      <c r="X25" s="34" t="n">
        <v>8</v>
      </c>
      <c r="Y25" s="459" t="n">
        <v>6.4</v>
      </c>
      <c r="Z25" s="34" t="n">
        <v>7.25</v>
      </c>
      <c r="AA25" s="35" t="n">
        <v>7.6</v>
      </c>
      <c r="AB25" s="34" t="n">
        <v>8.7</v>
      </c>
      <c r="AC25" s="34" t="n">
        <v>7.95</v>
      </c>
      <c r="AD25" s="207" t="n">
        <v>7.5</v>
      </c>
      <c r="AE25" s="443"/>
      <c r="AF25" s="161" t="n">
        <v>6.4</v>
      </c>
      <c r="AG25" s="250" t="n">
        <v>5.9</v>
      </c>
      <c r="AH25" s="250" t="n">
        <v>5</v>
      </c>
      <c r="AI25" s="33" t="n">
        <v>6.75</v>
      </c>
      <c r="AJ25" s="34" t="n">
        <v>5.5</v>
      </c>
      <c r="AK25" s="35" t="n">
        <v>7.2</v>
      </c>
      <c r="AL25" s="35" t="n">
        <v>6</v>
      </c>
      <c r="AM25" s="196" t="n">
        <v>3.5</v>
      </c>
      <c r="AN25" s="347" t="n">
        <v>68</v>
      </c>
      <c r="AO25" s="348"/>
    </row>
    <row r="26" customFormat="false" ht="14.85" hidden="false" customHeight="true" outlineLevel="0" collapsed="false">
      <c r="A26" s="158" t="n">
        <v>21</v>
      </c>
      <c r="B26" s="58" t="n">
        <v>9793</v>
      </c>
      <c r="C26" s="416"/>
      <c r="D26" s="195" t="n">
        <v>5</v>
      </c>
      <c r="E26" s="34" t="s">
        <v>23</v>
      </c>
      <c r="F26" s="34" t="n">
        <v>5.8</v>
      </c>
      <c r="G26" s="34" t="n">
        <v>5</v>
      </c>
      <c r="H26" s="34" t="n">
        <v>5.75</v>
      </c>
      <c r="I26" s="34" t="n">
        <v>5</v>
      </c>
      <c r="J26" s="35" t="n">
        <v>6.25</v>
      </c>
      <c r="K26" s="34" t="n">
        <v>5</v>
      </c>
      <c r="L26" s="207" t="n">
        <v>8.2</v>
      </c>
      <c r="M26" s="439"/>
      <c r="N26" s="350" t="n">
        <v>5</v>
      </c>
      <c r="O26" s="250" t="n">
        <v>5</v>
      </c>
      <c r="P26" s="250" t="n">
        <v>6.3</v>
      </c>
      <c r="Q26" s="34" t="n">
        <v>6</v>
      </c>
      <c r="R26" s="34" t="s">
        <v>23</v>
      </c>
      <c r="S26" s="32" t="n">
        <v>6.2</v>
      </c>
      <c r="T26" s="250" t="n">
        <v>6</v>
      </c>
      <c r="U26" s="351" t="n">
        <v>5</v>
      </c>
      <c r="V26" s="440"/>
      <c r="W26" s="462" t="n">
        <v>5.8</v>
      </c>
      <c r="X26" s="34" t="n">
        <v>8</v>
      </c>
      <c r="Y26" s="459" t="n">
        <v>6.2</v>
      </c>
      <c r="Z26" s="165" t="n">
        <v>5</v>
      </c>
      <c r="AA26" s="35" t="n">
        <v>5.2</v>
      </c>
      <c r="AB26" s="34" t="n">
        <v>5.3</v>
      </c>
      <c r="AC26" s="34" t="n">
        <v>5.4</v>
      </c>
      <c r="AD26" s="207" t="n">
        <v>7</v>
      </c>
      <c r="AE26" s="443"/>
      <c r="AF26" s="195" t="n">
        <v>7.2</v>
      </c>
      <c r="AG26" s="250" t="n">
        <v>3.5</v>
      </c>
      <c r="AH26" s="250" t="n">
        <v>2.5</v>
      </c>
      <c r="AI26" s="35" t="n">
        <v>6.5</v>
      </c>
      <c r="AJ26" s="34" t="n">
        <v>7</v>
      </c>
      <c r="AK26" s="35" t="n">
        <v>5.2</v>
      </c>
      <c r="AL26" s="35" t="n">
        <v>5.5</v>
      </c>
      <c r="AM26" s="251" t="n">
        <v>1.5</v>
      </c>
      <c r="AN26" s="347" t="n">
        <v>86</v>
      </c>
      <c r="AO26" s="348"/>
    </row>
    <row r="27" customFormat="false" ht="14.85" hidden="false" customHeight="true" outlineLevel="0" collapsed="false">
      <c r="A27" s="431" t="n">
        <v>22</v>
      </c>
      <c r="B27" s="469" t="n">
        <v>9794</v>
      </c>
      <c r="C27" s="416"/>
      <c r="D27" s="195" t="n">
        <v>8.25</v>
      </c>
      <c r="E27" s="34" t="n">
        <v>5.8</v>
      </c>
      <c r="F27" s="34" t="n">
        <v>6.9</v>
      </c>
      <c r="G27" s="34" t="n">
        <v>6.5</v>
      </c>
      <c r="H27" s="34" t="n">
        <v>8.75</v>
      </c>
      <c r="I27" s="34" t="n">
        <v>5.5</v>
      </c>
      <c r="J27" s="35" t="n">
        <v>9</v>
      </c>
      <c r="K27" s="34" t="n">
        <v>7.8</v>
      </c>
      <c r="L27" s="196" t="n">
        <v>10</v>
      </c>
      <c r="M27" s="439"/>
      <c r="N27" s="246" t="n">
        <v>8.5</v>
      </c>
      <c r="O27" s="34" t="n">
        <v>9.1</v>
      </c>
      <c r="P27" s="34" t="n">
        <v>6.8</v>
      </c>
      <c r="Q27" s="34" t="n">
        <v>7</v>
      </c>
      <c r="R27" s="34" t="n">
        <v>5</v>
      </c>
      <c r="S27" s="34" t="n">
        <v>9.4</v>
      </c>
      <c r="T27" s="34" t="n">
        <v>8.5</v>
      </c>
      <c r="U27" s="207" t="n">
        <v>7.9</v>
      </c>
      <c r="V27" s="440"/>
      <c r="W27" s="246" t="n">
        <v>8.5</v>
      </c>
      <c r="X27" s="34" t="n">
        <v>8.4</v>
      </c>
      <c r="Y27" s="459" t="n">
        <v>9.7</v>
      </c>
      <c r="Z27" s="34" t="n">
        <v>9.75</v>
      </c>
      <c r="AA27" s="35" t="n">
        <v>8.4</v>
      </c>
      <c r="AB27" s="34" t="n">
        <v>8</v>
      </c>
      <c r="AC27" s="34" t="n">
        <v>10</v>
      </c>
      <c r="AD27" s="207" t="n">
        <v>7</v>
      </c>
      <c r="AE27" s="443"/>
      <c r="AF27" s="248" t="n">
        <v>8</v>
      </c>
      <c r="AG27" s="250" t="n">
        <v>8.3</v>
      </c>
      <c r="AH27" s="250" t="n">
        <v>8</v>
      </c>
      <c r="AI27" s="249" t="n">
        <v>9.75</v>
      </c>
      <c r="AJ27" s="33" t="n">
        <v>7.5</v>
      </c>
      <c r="AK27" s="249" t="n">
        <v>7.3</v>
      </c>
      <c r="AL27" s="34" t="n">
        <v>9.5</v>
      </c>
      <c r="AM27" s="207" t="n">
        <v>5.75</v>
      </c>
      <c r="AN27" s="347" t="n">
        <v>62</v>
      </c>
      <c r="AO27" s="348"/>
    </row>
    <row r="28" customFormat="false" ht="14.85" hidden="false" customHeight="true" outlineLevel="0" collapsed="false">
      <c r="A28" s="158" t="n">
        <v>23</v>
      </c>
      <c r="B28" s="56" t="n">
        <v>2497</v>
      </c>
      <c r="C28" s="470"/>
      <c r="D28" s="195" t="n">
        <v>10</v>
      </c>
      <c r="E28" s="35" t="n">
        <v>5.5</v>
      </c>
      <c r="F28" s="34" t="n">
        <v>8.1</v>
      </c>
      <c r="G28" s="34" t="n">
        <v>5.2</v>
      </c>
      <c r="H28" s="34" t="n">
        <v>7.5</v>
      </c>
      <c r="I28" s="34" t="n">
        <v>6</v>
      </c>
      <c r="J28" s="34" t="s">
        <v>23</v>
      </c>
      <c r="K28" s="34" t="s">
        <v>23</v>
      </c>
      <c r="L28" s="207" t="s">
        <v>23</v>
      </c>
      <c r="M28" s="439"/>
      <c r="N28" s="246" t="n">
        <v>6</v>
      </c>
      <c r="O28" s="250" t="n">
        <v>7.5</v>
      </c>
      <c r="P28" s="34" t="n">
        <v>5.7</v>
      </c>
      <c r="Q28" s="34" t="n">
        <v>7.6</v>
      </c>
      <c r="R28" s="34" t="n">
        <v>5.5</v>
      </c>
      <c r="S28" s="34" t="s">
        <v>23</v>
      </c>
      <c r="T28" s="250" t="n">
        <v>5.5</v>
      </c>
      <c r="U28" s="453" t="n">
        <v>7</v>
      </c>
      <c r="V28" s="440"/>
      <c r="W28" s="246" t="s">
        <v>23</v>
      </c>
      <c r="X28" s="34" t="s">
        <v>23</v>
      </c>
      <c r="Y28" s="34" t="s">
        <v>23</v>
      </c>
      <c r="Z28" s="34" t="s">
        <v>23</v>
      </c>
      <c r="AA28" s="34" t="s">
        <v>23</v>
      </c>
      <c r="AB28" s="34" t="n">
        <v>6.3</v>
      </c>
      <c r="AC28" s="34" t="s">
        <v>23</v>
      </c>
      <c r="AD28" s="34" t="s">
        <v>23</v>
      </c>
      <c r="AE28" s="443"/>
      <c r="AF28" s="246" t="n">
        <v>5</v>
      </c>
      <c r="AG28" s="250" t="n">
        <v>5</v>
      </c>
      <c r="AH28" s="250" t="n">
        <v>5.25</v>
      </c>
      <c r="AI28" s="34" t="n">
        <v>7</v>
      </c>
      <c r="AJ28" s="33" t="n">
        <v>7.25</v>
      </c>
      <c r="AK28" s="34" t="n">
        <v>7.4</v>
      </c>
      <c r="AL28" s="249" t="n">
        <v>8.5</v>
      </c>
      <c r="AM28" s="207" t="n">
        <v>5</v>
      </c>
      <c r="AN28" s="347" t="n">
        <v>71</v>
      </c>
      <c r="AO28" s="348"/>
    </row>
    <row r="29" customFormat="false" ht="14.85" hidden="false" customHeight="true" outlineLevel="0" collapsed="false">
      <c r="A29" s="431" t="n">
        <v>24</v>
      </c>
      <c r="B29" s="56" t="n">
        <v>9797</v>
      </c>
      <c r="C29" s="425"/>
      <c r="D29" s="195" t="n">
        <v>6</v>
      </c>
      <c r="E29" s="35" t="n">
        <v>7.25</v>
      </c>
      <c r="F29" s="34" t="n">
        <v>5</v>
      </c>
      <c r="G29" s="34" t="s">
        <v>23</v>
      </c>
      <c r="H29" s="34" t="n">
        <v>5.5</v>
      </c>
      <c r="I29" s="34" t="n">
        <v>6.5</v>
      </c>
      <c r="J29" s="35" t="n">
        <v>6.75</v>
      </c>
      <c r="K29" s="34" t="n">
        <v>8.8</v>
      </c>
      <c r="L29" s="196" t="n">
        <v>8.2</v>
      </c>
      <c r="M29" s="439"/>
      <c r="N29" s="246" t="n">
        <v>5</v>
      </c>
      <c r="O29" s="250" t="n">
        <v>7.3</v>
      </c>
      <c r="P29" s="34" t="n">
        <v>4.5</v>
      </c>
      <c r="Q29" s="34" t="n">
        <v>5.5</v>
      </c>
      <c r="R29" s="34" t="s">
        <v>23</v>
      </c>
      <c r="S29" s="32" t="n">
        <v>7.9</v>
      </c>
      <c r="T29" s="250" t="n">
        <v>6.15</v>
      </c>
      <c r="U29" s="453" t="n">
        <v>5</v>
      </c>
      <c r="V29" s="440"/>
      <c r="W29" s="246" t="n">
        <v>7</v>
      </c>
      <c r="X29" s="34" t="n">
        <v>5</v>
      </c>
      <c r="Y29" s="459" t="n">
        <v>5.9</v>
      </c>
      <c r="Z29" s="34" t="s">
        <v>23</v>
      </c>
      <c r="AA29" s="35" t="n">
        <v>6.7</v>
      </c>
      <c r="AB29" s="34" t="n">
        <v>8</v>
      </c>
      <c r="AC29" s="34" t="n">
        <v>5.1</v>
      </c>
      <c r="AD29" s="207" t="n">
        <v>5.25</v>
      </c>
      <c r="AE29" s="443"/>
      <c r="AF29" s="246" t="n">
        <v>3.1</v>
      </c>
      <c r="AG29" s="250" t="n">
        <v>5.9</v>
      </c>
      <c r="AH29" s="250" t="n">
        <v>4.25</v>
      </c>
      <c r="AI29" s="34" t="n">
        <v>6.5</v>
      </c>
      <c r="AJ29" s="33" t="n">
        <v>6.5</v>
      </c>
      <c r="AK29" s="34" t="n">
        <v>5.7</v>
      </c>
      <c r="AL29" s="249" t="n">
        <v>5</v>
      </c>
      <c r="AM29" s="251" t="n">
        <v>1.5</v>
      </c>
      <c r="AN29" s="347" t="n">
        <v>82</v>
      </c>
      <c r="AO29" s="348"/>
    </row>
    <row r="30" customFormat="false" ht="14.85" hidden="false" customHeight="true" outlineLevel="0" collapsed="false">
      <c r="A30" s="158" t="n">
        <v>25</v>
      </c>
      <c r="B30" s="58" t="n">
        <v>9708</v>
      </c>
      <c r="C30" s="194"/>
      <c r="D30" s="195" t="n">
        <v>5</v>
      </c>
      <c r="E30" s="34" t="n">
        <v>5</v>
      </c>
      <c r="F30" s="34" t="n">
        <v>5.7</v>
      </c>
      <c r="G30" s="34" t="n">
        <v>6</v>
      </c>
      <c r="H30" s="34" t="n">
        <v>7.5</v>
      </c>
      <c r="I30" s="34" t="n">
        <v>6.5</v>
      </c>
      <c r="J30" s="35" t="n">
        <v>7.8</v>
      </c>
      <c r="K30" s="34" t="n">
        <v>5.8</v>
      </c>
      <c r="L30" s="196" t="n">
        <v>7.8</v>
      </c>
      <c r="M30" s="439"/>
      <c r="N30" s="246" t="n">
        <v>7</v>
      </c>
      <c r="O30" s="250" t="n">
        <v>6.4</v>
      </c>
      <c r="P30" s="35" t="n">
        <v>5</v>
      </c>
      <c r="Q30" s="34" t="n">
        <v>6.5</v>
      </c>
      <c r="R30" s="34" t="s">
        <v>23</v>
      </c>
      <c r="S30" s="32" t="n">
        <v>8.1</v>
      </c>
      <c r="T30" s="250" t="n">
        <v>5.05</v>
      </c>
      <c r="U30" s="453" t="n">
        <v>5</v>
      </c>
      <c r="W30" s="246" t="n">
        <v>6.5</v>
      </c>
      <c r="X30" s="34" t="n">
        <v>6.5</v>
      </c>
      <c r="Y30" s="454" t="n">
        <v>7.9</v>
      </c>
      <c r="Z30" s="34" t="n">
        <v>7.5</v>
      </c>
      <c r="AA30" s="35" t="n">
        <v>8</v>
      </c>
      <c r="AB30" s="34" t="n">
        <v>7.5</v>
      </c>
      <c r="AC30" s="34" t="n">
        <v>9.1</v>
      </c>
      <c r="AD30" s="207" t="n">
        <v>8</v>
      </c>
      <c r="AE30" s="443"/>
      <c r="AF30" s="195" t="n">
        <v>7.8</v>
      </c>
      <c r="AG30" s="250" t="n">
        <v>7.7</v>
      </c>
      <c r="AH30" s="250" t="n">
        <v>8.5</v>
      </c>
      <c r="AI30" s="35" t="n">
        <v>7</v>
      </c>
      <c r="AJ30" s="34" t="n">
        <v>7.75</v>
      </c>
      <c r="AK30" s="35" t="n">
        <v>7.4</v>
      </c>
      <c r="AL30" s="35" t="n">
        <v>5.5</v>
      </c>
      <c r="AM30" s="196" t="n">
        <v>5.25</v>
      </c>
      <c r="AN30" s="347" t="n">
        <v>69</v>
      </c>
      <c r="AO30" s="348"/>
    </row>
    <row r="31" customFormat="false" ht="14.85" hidden="false" customHeight="true" outlineLevel="0" collapsed="false">
      <c r="A31" s="431" t="n">
        <v>26</v>
      </c>
      <c r="B31" s="471" t="n">
        <v>9558</v>
      </c>
      <c r="C31" s="233"/>
      <c r="D31" s="246" t="n">
        <v>7.3</v>
      </c>
      <c r="E31" s="34" t="n">
        <v>6.75</v>
      </c>
      <c r="F31" s="34" t="n">
        <v>5</v>
      </c>
      <c r="G31" s="34" t="n">
        <v>6.3</v>
      </c>
      <c r="H31" s="34" t="n">
        <v>7.7</v>
      </c>
      <c r="I31" s="34" t="n">
        <v>5.5</v>
      </c>
      <c r="J31" s="34" t="n">
        <v>6</v>
      </c>
      <c r="K31" s="34" t="n">
        <v>9</v>
      </c>
      <c r="L31" s="207" t="n">
        <v>6.6</v>
      </c>
      <c r="M31" s="439"/>
      <c r="N31" s="246" t="s">
        <v>23</v>
      </c>
      <c r="O31" s="165" t="n">
        <v>5.3</v>
      </c>
      <c r="P31" s="34" t="s">
        <v>23</v>
      </c>
      <c r="Q31" s="34" t="n">
        <v>5</v>
      </c>
      <c r="R31" s="34" t="s">
        <v>23</v>
      </c>
      <c r="S31" s="32" t="n">
        <v>8</v>
      </c>
      <c r="T31" s="35" t="n">
        <v>8.3</v>
      </c>
      <c r="U31" s="207" t="s">
        <v>23</v>
      </c>
      <c r="V31" s="440"/>
      <c r="W31" s="462" t="n">
        <v>6</v>
      </c>
      <c r="X31" s="34" t="n">
        <v>5.2</v>
      </c>
      <c r="Y31" s="34" t="n">
        <v>7.2</v>
      </c>
      <c r="Z31" s="34" t="n">
        <v>5.5</v>
      </c>
      <c r="AA31" s="35" t="n">
        <v>6.1</v>
      </c>
      <c r="AB31" s="34" t="n">
        <v>6.3</v>
      </c>
      <c r="AC31" s="34" t="n">
        <v>6.2</v>
      </c>
      <c r="AD31" s="207" t="n">
        <v>6.75</v>
      </c>
      <c r="AE31" s="443"/>
      <c r="AF31" s="195" t="n">
        <v>3.3</v>
      </c>
      <c r="AG31" s="250" t="n">
        <v>5.8</v>
      </c>
      <c r="AH31" s="250" t="n">
        <v>5</v>
      </c>
      <c r="AI31" s="35" t="n">
        <v>5</v>
      </c>
      <c r="AJ31" s="34" t="n">
        <v>6.75</v>
      </c>
      <c r="AK31" s="35" t="n">
        <v>5.5</v>
      </c>
      <c r="AL31" s="35" t="n">
        <v>5.5</v>
      </c>
      <c r="AM31" s="196" t="s">
        <v>24</v>
      </c>
      <c r="AN31" s="347" t="n">
        <v>87</v>
      </c>
      <c r="AO31" s="348"/>
    </row>
    <row r="32" customFormat="false" ht="14.85" hidden="false" customHeight="true" outlineLevel="0" collapsed="false">
      <c r="A32" s="158" t="n">
        <v>27</v>
      </c>
      <c r="B32" s="56" t="n">
        <v>9798</v>
      </c>
      <c r="C32" s="209"/>
      <c r="D32" s="195" t="n">
        <v>6.75</v>
      </c>
      <c r="E32" s="34" t="n">
        <v>5</v>
      </c>
      <c r="F32" s="165" t="n">
        <v>6.4</v>
      </c>
      <c r="G32" s="34" t="n">
        <v>5</v>
      </c>
      <c r="H32" s="34" t="n">
        <v>6</v>
      </c>
      <c r="I32" s="34" t="n">
        <v>6</v>
      </c>
      <c r="J32" s="35" t="n">
        <v>6.25</v>
      </c>
      <c r="K32" s="34" t="n">
        <v>5</v>
      </c>
      <c r="L32" s="196" t="n">
        <v>9.8</v>
      </c>
      <c r="M32" s="439"/>
      <c r="N32" s="472" t="n">
        <v>5</v>
      </c>
      <c r="O32" s="35" t="n">
        <v>5</v>
      </c>
      <c r="P32" s="165" t="n">
        <v>5.1</v>
      </c>
      <c r="Q32" s="249" t="n">
        <v>6</v>
      </c>
      <c r="R32" s="34" t="s">
        <v>23</v>
      </c>
      <c r="S32" s="249" t="n">
        <v>8.3</v>
      </c>
      <c r="T32" s="249" t="n">
        <v>5.05</v>
      </c>
      <c r="U32" s="251" t="n">
        <v>5</v>
      </c>
      <c r="V32" s="440"/>
      <c r="W32" s="246" t="n">
        <v>5</v>
      </c>
      <c r="X32" s="34" t="n">
        <v>4.2</v>
      </c>
      <c r="Y32" s="454" t="n">
        <v>5</v>
      </c>
      <c r="Z32" s="34" t="n">
        <v>5</v>
      </c>
      <c r="AA32" s="35" t="n">
        <v>5.7</v>
      </c>
      <c r="AB32" s="34" t="n">
        <v>5.8</v>
      </c>
      <c r="AC32" s="34" t="n">
        <v>5.2</v>
      </c>
      <c r="AD32" s="207" t="n">
        <v>6</v>
      </c>
      <c r="AE32" s="443"/>
      <c r="AF32" s="161" t="n">
        <v>5</v>
      </c>
      <c r="AG32" s="250" t="s">
        <v>23</v>
      </c>
      <c r="AH32" s="250" t="s">
        <v>23</v>
      </c>
      <c r="AI32" s="33" t="n">
        <v>5</v>
      </c>
      <c r="AJ32" s="34" t="n">
        <v>5.25</v>
      </c>
      <c r="AK32" s="34" t="n">
        <v>5</v>
      </c>
      <c r="AL32" s="34" t="n">
        <v>4</v>
      </c>
      <c r="AM32" s="207" t="s">
        <v>24</v>
      </c>
      <c r="AN32" s="347" t="n">
        <v>89</v>
      </c>
      <c r="AO32" s="348"/>
    </row>
    <row r="33" customFormat="false" ht="14.85" hidden="false" customHeight="true" outlineLevel="0" collapsed="false">
      <c r="A33" s="431" t="n">
        <v>28</v>
      </c>
      <c r="B33" s="56" t="n">
        <v>9799</v>
      </c>
      <c r="C33" s="425"/>
      <c r="D33" s="195" t="n">
        <v>5.75</v>
      </c>
      <c r="E33" s="34" t="n">
        <v>5</v>
      </c>
      <c r="F33" s="34" t="n">
        <v>5.3</v>
      </c>
      <c r="G33" s="34" t="n">
        <v>5</v>
      </c>
      <c r="H33" s="34" t="n">
        <v>5.75</v>
      </c>
      <c r="I33" s="34" t="n">
        <v>6</v>
      </c>
      <c r="J33" s="35" t="n">
        <v>5.75</v>
      </c>
      <c r="K33" s="34" t="n">
        <v>7</v>
      </c>
      <c r="L33" s="196" t="n">
        <v>9.5</v>
      </c>
      <c r="M33" s="439"/>
      <c r="N33" s="246" t="n">
        <v>5.25</v>
      </c>
      <c r="O33" s="250" t="n">
        <v>6.8</v>
      </c>
      <c r="P33" s="34" t="s">
        <v>23</v>
      </c>
      <c r="Q33" s="34" t="n">
        <v>5.5</v>
      </c>
      <c r="R33" s="250" t="n">
        <v>5</v>
      </c>
      <c r="S33" s="32" t="n">
        <v>7.5</v>
      </c>
      <c r="T33" s="250" t="n">
        <v>5.05</v>
      </c>
      <c r="U33" s="453" t="n">
        <v>5</v>
      </c>
      <c r="V33" s="440"/>
      <c r="W33" s="246" t="n">
        <v>5</v>
      </c>
      <c r="X33" s="34" t="n">
        <v>7</v>
      </c>
      <c r="Y33" s="459" t="n">
        <v>5.7</v>
      </c>
      <c r="Z33" s="34" t="n">
        <v>5.5</v>
      </c>
      <c r="AA33" s="35" t="n">
        <v>6.9</v>
      </c>
      <c r="AB33" s="34" t="n">
        <v>7.7</v>
      </c>
      <c r="AC33" s="34" t="n">
        <v>6.9</v>
      </c>
      <c r="AD33" s="207" t="n">
        <v>7.75</v>
      </c>
      <c r="AE33" s="443"/>
      <c r="AF33" s="248" t="n">
        <v>4.3</v>
      </c>
      <c r="AG33" s="250" t="n">
        <v>4.1</v>
      </c>
      <c r="AH33" s="250" t="n">
        <v>5.5</v>
      </c>
      <c r="AI33" s="249" t="n">
        <v>6.5</v>
      </c>
      <c r="AJ33" s="249" t="n">
        <v>7</v>
      </c>
      <c r="AK33" s="249" t="n">
        <v>5</v>
      </c>
      <c r="AL33" s="249" t="n">
        <v>5.5</v>
      </c>
      <c r="AM33" s="251" t="n">
        <v>3</v>
      </c>
      <c r="AN33" s="347" t="n">
        <v>82</v>
      </c>
      <c r="AO33" s="348"/>
    </row>
    <row r="34" customFormat="false" ht="14.85" hidden="false" customHeight="true" outlineLevel="0" collapsed="false">
      <c r="A34" s="158" t="n">
        <v>29</v>
      </c>
      <c r="B34" s="56" t="n">
        <v>9800</v>
      </c>
      <c r="C34" s="209"/>
      <c r="D34" s="195" t="n">
        <v>6</v>
      </c>
      <c r="E34" s="35" t="n">
        <v>6.9</v>
      </c>
      <c r="F34" s="34" t="n">
        <v>7.5</v>
      </c>
      <c r="G34" s="34" t="n">
        <v>5</v>
      </c>
      <c r="H34" s="34" t="n">
        <v>5</v>
      </c>
      <c r="I34" s="34" t="n">
        <v>7</v>
      </c>
      <c r="J34" s="35" t="n">
        <v>5.25</v>
      </c>
      <c r="K34" s="34" t="n">
        <v>5.5</v>
      </c>
      <c r="L34" s="196" t="n">
        <v>9</v>
      </c>
      <c r="M34" s="439"/>
      <c r="N34" s="246" t="n">
        <v>7.75</v>
      </c>
      <c r="O34" s="250" t="n">
        <v>7.1</v>
      </c>
      <c r="P34" s="35" t="n">
        <v>6.1</v>
      </c>
      <c r="Q34" s="34" t="n">
        <v>6.5</v>
      </c>
      <c r="R34" s="34" t="n">
        <v>3.5</v>
      </c>
      <c r="S34" s="32" t="n">
        <v>8.3</v>
      </c>
      <c r="T34" s="250" t="n">
        <v>6.65</v>
      </c>
      <c r="U34" s="453" t="n">
        <v>6.5</v>
      </c>
      <c r="V34" s="440"/>
      <c r="W34" s="246" t="n">
        <v>7</v>
      </c>
      <c r="X34" s="34" t="n">
        <v>7.5</v>
      </c>
      <c r="Y34" s="459" t="n">
        <v>6.9</v>
      </c>
      <c r="Z34" s="34" t="n">
        <v>7.75</v>
      </c>
      <c r="AA34" s="35" t="n">
        <v>7.3</v>
      </c>
      <c r="AB34" s="34" t="n">
        <v>8.5</v>
      </c>
      <c r="AC34" s="34" t="n">
        <v>6.15</v>
      </c>
      <c r="AD34" s="207" t="n">
        <v>7</v>
      </c>
      <c r="AE34" s="443"/>
      <c r="AF34" s="248" t="n">
        <v>7</v>
      </c>
      <c r="AG34" s="250" t="n">
        <v>6.2</v>
      </c>
      <c r="AH34" s="250" t="n">
        <v>5.25</v>
      </c>
      <c r="AI34" s="249" t="n">
        <v>7.25</v>
      </c>
      <c r="AJ34" s="249" t="n">
        <v>6</v>
      </c>
      <c r="AK34" s="249" t="n">
        <v>5.8</v>
      </c>
      <c r="AL34" s="249" t="n">
        <v>7.5</v>
      </c>
      <c r="AM34" s="251" t="n">
        <v>5</v>
      </c>
      <c r="AN34" s="347" t="n">
        <v>86</v>
      </c>
      <c r="AO34" s="348"/>
    </row>
    <row r="35" customFormat="false" ht="14.85" hidden="false" customHeight="true" outlineLevel="0" collapsed="false">
      <c r="A35" s="431" t="n">
        <v>30</v>
      </c>
      <c r="B35" s="56" t="n">
        <v>9801</v>
      </c>
      <c r="C35" s="209"/>
      <c r="D35" s="195" t="n">
        <v>8.5</v>
      </c>
      <c r="E35" s="35" t="n">
        <v>6.65</v>
      </c>
      <c r="F35" s="34" t="n">
        <v>8.3</v>
      </c>
      <c r="G35" s="34" t="n">
        <v>5.5</v>
      </c>
      <c r="H35" s="34" t="n">
        <v>8</v>
      </c>
      <c r="I35" s="34" t="n">
        <v>5</v>
      </c>
      <c r="J35" s="35" t="n">
        <v>8.5</v>
      </c>
      <c r="K35" s="34" t="n">
        <v>7.5</v>
      </c>
      <c r="L35" s="196" t="n">
        <v>8.7</v>
      </c>
      <c r="M35" s="439"/>
      <c r="N35" s="246" t="n">
        <v>8.5</v>
      </c>
      <c r="O35" s="34" t="n">
        <v>7.7</v>
      </c>
      <c r="P35" s="35" t="n">
        <v>8.1</v>
      </c>
      <c r="Q35" s="34" t="n">
        <v>7</v>
      </c>
      <c r="R35" s="34" t="n">
        <v>3.3</v>
      </c>
      <c r="S35" s="32" t="n">
        <v>8.9</v>
      </c>
      <c r="T35" s="250" t="n">
        <v>7.4</v>
      </c>
      <c r="U35" s="453" t="n">
        <v>8.4</v>
      </c>
      <c r="V35" s="440"/>
      <c r="W35" s="246" t="n">
        <v>6.25</v>
      </c>
      <c r="X35" s="34" t="n">
        <v>7</v>
      </c>
      <c r="Y35" s="459" t="n">
        <v>8.1</v>
      </c>
      <c r="Z35" s="34" t="n">
        <v>8</v>
      </c>
      <c r="AA35" s="35" t="n">
        <v>6.9</v>
      </c>
      <c r="AB35" s="34" t="n">
        <v>8.5</v>
      </c>
      <c r="AC35" s="34" t="n">
        <v>6</v>
      </c>
      <c r="AD35" s="207" t="n">
        <v>7</v>
      </c>
      <c r="AE35" s="443"/>
      <c r="AF35" s="248" t="n">
        <v>6.5</v>
      </c>
      <c r="AG35" s="250" t="n">
        <v>4.5</v>
      </c>
      <c r="AH35" s="250" t="n">
        <v>5</v>
      </c>
      <c r="AI35" s="249" t="n">
        <v>8.25</v>
      </c>
      <c r="AJ35" s="249" t="n">
        <v>6.5</v>
      </c>
      <c r="AK35" s="249" t="n">
        <v>6</v>
      </c>
      <c r="AL35" s="249" t="n">
        <v>5.5</v>
      </c>
      <c r="AM35" s="251" t="n">
        <v>2.5</v>
      </c>
      <c r="AN35" s="347" t="n">
        <v>86</v>
      </c>
      <c r="AO35" s="348"/>
    </row>
    <row r="36" customFormat="false" ht="14.85" hidden="false" customHeight="true" outlineLevel="0" collapsed="false">
      <c r="A36" s="158" t="n">
        <v>31</v>
      </c>
      <c r="B36" s="56" t="n">
        <v>9710</v>
      </c>
      <c r="C36" s="473"/>
      <c r="D36" s="195" t="n">
        <v>7</v>
      </c>
      <c r="E36" s="34" t="n">
        <v>5.9</v>
      </c>
      <c r="F36" s="34" t="n">
        <v>7.9</v>
      </c>
      <c r="G36" s="34" t="s">
        <v>23</v>
      </c>
      <c r="H36" s="34" t="n">
        <v>5.25</v>
      </c>
      <c r="I36" s="34" t="n">
        <v>7</v>
      </c>
      <c r="J36" s="35" t="n">
        <v>6.5</v>
      </c>
      <c r="K36" s="34" t="n">
        <v>6.5</v>
      </c>
      <c r="L36" s="196" t="n">
        <v>9.3</v>
      </c>
      <c r="M36" s="474"/>
      <c r="N36" s="246" t="n">
        <v>6.75</v>
      </c>
      <c r="O36" s="250" t="n">
        <v>6.4</v>
      </c>
      <c r="P36" s="35" t="n">
        <v>6.6</v>
      </c>
      <c r="Q36" s="34" t="n">
        <v>5</v>
      </c>
      <c r="R36" s="34" t="s">
        <v>23</v>
      </c>
      <c r="S36" s="32" t="n">
        <v>8.8</v>
      </c>
      <c r="T36" s="250" t="n">
        <v>6.25</v>
      </c>
      <c r="U36" s="453" t="n">
        <v>7.1</v>
      </c>
      <c r="V36" s="475"/>
      <c r="W36" s="246" t="n">
        <v>5.5</v>
      </c>
      <c r="X36" s="34" t="n">
        <v>8</v>
      </c>
      <c r="Y36" s="459" t="n">
        <v>6.3</v>
      </c>
      <c r="Z36" s="34" t="n">
        <v>5.5</v>
      </c>
      <c r="AA36" s="35" t="n">
        <v>6.4</v>
      </c>
      <c r="AB36" s="34" t="n">
        <v>6.2</v>
      </c>
      <c r="AC36" s="34" t="n">
        <v>6.8</v>
      </c>
      <c r="AD36" s="207" t="n">
        <v>7.5</v>
      </c>
      <c r="AE36" s="443"/>
      <c r="AF36" s="248" t="n">
        <v>7.9</v>
      </c>
      <c r="AG36" s="250" t="n">
        <v>5.1</v>
      </c>
      <c r="AH36" s="250" t="n">
        <v>5.75</v>
      </c>
      <c r="AI36" s="249" t="n">
        <v>9.5</v>
      </c>
      <c r="AJ36" s="249" t="n">
        <v>6.25</v>
      </c>
      <c r="AK36" s="249" t="n">
        <v>6</v>
      </c>
      <c r="AL36" s="249" t="n">
        <v>6</v>
      </c>
      <c r="AM36" s="251" t="n">
        <v>7.5</v>
      </c>
      <c r="AN36" s="347" t="n">
        <v>84</v>
      </c>
      <c r="AO36" s="348"/>
    </row>
    <row r="37" customFormat="false" ht="14.85" hidden="false" customHeight="true" outlineLevel="0" collapsed="false">
      <c r="A37" s="431" t="n">
        <v>32</v>
      </c>
      <c r="B37" s="58"/>
      <c r="C37" s="473"/>
      <c r="D37" s="191"/>
      <c r="E37" s="183"/>
      <c r="F37" s="183"/>
      <c r="G37" s="183"/>
      <c r="H37" s="183"/>
      <c r="I37" s="183"/>
      <c r="J37" s="182"/>
      <c r="K37" s="183"/>
      <c r="L37" s="184"/>
      <c r="M37" s="439"/>
      <c r="N37" s="476"/>
      <c r="O37" s="192"/>
      <c r="P37" s="182"/>
      <c r="Q37" s="183"/>
      <c r="R37" s="183"/>
      <c r="S37" s="477"/>
      <c r="T37" s="192"/>
      <c r="U37" s="478"/>
      <c r="V37" s="440"/>
      <c r="W37" s="476"/>
      <c r="X37" s="183"/>
      <c r="Y37" s="479"/>
      <c r="Z37" s="183"/>
      <c r="AA37" s="182"/>
      <c r="AB37" s="183"/>
      <c r="AC37" s="183"/>
      <c r="AD37" s="480"/>
      <c r="AE37" s="443"/>
      <c r="AF37" s="248"/>
      <c r="AG37" s="250"/>
      <c r="AH37" s="250"/>
      <c r="AI37" s="249"/>
      <c r="AJ37" s="249"/>
      <c r="AK37" s="249"/>
      <c r="AL37" s="249"/>
      <c r="AM37" s="251"/>
      <c r="AN37" s="347"/>
      <c r="AO37" s="348"/>
    </row>
    <row r="38" customFormat="false" ht="14.85" hidden="false" customHeight="true" outlineLevel="0" collapsed="false">
      <c r="A38" s="158" t="n">
        <v>33</v>
      </c>
      <c r="B38" s="58"/>
      <c r="C38" s="473"/>
      <c r="D38" s="191"/>
      <c r="E38" s="183"/>
      <c r="F38" s="183"/>
      <c r="G38" s="183"/>
      <c r="H38" s="183"/>
      <c r="I38" s="183"/>
      <c r="J38" s="182"/>
      <c r="K38" s="183"/>
      <c r="L38" s="184"/>
      <c r="M38" s="439"/>
      <c r="N38" s="476"/>
      <c r="O38" s="192"/>
      <c r="P38" s="182"/>
      <c r="Q38" s="183"/>
      <c r="R38" s="183"/>
      <c r="S38" s="477"/>
      <c r="T38" s="192"/>
      <c r="U38" s="478"/>
      <c r="V38" s="440"/>
      <c r="W38" s="476"/>
      <c r="X38" s="183"/>
      <c r="Y38" s="479"/>
      <c r="Z38" s="183"/>
      <c r="AA38" s="182"/>
      <c r="AB38" s="183"/>
      <c r="AC38" s="183"/>
      <c r="AD38" s="480"/>
      <c r="AE38" s="443"/>
      <c r="AF38" s="248"/>
      <c r="AG38" s="250"/>
      <c r="AH38" s="250"/>
      <c r="AI38" s="249"/>
      <c r="AJ38" s="249"/>
      <c r="AK38" s="249"/>
      <c r="AL38" s="249"/>
      <c r="AM38" s="251"/>
      <c r="AN38" s="347"/>
      <c r="AO38" s="348"/>
    </row>
    <row r="39" customFormat="false" ht="14.85" hidden="false" customHeight="true" outlineLevel="0" collapsed="false">
      <c r="A39" s="431" t="n">
        <v>34</v>
      </c>
      <c r="B39" s="58"/>
      <c r="C39" s="473"/>
      <c r="D39" s="191"/>
      <c r="E39" s="183"/>
      <c r="F39" s="183"/>
      <c r="G39" s="183"/>
      <c r="H39" s="183"/>
      <c r="I39" s="183"/>
      <c r="J39" s="182"/>
      <c r="K39" s="183"/>
      <c r="L39" s="184"/>
      <c r="M39" s="439"/>
      <c r="N39" s="476"/>
      <c r="O39" s="192"/>
      <c r="P39" s="182"/>
      <c r="Q39" s="183"/>
      <c r="R39" s="183"/>
      <c r="S39" s="477"/>
      <c r="T39" s="192"/>
      <c r="U39" s="478"/>
      <c r="V39" s="440"/>
      <c r="W39" s="476"/>
      <c r="X39" s="183"/>
      <c r="Y39" s="479"/>
      <c r="Z39" s="183"/>
      <c r="AA39" s="182"/>
      <c r="AB39" s="183"/>
      <c r="AC39" s="183"/>
      <c r="AD39" s="480"/>
      <c r="AE39" s="443"/>
      <c r="AF39" s="248"/>
      <c r="AG39" s="250"/>
      <c r="AH39" s="250"/>
      <c r="AI39" s="249"/>
      <c r="AJ39" s="249"/>
      <c r="AK39" s="249"/>
      <c r="AL39" s="249"/>
      <c r="AM39" s="251"/>
      <c r="AN39" s="347"/>
      <c r="AO39" s="348"/>
    </row>
    <row r="40" customFormat="false" ht="14.85" hidden="false" customHeight="true" outlineLevel="0" collapsed="false">
      <c r="A40" s="158" t="n">
        <v>35</v>
      </c>
      <c r="B40" s="58"/>
      <c r="C40" s="473"/>
      <c r="D40" s="191"/>
      <c r="E40" s="183"/>
      <c r="F40" s="183"/>
      <c r="G40" s="183"/>
      <c r="H40" s="183"/>
      <c r="I40" s="183"/>
      <c r="J40" s="182"/>
      <c r="K40" s="183"/>
      <c r="L40" s="184"/>
      <c r="M40" s="439"/>
      <c r="N40" s="476"/>
      <c r="O40" s="192"/>
      <c r="P40" s="182"/>
      <c r="Q40" s="183"/>
      <c r="R40" s="183"/>
      <c r="S40" s="477"/>
      <c r="T40" s="192"/>
      <c r="U40" s="478"/>
      <c r="V40" s="440"/>
      <c r="W40" s="476"/>
      <c r="X40" s="183"/>
      <c r="Y40" s="479"/>
      <c r="Z40" s="183"/>
      <c r="AA40" s="182"/>
      <c r="AB40" s="183"/>
      <c r="AC40" s="183"/>
      <c r="AD40" s="480"/>
      <c r="AE40" s="443"/>
      <c r="AF40" s="248"/>
      <c r="AG40" s="250"/>
      <c r="AH40" s="250"/>
      <c r="AI40" s="249"/>
      <c r="AJ40" s="249"/>
      <c r="AK40" s="249"/>
      <c r="AL40" s="249"/>
      <c r="AM40" s="251"/>
      <c r="AN40" s="347"/>
      <c r="AO40" s="348"/>
    </row>
    <row r="41" customFormat="false" ht="14.85" hidden="false" customHeight="true" outlineLevel="0" collapsed="false">
      <c r="A41" s="437" t="n">
        <v>36</v>
      </c>
      <c r="B41" s="481"/>
      <c r="C41" s="482"/>
      <c r="D41" s="483"/>
      <c r="E41" s="484"/>
      <c r="F41" s="484"/>
      <c r="G41" s="484"/>
      <c r="H41" s="484"/>
      <c r="I41" s="484"/>
      <c r="J41" s="485"/>
      <c r="K41" s="484"/>
      <c r="L41" s="486"/>
      <c r="M41" s="487"/>
      <c r="N41" s="488"/>
      <c r="O41" s="489"/>
      <c r="P41" s="485"/>
      <c r="Q41" s="484"/>
      <c r="R41" s="484"/>
      <c r="S41" s="490"/>
      <c r="T41" s="489"/>
      <c r="U41" s="491"/>
      <c r="V41" s="492"/>
      <c r="W41" s="488"/>
      <c r="X41" s="484"/>
      <c r="Y41" s="493"/>
      <c r="Z41" s="484"/>
      <c r="AA41" s="485"/>
      <c r="AB41" s="484"/>
      <c r="AC41" s="484"/>
      <c r="AD41" s="494"/>
      <c r="AE41" s="495"/>
      <c r="AF41" s="309"/>
      <c r="AG41" s="311"/>
      <c r="AH41" s="311"/>
      <c r="AI41" s="310"/>
      <c r="AJ41" s="310"/>
      <c r="AK41" s="310"/>
      <c r="AL41" s="310"/>
      <c r="AM41" s="312"/>
      <c r="AN41" s="370"/>
      <c r="AO41" s="371"/>
    </row>
    <row r="42" customFormat="false" ht="12.75" hidden="false" customHeight="true" outlineLevel="0" collapsed="false">
      <c r="A42" s="315"/>
      <c r="B42" s="496"/>
      <c r="C42" s="76"/>
      <c r="D42" s="76"/>
      <c r="G42" s="70" t="s">
        <v>83</v>
      </c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68"/>
      <c r="W42" s="76" t="s">
        <v>84</v>
      </c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4.25" hidden="false" customHeight="true" outlineLevel="0" collapsed="false">
      <c r="A43" s="438"/>
      <c r="B43" s="209"/>
      <c r="C43" s="68" t="s">
        <v>27</v>
      </c>
      <c r="D43" s="68"/>
      <c r="E43" s="68"/>
      <c r="F43" s="68"/>
      <c r="G43" s="68"/>
      <c r="H43" s="70"/>
      <c r="I43" s="70"/>
      <c r="J43" s="70"/>
      <c r="K43" s="70"/>
      <c r="L43" s="70"/>
      <c r="M43" s="68"/>
      <c r="N43" s="68"/>
      <c r="O43" s="68"/>
      <c r="P43" s="68"/>
      <c r="Q43" s="316"/>
      <c r="R43" s="68"/>
      <c r="S43" s="68"/>
      <c r="T43" s="68"/>
      <c r="U43" s="68"/>
      <c r="V43" s="68"/>
      <c r="W43" s="70" t="s">
        <v>85</v>
      </c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</row>
    <row r="44" customFormat="false" ht="14.25" hidden="false" customHeight="true" outlineLevel="0" collapsed="false">
      <c r="A44" s="315"/>
      <c r="B44" s="209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316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70"/>
      <c r="AG44" s="70"/>
      <c r="AH44" s="70"/>
      <c r="AI44" s="70"/>
      <c r="AJ44" s="70"/>
      <c r="AK44" s="70"/>
      <c r="AL44" s="70"/>
      <c r="AM44" s="70"/>
      <c r="AN44" s="70"/>
      <c r="AO44" s="316"/>
    </row>
    <row r="45" customFormat="false" ht="14.25" hidden="false" customHeight="true" outlineLevel="0" collapsed="false">
      <c r="A45" s="43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316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3"/>
      <c r="AG45" s="3"/>
      <c r="AH45" s="3"/>
      <c r="AI45" s="3"/>
      <c r="AJ45" s="3"/>
      <c r="AK45" s="3"/>
      <c r="AL45" s="3"/>
      <c r="AM45" s="3"/>
      <c r="AN45" s="317"/>
      <c r="AO45" s="316"/>
    </row>
    <row r="46" customFormat="false" ht="14.25" hidden="false" customHeight="true" outlineLevel="0" collapsed="false">
      <c r="A46" s="76"/>
      <c r="B46" s="68"/>
      <c r="C46" s="71" t="s">
        <v>29</v>
      </c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316"/>
      <c r="R46" s="68"/>
      <c r="S46" s="68"/>
      <c r="T46" s="68"/>
      <c r="U46" s="68"/>
      <c r="V46" s="68"/>
      <c r="W46" s="68"/>
      <c r="X46" s="71"/>
      <c r="Y46" s="71"/>
      <c r="Z46" s="319" t="s">
        <v>30</v>
      </c>
      <c r="AA46" s="319"/>
      <c r="AB46" s="319"/>
      <c r="AC46" s="319"/>
      <c r="AD46" s="319"/>
      <c r="AE46" s="319"/>
      <c r="AF46" s="319"/>
      <c r="AG46" s="319"/>
      <c r="AH46" s="319"/>
      <c r="AI46" s="319"/>
      <c r="AJ46" s="319"/>
      <c r="AK46" s="319"/>
      <c r="AL46" s="319"/>
      <c r="AM46" s="319"/>
      <c r="AN46" s="319"/>
      <c r="AO46" s="319"/>
    </row>
    <row r="47" customFormat="false" ht="14.25" hidden="false" customHeight="true" outlineLevel="0" collapsed="false">
      <c r="B47" s="68"/>
      <c r="C47" s="71" t="s">
        <v>86</v>
      </c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316"/>
      <c r="R47" s="68"/>
      <c r="S47" s="68"/>
      <c r="T47" s="68"/>
      <c r="U47" s="68"/>
      <c r="V47" s="68"/>
      <c r="W47" s="68"/>
      <c r="X47" s="71"/>
      <c r="Y47" s="71"/>
      <c r="Z47" s="319" t="s">
        <v>87</v>
      </c>
      <c r="AA47" s="319"/>
      <c r="AB47" s="319"/>
      <c r="AC47" s="319"/>
      <c r="AD47" s="319"/>
      <c r="AE47" s="319"/>
      <c r="AF47" s="319"/>
      <c r="AG47" s="319"/>
      <c r="AH47" s="319"/>
      <c r="AI47" s="319"/>
      <c r="AJ47" s="319"/>
      <c r="AK47" s="319"/>
      <c r="AL47" s="319"/>
      <c r="AM47" s="319"/>
      <c r="AN47" s="319"/>
      <c r="AO47" s="319"/>
    </row>
  </sheetData>
  <mergeCells count="21">
    <mergeCell ref="D1:W1"/>
    <mergeCell ref="AA1:AO1"/>
    <mergeCell ref="D2:W2"/>
    <mergeCell ref="AA2:AO2"/>
    <mergeCell ref="D3:W3"/>
    <mergeCell ref="AA3:AO3"/>
    <mergeCell ref="A4:A5"/>
    <mergeCell ref="B4:B5"/>
    <mergeCell ref="C4:C5"/>
    <mergeCell ref="D4:L4"/>
    <mergeCell ref="N4:U4"/>
    <mergeCell ref="W4:AD4"/>
    <mergeCell ref="AF4:AM4"/>
    <mergeCell ref="AO4:AO5"/>
    <mergeCell ref="G42:Q42"/>
    <mergeCell ref="W42:AO42"/>
    <mergeCell ref="H43:L43"/>
    <mergeCell ref="W43:AO43"/>
    <mergeCell ref="AF45:AM45"/>
    <mergeCell ref="Z46:AO46"/>
    <mergeCell ref="Z47:AO47"/>
  </mergeCells>
  <conditionalFormatting sqref="AJ6:AJ17 AO6:AO41 AJ19:AJ41 AK6:AM41 O31 AE13:AE15 G29 X32 O8:O9 J28:L28 P14 R23:R24 Z23:Z24 X21 AC23 X23:X24 X11 AF6:AI41 T12 O23:P23 Z12 F11 W24 R26 E16:F16 G17 D17:E17 X16:X17 Z17:AA17 W26 I17 D24:G24 E23 G23:H23 R29:R32 P24 Z28:Z29 F32 E26 P29 Z26 X7 W31 P11:P12 P31:P33 T16 M6:M41 Z20 U11:U12 W14:W17 U31 AA28 Y28 P16:P17 O16:O18 R34:R41 O13:O14 G36:G41 R9:R17 Q10 S28 Z7 W7:W8 AC7:AD7 W28 AC28:AD28 E8 F7:G7 R6:R7 P7 AA8 AB7:AB8">
    <cfRule type="cellIs" priority="2" operator="greaterThanOrEqual" aboveAverage="0" equalAverage="0" bottom="0" percent="0" rank="0" text="" dxfId="88">
      <formula>5</formula>
    </cfRule>
    <cfRule type="cellIs" priority="3" operator="lessThan" aboveAverage="0" equalAverage="0" bottom="0" percent="0" rank="0" text="" dxfId="89">
      <formula>5</formula>
    </cfRule>
  </conditionalFormatting>
  <conditionalFormatting sqref="AN6:AN41 AJ18">
    <cfRule type="cellIs" priority="4" operator="greaterThanOrEqual" aboveAverage="0" equalAverage="0" bottom="0" percent="0" rank="0" text="" dxfId="90">
      <formula>90</formula>
    </cfRule>
  </conditionalFormatting>
  <conditionalFormatting sqref="O24:O27 S6:U6 N6:Q6 D6:L6 R25 S29:S32 I12:L15 D11:E15 W27 T17 J16:L17 D16 W23 N31 H7:L7 T7:U7 O7 P18:U20 W18:Y20 W25 Z25 Y23:Y27 AC24:AC27 N23:N27 Z27 W22:AD22 Z18:Z19 P9:Q9 Q23:Q32 X8:Z8 F8:L8 F17 I16 G11:L11 N11:O11 S11:T11 Y11:AD11 G12:G16 Z16:AA16 AB16:AD17 Y16:Y17 S12:S17 U16:U17 Q11:Q17 Y21:AD21 AA18:AD20 N12:N20 O19:O20 AA12:AD15 Z13:Z15 O12 P13 X12:Y15 W11:W13 T13:U15 AD23:AD27 E27 I23:L27 H24:H27 F23 D23 D25:D27 F25:G27 E25 W32 N28:O29 N32:O33 Q33:U33 D30:E32 AC29:AD32 D28:F29 W9:AD10 Y32:Z32 W30:Z30 F30:F31 G30:L32 N30:P30 D8 N8:N9 P8:U8 AC8:AD8 N10:P10 S9:U10 D9:L10 F12:F15 H12:H17 N21:U22 W33:AD41 T32:U32 X31:Z31 O15:P15 W21 D18:L22 T31 G28 P25:P28 R27:R28 D33:L35 D36:F41 N34:Q41 S34:U41 H36:L41 T23:U30 S23:S27 Z6 W29 Y29 D7:E7 AA29:AA32 J29:L29 H28:I29 AB23:AB32 AA23:AA27 X25:X29 Y6:Y7 W6:X6 AA6:AA7 AB6:AD6">
    <cfRule type="cellIs" priority="5" operator="greaterThanOrEqual" aboveAverage="0" equalAverage="0" bottom="0" percent="0" rank="0" text="" dxfId="91">
      <formula>5</formula>
    </cfRule>
    <cfRule type="cellIs" priority="6" operator="lessThan" aboveAverage="0" equalAverage="0" bottom="0" percent="0" rank="0" text="" dxfId="92">
      <formula>5</formula>
    </cfRule>
  </conditionalFormatting>
  <conditionalFormatting sqref="AE6:AE12 AE16:AE41 V6:V29 V31:V41">
    <cfRule type="cellIs" priority="7" operator="greaterThanOrEqual" aboveAverage="0" equalAverage="0" bottom="0" percent="0" rank="0" text="" dxfId="93">
      <formula>5</formula>
    </cfRule>
    <cfRule type="cellIs" priority="8" operator="lessThan" aboveAverage="0" equalAverage="0" bottom="0" percent="0" rank="0" text="" dxfId="94">
      <formula>5</formula>
    </cfRule>
  </conditionalFormatting>
  <conditionalFormatting sqref="Q7 S7 N7">
    <cfRule type="cellIs" priority="9" operator="greaterThanOrEqual" aboveAverage="0" equalAverage="0" bottom="0" percent="0" rank="0" text="" dxfId="95">
      <formula>5</formula>
    </cfRule>
    <cfRule type="cellIs" priority="10" operator="lessThan" aboveAverage="0" equalAverage="0" bottom="0" percent="0" rank="0" text="" dxfId="96">
      <formula>5</formula>
    </cfRule>
  </conditionalFormatting>
  <printOptions headings="false" gridLines="false" gridLinesSet="true" horizontalCentered="false" verticalCentered="false"/>
  <pageMargins left="0.39375" right="0" top="0.39375" bottom="0.196527777777778" header="0.511811023622047" footer="0.19652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9Ε.ΛΣΧ.ΑΕΝ.03.03.ΠΙΝΑΚΕΣ ΤΕΛΙΚΗΣ ΕΠΙΔΟΣΗΣ&amp;R&amp;"Calibri,Regular"&amp;9Έκδοση 3η 01/09/201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G5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C6" activeCellId="0" sqref="C6:C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1" width="30.99"/>
    <col collapsed="false" customWidth="true" hidden="false" outlineLevel="0" max="12" min="4" style="1" width="4.14"/>
    <col collapsed="false" customWidth="true" hidden="false" outlineLevel="0" max="13" min="13" style="1" width="1.13"/>
    <col collapsed="false" customWidth="true" hidden="false" outlineLevel="0" max="21" min="14" style="1" width="4.14"/>
    <col collapsed="false" customWidth="true" hidden="false" outlineLevel="0" max="22" min="22" style="1" width="1.13"/>
    <col collapsed="false" customWidth="true" hidden="false" outlineLevel="0" max="30" min="23" style="1" width="4.14"/>
    <col collapsed="false" customWidth="true" hidden="false" outlineLevel="0" max="31" min="31" style="1" width="1.13"/>
    <col collapsed="false" customWidth="true" hidden="false" outlineLevel="0" max="39" min="32" style="1" width="4.41"/>
    <col collapsed="false" customWidth="true" hidden="false" outlineLevel="0" max="40" min="40" style="497" width="0.99"/>
    <col collapsed="false" customWidth="true" hidden="false" outlineLevel="0" max="48" min="41" style="497" width="4.41"/>
    <col collapsed="false" customWidth="true" hidden="false" outlineLevel="0" max="49" min="49" style="497" width="0.99"/>
    <col collapsed="false" customWidth="true" hidden="false" outlineLevel="0" max="57" min="50" style="1" width="4.41"/>
    <col collapsed="false" customWidth="true" hidden="false" outlineLevel="0" max="58" min="58" style="497" width="4.14"/>
    <col collapsed="false" customWidth="true" hidden="false" outlineLevel="0" max="59" min="59" style="1" width="11.28"/>
    <col collapsed="false" customWidth="false" hidden="false" outlineLevel="0" max="257" min="60" style="1" width="9.14"/>
  </cols>
  <sheetData>
    <row r="1" s="497" customFormat="true" ht="17.25" hidden="false" customHeight="true" outlineLevel="0" collapsed="false">
      <c r="A1" s="2" t="s">
        <v>94</v>
      </c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3" t="s">
        <v>95</v>
      </c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1"/>
      <c r="BG1" s="1"/>
    </row>
    <row r="2" s="497" customFormat="true" ht="17.25" hidden="false" customHeight="true" outlineLevel="0" collapsed="false">
      <c r="A2" s="2" t="s">
        <v>96</v>
      </c>
      <c r="B2" s="2"/>
      <c r="C2" s="2"/>
      <c r="D2" s="498" t="s">
        <v>97</v>
      </c>
      <c r="E2" s="499"/>
      <c r="F2" s="499"/>
      <c r="G2" s="499"/>
      <c r="H2" s="499"/>
      <c r="I2" s="499"/>
      <c r="J2" s="499"/>
      <c r="K2" s="499"/>
      <c r="L2" s="499"/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/>
      <c r="X2" s="499"/>
      <c r="Y2" s="499"/>
      <c r="Z2" s="499"/>
      <c r="AA2" s="499"/>
      <c r="AB2" s="499"/>
      <c r="AC2" s="499"/>
      <c r="AD2" s="499"/>
      <c r="AE2" s="499"/>
      <c r="AF2" s="499"/>
      <c r="AG2" s="499"/>
      <c r="AH2" s="499"/>
      <c r="AI2" s="499"/>
      <c r="AJ2" s="499"/>
      <c r="AK2" s="499"/>
      <c r="AL2" s="499"/>
      <c r="AM2" s="499"/>
      <c r="AN2" s="499"/>
      <c r="AO2" s="499"/>
      <c r="AP2" s="499"/>
      <c r="AQ2" s="500"/>
      <c r="AR2" s="501"/>
      <c r="AS2" s="502" t="s">
        <v>98</v>
      </c>
      <c r="AT2" s="502"/>
      <c r="AU2" s="502"/>
      <c r="AV2" s="502"/>
      <c r="AW2" s="502"/>
      <c r="AX2" s="502"/>
      <c r="AY2" s="502"/>
      <c r="AZ2" s="502"/>
      <c r="BA2" s="502"/>
      <c r="BB2" s="502"/>
      <c r="BC2" s="502"/>
      <c r="BD2" s="502"/>
      <c r="BE2" s="502"/>
      <c r="BF2" s="502"/>
    </row>
    <row r="3" s="497" customFormat="true" ht="19.5" hidden="false" customHeight="true" outlineLevel="0" collapsed="false">
      <c r="A3" s="1"/>
      <c r="B3" s="1"/>
      <c r="C3" s="1"/>
      <c r="D3" s="5" t="s">
        <v>99</v>
      </c>
      <c r="E3" s="5"/>
      <c r="F3" s="5"/>
      <c r="G3" s="503" t="s">
        <v>100</v>
      </c>
      <c r="H3" s="503"/>
      <c r="I3" s="503"/>
      <c r="J3" s="503"/>
      <c r="K3" s="503"/>
      <c r="L3" s="503"/>
      <c r="M3" s="503"/>
      <c r="N3" s="503"/>
      <c r="O3" s="503"/>
      <c r="P3" s="503"/>
      <c r="Q3" s="503"/>
      <c r="R3" s="503"/>
      <c r="S3" s="503"/>
      <c r="T3" s="503"/>
      <c r="U3" s="503"/>
      <c r="V3" s="503"/>
      <c r="W3" s="503"/>
      <c r="X3" s="503"/>
      <c r="Y3" s="503"/>
      <c r="Z3" s="503"/>
      <c r="AA3" s="503"/>
      <c r="AB3" s="503"/>
      <c r="AC3" s="503"/>
      <c r="AD3" s="503"/>
      <c r="AE3" s="503"/>
      <c r="AF3" s="503"/>
      <c r="AG3" s="503"/>
      <c r="AH3" s="504"/>
      <c r="AI3" s="504"/>
      <c r="AJ3" s="504"/>
      <c r="AK3" s="5"/>
      <c r="AL3" s="5"/>
      <c r="AM3" s="5"/>
      <c r="AN3" s="5"/>
      <c r="AO3" s="5"/>
      <c r="AP3" s="5"/>
      <c r="AQ3" s="5"/>
      <c r="AR3" s="5"/>
      <c r="AS3" s="4" t="s">
        <v>101</v>
      </c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505"/>
      <c r="BG3" s="505"/>
    </row>
    <row r="4" customFormat="false" ht="15" hidden="false" customHeight="true" outlineLevel="0" collapsed="false">
      <c r="A4" s="6" t="s">
        <v>6</v>
      </c>
      <c r="B4" s="6" t="s">
        <v>7</v>
      </c>
      <c r="C4" s="7" t="s">
        <v>8</v>
      </c>
      <c r="D4" s="144" t="s">
        <v>53</v>
      </c>
      <c r="E4" s="144"/>
      <c r="F4" s="144"/>
      <c r="G4" s="144"/>
      <c r="H4" s="144"/>
      <c r="I4" s="144"/>
      <c r="J4" s="144"/>
      <c r="K4" s="144"/>
      <c r="L4" s="144"/>
      <c r="M4" s="145"/>
      <c r="N4" s="146" t="s">
        <v>54</v>
      </c>
      <c r="O4" s="146"/>
      <c r="P4" s="146"/>
      <c r="Q4" s="146"/>
      <c r="R4" s="146"/>
      <c r="S4" s="146"/>
      <c r="T4" s="146"/>
      <c r="U4" s="146"/>
      <c r="V4" s="145"/>
      <c r="W4" s="144" t="s">
        <v>55</v>
      </c>
      <c r="X4" s="144"/>
      <c r="Y4" s="144"/>
      <c r="Z4" s="144"/>
      <c r="AA4" s="144"/>
      <c r="AB4" s="144"/>
      <c r="AC4" s="144"/>
      <c r="AD4" s="144"/>
      <c r="AE4" s="145"/>
      <c r="AF4" s="147" t="s">
        <v>56</v>
      </c>
      <c r="AG4" s="147"/>
      <c r="AH4" s="147"/>
      <c r="AI4" s="147"/>
      <c r="AJ4" s="147"/>
      <c r="AK4" s="147"/>
      <c r="AL4" s="147"/>
      <c r="AM4" s="147"/>
      <c r="AN4" s="145"/>
      <c r="AO4" s="506" t="s">
        <v>102</v>
      </c>
      <c r="AP4" s="506"/>
      <c r="AQ4" s="506"/>
      <c r="AR4" s="506"/>
      <c r="AS4" s="506"/>
      <c r="AT4" s="506"/>
      <c r="AU4" s="506"/>
      <c r="AV4" s="506"/>
      <c r="AW4" s="145"/>
      <c r="AX4" s="507" t="s">
        <v>103</v>
      </c>
      <c r="AY4" s="507"/>
      <c r="AZ4" s="507"/>
      <c r="BA4" s="507"/>
      <c r="BB4" s="507"/>
      <c r="BC4" s="507"/>
      <c r="BD4" s="507"/>
      <c r="BE4" s="507"/>
      <c r="BF4" s="507"/>
      <c r="BG4" s="149" t="s">
        <v>10</v>
      </c>
    </row>
    <row r="5" customFormat="false" ht="108.95" hidden="false" customHeight="true" outlineLevel="0" collapsed="false">
      <c r="A5" s="6"/>
      <c r="B5" s="6"/>
      <c r="C5" s="7"/>
      <c r="D5" s="508" t="s">
        <v>57</v>
      </c>
      <c r="E5" s="508" t="s">
        <v>104</v>
      </c>
      <c r="F5" s="509" t="s">
        <v>13</v>
      </c>
      <c r="G5" s="509" t="s">
        <v>14</v>
      </c>
      <c r="H5" s="157" t="s">
        <v>105</v>
      </c>
      <c r="I5" s="508" t="s">
        <v>106</v>
      </c>
      <c r="J5" s="508" t="s">
        <v>107</v>
      </c>
      <c r="K5" s="510" t="s">
        <v>108</v>
      </c>
      <c r="L5" s="508" t="s">
        <v>109</v>
      </c>
      <c r="M5" s="151"/>
      <c r="N5" s="6" t="s">
        <v>58</v>
      </c>
      <c r="O5" s="6" t="s">
        <v>59</v>
      </c>
      <c r="P5" s="6" t="s">
        <v>60</v>
      </c>
      <c r="Q5" s="6" t="s">
        <v>61</v>
      </c>
      <c r="R5" s="6" t="s">
        <v>62</v>
      </c>
      <c r="S5" s="6" t="s">
        <v>63</v>
      </c>
      <c r="T5" s="6" t="s">
        <v>110</v>
      </c>
      <c r="U5" s="6" t="s">
        <v>65</v>
      </c>
      <c r="V5" s="511"/>
      <c r="W5" s="508" t="s">
        <v>66</v>
      </c>
      <c r="X5" s="508" t="s">
        <v>67</v>
      </c>
      <c r="Y5" s="157" t="s">
        <v>68</v>
      </c>
      <c r="Z5" s="512" t="s">
        <v>69</v>
      </c>
      <c r="AA5" s="513" t="s">
        <v>70</v>
      </c>
      <c r="AB5" s="513" t="s">
        <v>71</v>
      </c>
      <c r="AC5" s="514" t="s">
        <v>72</v>
      </c>
      <c r="AD5" s="512" t="s">
        <v>111</v>
      </c>
      <c r="AE5" s="511"/>
      <c r="AF5" s="515" t="s">
        <v>74</v>
      </c>
      <c r="AG5" s="516" t="s">
        <v>75</v>
      </c>
      <c r="AH5" s="517" t="s">
        <v>76</v>
      </c>
      <c r="AI5" s="518" t="s">
        <v>77</v>
      </c>
      <c r="AJ5" s="517" t="s">
        <v>78</v>
      </c>
      <c r="AK5" s="519" t="s">
        <v>79</v>
      </c>
      <c r="AL5" s="516" t="s">
        <v>80</v>
      </c>
      <c r="AM5" s="519" t="s">
        <v>81</v>
      </c>
      <c r="AN5" s="520"/>
      <c r="AO5" s="521" t="s">
        <v>112</v>
      </c>
      <c r="AP5" s="522" t="s">
        <v>113</v>
      </c>
      <c r="AQ5" s="522" t="s">
        <v>114</v>
      </c>
      <c r="AR5" s="523" t="s">
        <v>115</v>
      </c>
      <c r="AS5" s="522" t="s">
        <v>116</v>
      </c>
      <c r="AT5" s="522" t="s">
        <v>117</v>
      </c>
      <c r="AU5" s="522" t="s">
        <v>118</v>
      </c>
      <c r="AV5" s="524" t="s">
        <v>119</v>
      </c>
      <c r="AW5" s="520"/>
      <c r="AX5" s="525" t="s">
        <v>120</v>
      </c>
      <c r="AY5" s="526" t="s">
        <v>121</v>
      </c>
      <c r="AZ5" s="527" t="s">
        <v>122</v>
      </c>
      <c r="BA5" s="527" t="s">
        <v>123</v>
      </c>
      <c r="BB5" s="155" t="s">
        <v>124</v>
      </c>
      <c r="BC5" s="528" t="s">
        <v>125</v>
      </c>
      <c r="BD5" s="529" t="s">
        <v>126</v>
      </c>
      <c r="BE5" s="530" t="s">
        <v>127</v>
      </c>
      <c r="BF5" s="531" t="s">
        <v>128</v>
      </c>
      <c r="BG5" s="149"/>
    </row>
    <row r="6" customFormat="false" ht="18" hidden="false" customHeight="true" outlineLevel="0" collapsed="false">
      <c r="A6" s="532" t="n">
        <v>1</v>
      </c>
      <c r="B6" s="533" t="n">
        <v>9977</v>
      </c>
      <c r="C6" s="534"/>
      <c r="D6" s="535" t="n">
        <v>5</v>
      </c>
      <c r="E6" s="536" t="n">
        <v>5.5</v>
      </c>
      <c r="F6" s="536" t="n">
        <v>7.2</v>
      </c>
      <c r="G6" s="536" t="n">
        <v>6.2</v>
      </c>
      <c r="H6" s="537" t="n">
        <v>5</v>
      </c>
      <c r="I6" s="536" t="n">
        <v>5.5</v>
      </c>
      <c r="J6" s="536" t="n">
        <v>6</v>
      </c>
      <c r="K6" s="536" t="n">
        <v>7.9</v>
      </c>
      <c r="L6" s="538" t="n">
        <v>5</v>
      </c>
      <c r="M6" s="539"/>
      <c r="N6" s="535" t="n">
        <v>7.4</v>
      </c>
      <c r="O6" s="536" t="n">
        <v>5.5</v>
      </c>
      <c r="P6" s="540" t="n">
        <v>4.3</v>
      </c>
      <c r="Q6" s="540" t="n">
        <v>5.4</v>
      </c>
      <c r="R6" s="536" t="n">
        <v>8.2</v>
      </c>
      <c r="S6" s="536" t="n">
        <v>6.9</v>
      </c>
      <c r="T6" s="536" t="n">
        <v>5</v>
      </c>
      <c r="U6" s="538" t="n">
        <v>8.7</v>
      </c>
      <c r="V6" s="541"/>
      <c r="W6" s="542" t="n">
        <v>8</v>
      </c>
      <c r="X6" s="536" t="n">
        <v>6.2</v>
      </c>
      <c r="Y6" s="543" t="s">
        <v>23</v>
      </c>
      <c r="Z6" s="536" t="n">
        <v>5</v>
      </c>
      <c r="AA6" s="537" t="n">
        <v>6.2</v>
      </c>
      <c r="AB6" s="540" t="n">
        <v>7</v>
      </c>
      <c r="AC6" s="536" t="n">
        <v>5.2</v>
      </c>
      <c r="AD6" s="538" t="n">
        <v>5.3</v>
      </c>
      <c r="AE6" s="544"/>
      <c r="AF6" s="545" t="n">
        <v>5.9</v>
      </c>
      <c r="AG6" s="546" t="n">
        <v>5.3</v>
      </c>
      <c r="AH6" s="540" t="n">
        <v>5</v>
      </c>
      <c r="AI6" s="546" t="n">
        <v>5</v>
      </c>
      <c r="AJ6" s="540" t="n">
        <v>8</v>
      </c>
      <c r="AK6" s="546" t="n">
        <v>7</v>
      </c>
      <c r="AL6" s="546" t="n">
        <v>6.75</v>
      </c>
      <c r="AM6" s="547" t="n">
        <v>4</v>
      </c>
      <c r="AN6" s="548"/>
      <c r="AO6" s="543" t="s">
        <v>23</v>
      </c>
      <c r="AP6" s="543" t="n">
        <v>3.5</v>
      </c>
      <c r="AQ6" s="543" t="s">
        <v>23</v>
      </c>
      <c r="AR6" s="543" t="s">
        <v>24</v>
      </c>
      <c r="AS6" s="540" t="n">
        <v>8</v>
      </c>
      <c r="AT6" s="543" t="s">
        <v>24</v>
      </c>
      <c r="AU6" s="540" t="n">
        <v>5</v>
      </c>
      <c r="AV6" s="547" t="n">
        <v>8.75</v>
      </c>
      <c r="AW6" s="549"/>
      <c r="AX6" s="550" t="n">
        <v>5</v>
      </c>
      <c r="AY6" s="551" t="n">
        <v>5.1</v>
      </c>
      <c r="AZ6" s="552" t="n">
        <v>3.25</v>
      </c>
      <c r="BA6" s="552" t="n">
        <v>2.1</v>
      </c>
      <c r="BB6" s="552" t="n">
        <v>3.25</v>
      </c>
      <c r="BC6" s="552" t="s">
        <v>23</v>
      </c>
      <c r="BD6" s="552" t="n">
        <v>5.6</v>
      </c>
      <c r="BE6" s="553" t="n">
        <v>6.5</v>
      </c>
      <c r="BF6" s="554" t="n">
        <v>84</v>
      </c>
      <c r="BG6" s="555" t="s">
        <v>129</v>
      </c>
    </row>
    <row r="7" customFormat="false" ht="18" hidden="false" customHeight="true" outlineLevel="0" collapsed="false">
      <c r="A7" s="532" t="n">
        <v>2</v>
      </c>
      <c r="B7" s="556" t="n">
        <v>9187</v>
      </c>
      <c r="C7" s="557"/>
      <c r="D7" s="558" t="n">
        <v>6.6</v>
      </c>
      <c r="E7" s="543" t="n">
        <v>5</v>
      </c>
      <c r="F7" s="559" t="n">
        <v>5</v>
      </c>
      <c r="G7" s="560" t="n">
        <v>5.5</v>
      </c>
      <c r="H7" s="561" t="n">
        <v>6.75</v>
      </c>
      <c r="I7" s="543" t="n">
        <v>8.25</v>
      </c>
      <c r="J7" s="562" t="n">
        <v>7</v>
      </c>
      <c r="K7" s="562" t="n">
        <v>5</v>
      </c>
      <c r="L7" s="563" t="n">
        <v>9.3</v>
      </c>
      <c r="M7" s="564"/>
      <c r="N7" s="565" t="n">
        <v>6.5</v>
      </c>
      <c r="O7" s="543" t="n">
        <v>5</v>
      </c>
      <c r="P7" s="543" t="n">
        <v>5</v>
      </c>
      <c r="Q7" s="543" t="n">
        <v>5</v>
      </c>
      <c r="R7" s="543" t="n">
        <v>6</v>
      </c>
      <c r="S7" s="543" t="n">
        <v>8</v>
      </c>
      <c r="T7" s="543" t="n">
        <v>7.5</v>
      </c>
      <c r="U7" s="566" t="n">
        <v>5</v>
      </c>
      <c r="V7" s="544"/>
      <c r="W7" s="537" t="n">
        <v>7</v>
      </c>
      <c r="X7" s="567" t="n">
        <v>6</v>
      </c>
      <c r="Y7" s="567" t="n">
        <v>6.7</v>
      </c>
      <c r="Z7" s="562" t="n">
        <v>8</v>
      </c>
      <c r="AA7" s="543" t="n">
        <v>6.6</v>
      </c>
      <c r="AB7" s="567" t="n">
        <v>6.3</v>
      </c>
      <c r="AC7" s="567" t="n">
        <v>6.75</v>
      </c>
      <c r="AD7" s="568" t="n">
        <v>7.5</v>
      </c>
      <c r="AE7" s="569"/>
      <c r="AF7" s="570" t="n">
        <v>9.2</v>
      </c>
      <c r="AG7" s="571" t="n">
        <v>7</v>
      </c>
      <c r="AH7" s="571" t="n">
        <v>7</v>
      </c>
      <c r="AI7" s="571" t="n">
        <v>5</v>
      </c>
      <c r="AJ7" s="571" t="n">
        <v>9</v>
      </c>
      <c r="AK7" s="571" t="n">
        <v>7.9</v>
      </c>
      <c r="AL7" s="571" t="n">
        <v>6</v>
      </c>
      <c r="AM7" s="572" t="n">
        <v>5</v>
      </c>
      <c r="AN7" s="573"/>
      <c r="AO7" s="565" t="n">
        <v>5.8</v>
      </c>
      <c r="AP7" s="543" t="n">
        <v>5</v>
      </c>
      <c r="AQ7" s="543" t="n">
        <v>4.5</v>
      </c>
      <c r="AR7" s="543" t="n">
        <v>2.4</v>
      </c>
      <c r="AS7" s="543" t="n">
        <v>7</v>
      </c>
      <c r="AT7" s="543" t="n">
        <v>5</v>
      </c>
      <c r="AU7" s="543" t="n">
        <v>6</v>
      </c>
      <c r="AV7" s="566" t="n">
        <v>9.25</v>
      </c>
      <c r="AW7" s="574"/>
      <c r="AX7" s="575" t="n">
        <v>7.4</v>
      </c>
      <c r="AY7" s="552" t="n">
        <v>6.15</v>
      </c>
      <c r="AZ7" s="576" t="n">
        <v>5</v>
      </c>
      <c r="BA7" s="576" t="n">
        <v>6.25</v>
      </c>
      <c r="BB7" s="576" t="n">
        <v>6.1</v>
      </c>
      <c r="BC7" s="576" t="n">
        <v>4.5</v>
      </c>
      <c r="BD7" s="576" t="n">
        <v>6.3</v>
      </c>
      <c r="BE7" s="577" t="n">
        <v>6.5</v>
      </c>
      <c r="BF7" s="578" t="n">
        <v>76</v>
      </c>
      <c r="BG7" s="579" t="s">
        <v>130</v>
      </c>
    </row>
    <row r="8" customFormat="false" ht="18" hidden="false" customHeight="true" outlineLevel="0" collapsed="false">
      <c r="A8" s="532" t="n">
        <v>3</v>
      </c>
      <c r="B8" s="580" t="n">
        <v>9403</v>
      </c>
      <c r="C8" s="581"/>
      <c r="D8" s="570" t="n">
        <v>9</v>
      </c>
      <c r="E8" s="559" t="n">
        <v>8.5</v>
      </c>
      <c r="F8" s="561" t="n">
        <v>8.4</v>
      </c>
      <c r="G8" s="559" t="n">
        <v>5.5</v>
      </c>
      <c r="H8" s="561" t="n">
        <v>9.65</v>
      </c>
      <c r="I8" s="543" t="n">
        <v>8.5</v>
      </c>
      <c r="J8" s="562" t="n">
        <v>8.5</v>
      </c>
      <c r="K8" s="562" t="n">
        <v>9.75</v>
      </c>
      <c r="L8" s="563" t="n">
        <v>8.25</v>
      </c>
      <c r="M8" s="564"/>
      <c r="N8" s="565" t="n">
        <v>8</v>
      </c>
      <c r="O8" s="543" t="n">
        <v>8.8</v>
      </c>
      <c r="P8" s="543" t="n">
        <v>8.5</v>
      </c>
      <c r="Q8" s="543" t="n">
        <v>8</v>
      </c>
      <c r="R8" s="543" t="n">
        <v>5.3</v>
      </c>
      <c r="S8" s="543" t="n">
        <v>8.4</v>
      </c>
      <c r="T8" s="543" t="n">
        <v>8.8</v>
      </c>
      <c r="U8" s="566" t="n">
        <v>7.2</v>
      </c>
      <c r="V8" s="582"/>
      <c r="W8" s="565" t="n">
        <v>8.9</v>
      </c>
      <c r="X8" s="543" t="n">
        <v>9</v>
      </c>
      <c r="Y8" s="543" t="n">
        <v>8.9</v>
      </c>
      <c r="Z8" s="583" t="n">
        <v>10</v>
      </c>
      <c r="AA8" s="543" t="n">
        <v>5.9</v>
      </c>
      <c r="AB8" s="567" t="n">
        <v>8.7</v>
      </c>
      <c r="AC8" s="543" t="n">
        <v>6.5</v>
      </c>
      <c r="AD8" s="566" t="n">
        <v>9.5</v>
      </c>
      <c r="AE8" s="544"/>
      <c r="AF8" s="570" t="n">
        <v>8.9</v>
      </c>
      <c r="AG8" s="571" t="n">
        <v>9.7</v>
      </c>
      <c r="AH8" s="571" t="n">
        <v>8</v>
      </c>
      <c r="AI8" s="571" t="n">
        <v>8.75</v>
      </c>
      <c r="AJ8" s="571" t="n">
        <v>8.5</v>
      </c>
      <c r="AK8" s="571" t="n">
        <v>9.1</v>
      </c>
      <c r="AL8" s="571" t="n">
        <v>8.5</v>
      </c>
      <c r="AM8" s="584" t="n">
        <v>5.75</v>
      </c>
      <c r="AN8" s="548"/>
      <c r="AO8" s="565" t="n">
        <v>8.9</v>
      </c>
      <c r="AP8" s="543" t="n">
        <v>7.9</v>
      </c>
      <c r="AQ8" s="543" t="n">
        <v>8.5</v>
      </c>
      <c r="AR8" s="543" t="n">
        <v>9.15</v>
      </c>
      <c r="AS8" s="543" t="n">
        <v>9.5</v>
      </c>
      <c r="AT8" s="543" t="n">
        <v>7.75</v>
      </c>
      <c r="AU8" s="543" t="n">
        <v>8.5</v>
      </c>
      <c r="AV8" s="585" t="n">
        <v>10</v>
      </c>
      <c r="AW8" s="549"/>
      <c r="AX8" s="575" t="n">
        <v>7.7</v>
      </c>
      <c r="AY8" s="576" t="n">
        <v>9.25</v>
      </c>
      <c r="AZ8" s="576" t="n">
        <v>7.5</v>
      </c>
      <c r="BA8" s="576" t="n">
        <v>9.65</v>
      </c>
      <c r="BB8" s="576" t="n">
        <v>8.55</v>
      </c>
      <c r="BC8" s="576" t="n">
        <v>9</v>
      </c>
      <c r="BD8" s="576" t="n">
        <v>7.6</v>
      </c>
      <c r="BE8" s="577" t="n">
        <v>8.25</v>
      </c>
      <c r="BF8" s="578" t="n">
        <v>78</v>
      </c>
      <c r="BG8" s="579" t="s">
        <v>130</v>
      </c>
    </row>
    <row r="9" customFormat="false" ht="18" hidden="false" customHeight="true" outlineLevel="0" collapsed="false">
      <c r="A9" s="532" t="n">
        <v>4</v>
      </c>
      <c r="B9" s="580" t="n">
        <v>9404</v>
      </c>
      <c r="C9" s="581"/>
      <c r="D9" s="570" t="n">
        <v>5</v>
      </c>
      <c r="E9" s="559" t="n">
        <v>5.5</v>
      </c>
      <c r="F9" s="559" t="n">
        <v>6.7</v>
      </c>
      <c r="G9" s="561" t="n">
        <v>5</v>
      </c>
      <c r="H9" s="543" t="n">
        <v>5.5</v>
      </c>
      <c r="I9" s="543" t="n">
        <v>6.5</v>
      </c>
      <c r="J9" s="562" t="n">
        <v>6.5</v>
      </c>
      <c r="K9" s="562" t="n">
        <v>6.5</v>
      </c>
      <c r="L9" s="563" t="n">
        <v>8.75</v>
      </c>
      <c r="M9" s="564"/>
      <c r="N9" s="565" t="n">
        <v>5.5</v>
      </c>
      <c r="O9" s="543" t="n">
        <v>5</v>
      </c>
      <c r="P9" s="543" t="n">
        <v>5.2</v>
      </c>
      <c r="Q9" s="543" t="n">
        <v>5</v>
      </c>
      <c r="R9" s="543" t="n">
        <v>5</v>
      </c>
      <c r="S9" s="543" t="n">
        <v>6.5</v>
      </c>
      <c r="T9" s="543" t="n">
        <v>5</v>
      </c>
      <c r="U9" s="566" t="n">
        <v>5.6</v>
      </c>
      <c r="V9" s="544"/>
      <c r="W9" s="565" t="n">
        <v>5.6</v>
      </c>
      <c r="X9" s="543" t="n">
        <v>6.5</v>
      </c>
      <c r="Y9" s="543" t="n">
        <v>8.2</v>
      </c>
      <c r="Z9" s="561" t="n">
        <v>6</v>
      </c>
      <c r="AA9" s="561" t="n">
        <v>5</v>
      </c>
      <c r="AB9" s="543" t="n">
        <v>6.4</v>
      </c>
      <c r="AC9" s="543" t="n">
        <v>5</v>
      </c>
      <c r="AD9" s="566" t="n">
        <v>6.25</v>
      </c>
      <c r="AE9" s="544"/>
      <c r="AF9" s="570" t="n">
        <v>7.4</v>
      </c>
      <c r="AG9" s="571" t="n">
        <v>7</v>
      </c>
      <c r="AH9" s="537" t="n">
        <v>5</v>
      </c>
      <c r="AI9" s="571" t="n">
        <v>5</v>
      </c>
      <c r="AJ9" s="571" t="n">
        <v>9</v>
      </c>
      <c r="AK9" s="571" t="n">
        <v>9.3</v>
      </c>
      <c r="AL9" s="571" t="n">
        <v>5</v>
      </c>
      <c r="AM9" s="572" t="n">
        <v>5</v>
      </c>
      <c r="AN9" s="548"/>
      <c r="AO9" s="565" t="n">
        <v>6.8</v>
      </c>
      <c r="AP9" s="537" t="n">
        <v>5</v>
      </c>
      <c r="AQ9" s="543" t="n">
        <v>5</v>
      </c>
      <c r="AR9" s="543" t="s">
        <v>24</v>
      </c>
      <c r="AS9" s="543" t="n">
        <v>8</v>
      </c>
      <c r="AT9" s="543" t="n">
        <v>1.5</v>
      </c>
      <c r="AU9" s="543" t="n">
        <v>5</v>
      </c>
      <c r="AV9" s="566" t="n">
        <v>8</v>
      </c>
      <c r="AW9" s="549"/>
      <c r="AX9" s="575" t="n">
        <v>7</v>
      </c>
      <c r="AY9" s="576" t="n">
        <v>5.15</v>
      </c>
      <c r="AZ9" s="576" t="n">
        <v>5.25</v>
      </c>
      <c r="BA9" s="576" t="n">
        <v>5.5</v>
      </c>
      <c r="BB9" s="576" t="n">
        <v>5</v>
      </c>
      <c r="BC9" s="576" t="n">
        <v>4</v>
      </c>
      <c r="BD9" s="576" t="n">
        <v>5.9</v>
      </c>
      <c r="BE9" s="577" t="n">
        <v>7.25</v>
      </c>
      <c r="BF9" s="578" t="n">
        <v>83</v>
      </c>
      <c r="BG9" s="579" t="s">
        <v>130</v>
      </c>
    </row>
    <row r="10" customFormat="false" ht="18" hidden="false" customHeight="true" outlineLevel="0" collapsed="false">
      <c r="A10" s="532" t="n">
        <v>5</v>
      </c>
      <c r="B10" s="580" t="n">
        <v>9406</v>
      </c>
      <c r="C10" s="581"/>
      <c r="D10" s="570" t="n">
        <v>8.5</v>
      </c>
      <c r="E10" s="559" t="n">
        <v>8.25</v>
      </c>
      <c r="F10" s="559" t="n">
        <v>5.9</v>
      </c>
      <c r="G10" s="537" t="n">
        <v>6</v>
      </c>
      <c r="H10" s="561" t="n">
        <v>7.8</v>
      </c>
      <c r="I10" s="543" t="n">
        <v>8</v>
      </c>
      <c r="J10" s="562" t="n">
        <v>6.25</v>
      </c>
      <c r="K10" s="562" t="n">
        <v>8</v>
      </c>
      <c r="L10" s="563" t="n">
        <v>6.5</v>
      </c>
      <c r="M10" s="564"/>
      <c r="N10" s="565" t="n">
        <v>8</v>
      </c>
      <c r="O10" s="561" t="n">
        <v>9.3</v>
      </c>
      <c r="P10" s="543" t="n">
        <v>5</v>
      </c>
      <c r="Q10" s="543" t="n">
        <v>5.6</v>
      </c>
      <c r="R10" s="543" t="s">
        <v>23</v>
      </c>
      <c r="S10" s="543" t="n">
        <v>7.2</v>
      </c>
      <c r="T10" s="543" t="n">
        <v>7.8</v>
      </c>
      <c r="U10" s="566" t="n">
        <v>6.2</v>
      </c>
      <c r="V10" s="544"/>
      <c r="W10" s="565" t="n">
        <v>5</v>
      </c>
      <c r="X10" s="562" t="n">
        <v>6.1</v>
      </c>
      <c r="Y10" s="586" t="n">
        <v>7.3</v>
      </c>
      <c r="Z10" s="562" t="n">
        <v>9</v>
      </c>
      <c r="AA10" s="543" t="n">
        <v>5.1</v>
      </c>
      <c r="AB10" s="586" t="n">
        <v>7</v>
      </c>
      <c r="AC10" s="543" t="n">
        <v>7</v>
      </c>
      <c r="AD10" s="566" t="n">
        <v>7.4</v>
      </c>
      <c r="AE10" s="544"/>
      <c r="AF10" s="570" t="n">
        <v>9.2</v>
      </c>
      <c r="AG10" s="571" t="n">
        <v>7.7</v>
      </c>
      <c r="AH10" s="571" t="n">
        <v>6</v>
      </c>
      <c r="AI10" s="571" t="n">
        <v>5.25</v>
      </c>
      <c r="AJ10" s="571" t="n">
        <v>8.5</v>
      </c>
      <c r="AK10" s="571" t="n">
        <v>8.4</v>
      </c>
      <c r="AL10" s="571" t="n">
        <v>7</v>
      </c>
      <c r="AM10" s="566" t="s">
        <v>23</v>
      </c>
      <c r="AN10" s="548"/>
      <c r="AO10" s="565" t="n">
        <v>5</v>
      </c>
      <c r="AP10" s="543" t="s">
        <v>23</v>
      </c>
      <c r="AQ10" s="543" t="n">
        <v>5</v>
      </c>
      <c r="AR10" s="543" t="s">
        <v>24</v>
      </c>
      <c r="AS10" s="543" t="n">
        <v>7.5</v>
      </c>
      <c r="AT10" s="543" t="s">
        <v>24</v>
      </c>
      <c r="AU10" s="543" t="n">
        <v>7.5</v>
      </c>
      <c r="AV10" s="566" t="n">
        <v>9.5</v>
      </c>
      <c r="AW10" s="549"/>
      <c r="AX10" s="575" t="n">
        <v>7.7</v>
      </c>
      <c r="AY10" s="576" t="n">
        <v>7.65</v>
      </c>
      <c r="AZ10" s="587" t="s">
        <v>23</v>
      </c>
      <c r="BA10" s="587" t="n">
        <v>5</v>
      </c>
      <c r="BB10" s="587" t="n">
        <v>6.3</v>
      </c>
      <c r="BC10" s="587" t="n">
        <v>6</v>
      </c>
      <c r="BD10" s="587" t="n">
        <v>6.4</v>
      </c>
      <c r="BE10" s="588" t="n">
        <v>8</v>
      </c>
      <c r="BF10" s="578" t="n">
        <v>81</v>
      </c>
      <c r="BG10" s="579" t="s">
        <v>130</v>
      </c>
    </row>
    <row r="11" customFormat="false" ht="18" hidden="false" customHeight="true" outlineLevel="0" collapsed="false">
      <c r="A11" s="532" t="n">
        <v>6</v>
      </c>
      <c r="B11" s="580" t="n">
        <v>9407</v>
      </c>
      <c r="C11" s="581"/>
      <c r="D11" s="570" t="n">
        <v>5.5</v>
      </c>
      <c r="E11" s="559" t="n">
        <v>6</v>
      </c>
      <c r="F11" s="559" t="n">
        <v>6.9</v>
      </c>
      <c r="G11" s="543" t="n">
        <v>5</v>
      </c>
      <c r="H11" s="561" t="n">
        <v>7</v>
      </c>
      <c r="I11" s="543" t="n">
        <v>6</v>
      </c>
      <c r="J11" s="562" t="n">
        <v>8.5</v>
      </c>
      <c r="K11" s="562" t="n">
        <v>6.25</v>
      </c>
      <c r="L11" s="563" t="n">
        <v>5.4</v>
      </c>
      <c r="M11" s="564"/>
      <c r="N11" s="565" t="n">
        <v>8</v>
      </c>
      <c r="O11" s="543" t="n">
        <v>7.5</v>
      </c>
      <c r="P11" s="562" t="n">
        <v>5.2</v>
      </c>
      <c r="Q11" s="543" t="n">
        <v>5</v>
      </c>
      <c r="R11" s="562" t="n">
        <v>5</v>
      </c>
      <c r="S11" s="543" t="n">
        <v>7.7</v>
      </c>
      <c r="T11" s="543" t="n">
        <v>8.3</v>
      </c>
      <c r="U11" s="566" t="n">
        <v>6.4</v>
      </c>
      <c r="V11" s="544"/>
      <c r="W11" s="565" t="n">
        <v>5</v>
      </c>
      <c r="X11" s="543" t="n">
        <v>5.7</v>
      </c>
      <c r="Y11" s="561" t="n">
        <v>6.6</v>
      </c>
      <c r="Z11" s="543" t="n">
        <v>8</v>
      </c>
      <c r="AA11" s="562" t="n">
        <v>5</v>
      </c>
      <c r="AB11" s="543" t="n">
        <v>5.9</v>
      </c>
      <c r="AC11" s="543" t="n">
        <v>5.25</v>
      </c>
      <c r="AD11" s="566" t="n">
        <v>6.5</v>
      </c>
      <c r="AE11" s="544"/>
      <c r="AF11" s="565" t="n">
        <v>6.2</v>
      </c>
      <c r="AG11" s="571" t="n">
        <v>5.6</v>
      </c>
      <c r="AH11" s="571" t="n">
        <v>5.5</v>
      </c>
      <c r="AI11" s="571" t="n">
        <v>5</v>
      </c>
      <c r="AJ11" s="571" t="n">
        <v>8</v>
      </c>
      <c r="AK11" s="571" t="n">
        <v>5.9</v>
      </c>
      <c r="AL11" s="571" t="n">
        <v>5</v>
      </c>
      <c r="AM11" s="572" t="n">
        <v>5.5</v>
      </c>
      <c r="AN11" s="548"/>
      <c r="AO11" s="565" t="n">
        <v>5.4</v>
      </c>
      <c r="AP11" s="537" t="n">
        <v>5</v>
      </c>
      <c r="AQ11" s="543" t="n">
        <v>5</v>
      </c>
      <c r="AR11" s="543" t="n">
        <v>0</v>
      </c>
      <c r="AS11" s="543" t="n">
        <v>5</v>
      </c>
      <c r="AT11" s="543" t="n">
        <v>1.5</v>
      </c>
      <c r="AU11" s="543" t="n">
        <v>6.5</v>
      </c>
      <c r="AV11" s="566" t="n">
        <v>8.5</v>
      </c>
      <c r="AW11" s="574"/>
      <c r="AX11" s="575" t="n">
        <v>5.4</v>
      </c>
      <c r="AY11" s="587" t="n">
        <v>5.75</v>
      </c>
      <c r="AZ11" s="576" t="n">
        <v>3.75</v>
      </c>
      <c r="BA11" s="576" t="n">
        <v>4</v>
      </c>
      <c r="BB11" s="576" t="n">
        <v>4.3</v>
      </c>
      <c r="BC11" s="576" t="n">
        <v>4</v>
      </c>
      <c r="BD11" s="576" t="n">
        <v>6.5</v>
      </c>
      <c r="BE11" s="577" t="n">
        <v>7.5</v>
      </c>
      <c r="BF11" s="578" t="n">
        <v>71</v>
      </c>
      <c r="BG11" s="579" t="s">
        <v>130</v>
      </c>
    </row>
    <row r="12" customFormat="false" ht="18" hidden="false" customHeight="true" outlineLevel="0" collapsed="false">
      <c r="A12" s="532" t="n">
        <v>7</v>
      </c>
      <c r="B12" s="580" t="n">
        <v>9409</v>
      </c>
      <c r="C12" s="581"/>
      <c r="D12" s="589" t="n">
        <v>9</v>
      </c>
      <c r="E12" s="559" t="n">
        <v>9</v>
      </c>
      <c r="F12" s="559" t="n">
        <v>8.5</v>
      </c>
      <c r="G12" s="561" t="n">
        <v>5</v>
      </c>
      <c r="H12" s="561" t="n">
        <v>9.35</v>
      </c>
      <c r="I12" s="543" t="n">
        <v>8.5</v>
      </c>
      <c r="J12" s="559" t="n">
        <v>9.25</v>
      </c>
      <c r="K12" s="562" t="n">
        <v>9.75</v>
      </c>
      <c r="L12" s="563" t="n">
        <v>5.45</v>
      </c>
      <c r="M12" s="564"/>
      <c r="N12" s="565" t="n">
        <v>8.3</v>
      </c>
      <c r="O12" s="590" t="n">
        <v>10</v>
      </c>
      <c r="P12" s="543" t="n">
        <v>8.7</v>
      </c>
      <c r="Q12" s="543" t="n">
        <v>6.2</v>
      </c>
      <c r="R12" s="543" t="n">
        <v>6</v>
      </c>
      <c r="S12" s="543" t="n">
        <v>7.2</v>
      </c>
      <c r="T12" s="543" t="n">
        <v>8</v>
      </c>
      <c r="U12" s="566" t="n">
        <v>7</v>
      </c>
      <c r="V12" s="544"/>
      <c r="W12" s="565" t="n">
        <v>6.4</v>
      </c>
      <c r="X12" s="543" t="n">
        <v>7.8</v>
      </c>
      <c r="Y12" s="586" t="n">
        <v>8.3</v>
      </c>
      <c r="Z12" s="543" t="n">
        <v>9</v>
      </c>
      <c r="AA12" s="543" t="n">
        <v>6.8</v>
      </c>
      <c r="AB12" s="543" t="n">
        <v>6.4</v>
      </c>
      <c r="AC12" s="543" t="n">
        <v>7.25</v>
      </c>
      <c r="AD12" s="566" t="n">
        <v>8.75</v>
      </c>
      <c r="AE12" s="544"/>
      <c r="AF12" s="591" t="n">
        <v>8.5</v>
      </c>
      <c r="AG12" s="567" t="n">
        <v>8.2</v>
      </c>
      <c r="AH12" s="543" t="n">
        <v>5</v>
      </c>
      <c r="AI12" s="567" t="n">
        <v>6</v>
      </c>
      <c r="AJ12" s="567" t="n">
        <v>8.5</v>
      </c>
      <c r="AK12" s="567" t="n">
        <v>9.3</v>
      </c>
      <c r="AL12" s="567" t="n">
        <v>5</v>
      </c>
      <c r="AM12" s="568" t="n">
        <v>5</v>
      </c>
      <c r="AN12" s="573"/>
      <c r="AO12" s="565" t="n">
        <v>8</v>
      </c>
      <c r="AP12" s="543" t="n">
        <v>6.25</v>
      </c>
      <c r="AQ12" s="537" t="n">
        <v>7</v>
      </c>
      <c r="AR12" s="543" t="n">
        <v>6.15</v>
      </c>
      <c r="AS12" s="543" t="n">
        <v>7</v>
      </c>
      <c r="AT12" s="543" t="n">
        <v>5.8</v>
      </c>
      <c r="AU12" s="543" t="n">
        <v>7</v>
      </c>
      <c r="AV12" s="566" t="n">
        <v>8.5</v>
      </c>
      <c r="AW12" s="549"/>
      <c r="AX12" s="575" t="n">
        <v>6.5</v>
      </c>
      <c r="AY12" s="576" t="n">
        <v>7.4</v>
      </c>
      <c r="AZ12" s="576" t="n">
        <v>7.4</v>
      </c>
      <c r="BA12" s="576" t="n">
        <v>6.55</v>
      </c>
      <c r="BB12" s="576" t="n">
        <v>7.7</v>
      </c>
      <c r="BC12" s="576" t="n">
        <v>6.5</v>
      </c>
      <c r="BD12" s="576" t="n">
        <v>6.9</v>
      </c>
      <c r="BE12" s="577" t="n">
        <v>8</v>
      </c>
      <c r="BF12" s="578" t="n">
        <v>76</v>
      </c>
      <c r="BG12" s="579" t="s">
        <v>130</v>
      </c>
    </row>
    <row r="13" customFormat="false" ht="18" hidden="false" customHeight="true" outlineLevel="0" collapsed="false">
      <c r="A13" s="532" t="n">
        <v>8</v>
      </c>
      <c r="B13" s="580" t="n">
        <v>9509</v>
      </c>
      <c r="C13" s="581"/>
      <c r="D13" s="570" t="n">
        <v>9</v>
      </c>
      <c r="E13" s="559" t="n">
        <v>7.5</v>
      </c>
      <c r="F13" s="559" t="n">
        <v>5.4</v>
      </c>
      <c r="G13" s="543" t="n">
        <v>5.75</v>
      </c>
      <c r="H13" s="561" t="n">
        <v>6.85</v>
      </c>
      <c r="I13" s="561" t="n">
        <v>8</v>
      </c>
      <c r="J13" s="562" t="n">
        <v>8</v>
      </c>
      <c r="K13" s="543" t="n">
        <v>8.25</v>
      </c>
      <c r="L13" s="563" t="n">
        <v>8.7</v>
      </c>
      <c r="M13" s="564"/>
      <c r="N13" s="565" t="n">
        <v>7.3</v>
      </c>
      <c r="O13" s="543" t="n">
        <v>6.8</v>
      </c>
      <c r="P13" s="562" t="n">
        <v>5.2</v>
      </c>
      <c r="Q13" s="543" t="n">
        <v>5.3</v>
      </c>
      <c r="R13" s="543" t="n">
        <v>5.7</v>
      </c>
      <c r="S13" s="543" t="n">
        <v>5.9</v>
      </c>
      <c r="T13" s="543" t="n">
        <v>7.8</v>
      </c>
      <c r="U13" s="566" t="n">
        <v>5.9</v>
      </c>
      <c r="V13" s="544"/>
      <c r="W13" s="565" t="n">
        <v>7.9</v>
      </c>
      <c r="X13" s="543" t="n">
        <v>7</v>
      </c>
      <c r="Y13" s="543" t="n">
        <v>9</v>
      </c>
      <c r="Z13" s="543" t="n">
        <v>6.5</v>
      </c>
      <c r="AA13" s="559" t="n">
        <v>6.5</v>
      </c>
      <c r="AB13" s="543" t="n">
        <v>7.2</v>
      </c>
      <c r="AC13" s="543" t="n">
        <v>7</v>
      </c>
      <c r="AD13" s="566" t="n">
        <v>7.25</v>
      </c>
      <c r="AE13" s="544"/>
      <c r="AF13" s="592" t="n">
        <v>7.9</v>
      </c>
      <c r="AG13" s="571" t="n">
        <v>7.6</v>
      </c>
      <c r="AH13" s="571" t="n">
        <v>6</v>
      </c>
      <c r="AI13" s="571" t="n">
        <v>6</v>
      </c>
      <c r="AJ13" s="571" t="n">
        <v>9</v>
      </c>
      <c r="AK13" s="571" t="n">
        <v>9.9</v>
      </c>
      <c r="AL13" s="571" t="n">
        <v>6</v>
      </c>
      <c r="AM13" s="566" t="n">
        <v>5</v>
      </c>
      <c r="AN13" s="573"/>
      <c r="AO13" s="565" t="n">
        <v>8.3</v>
      </c>
      <c r="AP13" s="543" t="n">
        <v>6.15</v>
      </c>
      <c r="AQ13" s="543" t="n">
        <v>7.5</v>
      </c>
      <c r="AR13" s="543" t="n">
        <v>7.65</v>
      </c>
      <c r="AS13" s="543" t="n">
        <v>8</v>
      </c>
      <c r="AT13" s="543" t="n">
        <v>5.25</v>
      </c>
      <c r="AU13" s="543" t="n">
        <v>6</v>
      </c>
      <c r="AV13" s="566" t="n">
        <v>8.75</v>
      </c>
      <c r="AW13" s="574"/>
      <c r="AX13" s="575" t="n">
        <v>6.5</v>
      </c>
      <c r="AY13" s="576" t="n">
        <v>7.65</v>
      </c>
      <c r="AZ13" s="576" t="n">
        <v>7.4</v>
      </c>
      <c r="BA13" s="576" t="n">
        <v>7.9</v>
      </c>
      <c r="BB13" s="576" t="n">
        <v>7</v>
      </c>
      <c r="BC13" s="576" t="n">
        <v>5.5</v>
      </c>
      <c r="BD13" s="576" t="n">
        <v>8.1</v>
      </c>
      <c r="BE13" s="577" t="n">
        <v>8</v>
      </c>
      <c r="BF13" s="578" t="n">
        <v>71</v>
      </c>
      <c r="BG13" s="579" t="s">
        <v>130</v>
      </c>
    </row>
    <row r="14" customFormat="false" ht="18" hidden="false" customHeight="true" outlineLevel="0" collapsed="false">
      <c r="A14" s="532" t="n">
        <v>9</v>
      </c>
      <c r="B14" s="580" t="n">
        <v>9410</v>
      </c>
      <c r="C14" s="581"/>
      <c r="D14" s="570" t="n">
        <v>5.5</v>
      </c>
      <c r="E14" s="559" t="n">
        <v>6.75</v>
      </c>
      <c r="F14" s="559" t="n">
        <v>5.1</v>
      </c>
      <c r="G14" s="543" t="n">
        <v>5</v>
      </c>
      <c r="H14" s="561" t="n">
        <v>8.2</v>
      </c>
      <c r="I14" s="543" t="n">
        <v>8.5</v>
      </c>
      <c r="J14" s="562" t="n">
        <v>6</v>
      </c>
      <c r="K14" s="562" t="n">
        <v>8.5</v>
      </c>
      <c r="L14" s="563" t="n">
        <v>8.8</v>
      </c>
      <c r="M14" s="564"/>
      <c r="N14" s="565" t="n">
        <v>7.5</v>
      </c>
      <c r="O14" s="543" t="n">
        <v>7.8</v>
      </c>
      <c r="P14" s="537" t="n">
        <v>5.1</v>
      </c>
      <c r="Q14" s="543" t="n">
        <v>6.9</v>
      </c>
      <c r="R14" s="543" t="n">
        <v>5</v>
      </c>
      <c r="S14" s="543" t="n">
        <v>6.6</v>
      </c>
      <c r="T14" s="543" t="n">
        <v>7.8</v>
      </c>
      <c r="U14" s="566" t="n">
        <v>6.7</v>
      </c>
      <c r="V14" s="564"/>
      <c r="W14" s="565" t="n">
        <v>5</v>
      </c>
      <c r="X14" s="543" t="n">
        <v>5.2</v>
      </c>
      <c r="Y14" s="586" t="n">
        <v>7.4</v>
      </c>
      <c r="Z14" s="543" t="n">
        <v>9</v>
      </c>
      <c r="AA14" s="562" t="n">
        <v>5.1</v>
      </c>
      <c r="AB14" s="543" t="n">
        <v>8.8</v>
      </c>
      <c r="AC14" s="543" t="n">
        <v>6.75</v>
      </c>
      <c r="AD14" s="566" t="n">
        <v>7.5</v>
      </c>
      <c r="AE14" s="541"/>
      <c r="AF14" s="593" t="n">
        <v>5.9</v>
      </c>
      <c r="AG14" s="594" t="n">
        <v>6.3</v>
      </c>
      <c r="AH14" s="543" t="n">
        <v>6.5</v>
      </c>
      <c r="AI14" s="594" t="n">
        <v>5</v>
      </c>
      <c r="AJ14" s="595" t="n">
        <v>8</v>
      </c>
      <c r="AK14" s="594" t="n">
        <v>7.7</v>
      </c>
      <c r="AL14" s="594" t="n">
        <v>6.5</v>
      </c>
      <c r="AM14" s="572" t="n">
        <v>5.5</v>
      </c>
      <c r="AN14" s="548"/>
      <c r="AO14" s="565" t="n">
        <v>5</v>
      </c>
      <c r="AP14" s="543" t="n">
        <v>5</v>
      </c>
      <c r="AQ14" s="543" t="n">
        <v>5</v>
      </c>
      <c r="AR14" s="543" t="n">
        <v>5</v>
      </c>
      <c r="AS14" s="543" t="n">
        <v>6</v>
      </c>
      <c r="AT14" s="543" t="n">
        <v>5</v>
      </c>
      <c r="AU14" s="543" t="n">
        <v>5</v>
      </c>
      <c r="AV14" s="566" t="n">
        <v>9</v>
      </c>
      <c r="AW14" s="574"/>
      <c r="AX14" s="575" t="n">
        <v>5.9</v>
      </c>
      <c r="AY14" s="576" t="n">
        <v>6.65</v>
      </c>
      <c r="AZ14" s="576" t="n">
        <v>5</v>
      </c>
      <c r="BA14" s="576" t="n">
        <v>6.9</v>
      </c>
      <c r="BB14" s="576" t="n">
        <v>5.75</v>
      </c>
      <c r="BC14" s="576" t="n">
        <v>6</v>
      </c>
      <c r="BD14" s="576" t="n">
        <v>7.8</v>
      </c>
      <c r="BE14" s="577" t="n">
        <v>7</v>
      </c>
      <c r="BF14" s="578" t="n">
        <v>79</v>
      </c>
      <c r="BG14" s="579" t="s">
        <v>130</v>
      </c>
    </row>
    <row r="15" customFormat="false" ht="18" hidden="false" customHeight="true" outlineLevel="0" collapsed="false">
      <c r="A15" s="532" t="n">
        <v>10</v>
      </c>
      <c r="B15" s="580" t="n">
        <v>9411</v>
      </c>
      <c r="C15" s="581"/>
      <c r="D15" s="570" t="n">
        <v>8.5</v>
      </c>
      <c r="E15" s="559" t="n">
        <v>7.5</v>
      </c>
      <c r="F15" s="559" t="n">
        <v>6.4</v>
      </c>
      <c r="G15" s="543" t="n">
        <v>5</v>
      </c>
      <c r="H15" s="561" t="n">
        <v>8.35</v>
      </c>
      <c r="I15" s="543" t="n">
        <v>6.5</v>
      </c>
      <c r="J15" s="562" t="n">
        <v>7.5</v>
      </c>
      <c r="K15" s="562" t="n">
        <v>7.5</v>
      </c>
      <c r="L15" s="563" t="n">
        <v>6.2</v>
      </c>
      <c r="M15" s="564"/>
      <c r="N15" s="565" t="n">
        <v>8.5</v>
      </c>
      <c r="O15" s="543" t="n">
        <v>7</v>
      </c>
      <c r="P15" s="562" t="n">
        <v>6.5</v>
      </c>
      <c r="Q15" s="543" t="n">
        <v>6</v>
      </c>
      <c r="R15" s="543" t="s">
        <v>23</v>
      </c>
      <c r="S15" s="543" t="n">
        <v>6.2</v>
      </c>
      <c r="T15" s="543" t="n">
        <v>7</v>
      </c>
      <c r="U15" s="566" t="n">
        <v>6.4</v>
      </c>
      <c r="V15" s="541"/>
      <c r="W15" s="565" t="n">
        <v>8</v>
      </c>
      <c r="X15" s="543" t="n">
        <v>5</v>
      </c>
      <c r="Y15" s="543" t="n">
        <v>8.2</v>
      </c>
      <c r="Z15" s="567" t="n">
        <v>9.5</v>
      </c>
      <c r="AA15" s="543" t="n">
        <v>5</v>
      </c>
      <c r="AB15" s="567" t="n">
        <v>6.2</v>
      </c>
      <c r="AC15" s="543" t="n">
        <v>6.8</v>
      </c>
      <c r="AD15" s="566" t="n">
        <v>6.5</v>
      </c>
      <c r="AE15" s="544"/>
      <c r="AF15" s="592" t="n">
        <v>7.5</v>
      </c>
      <c r="AG15" s="567" t="n">
        <v>6.4</v>
      </c>
      <c r="AH15" s="537" t="n">
        <v>5</v>
      </c>
      <c r="AI15" s="567" t="n">
        <v>5.5</v>
      </c>
      <c r="AJ15" s="561" t="n">
        <v>8.25</v>
      </c>
      <c r="AK15" s="567" t="n">
        <v>7.6</v>
      </c>
      <c r="AL15" s="567" t="n">
        <v>5</v>
      </c>
      <c r="AM15" s="568" t="n">
        <v>5</v>
      </c>
      <c r="AN15" s="548"/>
      <c r="AO15" s="565" t="n">
        <v>7.3</v>
      </c>
      <c r="AP15" s="537" t="n">
        <v>6</v>
      </c>
      <c r="AQ15" s="543" t="n">
        <v>6</v>
      </c>
      <c r="AR15" s="543" t="n">
        <v>6.6</v>
      </c>
      <c r="AS15" s="543" t="n">
        <v>8</v>
      </c>
      <c r="AT15" s="543" t="n">
        <v>5.5</v>
      </c>
      <c r="AU15" s="543" t="n">
        <v>7</v>
      </c>
      <c r="AV15" s="585" t="n">
        <v>10</v>
      </c>
      <c r="AW15" s="549"/>
      <c r="AX15" s="575" t="n">
        <v>7</v>
      </c>
      <c r="AY15" s="576" t="n">
        <v>5.5</v>
      </c>
      <c r="AZ15" s="576" t="n">
        <v>5</v>
      </c>
      <c r="BA15" s="576" t="n">
        <v>5.8</v>
      </c>
      <c r="BB15" s="576" t="n">
        <v>6.95</v>
      </c>
      <c r="BC15" s="576" t="n">
        <v>6.5</v>
      </c>
      <c r="BD15" s="576" t="n">
        <v>8.7</v>
      </c>
      <c r="BE15" s="577" t="n">
        <v>8</v>
      </c>
      <c r="BF15" s="578" t="n">
        <v>59</v>
      </c>
      <c r="BG15" s="579" t="s">
        <v>130</v>
      </c>
    </row>
    <row r="16" customFormat="false" ht="18" hidden="false" customHeight="true" outlineLevel="0" collapsed="false">
      <c r="A16" s="532" t="n">
        <v>11</v>
      </c>
      <c r="B16" s="580" t="n">
        <v>9587</v>
      </c>
      <c r="C16" s="596"/>
      <c r="D16" s="589" t="n">
        <v>7.1</v>
      </c>
      <c r="E16" s="559" t="n">
        <v>5.5</v>
      </c>
      <c r="F16" s="559" t="n">
        <v>5</v>
      </c>
      <c r="G16" s="543" t="n">
        <v>1.8</v>
      </c>
      <c r="H16" s="537" t="n">
        <v>5</v>
      </c>
      <c r="I16" s="559" t="n">
        <v>6.6</v>
      </c>
      <c r="J16" s="559" t="n">
        <v>5.8</v>
      </c>
      <c r="K16" s="559" t="n">
        <v>5.8</v>
      </c>
      <c r="L16" s="597" t="n">
        <v>5.5</v>
      </c>
      <c r="M16" s="564"/>
      <c r="N16" s="565" t="n">
        <v>7.5</v>
      </c>
      <c r="O16" s="543" t="n">
        <v>7.3</v>
      </c>
      <c r="P16" s="543" t="s">
        <v>23</v>
      </c>
      <c r="Q16" s="543" t="n">
        <v>5</v>
      </c>
      <c r="R16" s="543" t="n">
        <v>3</v>
      </c>
      <c r="S16" s="559" t="n">
        <v>7.2</v>
      </c>
      <c r="T16" s="543" t="n">
        <v>6</v>
      </c>
      <c r="U16" s="566" t="n">
        <v>3.3</v>
      </c>
      <c r="V16" s="541"/>
      <c r="W16" s="537" t="n">
        <v>7</v>
      </c>
      <c r="X16" s="543" t="n">
        <v>2.3</v>
      </c>
      <c r="Y16" s="543" t="n">
        <v>5.1</v>
      </c>
      <c r="Z16" s="567" t="n">
        <v>5.5</v>
      </c>
      <c r="AA16" s="543" t="n">
        <v>5.1</v>
      </c>
      <c r="AB16" s="543" t="n">
        <v>5</v>
      </c>
      <c r="AC16" s="543" t="n">
        <v>2.3</v>
      </c>
      <c r="AD16" s="543" t="s">
        <v>23</v>
      </c>
      <c r="AE16" s="544"/>
      <c r="AF16" s="543" t="s">
        <v>23</v>
      </c>
      <c r="AG16" s="543" t="s">
        <v>23</v>
      </c>
      <c r="AH16" s="543" t="s">
        <v>23</v>
      </c>
      <c r="AI16" s="561" t="n">
        <v>5</v>
      </c>
      <c r="AJ16" s="567" t="n">
        <v>7.5</v>
      </c>
      <c r="AK16" s="594" t="n">
        <v>5</v>
      </c>
      <c r="AL16" s="537" t="n">
        <v>5</v>
      </c>
      <c r="AM16" s="566" t="s">
        <v>23</v>
      </c>
      <c r="AN16" s="548"/>
      <c r="AO16" s="543" t="s">
        <v>23</v>
      </c>
      <c r="AP16" s="543" t="n">
        <v>2.3</v>
      </c>
      <c r="AQ16" s="543" t="s">
        <v>23</v>
      </c>
      <c r="AR16" s="543" t="n">
        <v>1</v>
      </c>
      <c r="AS16" s="543" t="n">
        <v>5</v>
      </c>
      <c r="AT16" s="543" t="s">
        <v>24</v>
      </c>
      <c r="AU16" s="537" t="n">
        <v>5</v>
      </c>
      <c r="AV16" s="566" t="n">
        <v>7.5</v>
      </c>
      <c r="AW16" s="549"/>
      <c r="AX16" s="575" t="n">
        <v>4</v>
      </c>
      <c r="AY16" s="576" t="n">
        <v>5.4</v>
      </c>
      <c r="AZ16" s="576" t="n">
        <v>2.5</v>
      </c>
      <c r="BA16" s="576" t="n">
        <v>2.35</v>
      </c>
      <c r="BB16" s="576" t="n">
        <v>1.15</v>
      </c>
      <c r="BC16" s="576" t="n">
        <v>2.5</v>
      </c>
      <c r="BD16" s="576" t="n">
        <v>3.9</v>
      </c>
      <c r="BE16" s="577" t="n">
        <v>6.5</v>
      </c>
      <c r="BF16" s="578" t="n">
        <v>82</v>
      </c>
      <c r="BG16" s="555" t="s">
        <v>129</v>
      </c>
    </row>
    <row r="17" customFormat="false" ht="18" hidden="false" customHeight="true" outlineLevel="0" collapsed="false">
      <c r="A17" s="532" t="n">
        <v>12</v>
      </c>
      <c r="B17" s="598" t="n">
        <v>9413</v>
      </c>
      <c r="C17" s="581"/>
      <c r="D17" s="589" t="n">
        <v>9.8</v>
      </c>
      <c r="E17" s="559" t="n">
        <v>7.5</v>
      </c>
      <c r="F17" s="559" t="n">
        <v>9.7</v>
      </c>
      <c r="G17" s="543" t="n">
        <v>3</v>
      </c>
      <c r="H17" s="561" t="n">
        <v>9.15</v>
      </c>
      <c r="I17" s="543" t="n">
        <v>7.5</v>
      </c>
      <c r="J17" s="559" t="n">
        <v>9.5</v>
      </c>
      <c r="K17" s="562" t="n">
        <v>9.25</v>
      </c>
      <c r="L17" s="563" t="n">
        <v>8</v>
      </c>
      <c r="M17" s="564"/>
      <c r="N17" s="565" t="n">
        <v>6.5</v>
      </c>
      <c r="O17" s="543" t="n">
        <v>6.8</v>
      </c>
      <c r="P17" s="543" t="n">
        <v>7.9</v>
      </c>
      <c r="Q17" s="543" t="n">
        <v>6.8</v>
      </c>
      <c r="R17" s="543" t="n">
        <v>6.3</v>
      </c>
      <c r="S17" s="543" t="n">
        <v>5.9</v>
      </c>
      <c r="T17" s="543" t="n">
        <v>6.5</v>
      </c>
      <c r="U17" s="599" t="n">
        <v>7</v>
      </c>
      <c r="V17" s="544"/>
      <c r="W17" s="565" t="n">
        <v>6</v>
      </c>
      <c r="X17" s="543" t="n">
        <v>8.2</v>
      </c>
      <c r="Y17" s="543" t="n">
        <v>7.7</v>
      </c>
      <c r="Z17" s="567" t="n">
        <v>9.5</v>
      </c>
      <c r="AA17" s="543" t="n">
        <v>5.1</v>
      </c>
      <c r="AB17" s="567" t="n">
        <v>9.2</v>
      </c>
      <c r="AC17" s="567" t="n">
        <v>7</v>
      </c>
      <c r="AD17" s="566" t="n">
        <v>9</v>
      </c>
      <c r="AE17" s="544"/>
      <c r="AF17" s="565" t="n">
        <v>9</v>
      </c>
      <c r="AG17" s="543" t="n">
        <v>7.3</v>
      </c>
      <c r="AH17" s="543" t="n">
        <v>6.5</v>
      </c>
      <c r="AI17" s="543" t="n">
        <v>5</v>
      </c>
      <c r="AJ17" s="543" t="n">
        <v>9.5</v>
      </c>
      <c r="AK17" s="543" t="n">
        <v>7</v>
      </c>
      <c r="AL17" s="562" t="n">
        <v>7</v>
      </c>
      <c r="AM17" s="563" t="n">
        <v>5</v>
      </c>
      <c r="AN17" s="548"/>
      <c r="AO17" s="565" t="n">
        <v>7.8</v>
      </c>
      <c r="AP17" s="543" t="n">
        <v>8.15</v>
      </c>
      <c r="AQ17" s="543" t="n">
        <v>5</v>
      </c>
      <c r="AR17" s="543" t="n">
        <v>7.6</v>
      </c>
      <c r="AS17" s="543" t="n">
        <v>8</v>
      </c>
      <c r="AT17" s="543" t="n">
        <v>7.25</v>
      </c>
      <c r="AU17" s="543" t="n">
        <v>7</v>
      </c>
      <c r="AV17" s="585" t="n">
        <v>10</v>
      </c>
      <c r="AW17" s="549"/>
      <c r="AX17" s="575" t="n">
        <v>9</v>
      </c>
      <c r="AY17" s="576" t="n">
        <v>7.55</v>
      </c>
      <c r="AZ17" s="576" t="n">
        <v>5.75</v>
      </c>
      <c r="BA17" s="576" t="n">
        <v>7.2</v>
      </c>
      <c r="BB17" s="576" t="n">
        <v>7.25</v>
      </c>
      <c r="BC17" s="576" t="n">
        <v>5.5</v>
      </c>
      <c r="BD17" s="576" t="n">
        <v>6.2</v>
      </c>
      <c r="BE17" s="577" t="n">
        <v>7.25</v>
      </c>
      <c r="BF17" s="578" t="n">
        <v>66</v>
      </c>
      <c r="BG17" s="579" t="s">
        <v>130</v>
      </c>
    </row>
    <row r="18" customFormat="false" ht="18" hidden="false" customHeight="true" outlineLevel="0" collapsed="false">
      <c r="A18" s="532" t="n">
        <v>13</v>
      </c>
      <c r="B18" s="580" t="n">
        <v>9510</v>
      </c>
      <c r="C18" s="581"/>
      <c r="D18" s="570" t="n">
        <v>8.8</v>
      </c>
      <c r="E18" s="559" t="n">
        <v>8</v>
      </c>
      <c r="F18" s="600" t="n">
        <v>6.7</v>
      </c>
      <c r="G18" s="561" t="n">
        <v>7.95</v>
      </c>
      <c r="H18" s="561" t="n">
        <v>8.3</v>
      </c>
      <c r="I18" s="561" t="n">
        <v>6</v>
      </c>
      <c r="J18" s="562" t="n">
        <v>7</v>
      </c>
      <c r="K18" s="543" t="n">
        <v>8.5</v>
      </c>
      <c r="L18" s="563" t="n">
        <v>5.85</v>
      </c>
      <c r="M18" s="564"/>
      <c r="N18" s="565" t="n">
        <v>7.8</v>
      </c>
      <c r="O18" s="543" t="n">
        <v>7.5</v>
      </c>
      <c r="P18" s="562" t="n">
        <v>5</v>
      </c>
      <c r="Q18" s="543" t="n">
        <v>6.9</v>
      </c>
      <c r="R18" s="543" t="n">
        <v>5.3</v>
      </c>
      <c r="S18" s="543" t="n">
        <v>7.2</v>
      </c>
      <c r="T18" s="543" t="n">
        <v>7.8</v>
      </c>
      <c r="U18" s="566" t="n">
        <v>6.1</v>
      </c>
      <c r="V18" s="544"/>
      <c r="W18" s="565" t="n">
        <v>7.1</v>
      </c>
      <c r="X18" s="543" t="n">
        <v>5.8</v>
      </c>
      <c r="Y18" s="543" t="n">
        <v>7.8</v>
      </c>
      <c r="Z18" s="543" t="n">
        <v>9</v>
      </c>
      <c r="AA18" s="562" t="n">
        <v>5.3</v>
      </c>
      <c r="AB18" s="543" t="n">
        <v>9.3</v>
      </c>
      <c r="AC18" s="543" t="n">
        <v>6.5</v>
      </c>
      <c r="AD18" s="566" t="n">
        <v>6.75</v>
      </c>
      <c r="AE18" s="544"/>
      <c r="AF18" s="570" t="n">
        <v>5.9</v>
      </c>
      <c r="AG18" s="562" t="n">
        <v>7.8</v>
      </c>
      <c r="AH18" s="543" t="n">
        <v>5.5</v>
      </c>
      <c r="AI18" s="562" t="n">
        <v>6</v>
      </c>
      <c r="AJ18" s="571" t="n">
        <v>8.75</v>
      </c>
      <c r="AK18" s="562" t="n">
        <v>8.7</v>
      </c>
      <c r="AL18" s="562" t="n">
        <v>5</v>
      </c>
      <c r="AM18" s="572" t="n">
        <v>5</v>
      </c>
      <c r="AN18" s="548"/>
      <c r="AO18" s="565" t="n">
        <v>5.3</v>
      </c>
      <c r="AP18" s="543" t="n">
        <v>5</v>
      </c>
      <c r="AQ18" s="543" t="n">
        <v>5</v>
      </c>
      <c r="AR18" s="543" t="n">
        <v>0.6</v>
      </c>
      <c r="AS18" s="543" t="n">
        <v>5.5</v>
      </c>
      <c r="AT18" s="543" t="n">
        <v>5</v>
      </c>
      <c r="AU18" s="543" t="n">
        <v>6.5</v>
      </c>
      <c r="AV18" s="566" t="n">
        <v>9.5</v>
      </c>
      <c r="AW18" s="549"/>
      <c r="AX18" s="575" t="n">
        <v>7.2</v>
      </c>
      <c r="AY18" s="576" t="n">
        <v>7.85</v>
      </c>
      <c r="AZ18" s="576" t="n">
        <v>3.5</v>
      </c>
      <c r="BA18" s="576" t="n">
        <v>6.6</v>
      </c>
      <c r="BB18" s="576" t="n">
        <v>6</v>
      </c>
      <c r="BC18" s="576" t="n">
        <v>6.5</v>
      </c>
      <c r="BD18" s="576" t="n">
        <v>8.2</v>
      </c>
      <c r="BE18" s="577" t="n">
        <v>7</v>
      </c>
      <c r="BF18" s="578" t="n">
        <v>64</v>
      </c>
      <c r="BG18" s="579" t="s">
        <v>130</v>
      </c>
    </row>
    <row r="19" customFormat="false" ht="18" hidden="false" customHeight="true" outlineLevel="0" collapsed="false">
      <c r="A19" s="532" t="n">
        <v>14</v>
      </c>
      <c r="B19" s="580" t="n">
        <v>9414</v>
      </c>
      <c r="C19" s="581"/>
      <c r="D19" s="570" t="n">
        <v>9.8</v>
      </c>
      <c r="E19" s="559" t="n">
        <v>8.5</v>
      </c>
      <c r="F19" s="559" t="n">
        <v>8</v>
      </c>
      <c r="G19" s="543" t="n">
        <v>6</v>
      </c>
      <c r="H19" s="561" t="n">
        <v>7.7</v>
      </c>
      <c r="I19" s="543" t="n">
        <v>6.5</v>
      </c>
      <c r="J19" s="562" t="n">
        <v>8.75</v>
      </c>
      <c r="K19" s="562" t="n">
        <v>9.5</v>
      </c>
      <c r="L19" s="563" t="n">
        <v>9.05</v>
      </c>
      <c r="M19" s="564"/>
      <c r="N19" s="565" t="n">
        <v>8.3</v>
      </c>
      <c r="O19" s="543" t="n">
        <v>8.8</v>
      </c>
      <c r="P19" s="543" t="n">
        <v>6.7</v>
      </c>
      <c r="Q19" s="543" t="n">
        <v>5</v>
      </c>
      <c r="R19" s="543" t="n">
        <v>5</v>
      </c>
      <c r="S19" s="543" t="n">
        <v>5.6</v>
      </c>
      <c r="T19" s="543" t="n">
        <v>7.8</v>
      </c>
      <c r="U19" s="566" t="n">
        <v>6.3</v>
      </c>
      <c r="V19" s="544"/>
      <c r="W19" s="565" t="n">
        <v>6.2</v>
      </c>
      <c r="X19" s="543" t="n">
        <v>7.6</v>
      </c>
      <c r="Y19" s="586" t="n">
        <v>7</v>
      </c>
      <c r="Z19" s="601" t="n">
        <v>10</v>
      </c>
      <c r="AA19" s="562" t="n">
        <v>5.1</v>
      </c>
      <c r="AB19" s="567" t="n">
        <v>7.3</v>
      </c>
      <c r="AC19" s="567" t="n">
        <v>7.25</v>
      </c>
      <c r="AD19" s="566" t="n">
        <v>7.75</v>
      </c>
      <c r="AE19" s="544"/>
      <c r="AF19" s="570" t="n">
        <v>8</v>
      </c>
      <c r="AG19" s="562" t="n">
        <v>7.8</v>
      </c>
      <c r="AH19" s="543" t="n">
        <v>6</v>
      </c>
      <c r="AI19" s="562" t="n">
        <v>6.25</v>
      </c>
      <c r="AJ19" s="543" t="n">
        <v>8.5</v>
      </c>
      <c r="AK19" s="562" t="n">
        <v>9.2</v>
      </c>
      <c r="AL19" s="562" t="n">
        <v>7</v>
      </c>
      <c r="AM19" s="563" t="n">
        <v>5.5</v>
      </c>
      <c r="AN19" s="548"/>
      <c r="AO19" s="565" t="n">
        <v>6.5</v>
      </c>
      <c r="AP19" s="543" t="n">
        <v>5.5</v>
      </c>
      <c r="AQ19" s="543" t="n">
        <v>6.5</v>
      </c>
      <c r="AR19" s="543" t="n">
        <v>7.25</v>
      </c>
      <c r="AS19" s="543" t="n">
        <v>9</v>
      </c>
      <c r="AT19" s="543" t="n">
        <v>7</v>
      </c>
      <c r="AU19" s="543" t="n">
        <v>7.5</v>
      </c>
      <c r="AV19" s="585" t="n">
        <v>10</v>
      </c>
      <c r="AW19" s="549"/>
      <c r="AX19" s="575" t="n">
        <v>7.7</v>
      </c>
      <c r="AY19" s="576" t="n">
        <v>8.15</v>
      </c>
      <c r="AZ19" s="576" t="n">
        <v>7.4</v>
      </c>
      <c r="BA19" s="576" t="n">
        <v>8.75</v>
      </c>
      <c r="BB19" s="576" t="n">
        <v>8.3</v>
      </c>
      <c r="BC19" s="576" t="n">
        <v>7.5</v>
      </c>
      <c r="BD19" s="576" t="n">
        <v>8</v>
      </c>
      <c r="BE19" s="577" t="n">
        <v>7.5</v>
      </c>
      <c r="BF19" s="578" t="n">
        <v>76</v>
      </c>
      <c r="BG19" s="579" t="s">
        <v>130</v>
      </c>
    </row>
    <row r="20" customFormat="false" ht="18" hidden="false" customHeight="true" outlineLevel="0" collapsed="false">
      <c r="A20" s="532" t="n">
        <v>15</v>
      </c>
      <c r="B20" s="580" t="n">
        <v>9415</v>
      </c>
      <c r="C20" s="581"/>
      <c r="D20" s="570" t="n">
        <v>8</v>
      </c>
      <c r="E20" s="559" t="n">
        <v>8.75</v>
      </c>
      <c r="F20" s="559" t="n">
        <v>7.8</v>
      </c>
      <c r="G20" s="543" t="n">
        <v>5</v>
      </c>
      <c r="H20" s="543" t="n">
        <v>8.95</v>
      </c>
      <c r="I20" s="543" t="n">
        <v>8</v>
      </c>
      <c r="J20" s="562" t="n">
        <v>8.75</v>
      </c>
      <c r="K20" s="562" t="n">
        <v>9.5</v>
      </c>
      <c r="L20" s="563" t="n">
        <v>7.6</v>
      </c>
      <c r="M20" s="564"/>
      <c r="N20" s="565" t="n">
        <v>8.5</v>
      </c>
      <c r="O20" s="590" t="n">
        <v>10</v>
      </c>
      <c r="P20" s="562" t="n">
        <v>8.4</v>
      </c>
      <c r="Q20" s="543" t="n">
        <v>7.5</v>
      </c>
      <c r="R20" s="543" t="n">
        <v>6.5</v>
      </c>
      <c r="S20" s="543" t="n">
        <v>8.2</v>
      </c>
      <c r="T20" s="543" t="n">
        <v>8.5</v>
      </c>
      <c r="U20" s="566" t="n">
        <v>7</v>
      </c>
      <c r="V20" s="544"/>
      <c r="W20" s="558" t="n">
        <v>6.3</v>
      </c>
      <c r="X20" s="543" t="n">
        <v>5</v>
      </c>
      <c r="Y20" s="543" t="n">
        <v>7.2</v>
      </c>
      <c r="Z20" s="543" t="n">
        <v>9.5</v>
      </c>
      <c r="AA20" s="543" t="n">
        <v>5.2</v>
      </c>
      <c r="AB20" s="543" t="n">
        <v>9</v>
      </c>
      <c r="AC20" s="543" t="n">
        <v>8</v>
      </c>
      <c r="AD20" s="566" t="n">
        <v>9.25</v>
      </c>
      <c r="AE20" s="544"/>
      <c r="AF20" s="570" t="n">
        <v>5.9</v>
      </c>
      <c r="AG20" s="562" t="n">
        <v>7</v>
      </c>
      <c r="AH20" s="543" t="n">
        <v>6</v>
      </c>
      <c r="AI20" s="562" t="n">
        <v>6.25</v>
      </c>
      <c r="AJ20" s="543" t="n">
        <v>9.5</v>
      </c>
      <c r="AK20" s="562" t="n">
        <v>8.3</v>
      </c>
      <c r="AL20" s="562" t="n">
        <v>7</v>
      </c>
      <c r="AM20" s="566" t="s">
        <v>23</v>
      </c>
      <c r="AN20" s="548"/>
      <c r="AO20" s="543" t="n">
        <v>3</v>
      </c>
      <c r="AP20" s="543" t="n">
        <v>5</v>
      </c>
      <c r="AQ20" s="543" t="n">
        <v>5</v>
      </c>
      <c r="AR20" s="537" t="n">
        <v>5</v>
      </c>
      <c r="AS20" s="543" t="n">
        <v>9</v>
      </c>
      <c r="AT20" s="543" t="n">
        <v>5.1</v>
      </c>
      <c r="AU20" s="543" t="n">
        <v>7.5</v>
      </c>
      <c r="AV20" s="566" t="n">
        <v>9</v>
      </c>
      <c r="AW20" s="549"/>
      <c r="AX20" s="575" t="n">
        <v>5.7</v>
      </c>
      <c r="AY20" s="576" t="n">
        <v>7.75</v>
      </c>
      <c r="AZ20" s="576" t="n">
        <v>5</v>
      </c>
      <c r="BA20" s="576" t="n">
        <v>5</v>
      </c>
      <c r="BB20" s="576" t="n">
        <v>5.7</v>
      </c>
      <c r="BC20" s="576" t="n">
        <v>5.5</v>
      </c>
      <c r="BD20" s="576" t="s">
        <v>23</v>
      </c>
      <c r="BE20" s="577" t="n">
        <v>6.5</v>
      </c>
      <c r="BF20" s="578" t="n">
        <v>89</v>
      </c>
      <c r="BG20" s="579" t="s">
        <v>130</v>
      </c>
    </row>
    <row r="21" customFormat="false" ht="18" hidden="false" customHeight="true" outlineLevel="0" collapsed="false">
      <c r="A21" s="532" t="n">
        <v>16</v>
      </c>
      <c r="B21" s="580" t="n">
        <v>9511</v>
      </c>
      <c r="C21" s="581"/>
      <c r="D21" s="570" t="n">
        <v>6</v>
      </c>
      <c r="E21" s="559" t="n">
        <v>5</v>
      </c>
      <c r="F21" s="543" t="n">
        <v>5</v>
      </c>
      <c r="G21" s="543" t="n">
        <v>5</v>
      </c>
      <c r="H21" s="561" t="n">
        <v>8.3</v>
      </c>
      <c r="I21" s="543" t="n">
        <v>6</v>
      </c>
      <c r="J21" s="562" t="n">
        <v>9</v>
      </c>
      <c r="K21" s="562" t="n">
        <v>9.5</v>
      </c>
      <c r="L21" s="563" t="n">
        <v>6.15</v>
      </c>
      <c r="M21" s="564"/>
      <c r="N21" s="558" t="n">
        <v>7.8</v>
      </c>
      <c r="O21" s="543" t="n">
        <v>7.5</v>
      </c>
      <c r="P21" s="543" t="n">
        <v>5</v>
      </c>
      <c r="Q21" s="543" t="n">
        <v>6.1</v>
      </c>
      <c r="R21" s="537" t="n">
        <v>5</v>
      </c>
      <c r="S21" s="543" t="n">
        <v>7.7</v>
      </c>
      <c r="T21" s="543" t="n">
        <v>5.5</v>
      </c>
      <c r="U21" s="566" t="n">
        <v>5</v>
      </c>
      <c r="V21" s="544"/>
      <c r="W21" s="565" t="n">
        <v>5.8</v>
      </c>
      <c r="X21" s="543" t="n">
        <v>5</v>
      </c>
      <c r="Y21" s="543" t="n">
        <v>8.6</v>
      </c>
      <c r="Z21" s="543" t="n">
        <v>9</v>
      </c>
      <c r="AA21" s="543" t="n">
        <v>5.9</v>
      </c>
      <c r="AB21" s="543" t="n">
        <v>5.4</v>
      </c>
      <c r="AC21" s="543" t="n">
        <v>5.75</v>
      </c>
      <c r="AD21" s="566" t="n">
        <v>8.25</v>
      </c>
      <c r="AE21" s="544"/>
      <c r="AF21" s="592" t="n">
        <v>5.5</v>
      </c>
      <c r="AG21" s="567" t="n">
        <v>7.9</v>
      </c>
      <c r="AH21" s="543" t="n">
        <v>5</v>
      </c>
      <c r="AI21" s="567" t="n">
        <v>5</v>
      </c>
      <c r="AJ21" s="561" t="n">
        <v>8</v>
      </c>
      <c r="AK21" s="567" t="n">
        <v>6.9</v>
      </c>
      <c r="AL21" s="543" t="n">
        <v>5.5</v>
      </c>
      <c r="AM21" s="572" t="n">
        <v>7</v>
      </c>
      <c r="AN21" s="548"/>
      <c r="AO21" s="565" t="n">
        <v>5.2</v>
      </c>
      <c r="AP21" s="537" t="n">
        <v>7</v>
      </c>
      <c r="AQ21" s="543" t="n">
        <v>5</v>
      </c>
      <c r="AR21" s="537" t="n">
        <v>5.2</v>
      </c>
      <c r="AS21" s="543" t="n">
        <v>6</v>
      </c>
      <c r="AT21" s="543" t="n">
        <v>1.5</v>
      </c>
      <c r="AU21" s="543" t="n">
        <v>6</v>
      </c>
      <c r="AV21" s="566" t="n">
        <v>9</v>
      </c>
      <c r="AW21" s="549"/>
      <c r="AX21" s="575" t="n">
        <v>6.9</v>
      </c>
      <c r="AY21" s="576" t="n">
        <v>8.5</v>
      </c>
      <c r="AZ21" s="576" t="n">
        <v>5.65</v>
      </c>
      <c r="BA21" s="576" t="n">
        <v>7.6</v>
      </c>
      <c r="BB21" s="576" t="n">
        <v>7.05</v>
      </c>
      <c r="BC21" s="576" t="n">
        <v>6.5</v>
      </c>
      <c r="BD21" s="576" t="n">
        <v>7.3</v>
      </c>
      <c r="BE21" s="577" t="n">
        <v>6.25</v>
      </c>
      <c r="BF21" s="578" t="n">
        <v>79</v>
      </c>
      <c r="BG21" s="579" t="s">
        <v>130</v>
      </c>
    </row>
    <row r="22" customFormat="false" ht="18" hidden="false" customHeight="true" outlineLevel="0" collapsed="false">
      <c r="A22" s="532" t="n">
        <v>17</v>
      </c>
      <c r="B22" s="580" t="n">
        <v>9310</v>
      </c>
      <c r="C22" s="602"/>
      <c r="D22" s="565" t="n">
        <v>6</v>
      </c>
      <c r="E22" s="559" t="n">
        <v>6</v>
      </c>
      <c r="F22" s="600" t="n">
        <v>5.2</v>
      </c>
      <c r="G22" s="537" t="n">
        <v>7</v>
      </c>
      <c r="H22" s="561" t="n">
        <v>5.25</v>
      </c>
      <c r="I22" s="561" t="n">
        <v>6.25</v>
      </c>
      <c r="J22" s="562" t="n">
        <v>5.75</v>
      </c>
      <c r="K22" s="543" t="n">
        <v>5</v>
      </c>
      <c r="L22" s="563" t="n">
        <v>8.5</v>
      </c>
      <c r="M22" s="564"/>
      <c r="N22" s="565" t="n">
        <v>5</v>
      </c>
      <c r="O22" s="537" t="n">
        <v>5</v>
      </c>
      <c r="P22" s="567" t="n">
        <v>6.3</v>
      </c>
      <c r="Q22" s="543" t="n">
        <v>7</v>
      </c>
      <c r="R22" s="543" t="n">
        <v>2</v>
      </c>
      <c r="S22" s="543" t="n">
        <v>8</v>
      </c>
      <c r="T22" s="543" t="n">
        <v>6.5</v>
      </c>
      <c r="U22" s="566" t="n">
        <v>5</v>
      </c>
      <c r="V22" s="544"/>
      <c r="W22" s="565" t="n">
        <v>5</v>
      </c>
      <c r="X22" s="543" t="n">
        <v>6.2</v>
      </c>
      <c r="Y22" s="561" t="n">
        <v>6.8</v>
      </c>
      <c r="Z22" s="543" t="n">
        <v>5.5</v>
      </c>
      <c r="AA22" s="543" t="n">
        <v>5.1</v>
      </c>
      <c r="AB22" s="543" t="n">
        <v>5.9</v>
      </c>
      <c r="AC22" s="543" t="n">
        <v>5.2</v>
      </c>
      <c r="AD22" s="566" t="n">
        <v>7.25</v>
      </c>
      <c r="AE22" s="564"/>
      <c r="AF22" s="592" t="n">
        <v>5.4</v>
      </c>
      <c r="AG22" s="567" t="n">
        <v>7.4</v>
      </c>
      <c r="AH22" s="537" t="n">
        <v>5.5</v>
      </c>
      <c r="AI22" s="567" t="n">
        <v>5</v>
      </c>
      <c r="AJ22" s="561" t="n">
        <v>8</v>
      </c>
      <c r="AK22" s="567" t="n">
        <v>8.4</v>
      </c>
      <c r="AL22" s="543" t="n">
        <v>5</v>
      </c>
      <c r="AM22" s="572" t="n">
        <v>5</v>
      </c>
      <c r="AN22" s="548"/>
      <c r="AO22" s="537" t="n">
        <v>5.6</v>
      </c>
      <c r="AP22" s="537" t="n">
        <v>5.5</v>
      </c>
      <c r="AQ22" s="537" t="n">
        <v>7</v>
      </c>
      <c r="AR22" s="543" t="n">
        <v>1.3</v>
      </c>
      <c r="AS22" s="543" t="n">
        <v>5.5</v>
      </c>
      <c r="AT22" s="537" t="n">
        <v>5</v>
      </c>
      <c r="AU22" s="543" t="n">
        <v>7</v>
      </c>
      <c r="AV22" s="566" t="n">
        <v>8.25</v>
      </c>
      <c r="AW22" s="549"/>
      <c r="AX22" s="575" t="n">
        <v>6.3</v>
      </c>
      <c r="AY22" s="576" t="n">
        <v>4.3</v>
      </c>
      <c r="AZ22" s="576" t="n">
        <v>5</v>
      </c>
      <c r="BA22" s="576" t="n">
        <v>5.75</v>
      </c>
      <c r="BB22" s="576" t="n">
        <v>5.8</v>
      </c>
      <c r="BC22" s="576" t="n">
        <v>6</v>
      </c>
      <c r="BD22" s="576" t="n">
        <v>5.7</v>
      </c>
      <c r="BE22" s="577" t="n">
        <v>6.25</v>
      </c>
      <c r="BF22" s="578" t="n">
        <v>85</v>
      </c>
      <c r="BG22" s="579" t="s">
        <v>130</v>
      </c>
    </row>
    <row r="23" customFormat="false" ht="18" hidden="false" customHeight="true" outlineLevel="0" collapsed="false">
      <c r="A23" s="532" t="n">
        <v>18</v>
      </c>
      <c r="B23" s="580" t="n">
        <v>9416</v>
      </c>
      <c r="C23" s="581"/>
      <c r="D23" s="570" t="n">
        <v>8.3</v>
      </c>
      <c r="E23" s="559" t="n">
        <v>9</v>
      </c>
      <c r="F23" s="559" t="n">
        <v>8.6</v>
      </c>
      <c r="G23" s="543" t="n">
        <v>7.75</v>
      </c>
      <c r="H23" s="561" t="n">
        <v>7.9</v>
      </c>
      <c r="I23" s="543" t="n">
        <v>7.3</v>
      </c>
      <c r="J23" s="562" t="n">
        <v>9.75</v>
      </c>
      <c r="K23" s="562" t="n">
        <v>9.5</v>
      </c>
      <c r="L23" s="563" t="n">
        <v>6.95</v>
      </c>
      <c r="M23" s="564"/>
      <c r="N23" s="565" t="n">
        <v>7</v>
      </c>
      <c r="O23" s="543" t="n">
        <v>9</v>
      </c>
      <c r="P23" s="543" t="n">
        <v>7.7</v>
      </c>
      <c r="Q23" s="543" t="n">
        <v>6.8</v>
      </c>
      <c r="R23" s="543" t="n">
        <v>4</v>
      </c>
      <c r="S23" s="543" t="n">
        <v>8.2</v>
      </c>
      <c r="T23" s="543" t="n">
        <v>8.8</v>
      </c>
      <c r="U23" s="566" t="n">
        <v>6.9</v>
      </c>
      <c r="V23" s="564"/>
      <c r="W23" s="565" t="n">
        <v>8.7</v>
      </c>
      <c r="X23" s="543" t="n">
        <v>7.3</v>
      </c>
      <c r="Y23" s="586" t="n">
        <v>8.1</v>
      </c>
      <c r="Z23" s="543" t="n">
        <v>9</v>
      </c>
      <c r="AA23" s="562" t="n">
        <v>5.4</v>
      </c>
      <c r="AB23" s="543" t="n">
        <v>7</v>
      </c>
      <c r="AC23" s="543" t="n">
        <v>9.25</v>
      </c>
      <c r="AD23" s="566" t="n">
        <v>8.5</v>
      </c>
      <c r="AE23" s="544"/>
      <c r="AF23" s="592" t="n">
        <v>7.2</v>
      </c>
      <c r="AG23" s="567" t="n">
        <v>6.6</v>
      </c>
      <c r="AH23" s="543" t="n">
        <v>7</v>
      </c>
      <c r="AI23" s="543" t="n">
        <v>5.8</v>
      </c>
      <c r="AJ23" s="567" t="n">
        <v>9</v>
      </c>
      <c r="AK23" s="567" t="n">
        <v>6.9</v>
      </c>
      <c r="AL23" s="543" t="n">
        <v>7</v>
      </c>
      <c r="AM23" s="572" t="n">
        <v>5</v>
      </c>
      <c r="AN23" s="603"/>
      <c r="AO23" s="565" t="n">
        <v>7.8</v>
      </c>
      <c r="AP23" s="537" t="n">
        <v>5.5</v>
      </c>
      <c r="AQ23" s="543" t="n">
        <v>6.5</v>
      </c>
      <c r="AR23" s="543" t="s">
        <v>24</v>
      </c>
      <c r="AS23" s="543" t="n">
        <v>8</v>
      </c>
      <c r="AT23" s="543" t="s">
        <v>24</v>
      </c>
      <c r="AU23" s="543" t="n">
        <v>6.5</v>
      </c>
      <c r="AV23" s="566" t="n">
        <v>9.5</v>
      </c>
      <c r="AW23" s="549"/>
      <c r="AX23" s="575" t="n">
        <v>6.9</v>
      </c>
      <c r="AY23" s="576" t="n">
        <v>8.15</v>
      </c>
      <c r="AZ23" s="576" t="n">
        <v>4</v>
      </c>
      <c r="BA23" s="576" t="n">
        <v>6.6</v>
      </c>
      <c r="BB23" s="576" t="n">
        <v>5.6</v>
      </c>
      <c r="BC23" s="576" t="n">
        <v>5</v>
      </c>
      <c r="BD23" s="576" t="n">
        <v>7</v>
      </c>
      <c r="BE23" s="577" t="n">
        <v>8</v>
      </c>
      <c r="BF23" s="578" t="n">
        <v>87</v>
      </c>
      <c r="BG23" s="579" t="s">
        <v>130</v>
      </c>
    </row>
    <row r="24" customFormat="false" ht="18" hidden="false" customHeight="true" outlineLevel="0" collapsed="false">
      <c r="A24" s="532" t="n">
        <v>19</v>
      </c>
      <c r="B24" s="604" t="n">
        <v>9417</v>
      </c>
      <c r="C24" s="581"/>
      <c r="D24" s="570" t="n">
        <v>7.3</v>
      </c>
      <c r="E24" s="559" t="n">
        <v>6.5</v>
      </c>
      <c r="F24" s="559" t="n">
        <v>7.1</v>
      </c>
      <c r="G24" s="543" t="n">
        <v>6.25</v>
      </c>
      <c r="H24" s="561" t="n">
        <v>7.75</v>
      </c>
      <c r="I24" s="543" t="n">
        <v>8</v>
      </c>
      <c r="J24" s="562" t="n">
        <v>8.25</v>
      </c>
      <c r="K24" s="562" t="n">
        <v>8</v>
      </c>
      <c r="L24" s="563" t="n">
        <v>6.9</v>
      </c>
      <c r="M24" s="564"/>
      <c r="N24" s="565" t="n">
        <v>7</v>
      </c>
      <c r="O24" s="543" t="n">
        <v>8.8</v>
      </c>
      <c r="P24" s="562" t="n">
        <v>6.3</v>
      </c>
      <c r="Q24" s="543" t="n">
        <v>5.3</v>
      </c>
      <c r="R24" s="537" t="n">
        <v>6</v>
      </c>
      <c r="S24" s="543" t="n">
        <v>6.6</v>
      </c>
      <c r="T24" s="543" t="n">
        <v>8.8</v>
      </c>
      <c r="U24" s="566" t="n">
        <v>6.9</v>
      </c>
      <c r="V24" s="544"/>
      <c r="W24" s="565" t="n">
        <v>6.7</v>
      </c>
      <c r="X24" s="543" t="n">
        <v>5.5</v>
      </c>
      <c r="Y24" s="543" t="n">
        <v>8.2</v>
      </c>
      <c r="Z24" s="543" t="n">
        <v>8.5</v>
      </c>
      <c r="AA24" s="562" t="n">
        <v>5</v>
      </c>
      <c r="AB24" s="543" t="n">
        <v>9.3</v>
      </c>
      <c r="AC24" s="543" t="n">
        <v>7.75</v>
      </c>
      <c r="AD24" s="566" t="n">
        <v>9.5</v>
      </c>
      <c r="AE24" s="544"/>
      <c r="AF24" s="570" t="n">
        <v>7.1</v>
      </c>
      <c r="AG24" s="562" t="n">
        <v>7.9</v>
      </c>
      <c r="AH24" s="543" t="n">
        <v>6</v>
      </c>
      <c r="AI24" s="562" t="n">
        <v>6.75</v>
      </c>
      <c r="AJ24" s="543" t="n">
        <v>9.5</v>
      </c>
      <c r="AK24" s="562" t="n">
        <v>7.5</v>
      </c>
      <c r="AL24" s="562" t="n">
        <v>7</v>
      </c>
      <c r="AM24" s="572" t="n">
        <v>5</v>
      </c>
      <c r="AN24" s="603"/>
      <c r="AO24" s="565" t="n">
        <v>7.3</v>
      </c>
      <c r="AP24" s="543" t="n">
        <v>5.5</v>
      </c>
      <c r="AQ24" s="543" t="n">
        <v>6</v>
      </c>
      <c r="AR24" s="543" t="n">
        <v>5.75</v>
      </c>
      <c r="AS24" s="543" t="n">
        <v>9.5</v>
      </c>
      <c r="AT24" s="543" t="n">
        <v>5.15</v>
      </c>
      <c r="AU24" s="543" t="n">
        <v>7</v>
      </c>
      <c r="AV24" s="585" t="n">
        <v>10</v>
      </c>
      <c r="AW24" s="549"/>
      <c r="AX24" s="575" t="n">
        <v>7.3</v>
      </c>
      <c r="AY24" s="576" t="n">
        <v>8.85</v>
      </c>
      <c r="AZ24" s="576" t="n">
        <v>7.5</v>
      </c>
      <c r="BA24" s="576" t="n">
        <v>7</v>
      </c>
      <c r="BB24" s="576" t="n">
        <v>7.65</v>
      </c>
      <c r="BC24" s="576" t="n">
        <v>6</v>
      </c>
      <c r="BD24" s="576" t="n">
        <v>6.5</v>
      </c>
      <c r="BE24" s="577" t="n">
        <v>8</v>
      </c>
      <c r="BF24" s="578" t="n">
        <v>79</v>
      </c>
      <c r="BG24" s="579" t="s">
        <v>130</v>
      </c>
    </row>
    <row r="25" customFormat="false" ht="18" hidden="false" customHeight="true" outlineLevel="0" collapsed="false">
      <c r="A25" s="532" t="n">
        <v>20</v>
      </c>
      <c r="B25" s="580" t="n">
        <v>9513</v>
      </c>
      <c r="C25" s="605"/>
      <c r="D25" s="570" t="n">
        <v>9.8</v>
      </c>
      <c r="E25" s="559" t="n">
        <v>8.5</v>
      </c>
      <c r="F25" s="543" t="n">
        <v>6.6</v>
      </c>
      <c r="G25" s="543" t="n">
        <v>8.25</v>
      </c>
      <c r="H25" s="561" t="n">
        <v>8.85</v>
      </c>
      <c r="I25" s="543" t="n">
        <v>8.5</v>
      </c>
      <c r="J25" s="562" t="n">
        <v>8.75</v>
      </c>
      <c r="K25" s="562" t="n">
        <v>9.5</v>
      </c>
      <c r="L25" s="563" t="n">
        <v>6.55</v>
      </c>
      <c r="M25" s="564"/>
      <c r="N25" s="565" t="n">
        <v>8.5</v>
      </c>
      <c r="O25" s="543" t="n">
        <v>7.3</v>
      </c>
      <c r="P25" s="562" t="n">
        <v>7.8</v>
      </c>
      <c r="Q25" s="543" t="n">
        <v>8.1</v>
      </c>
      <c r="R25" s="543" t="n">
        <v>5.3</v>
      </c>
      <c r="S25" s="606" t="n">
        <v>8</v>
      </c>
      <c r="T25" s="543" t="n">
        <v>9</v>
      </c>
      <c r="U25" s="599" t="n">
        <v>6.9</v>
      </c>
      <c r="V25" s="544"/>
      <c r="W25" s="565" t="n">
        <v>5.5</v>
      </c>
      <c r="X25" s="543" t="n">
        <v>8.6</v>
      </c>
      <c r="Y25" s="586" t="n">
        <v>6.8</v>
      </c>
      <c r="Z25" s="590" t="n">
        <v>10</v>
      </c>
      <c r="AA25" s="543" t="n">
        <v>5.1</v>
      </c>
      <c r="AB25" s="543" t="n">
        <v>8.2</v>
      </c>
      <c r="AC25" s="543" t="n">
        <v>8.25</v>
      </c>
      <c r="AD25" s="566" t="n">
        <v>7.5</v>
      </c>
      <c r="AE25" s="544"/>
      <c r="AF25" s="558" t="n">
        <v>8.2</v>
      </c>
      <c r="AG25" s="561" t="n">
        <v>9</v>
      </c>
      <c r="AH25" s="543" t="n">
        <v>6.5</v>
      </c>
      <c r="AI25" s="561" t="n">
        <v>7.25</v>
      </c>
      <c r="AJ25" s="543" t="n">
        <v>9.5</v>
      </c>
      <c r="AK25" s="562" t="n">
        <v>9.9</v>
      </c>
      <c r="AL25" s="562" t="n">
        <v>7.5</v>
      </c>
      <c r="AM25" s="572" t="n">
        <v>5</v>
      </c>
      <c r="AN25" s="548"/>
      <c r="AO25" s="565" t="n">
        <v>8.9</v>
      </c>
      <c r="AP25" s="537" t="n">
        <v>5</v>
      </c>
      <c r="AQ25" s="543" t="n">
        <v>6.5</v>
      </c>
      <c r="AR25" s="543" t="n">
        <v>2.3</v>
      </c>
      <c r="AS25" s="543" t="n">
        <v>8</v>
      </c>
      <c r="AT25" s="543" t="n">
        <v>5</v>
      </c>
      <c r="AU25" s="543" t="n">
        <v>6.5</v>
      </c>
      <c r="AV25" s="566" t="n">
        <v>8.75</v>
      </c>
      <c r="AW25" s="349"/>
      <c r="AX25" s="575" t="n">
        <v>7.4</v>
      </c>
      <c r="AY25" s="576" t="n">
        <v>6.7</v>
      </c>
      <c r="AZ25" s="576" t="n">
        <v>5</v>
      </c>
      <c r="BA25" s="576" t="n">
        <v>7</v>
      </c>
      <c r="BB25" s="576" t="n">
        <v>6.4</v>
      </c>
      <c r="BC25" s="576" t="n">
        <v>7.5</v>
      </c>
      <c r="BD25" s="576" t="n">
        <v>7.1</v>
      </c>
      <c r="BE25" s="577" t="n">
        <v>6.75</v>
      </c>
      <c r="BF25" s="578" t="n">
        <v>82</v>
      </c>
      <c r="BG25" s="579" t="s">
        <v>130</v>
      </c>
    </row>
    <row r="26" customFormat="false" ht="18" hidden="false" customHeight="true" outlineLevel="0" collapsed="false">
      <c r="A26" s="532" t="n">
        <v>21</v>
      </c>
      <c r="B26" s="533" t="n">
        <v>9978</v>
      </c>
      <c r="C26" s="605"/>
      <c r="D26" s="607" t="n">
        <v>5.4</v>
      </c>
      <c r="E26" s="543" t="n">
        <v>1.7</v>
      </c>
      <c r="F26" s="543" t="n">
        <v>6.2</v>
      </c>
      <c r="G26" s="543" t="n">
        <v>4.8</v>
      </c>
      <c r="H26" s="608" t="n">
        <v>6.2</v>
      </c>
      <c r="I26" s="608" t="n">
        <v>6.1</v>
      </c>
      <c r="J26" s="608" t="n">
        <v>7.4</v>
      </c>
      <c r="K26" s="608" t="n">
        <v>7</v>
      </c>
      <c r="L26" s="609" t="n">
        <v>7.8</v>
      </c>
      <c r="M26" s="539"/>
      <c r="N26" s="537" t="n">
        <v>7</v>
      </c>
      <c r="O26" s="537" t="n">
        <v>5</v>
      </c>
      <c r="P26" s="608" t="n">
        <v>8</v>
      </c>
      <c r="Q26" s="543" t="n">
        <v>5</v>
      </c>
      <c r="R26" s="608" t="n">
        <v>6</v>
      </c>
      <c r="S26" s="608" t="n">
        <v>5.5</v>
      </c>
      <c r="T26" s="608" t="n">
        <v>5.5</v>
      </c>
      <c r="U26" s="609" t="n">
        <v>6</v>
      </c>
      <c r="V26" s="541"/>
      <c r="W26" s="610" t="n">
        <v>5</v>
      </c>
      <c r="X26" s="608" t="n">
        <v>8.5</v>
      </c>
      <c r="Y26" s="537" t="n">
        <v>5</v>
      </c>
      <c r="Z26" s="608" t="n">
        <v>6</v>
      </c>
      <c r="AA26" s="608" t="n">
        <v>5.1</v>
      </c>
      <c r="AB26" s="608" t="n">
        <v>5</v>
      </c>
      <c r="AC26" s="543" t="n">
        <v>5</v>
      </c>
      <c r="AD26" s="609" t="n">
        <v>7.3</v>
      </c>
      <c r="AE26" s="544"/>
      <c r="AF26" s="593" t="n">
        <v>5.5</v>
      </c>
      <c r="AG26" s="594" t="n">
        <v>5.8</v>
      </c>
      <c r="AH26" s="543" t="n">
        <v>5</v>
      </c>
      <c r="AI26" s="594" t="n">
        <v>5</v>
      </c>
      <c r="AJ26" s="595" t="n">
        <v>8.5</v>
      </c>
      <c r="AK26" s="594" t="n">
        <v>5.6</v>
      </c>
      <c r="AL26" s="594" t="n">
        <v>5.5</v>
      </c>
      <c r="AM26" s="572" t="n">
        <v>5</v>
      </c>
      <c r="AN26" s="611"/>
      <c r="AO26" s="565" t="n">
        <v>5.6</v>
      </c>
      <c r="AP26" s="537" t="n">
        <v>5</v>
      </c>
      <c r="AQ26" s="543" t="n">
        <v>4</v>
      </c>
      <c r="AR26" s="543" t="n">
        <v>0</v>
      </c>
      <c r="AS26" s="543" t="n">
        <v>5</v>
      </c>
      <c r="AT26" s="543" t="n">
        <v>2</v>
      </c>
      <c r="AU26" s="543" t="n">
        <v>5.5</v>
      </c>
      <c r="AV26" s="566" t="n">
        <v>7.5</v>
      </c>
      <c r="AW26" s="349"/>
      <c r="AX26" s="575" t="n">
        <v>5.2</v>
      </c>
      <c r="AY26" s="576" t="n">
        <v>6.5</v>
      </c>
      <c r="AZ26" s="576" t="n">
        <v>3</v>
      </c>
      <c r="BA26" s="576" t="n">
        <v>5.15</v>
      </c>
      <c r="BB26" s="576" t="n">
        <v>5</v>
      </c>
      <c r="BC26" s="576" t="n">
        <v>5</v>
      </c>
      <c r="BD26" s="576" t="n">
        <v>6.4</v>
      </c>
      <c r="BE26" s="577" t="n">
        <v>6</v>
      </c>
      <c r="BF26" s="578" t="n">
        <v>88</v>
      </c>
      <c r="BG26" s="579" t="s">
        <v>130</v>
      </c>
    </row>
    <row r="27" customFormat="false" ht="18" hidden="false" customHeight="true" outlineLevel="0" collapsed="false">
      <c r="A27" s="532" t="n">
        <v>22</v>
      </c>
      <c r="B27" s="612" t="n">
        <v>9418</v>
      </c>
      <c r="C27" s="581"/>
      <c r="D27" s="570" t="n">
        <v>8.25</v>
      </c>
      <c r="E27" s="559" t="n">
        <v>7.25</v>
      </c>
      <c r="F27" s="543" t="n">
        <v>5</v>
      </c>
      <c r="G27" s="543" t="n">
        <v>5</v>
      </c>
      <c r="H27" s="561" t="n">
        <v>7.9</v>
      </c>
      <c r="I27" s="543" t="n">
        <v>8.5</v>
      </c>
      <c r="J27" s="562" t="n">
        <v>8.5</v>
      </c>
      <c r="K27" s="562" t="n">
        <v>9.25</v>
      </c>
      <c r="L27" s="563" t="n">
        <v>7.55</v>
      </c>
      <c r="M27" s="564"/>
      <c r="N27" s="565" t="n">
        <v>5</v>
      </c>
      <c r="O27" s="543" t="n">
        <v>7.5</v>
      </c>
      <c r="P27" s="543" t="n">
        <v>5</v>
      </c>
      <c r="Q27" s="543" t="n">
        <v>6</v>
      </c>
      <c r="R27" s="543" t="n">
        <v>5.5</v>
      </c>
      <c r="S27" s="543" t="n">
        <v>6.4</v>
      </c>
      <c r="T27" s="543" t="n">
        <v>5</v>
      </c>
      <c r="U27" s="566" t="n">
        <v>6.9</v>
      </c>
      <c r="V27" s="544"/>
      <c r="W27" s="565" t="n">
        <v>5</v>
      </c>
      <c r="X27" s="543" t="n">
        <v>5.4</v>
      </c>
      <c r="Y27" s="586" t="n">
        <v>8.4</v>
      </c>
      <c r="Z27" s="543" t="n">
        <v>9</v>
      </c>
      <c r="AA27" s="562" t="n">
        <v>5.8</v>
      </c>
      <c r="AB27" s="543" t="n">
        <v>8</v>
      </c>
      <c r="AC27" s="543" t="n">
        <v>5.5</v>
      </c>
      <c r="AD27" s="566" t="n">
        <v>6.75</v>
      </c>
      <c r="AE27" s="544"/>
      <c r="AF27" s="558" t="n">
        <v>7.1</v>
      </c>
      <c r="AG27" s="537" t="n">
        <v>6.1</v>
      </c>
      <c r="AH27" s="543" t="n">
        <v>5.5</v>
      </c>
      <c r="AI27" s="561" t="n">
        <v>6</v>
      </c>
      <c r="AJ27" s="543" t="n">
        <v>9.25</v>
      </c>
      <c r="AK27" s="562" t="n">
        <v>7.9</v>
      </c>
      <c r="AL27" s="562" t="n">
        <v>5</v>
      </c>
      <c r="AM27" s="572" t="n">
        <v>5</v>
      </c>
      <c r="AN27" s="548"/>
      <c r="AO27" s="565" t="n">
        <v>6.6</v>
      </c>
      <c r="AP27" s="543" t="s">
        <v>23</v>
      </c>
      <c r="AQ27" s="543" t="n">
        <v>5</v>
      </c>
      <c r="AR27" s="537" t="n">
        <v>5</v>
      </c>
      <c r="AS27" s="543" t="n">
        <v>7</v>
      </c>
      <c r="AT27" s="537" t="n">
        <v>5</v>
      </c>
      <c r="AU27" s="543" t="n">
        <v>7</v>
      </c>
      <c r="AV27" s="543" t="n">
        <v>9.3</v>
      </c>
      <c r="AW27" s="549"/>
      <c r="AX27" s="575" t="n">
        <v>5.9</v>
      </c>
      <c r="AY27" s="576" t="n">
        <v>7.5</v>
      </c>
      <c r="AZ27" s="576" t="n">
        <v>5.25</v>
      </c>
      <c r="BA27" s="576" t="n">
        <v>8.5</v>
      </c>
      <c r="BB27" s="576" t="n">
        <v>5.55</v>
      </c>
      <c r="BC27" s="576" t="n">
        <v>5.5</v>
      </c>
      <c r="BD27" s="576" t="n">
        <v>5</v>
      </c>
      <c r="BE27" s="577" t="n">
        <v>5.5</v>
      </c>
      <c r="BF27" s="578" t="n">
        <v>83</v>
      </c>
      <c r="BG27" s="579" t="s">
        <v>130</v>
      </c>
    </row>
    <row r="28" customFormat="false" ht="18" hidden="false" customHeight="true" outlineLevel="0" collapsed="false">
      <c r="A28" s="532" t="n">
        <v>23</v>
      </c>
      <c r="B28" s="580" t="n">
        <v>9419</v>
      </c>
      <c r="C28" s="581"/>
      <c r="D28" s="570" t="n">
        <v>6.25</v>
      </c>
      <c r="E28" s="559" t="n">
        <v>6</v>
      </c>
      <c r="F28" s="543" t="n">
        <v>5.4</v>
      </c>
      <c r="G28" s="543" t="n">
        <v>6.5</v>
      </c>
      <c r="H28" s="543" t="n">
        <v>7.1</v>
      </c>
      <c r="I28" s="543" t="n">
        <v>7.5</v>
      </c>
      <c r="J28" s="562" t="n">
        <v>8.5</v>
      </c>
      <c r="K28" s="562" t="n">
        <v>8.75</v>
      </c>
      <c r="L28" s="563" t="n">
        <v>5.25</v>
      </c>
      <c r="M28" s="564"/>
      <c r="N28" s="565" t="n">
        <v>8.5</v>
      </c>
      <c r="O28" s="543" t="n">
        <v>7</v>
      </c>
      <c r="P28" s="543" t="n">
        <v>5.6</v>
      </c>
      <c r="Q28" s="543" t="n">
        <v>5.8</v>
      </c>
      <c r="R28" s="543" t="n">
        <v>5.6</v>
      </c>
      <c r="S28" s="600" t="n">
        <v>8.2</v>
      </c>
      <c r="T28" s="543" t="n">
        <v>7</v>
      </c>
      <c r="U28" s="613" t="n">
        <v>6.1</v>
      </c>
      <c r="V28" s="544"/>
      <c r="W28" s="565" t="n">
        <v>6</v>
      </c>
      <c r="X28" s="562" t="n">
        <v>5.2</v>
      </c>
      <c r="Y28" s="543" t="n">
        <v>6.3</v>
      </c>
      <c r="Z28" s="543" t="n">
        <v>9.5</v>
      </c>
      <c r="AA28" s="562" t="n">
        <v>5</v>
      </c>
      <c r="AB28" s="562" t="n">
        <v>6.4</v>
      </c>
      <c r="AC28" s="562" t="n">
        <v>6.75</v>
      </c>
      <c r="AD28" s="563" t="n">
        <v>6.25</v>
      </c>
      <c r="AE28" s="544"/>
      <c r="AF28" s="570" t="n">
        <v>5.1</v>
      </c>
      <c r="AG28" s="562" t="n">
        <v>7.7</v>
      </c>
      <c r="AH28" s="543" t="n">
        <v>5.5</v>
      </c>
      <c r="AI28" s="562" t="n">
        <v>5</v>
      </c>
      <c r="AJ28" s="543" t="n">
        <v>8.5</v>
      </c>
      <c r="AK28" s="562" t="n">
        <v>7.1</v>
      </c>
      <c r="AL28" s="562" t="n">
        <v>5.5</v>
      </c>
      <c r="AM28" s="566" t="n">
        <v>3.5</v>
      </c>
      <c r="AN28" s="548"/>
      <c r="AO28" s="565" t="n">
        <v>6.6</v>
      </c>
      <c r="AP28" s="543" t="n">
        <v>5</v>
      </c>
      <c r="AQ28" s="543" t="n">
        <v>5</v>
      </c>
      <c r="AR28" s="543" t="n">
        <v>0.1</v>
      </c>
      <c r="AS28" s="543" t="n">
        <v>8.5</v>
      </c>
      <c r="AT28" s="543" t="s">
        <v>24</v>
      </c>
      <c r="AU28" s="543" t="n">
        <v>5</v>
      </c>
      <c r="AV28" s="566" t="n">
        <v>9.5</v>
      </c>
      <c r="AW28" s="614"/>
      <c r="AX28" s="575" t="n">
        <v>7.7</v>
      </c>
      <c r="AY28" s="615" t="n">
        <v>7.2</v>
      </c>
      <c r="AZ28" s="615" t="n">
        <v>4.25</v>
      </c>
      <c r="BA28" s="615" t="n">
        <v>3.05</v>
      </c>
      <c r="BB28" s="615" t="n">
        <v>5</v>
      </c>
      <c r="BC28" s="615" t="n">
        <v>6.5</v>
      </c>
      <c r="BD28" s="615" t="n">
        <v>6.2</v>
      </c>
      <c r="BE28" s="616" t="n">
        <v>6.5</v>
      </c>
      <c r="BF28" s="578" t="n">
        <v>77</v>
      </c>
      <c r="BG28" s="579" t="s">
        <v>130</v>
      </c>
    </row>
    <row r="29" customFormat="false" ht="18" hidden="false" customHeight="true" outlineLevel="0" collapsed="false">
      <c r="A29" s="532" t="n">
        <v>24</v>
      </c>
      <c r="B29" s="580" t="n">
        <v>9207</v>
      </c>
      <c r="C29" s="602"/>
      <c r="D29" s="558" t="n">
        <v>8.75</v>
      </c>
      <c r="E29" s="559" t="n">
        <v>9</v>
      </c>
      <c r="F29" s="543" t="n">
        <v>5.8</v>
      </c>
      <c r="G29" s="543" t="n">
        <v>6.5</v>
      </c>
      <c r="H29" s="543" t="n">
        <v>6.55</v>
      </c>
      <c r="I29" s="543" t="n">
        <v>8.75</v>
      </c>
      <c r="J29" s="562" t="n">
        <v>8</v>
      </c>
      <c r="K29" s="562" t="n">
        <v>5.8</v>
      </c>
      <c r="L29" s="563" t="n">
        <v>9.6</v>
      </c>
      <c r="M29" s="564"/>
      <c r="N29" s="570" t="n">
        <v>9.8</v>
      </c>
      <c r="O29" s="562" t="n">
        <v>5.1</v>
      </c>
      <c r="P29" s="543" t="n">
        <v>7.5</v>
      </c>
      <c r="Q29" s="543" t="n">
        <v>6.8</v>
      </c>
      <c r="R29" s="537" t="n">
        <v>5</v>
      </c>
      <c r="S29" s="543" t="n">
        <v>7</v>
      </c>
      <c r="T29" s="543" t="n">
        <v>7.5</v>
      </c>
      <c r="U29" s="566" t="n">
        <v>7</v>
      </c>
      <c r="V29" s="544"/>
      <c r="W29" s="570" t="n">
        <v>6</v>
      </c>
      <c r="X29" s="562" t="n">
        <v>8.6</v>
      </c>
      <c r="Y29" s="543" t="n">
        <v>8.8</v>
      </c>
      <c r="Z29" s="543" t="n">
        <v>5.8</v>
      </c>
      <c r="AA29" s="562" t="n">
        <v>8</v>
      </c>
      <c r="AB29" s="562" t="n">
        <v>5</v>
      </c>
      <c r="AC29" s="562" t="n">
        <v>8.6</v>
      </c>
      <c r="AD29" s="563" t="n">
        <v>8.5</v>
      </c>
      <c r="AE29" s="544"/>
      <c r="AF29" s="592" t="n">
        <v>7.1</v>
      </c>
      <c r="AG29" s="567" t="n">
        <v>8.2</v>
      </c>
      <c r="AH29" s="543" t="n">
        <v>6</v>
      </c>
      <c r="AI29" s="567" t="n">
        <v>7</v>
      </c>
      <c r="AJ29" s="561" t="n">
        <v>8.5</v>
      </c>
      <c r="AK29" s="567" t="n">
        <v>9.4</v>
      </c>
      <c r="AL29" s="543" t="n">
        <v>6</v>
      </c>
      <c r="AM29" s="572" t="n">
        <v>5</v>
      </c>
      <c r="AN29" s="548"/>
      <c r="AO29" s="565" t="n">
        <v>7.2</v>
      </c>
      <c r="AP29" s="537" t="n">
        <v>5</v>
      </c>
      <c r="AQ29" s="543" t="n">
        <v>6</v>
      </c>
      <c r="AR29" s="537" t="n">
        <v>5</v>
      </c>
      <c r="AS29" s="543" t="n">
        <v>7</v>
      </c>
      <c r="AT29" s="543" t="n">
        <v>1</v>
      </c>
      <c r="AU29" s="543" t="n">
        <v>5.5</v>
      </c>
      <c r="AV29" s="585" t="n">
        <v>10</v>
      </c>
      <c r="AW29" s="549"/>
      <c r="AX29" s="575" t="n">
        <v>6.7</v>
      </c>
      <c r="AY29" s="576" t="n">
        <v>6.65</v>
      </c>
      <c r="AZ29" s="576" t="n">
        <v>5.25</v>
      </c>
      <c r="BA29" s="576" t="n">
        <v>7.1</v>
      </c>
      <c r="BB29" s="576" t="n">
        <v>5.9</v>
      </c>
      <c r="BC29" s="576" t="n">
        <v>7</v>
      </c>
      <c r="BD29" s="576" t="n">
        <v>7</v>
      </c>
      <c r="BE29" s="577" t="n">
        <v>8</v>
      </c>
      <c r="BF29" s="578" t="n">
        <v>87</v>
      </c>
      <c r="BG29" s="579" t="s">
        <v>130</v>
      </c>
    </row>
    <row r="30" customFormat="false" ht="18" hidden="false" customHeight="true" outlineLevel="0" collapsed="false">
      <c r="A30" s="532" t="n">
        <v>25</v>
      </c>
      <c r="B30" s="580" t="n">
        <v>9420</v>
      </c>
      <c r="C30" s="581"/>
      <c r="D30" s="570" t="n">
        <v>9</v>
      </c>
      <c r="E30" s="559" t="n">
        <v>8.25</v>
      </c>
      <c r="F30" s="543" t="n">
        <v>8.9</v>
      </c>
      <c r="G30" s="543" t="n">
        <v>6.5</v>
      </c>
      <c r="H30" s="543" t="n">
        <v>9.3</v>
      </c>
      <c r="I30" s="543" t="n">
        <v>8</v>
      </c>
      <c r="J30" s="562" t="n">
        <v>8.5</v>
      </c>
      <c r="K30" s="562" t="n">
        <v>9.5</v>
      </c>
      <c r="L30" s="563" t="n">
        <v>7.95</v>
      </c>
      <c r="M30" s="564"/>
      <c r="N30" s="565" t="n">
        <v>8.5</v>
      </c>
      <c r="O30" s="543" t="n">
        <v>9.3</v>
      </c>
      <c r="P30" s="543" t="n">
        <v>7.8</v>
      </c>
      <c r="Q30" s="543" t="n">
        <v>5.9</v>
      </c>
      <c r="R30" s="543" t="n">
        <v>5.5</v>
      </c>
      <c r="S30" s="543" t="n">
        <v>8.2</v>
      </c>
      <c r="T30" s="543" t="n">
        <v>7.3</v>
      </c>
      <c r="U30" s="566" t="n">
        <v>6.8</v>
      </c>
      <c r="V30" s="544"/>
      <c r="W30" s="565" t="n">
        <v>5.6</v>
      </c>
      <c r="X30" s="543" t="n">
        <v>6.7</v>
      </c>
      <c r="Y30" s="586" t="n">
        <v>7.4</v>
      </c>
      <c r="Z30" s="543" t="n">
        <v>9</v>
      </c>
      <c r="AA30" s="562" t="n">
        <v>5</v>
      </c>
      <c r="AB30" s="543" t="n">
        <v>7.2</v>
      </c>
      <c r="AC30" s="543" t="n">
        <v>8</v>
      </c>
      <c r="AD30" s="566" t="n">
        <v>9.25</v>
      </c>
      <c r="AE30" s="544"/>
      <c r="AF30" s="565" t="n">
        <v>7.9</v>
      </c>
      <c r="AG30" s="543" t="n">
        <v>8</v>
      </c>
      <c r="AH30" s="543" t="n">
        <v>6</v>
      </c>
      <c r="AI30" s="543" t="n">
        <v>8</v>
      </c>
      <c r="AJ30" s="561" t="n">
        <v>9</v>
      </c>
      <c r="AK30" s="543" t="n">
        <v>8.3</v>
      </c>
      <c r="AL30" s="567" t="n">
        <v>6.5</v>
      </c>
      <c r="AM30" s="566" t="n">
        <v>5</v>
      </c>
      <c r="AN30" s="611"/>
      <c r="AO30" s="565" t="n">
        <v>9.4</v>
      </c>
      <c r="AP30" s="543" t="n">
        <v>7.1</v>
      </c>
      <c r="AQ30" s="543" t="n">
        <v>6.5</v>
      </c>
      <c r="AR30" s="543" t="n">
        <v>3.8</v>
      </c>
      <c r="AS30" s="543" t="n">
        <v>7</v>
      </c>
      <c r="AT30" s="543" t="n">
        <v>6.75</v>
      </c>
      <c r="AU30" s="543" t="n">
        <v>8</v>
      </c>
      <c r="AV30" s="585" t="n">
        <v>10</v>
      </c>
      <c r="AW30" s="549"/>
      <c r="AX30" s="575" t="n">
        <v>7.3</v>
      </c>
      <c r="AY30" s="576" t="n">
        <v>7.45</v>
      </c>
      <c r="AZ30" s="576" t="n">
        <v>7.5</v>
      </c>
      <c r="BA30" s="576" t="n">
        <v>7.6</v>
      </c>
      <c r="BB30" s="576" t="n">
        <v>8.2</v>
      </c>
      <c r="BC30" s="576" t="n">
        <v>7.5</v>
      </c>
      <c r="BD30" s="576" t="n">
        <v>6.9</v>
      </c>
      <c r="BE30" s="577" t="n">
        <v>7.75</v>
      </c>
      <c r="BF30" s="578" t="n">
        <v>82</v>
      </c>
      <c r="BG30" s="579" t="s">
        <v>130</v>
      </c>
    </row>
    <row r="31" customFormat="false" ht="18" hidden="false" customHeight="true" outlineLevel="0" collapsed="false">
      <c r="A31" s="532" t="n">
        <v>26</v>
      </c>
      <c r="B31" s="533" t="n">
        <v>9979</v>
      </c>
      <c r="C31" s="605"/>
      <c r="D31" s="607" t="n">
        <v>6.4</v>
      </c>
      <c r="E31" s="608" t="n">
        <v>7.5</v>
      </c>
      <c r="F31" s="608" t="n">
        <v>9.4</v>
      </c>
      <c r="G31" s="608" t="n">
        <v>5.5</v>
      </c>
      <c r="H31" s="608" t="n">
        <v>8</v>
      </c>
      <c r="I31" s="608" t="n">
        <v>5.7</v>
      </c>
      <c r="J31" s="608" t="n">
        <v>6.2</v>
      </c>
      <c r="K31" s="617" t="n">
        <v>10</v>
      </c>
      <c r="L31" s="609" t="n">
        <v>9.7</v>
      </c>
      <c r="M31" s="539"/>
      <c r="N31" s="607" t="n">
        <v>6.5</v>
      </c>
      <c r="O31" s="543" t="n">
        <v>3.8</v>
      </c>
      <c r="P31" s="608" t="n">
        <v>6.2</v>
      </c>
      <c r="Q31" s="543" t="n">
        <v>5</v>
      </c>
      <c r="R31" s="543" t="n">
        <v>1.5</v>
      </c>
      <c r="S31" s="608" t="n">
        <v>7</v>
      </c>
      <c r="T31" s="608" t="n">
        <v>5.5</v>
      </c>
      <c r="U31" s="566" t="n">
        <v>3</v>
      </c>
      <c r="V31" s="541"/>
      <c r="W31" s="543" t="s">
        <v>23</v>
      </c>
      <c r="X31" s="608" t="n">
        <v>5.5</v>
      </c>
      <c r="Y31" s="608" t="n">
        <v>5.2</v>
      </c>
      <c r="Z31" s="608" t="n">
        <v>5</v>
      </c>
      <c r="AA31" s="543" t="n">
        <v>5</v>
      </c>
      <c r="AB31" s="543" t="n">
        <v>5.1</v>
      </c>
      <c r="AC31" s="543" t="n">
        <v>3</v>
      </c>
      <c r="AD31" s="566" t="n">
        <v>3.3</v>
      </c>
      <c r="AE31" s="544"/>
      <c r="AF31" s="543" t="s">
        <v>23</v>
      </c>
      <c r="AG31" s="567" t="n">
        <v>7.2</v>
      </c>
      <c r="AH31" s="543" t="n">
        <v>4</v>
      </c>
      <c r="AI31" s="567" t="n">
        <v>5</v>
      </c>
      <c r="AJ31" s="567" t="n">
        <v>7.5</v>
      </c>
      <c r="AK31" s="567" t="n">
        <v>7.7</v>
      </c>
      <c r="AL31" s="567" t="n">
        <v>5</v>
      </c>
      <c r="AM31" s="566" t="s">
        <v>23</v>
      </c>
      <c r="AN31" s="548"/>
      <c r="AO31" s="565" t="n">
        <v>5</v>
      </c>
      <c r="AP31" s="543" t="n">
        <v>4</v>
      </c>
      <c r="AQ31" s="543" t="s">
        <v>23</v>
      </c>
      <c r="AR31" s="543" t="s">
        <v>24</v>
      </c>
      <c r="AS31" s="543" t="n">
        <v>5</v>
      </c>
      <c r="AT31" s="543" t="n">
        <v>0.5</v>
      </c>
      <c r="AU31" s="543" t="n">
        <v>5</v>
      </c>
      <c r="AV31" s="566" t="n">
        <v>6.5</v>
      </c>
      <c r="AW31" s="549"/>
      <c r="AX31" s="575" t="n">
        <v>5.3</v>
      </c>
      <c r="AY31" s="576" t="n">
        <v>5.6</v>
      </c>
      <c r="AZ31" s="576" t="n">
        <v>5</v>
      </c>
      <c r="BA31" s="576" t="n">
        <v>2.5</v>
      </c>
      <c r="BB31" s="576" t="n">
        <v>2.1</v>
      </c>
      <c r="BC31" s="576" t="n">
        <v>3</v>
      </c>
      <c r="BD31" s="576" t="n">
        <v>5.8</v>
      </c>
      <c r="BE31" s="577" t="n">
        <v>8</v>
      </c>
      <c r="BF31" s="578" t="n">
        <v>85</v>
      </c>
      <c r="BG31" s="555" t="s">
        <v>129</v>
      </c>
    </row>
    <row r="32" customFormat="false" ht="18" hidden="false" customHeight="true" outlineLevel="0" collapsed="false">
      <c r="A32" s="532" t="n">
        <v>27</v>
      </c>
      <c r="B32" s="604" t="n">
        <v>9306</v>
      </c>
      <c r="C32" s="605"/>
      <c r="D32" s="570" t="n">
        <v>5.5</v>
      </c>
      <c r="E32" s="559" t="n">
        <v>5</v>
      </c>
      <c r="F32" s="543" t="n">
        <v>5.7</v>
      </c>
      <c r="G32" s="543" t="s">
        <v>23</v>
      </c>
      <c r="H32" s="543" t="s">
        <v>23</v>
      </c>
      <c r="I32" s="543" t="n">
        <v>5.25</v>
      </c>
      <c r="J32" s="562" t="n">
        <v>5</v>
      </c>
      <c r="K32" s="543" t="n">
        <v>5.15</v>
      </c>
      <c r="L32" s="566" t="n">
        <v>7</v>
      </c>
      <c r="M32" s="564"/>
      <c r="N32" s="570" t="n">
        <v>7.5</v>
      </c>
      <c r="O32" s="562" t="n">
        <v>7.5</v>
      </c>
      <c r="P32" s="543" t="n">
        <v>5</v>
      </c>
      <c r="Q32" s="543" t="n">
        <v>5</v>
      </c>
      <c r="R32" s="543" t="s">
        <v>23</v>
      </c>
      <c r="S32" s="543" t="n">
        <v>7.7</v>
      </c>
      <c r="T32" s="543" t="n">
        <v>7.5</v>
      </c>
      <c r="U32" s="566" t="n">
        <v>5.4</v>
      </c>
      <c r="V32" s="544"/>
      <c r="W32" s="543" t="s">
        <v>23</v>
      </c>
      <c r="X32" s="543" t="s">
        <v>23</v>
      </c>
      <c r="Y32" s="586" t="n">
        <v>5.8</v>
      </c>
      <c r="Z32" s="543" t="n">
        <v>5.5</v>
      </c>
      <c r="AA32" s="543" t="s">
        <v>23</v>
      </c>
      <c r="AB32" s="543" t="n">
        <v>5</v>
      </c>
      <c r="AC32" s="543" t="s">
        <v>23</v>
      </c>
      <c r="AD32" s="566" t="n">
        <v>3.5</v>
      </c>
      <c r="AE32" s="544"/>
      <c r="AF32" s="543" t="s">
        <v>23</v>
      </c>
      <c r="AG32" s="543" t="s">
        <v>23</v>
      </c>
      <c r="AH32" s="543" t="n">
        <v>2</v>
      </c>
      <c r="AI32" s="543" t="n">
        <v>3.5</v>
      </c>
      <c r="AJ32" s="561" t="n">
        <v>6.75</v>
      </c>
      <c r="AK32" s="543" t="n">
        <v>5</v>
      </c>
      <c r="AL32" s="543" t="s">
        <v>23</v>
      </c>
      <c r="AM32" s="566" t="s">
        <v>23</v>
      </c>
      <c r="AN32" s="548"/>
      <c r="AO32" s="565" t="s">
        <v>23</v>
      </c>
      <c r="AP32" s="543" t="n">
        <v>0</v>
      </c>
      <c r="AQ32" s="543" t="s">
        <v>23</v>
      </c>
      <c r="AR32" s="543" t="s">
        <v>24</v>
      </c>
      <c r="AS32" s="543" t="n">
        <v>5</v>
      </c>
      <c r="AT32" s="543" t="s">
        <v>24</v>
      </c>
      <c r="AU32" s="543" t="s">
        <v>23</v>
      </c>
      <c r="AV32" s="566" t="n">
        <v>6.6</v>
      </c>
      <c r="AW32" s="614"/>
      <c r="AX32" s="575" t="n">
        <v>3</v>
      </c>
      <c r="AY32" s="576" t="n">
        <v>3</v>
      </c>
      <c r="AZ32" s="576" t="n">
        <v>2.5</v>
      </c>
      <c r="BA32" s="576" t="n">
        <v>1.6</v>
      </c>
      <c r="BB32" s="576" t="n">
        <v>1.15</v>
      </c>
      <c r="BC32" s="576" t="s">
        <v>23</v>
      </c>
      <c r="BD32" s="576" t="s">
        <v>23</v>
      </c>
      <c r="BE32" s="577" t="n">
        <v>6.75</v>
      </c>
      <c r="BF32" s="578" t="n">
        <v>78</v>
      </c>
      <c r="BG32" s="555" t="s">
        <v>129</v>
      </c>
    </row>
    <row r="33" customFormat="false" ht="18" hidden="false" customHeight="true" outlineLevel="0" collapsed="false">
      <c r="A33" s="532" t="n">
        <v>28</v>
      </c>
      <c r="B33" s="604" t="n">
        <v>9423</v>
      </c>
      <c r="C33" s="581"/>
      <c r="D33" s="570" t="n">
        <v>6.5</v>
      </c>
      <c r="E33" s="559" t="n">
        <v>5</v>
      </c>
      <c r="F33" s="543" t="n">
        <v>7</v>
      </c>
      <c r="G33" s="543" t="n">
        <v>5</v>
      </c>
      <c r="H33" s="543" t="n">
        <v>7.1</v>
      </c>
      <c r="I33" s="543" t="s">
        <v>23</v>
      </c>
      <c r="J33" s="562" t="n">
        <v>5.75</v>
      </c>
      <c r="K33" s="562" t="n">
        <v>9.25</v>
      </c>
      <c r="L33" s="563" t="n">
        <v>7.6</v>
      </c>
      <c r="M33" s="564"/>
      <c r="N33" s="592" t="n">
        <v>5.5</v>
      </c>
      <c r="O33" s="543" t="n">
        <v>5</v>
      </c>
      <c r="P33" s="543" t="s">
        <v>23</v>
      </c>
      <c r="Q33" s="543" t="s">
        <v>23</v>
      </c>
      <c r="R33" s="543" t="s">
        <v>23</v>
      </c>
      <c r="S33" s="567" t="n">
        <v>5</v>
      </c>
      <c r="T33" s="567" t="n">
        <v>6</v>
      </c>
      <c r="U33" s="566" t="n">
        <v>5.7</v>
      </c>
      <c r="V33" s="544"/>
      <c r="W33" s="543" t="s">
        <v>23</v>
      </c>
      <c r="X33" s="543" t="n">
        <v>5.5</v>
      </c>
      <c r="Y33" s="586" t="n">
        <v>7.3</v>
      </c>
      <c r="Z33" s="543" t="n">
        <v>8</v>
      </c>
      <c r="AA33" s="537" t="n">
        <v>6.9</v>
      </c>
      <c r="AB33" s="543" t="n">
        <v>5</v>
      </c>
      <c r="AC33" s="543" t="n">
        <v>6.5</v>
      </c>
      <c r="AD33" s="566" t="n">
        <v>8.25</v>
      </c>
      <c r="AE33" s="544"/>
      <c r="AF33" s="570" t="n">
        <v>5.6</v>
      </c>
      <c r="AG33" s="562" t="n">
        <v>7.6</v>
      </c>
      <c r="AH33" s="543" t="n">
        <v>6</v>
      </c>
      <c r="AI33" s="562" t="n">
        <v>6</v>
      </c>
      <c r="AJ33" s="543" t="n">
        <v>8.75</v>
      </c>
      <c r="AK33" s="562" t="n">
        <v>8.5</v>
      </c>
      <c r="AL33" s="562" t="n">
        <v>6.5</v>
      </c>
      <c r="AM33" s="566" t="s">
        <v>23</v>
      </c>
      <c r="AN33" s="548"/>
      <c r="AO33" s="565" t="n">
        <v>6.2</v>
      </c>
      <c r="AP33" s="543" t="s">
        <v>23</v>
      </c>
      <c r="AQ33" s="543" t="s">
        <v>23</v>
      </c>
      <c r="AR33" s="543" t="s">
        <v>24</v>
      </c>
      <c r="AS33" s="543" t="n">
        <v>7</v>
      </c>
      <c r="AT33" s="543" t="s">
        <v>24</v>
      </c>
      <c r="AU33" s="543" t="n">
        <v>6</v>
      </c>
      <c r="AV33" s="566" t="n">
        <v>9.5</v>
      </c>
      <c r="AW33" s="549"/>
      <c r="AX33" s="575" t="n">
        <v>7.3</v>
      </c>
      <c r="AY33" s="576" t="n">
        <v>5.25</v>
      </c>
      <c r="AZ33" s="576" t="n">
        <v>2.5</v>
      </c>
      <c r="BA33" s="576" t="n">
        <v>5</v>
      </c>
      <c r="BB33" s="576" t="n">
        <v>5.05</v>
      </c>
      <c r="BC33" s="576" t="n">
        <v>5.5</v>
      </c>
      <c r="BD33" s="615" t="s">
        <v>23</v>
      </c>
      <c r="BE33" s="577" t="n">
        <v>6.5</v>
      </c>
      <c r="BF33" s="578" t="n">
        <v>90</v>
      </c>
      <c r="BG33" s="555" t="s">
        <v>129</v>
      </c>
    </row>
    <row r="34" customFormat="false" ht="18" hidden="false" customHeight="true" outlineLevel="0" collapsed="false">
      <c r="A34" s="532" t="n">
        <v>29</v>
      </c>
      <c r="B34" s="618" t="n">
        <v>9818</v>
      </c>
      <c r="C34" s="619"/>
      <c r="D34" s="620" t="n">
        <v>6.8</v>
      </c>
      <c r="E34" s="543" t="s">
        <v>23</v>
      </c>
      <c r="F34" s="621" t="n">
        <v>8.5</v>
      </c>
      <c r="G34" s="543" t="s">
        <v>23</v>
      </c>
      <c r="H34" s="621" t="n">
        <v>5</v>
      </c>
      <c r="I34" s="621" t="n">
        <v>5</v>
      </c>
      <c r="J34" s="543" t="s">
        <v>23</v>
      </c>
      <c r="K34" s="621" t="n">
        <v>5.8</v>
      </c>
      <c r="L34" s="622" t="n">
        <v>5.6</v>
      </c>
      <c r="M34" s="539"/>
      <c r="N34" s="620" t="n">
        <v>5.1</v>
      </c>
      <c r="O34" s="621" t="n">
        <v>5.3</v>
      </c>
      <c r="P34" s="621" t="n">
        <v>7.5</v>
      </c>
      <c r="Q34" s="621" t="n">
        <v>6.5</v>
      </c>
      <c r="R34" s="621" t="n">
        <v>7.7</v>
      </c>
      <c r="S34" s="621" t="n">
        <v>5.5</v>
      </c>
      <c r="T34" s="621" t="n">
        <v>5.1</v>
      </c>
      <c r="U34" s="622" t="n">
        <v>9.5</v>
      </c>
      <c r="V34" s="544"/>
      <c r="W34" s="543" t="s">
        <v>23</v>
      </c>
      <c r="X34" s="543" t="n">
        <v>7.7</v>
      </c>
      <c r="Y34" s="608" t="n">
        <v>6</v>
      </c>
      <c r="Z34" s="543" t="s">
        <v>23</v>
      </c>
      <c r="AA34" s="586" t="n">
        <v>7.1</v>
      </c>
      <c r="AB34" s="543" t="s">
        <v>23</v>
      </c>
      <c r="AC34" s="543" t="s">
        <v>23</v>
      </c>
      <c r="AD34" s="566" t="n">
        <v>5</v>
      </c>
      <c r="AE34" s="544"/>
      <c r="AF34" s="570" t="n">
        <v>5.6</v>
      </c>
      <c r="AG34" s="562" t="n">
        <v>5</v>
      </c>
      <c r="AH34" s="543" t="s">
        <v>23</v>
      </c>
      <c r="AI34" s="543" t="s">
        <v>23</v>
      </c>
      <c r="AJ34" s="543" t="n">
        <v>8.5</v>
      </c>
      <c r="AK34" s="562" t="n">
        <v>6.3</v>
      </c>
      <c r="AL34" s="543" t="s">
        <v>23</v>
      </c>
      <c r="AM34" s="566" t="s">
        <v>23</v>
      </c>
      <c r="AN34" s="548"/>
      <c r="AO34" s="565" t="s">
        <v>23</v>
      </c>
      <c r="AP34" s="543" t="s">
        <v>23</v>
      </c>
      <c r="AQ34" s="543" t="s">
        <v>23</v>
      </c>
      <c r="AR34" s="543" t="s">
        <v>24</v>
      </c>
      <c r="AS34" s="543" t="s">
        <v>23</v>
      </c>
      <c r="AT34" s="543" t="s">
        <v>24</v>
      </c>
      <c r="AU34" s="543" t="s">
        <v>23</v>
      </c>
      <c r="AV34" s="566" t="s">
        <v>23</v>
      </c>
      <c r="AW34" s="549"/>
      <c r="AX34" s="575" t="n">
        <v>5.8</v>
      </c>
      <c r="AY34" s="576" t="s">
        <v>23</v>
      </c>
      <c r="AZ34" s="576" t="s">
        <v>23</v>
      </c>
      <c r="BA34" s="576" t="s">
        <v>23</v>
      </c>
      <c r="BB34" s="576" t="n">
        <v>2.5</v>
      </c>
      <c r="BC34" s="576" t="s">
        <v>23</v>
      </c>
      <c r="BD34" s="576" t="s">
        <v>23</v>
      </c>
      <c r="BE34" s="577" t="n">
        <v>3</v>
      </c>
      <c r="BF34" s="578" t="n">
        <v>90</v>
      </c>
      <c r="BG34" s="555" t="s">
        <v>129</v>
      </c>
    </row>
    <row r="35" customFormat="false" ht="18" hidden="false" customHeight="true" outlineLevel="0" collapsed="false">
      <c r="A35" s="532" t="n">
        <v>30</v>
      </c>
      <c r="B35" s="604" t="n">
        <v>9573</v>
      </c>
      <c r="C35" s="596"/>
      <c r="D35" s="589" t="n">
        <v>5.8</v>
      </c>
      <c r="E35" s="543" t="n">
        <v>5</v>
      </c>
      <c r="F35" s="559" t="n">
        <v>7.3</v>
      </c>
      <c r="G35" s="559" t="n">
        <v>6.7</v>
      </c>
      <c r="H35" s="559" t="n">
        <v>5</v>
      </c>
      <c r="I35" s="559" t="n">
        <v>5</v>
      </c>
      <c r="J35" s="559" t="n">
        <v>5</v>
      </c>
      <c r="K35" s="559" t="n">
        <v>5.3</v>
      </c>
      <c r="L35" s="597" t="n">
        <v>6.3</v>
      </c>
      <c r="M35" s="539"/>
      <c r="N35" s="620" t="n">
        <v>7.5</v>
      </c>
      <c r="O35" s="621" t="n">
        <v>6</v>
      </c>
      <c r="P35" s="559" t="n">
        <v>5</v>
      </c>
      <c r="Q35" s="543" t="s">
        <v>23</v>
      </c>
      <c r="R35" s="543" t="s">
        <v>23</v>
      </c>
      <c r="S35" s="543" t="n">
        <v>5.6</v>
      </c>
      <c r="T35" s="543" t="s">
        <v>23</v>
      </c>
      <c r="U35" s="566" t="n">
        <v>5</v>
      </c>
      <c r="V35" s="564"/>
      <c r="W35" s="565" t="n">
        <v>5</v>
      </c>
      <c r="X35" s="543" t="n">
        <v>7.6</v>
      </c>
      <c r="Y35" s="543" t="n">
        <v>5.8</v>
      </c>
      <c r="Z35" s="543" t="s">
        <v>23</v>
      </c>
      <c r="AA35" s="562" t="n">
        <v>5.3</v>
      </c>
      <c r="AB35" s="537" t="n">
        <v>5.8</v>
      </c>
      <c r="AC35" s="543" t="n">
        <v>7.4</v>
      </c>
      <c r="AD35" s="566" t="s">
        <v>23</v>
      </c>
      <c r="AE35" s="544"/>
      <c r="AF35" s="558" t="n">
        <v>5.8</v>
      </c>
      <c r="AG35" s="561" t="n">
        <v>7.5</v>
      </c>
      <c r="AH35" s="543" t="n">
        <v>2.5</v>
      </c>
      <c r="AI35" s="561" t="n">
        <v>5</v>
      </c>
      <c r="AJ35" s="543" t="n">
        <v>6.5</v>
      </c>
      <c r="AK35" s="543" t="n">
        <v>8.5</v>
      </c>
      <c r="AL35" s="537" t="n">
        <v>5</v>
      </c>
      <c r="AM35" s="566" t="n">
        <v>3.8</v>
      </c>
      <c r="AN35" s="548"/>
      <c r="AO35" s="565" t="n">
        <v>5</v>
      </c>
      <c r="AP35" s="543" t="s">
        <v>23</v>
      </c>
      <c r="AQ35" s="543" t="s">
        <v>23</v>
      </c>
      <c r="AR35" s="543" t="s">
        <v>24</v>
      </c>
      <c r="AS35" s="543" t="n">
        <v>5</v>
      </c>
      <c r="AT35" s="543" t="s">
        <v>24</v>
      </c>
      <c r="AU35" s="543" t="n">
        <v>5</v>
      </c>
      <c r="AV35" s="566" t="n">
        <v>7</v>
      </c>
      <c r="AW35" s="549"/>
      <c r="AX35" s="575" t="n">
        <v>5.9</v>
      </c>
      <c r="AY35" s="576" t="n">
        <v>6.2</v>
      </c>
      <c r="AZ35" s="576" t="s">
        <v>23</v>
      </c>
      <c r="BA35" s="576" t="n">
        <v>4.15</v>
      </c>
      <c r="BB35" s="576" t="n">
        <v>3.35</v>
      </c>
      <c r="BC35" s="576" t="n">
        <v>2.5</v>
      </c>
      <c r="BD35" s="576" t="n">
        <v>3.5</v>
      </c>
      <c r="BE35" s="577" t="n">
        <v>6</v>
      </c>
      <c r="BF35" s="578" t="n">
        <v>89</v>
      </c>
      <c r="BG35" s="555" t="s">
        <v>129</v>
      </c>
    </row>
    <row r="36" customFormat="false" ht="18" hidden="false" customHeight="true" outlineLevel="0" collapsed="false">
      <c r="A36" s="532" t="n">
        <v>31</v>
      </c>
      <c r="B36" s="612" t="n">
        <v>9219</v>
      </c>
      <c r="C36" s="623"/>
      <c r="D36" s="565" t="n">
        <v>8.15</v>
      </c>
      <c r="E36" s="543" t="n">
        <v>6.5</v>
      </c>
      <c r="F36" s="543" t="n">
        <v>5</v>
      </c>
      <c r="G36" s="543" t="n">
        <v>5</v>
      </c>
      <c r="H36" s="543" t="n">
        <v>8</v>
      </c>
      <c r="I36" s="543" t="n">
        <v>8.85</v>
      </c>
      <c r="J36" s="562" t="n">
        <v>8</v>
      </c>
      <c r="K36" s="543" t="n">
        <v>7.2</v>
      </c>
      <c r="L36" s="563" t="n">
        <v>8.7</v>
      </c>
      <c r="M36" s="564"/>
      <c r="N36" s="565" t="n">
        <v>8</v>
      </c>
      <c r="O36" s="543" t="n">
        <v>6.5</v>
      </c>
      <c r="P36" s="562" t="n">
        <v>8</v>
      </c>
      <c r="Q36" s="543" t="n">
        <v>6.2</v>
      </c>
      <c r="R36" s="543" t="n">
        <v>6</v>
      </c>
      <c r="S36" s="543" t="n">
        <v>7.5</v>
      </c>
      <c r="T36" s="543" t="n">
        <v>9</v>
      </c>
      <c r="U36" s="566" t="n">
        <v>8.5</v>
      </c>
      <c r="V36" s="541"/>
      <c r="W36" s="565" t="n">
        <v>5.5</v>
      </c>
      <c r="X36" s="543" t="n">
        <v>7.3</v>
      </c>
      <c r="Y36" s="543" t="n">
        <v>8.8</v>
      </c>
      <c r="Z36" s="567" t="n">
        <v>5.5</v>
      </c>
      <c r="AA36" s="562" t="n">
        <v>5.8</v>
      </c>
      <c r="AB36" s="543" t="n">
        <v>7</v>
      </c>
      <c r="AC36" s="543" t="n">
        <v>8</v>
      </c>
      <c r="AD36" s="566" t="n">
        <v>5.9</v>
      </c>
      <c r="AE36" s="544"/>
      <c r="AF36" s="592" t="n">
        <v>7.6</v>
      </c>
      <c r="AG36" s="567" t="n">
        <v>8.3</v>
      </c>
      <c r="AH36" s="543" t="n">
        <v>7</v>
      </c>
      <c r="AI36" s="567" t="n">
        <v>6.5</v>
      </c>
      <c r="AJ36" s="567" t="n">
        <v>10</v>
      </c>
      <c r="AK36" s="567" t="n">
        <v>8</v>
      </c>
      <c r="AL36" s="567" t="n">
        <v>9.5</v>
      </c>
      <c r="AM36" s="568" t="n">
        <v>5.75</v>
      </c>
      <c r="AN36" s="548"/>
      <c r="AO36" s="565" t="n">
        <v>7.8</v>
      </c>
      <c r="AP36" s="543" t="n">
        <v>5.05</v>
      </c>
      <c r="AQ36" s="543" t="n">
        <v>6.5</v>
      </c>
      <c r="AR36" s="543" t="n">
        <v>5.9</v>
      </c>
      <c r="AS36" s="543" t="n">
        <v>8.5</v>
      </c>
      <c r="AT36" s="543" t="n">
        <v>6.25</v>
      </c>
      <c r="AU36" s="543" t="n">
        <v>7</v>
      </c>
      <c r="AV36" s="585" t="n">
        <v>10</v>
      </c>
      <c r="AW36" s="549"/>
      <c r="AX36" s="575" t="n">
        <v>8.9</v>
      </c>
      <c r="AY36" s="118" t="n">
        <v>8.5</v>
      </c>
      <c r="AZ36" s="576" t="n">
        <v>6.9</v>
      </c>
      <c r="BA36" s="576" t="n">
        <v>7.85</v>
      </c>
      <c r="BB36" s="576" t="n">
        <v>9.3</v>
      </c>
      <c r="BC36" s="576" t="n">
        <v>6</v>
      </c>
      <c r="BD36" s="576" t="n">
        <v>6.3</v>
      </c>
      <c r="BE36" s="577" t="n">
        <v>8.5</v>
      </c>
      <c r="BF36" s="578" t="n">
        <v>81</v>
      </c>
      <c r="BG36" s="579" t="s">
        <v>130</v>
      </c>
    </row>
    <row r="37" customFormat="false" ht="18" hidden="false" customHeight="true" outlineLevel="0" collapsed="false">
      <c r="A37" s="532" t="n">
        <v>32</v>
      </c>
      <c r="B37" s="624" t="n">
        <v>9980</v>
      </c>
      <c r="C37" s="625"/>
      <c r="D37" s="620" t="n">
        <v>6.5</v>
      </c>
      <c r="E37" s="543" t="n">
        <v>5</v>
      </c>
      <c r="F37" s="621" t="n">
        <v>5.8</v>
      </c>
      <c r="G37" s="621" t="n">
        <v>8</v>
      </c>
      <c r="H37" s="621" t="n">
        <v>5.7</v>
      </c>
      <c r="I37" s="543" t="n">
        <v>2.5</v>
      </c>
      <c r="J37" s="621" t="n">
        <v>6</v>
      </c>
      <c r="K37" s="537" t="n">
        <v>5.1</v>
      </c>
      <c r="L37" s="622" t="n">
        <v>7</v>
      </c>
      <c r="M37" s="539"/>
      <c r="N37" s="620" t="n">
        <v>6.5</v>
      </c>
      <c r="O37" s="537" t="n">
        <v>5</v>
      </c>
      <c r="P37" s="621" t="n">
        <v>6.8</v>
      </c>
      <c r="Q37" s="543" t="n">
        <v>5</v>
      </c>
      <c r="R37" s="621" t="n">
        <v>5.8</v>
      </c>
      <c r="S37" s="621" t="n">
        <v>5</v>
      </c>
      <c r="T37" s="621" t="n">
        <v>7</v>
      </c>
      <c r="U37" s="566" t="n">
        <v>2</v>
      </c>
      <c r="V37" s="541"/>
      <c r="W37" s="565" t="n">
        <v>5</v>
      </c>
      <c r="X37" s="621" t="n">
        <v>7.5</v>
      </c>
      <c r="Y37" s="543" t="n">
        <v>5.5</v>
      </c>
      <c r="Z37" s="586" t="n">
        <v>6.1</v>
      </c>
      <c r="AA37" s="621" t="n">
        <v>5</v>
      </c>
      <c r="AB37" s="543" t="n">
        <v>5</v>
      </c>
      <c r="AC37" s="621" t="n">
        <v>5.8</v>
      </c>
      <c r="AD37" s="622" t="n">
        <v>5</v>
      </c>
      <c r="AE37" s="544"/>
      <c r="AF37" s="543" t="n">
        <v>2.4</v>
      </c>
      <c r="AG37" s="567" t="n">
        <v>5.4</v>
      </c>
      <c r="AH37" s="543" t="s">
        <v>23</v>
      </c>
      <c r="AI37" s="567" t="n">
        <v>5</v>
      </c>
      <c r="AJ37" s="567" t="n">
        <v>8</v>
      </c>
      <c r="AK37" s="567" t="n">
        <v>5.4</v>
      </c>
      <c r="AL37" s="537" t="n">
        <v>5</v>
      </c>
      <c r="AM37" s="566" t="s">
        <v>23</v>
      </c>
      <c r="AN37" s="548"/>
      <c r="AO37" s="565" t="n">
        <v>5.8</v>
      </c>
      <c r="AP37" s="543" t="n">
        <v>2</v>
      </c>
      <c r="AQ37" s="543" t="n">
        <v>1</v>
      </c>
      <c r="AR37" s="543" t="s">
        <v>24</v>
      </c>
      <c r="AS37" s="543" t="n">
        <v>5</v>
      </c>
      <c r="AT37" s="543" t="n">
        <v>5</v>
      </c>
      <c r="AU37" s="537" t="n">
        <v>5</v>
      </c>
      <c r="AV37" s="566" t="n">
        <v>6</v>
      </c>
      <c r="AW37" s="549"/>
      <c r="AX37" s="575" t="n">
        <v>3.9</v>
      </c>
      <c r="AY37" s="576" t="s">
        <v>23</v>
      </c>
      <c r="AZ37" s="576" t="n">
        <v>2</v>
      </c>
      <c r="BA37" s="576" t="n">
        <v>4.15</v>
      </c>
      <c r="BB37" s="576" t="n">
        <v>3</v>
      </c>
      <c r="BC37" s="576" t="s">
        <v>23</v>
      </c>
      <c r="BD37" s="576" t="n">
        <v>4</v>
      </c>
      <c r="BE37" s="577" t="n">
        <v>6.25</v>
      </c>
      <c r="BF37" s="578" t="n">
        <v>88</v>
      </c>
      <c r="BG37" s="555" t="s">
        <v>129</v>
      </c>
    </row>
    <row r="38" customFormat="false" ht="18" hidden="false" customHeight="true" outlineLevel="0" collapsed="false">
      <c r="A38" s="532" t="n">
        <v>33</v>
      </c>
      <c r="B38" s="556" t="n">
        <v>9820</v>
      </c>
      <c r="C38" s="626"/>
      <c r="D38" s="620" t="n">
        <v>8.3</v>
      </c>
      <c r="E38" s="621" t="n">
        <v>8.5</v>
      </c>
      <c r="F38" s="621" t="n">
        <v>9.3</v>
      </c>
      <c r="G38" s="621" t="n">
        <v>7.4</v>
      </c>
      <c r="H38" s="621" t="n">
        <v>6.4</v>
      </c>
      <c r="I38" s="621" t="n">
        <v>7.5</v>
      </c>
      <c r="J38" s="621" t="n">
        <v>8.4</v>
      </c>
      <c r="K38" s="621" t="n">
        <v>8.5</v>
      </c>
      <c r="L38" s="622" t="n">
        <v>8.8</v>
      </c>
      <c r="M38" s="539"/>
      <c r="N38" s="620" t="n">
        <v>7.7</v>
      </c>
      <c r="O38" s="621" t="n">
        <v>8.4</v>
      </c>
      <c r="P38" s="621" t="n">
        <v>8.3</v>
      </c>
      <c r="Q38" s="621" t="n">
        <v>7</v>
      </c>
      <c r="R38" s="621" t="n">
        <v>7.7</v>
      </c>
      <c r="S38" s="621" t="n">
        <v>6.4</v>
      </c>
      <c r="T38" s="621" t="n">
        <v>8.5</v>
      </c>
      <c r="U38" s="622" t="n">
        <v>6</v>
      </c>
      <c r="V38" s="544"/>
      <c r="W38" s="565" t="n">
        <v>6.5</v>
      </c>
      <c r="X38" s="543" t="n">
        <v>5.8</v>
      </c>
      <c r="Y38" s="586" t="n">
        <v>8.2</v>
      </c>
      <c r="Z38" s="543" t="n">
        <v>9</v>
      </c>
      <c r="AA38" s="562" t="n">
        <v>5</v>
      </c>
      <c r="AB38" s="543" t="n">
        <v>7</v>
      </c>
      <c r="AC38" s="543" t="n">
        <v>7</v>
      </c>
      <c r="AD38" s="566" t="n">
        <v>7.25</v>
      </c>
      <c r="AE38" s="544"/>
      <c r="AF38" s="592" t="n">
        <v>6.7</v>
      </c>
      <c r="AG38" s="567" t="n">
        <v>7.6</v>
      </c>
      <c r="AH38" s="543" t="n">
        <v>5</v>
      </c>
      <c r="AI38" s="567" t="n">
        <v>8</v>
      </c>
      <c r="AJ38" s="567" t="n">
        <v>9</v>
      </c>
      <c r="AK38" s="567" t="n">
        <v>9.6</v>
      </c>
      <c r="AL38" s="567" t="n">
        <v>5.5</v>
      </c>
      <c r="AM38" s="572" t="n">
        <v>5</v>
      </c>
      <c r="AN38" s="548"/>
      <c r="AO38" s="565" t="n">
        <v>6.7</v>
      </c>
      <c r="AP38" s="543" t="s">
        <v>23</v>
      </c>
      <c r="AQ38" s="543" t="n">
        <v>5</v>
      </c>
      <c r="AR38" s="543" t="n">
        <v>2</v>
      </c>
      <c r="AS38" s="543" t="n">
        <v>5</v>
      </c>
      <c r="AT38" s="537" t="n">
        <v>5</v>
      </c>
      <c r="AU38" s="543" t="n">
        <v>7.5</v>
      </c>
      <c r="AV38" s="566" t="n">
        <v>8.5</v>
      </c>
      <c r="AW38" s="549"/>
      <c r="AX38" s="575" t="n">
        <v>6.2</v>
      </c>
      <c r="AY38" s="576" t="n">
        <v>6.45</v>
      </c>
      <c r="AZ38" s="576" t="n">
        <v>4.4</v>
      </c>
      <c r="BA38" s="576" t="n">
        <v>5.15</v>
      </c>
      <c r="BB38" s="576" t="n">
        <v>5.7</v>
      </c>
      <c r="BC38" s="576" t="n">
        <v>4</v>
      </c>
      <c r="BD38" s="576" t="n">
        <v>5.9</v>
      </c>
      <c r="BE38" s="577" t="n">
        <v>6.5</v>
      </c>
      <c r="BF38" s="578" t="n">
        <v>74</v>
      </c>
      <c r="BG38" s="579" t="s">
        <v>130</v>
      </c>
    </row>
    <row r="39" customFormat="false" ht="18" hidden="false" customHeight="true" outlineLevel="0" collapsed="false">
      <c r="A39" s="532" t="n">
        <v>34</v>
      </c>
      <c r="B39" s="627" t="n">
        <v>9981</v>
      </c>
      <c r="C39" s="626"/>
      <c r="D39" s="607" t="n">
        <v>5.6</v>
      </c>
      <c r="E39" s="608" t="n">
        <v>7</v>
      </c>
      <c r="F39" s="608" t="n">
        <v>6</v>
      </c>
      <c r="G39" s="608" t="n">
        <v>8.8</v>
      </c>
      <c r="H39" s="608" t="n">
        <v>9.3</v>
      </c>
      <c r="I39" s="608" t="n">
        <v>5</v>
      </c>
      <c r="J39" s="608" t="n">
        <v>9</v>
      </c>
      <c r="K39" s="608" t="n">
        <v>8.5</v>
      </c>
      <c r="L39" s="609" t="n">
        <v>9</v>
      </c>
      <c r="M39" s="539"/>
      <c r="N39" s="565" t="n">
        <v>6</v>
      </c>
      <c r="O39" s="608" t="n">
        <v>6.4</v>
      </c>
      <c r="P39" s="608" t="n">
        <v>5.8</v>
      </c>
      <c r="Q39" s="608" t="n">
        <v>7.4</v>
      </c>
      <c r="R39" s="608" t="n">
        <v>6.3</v>
      </c>
      <c r="S39" s="608" t="n">
        <v>6.3</v>
      </c>
      <c r="T39" s="608" t="n">
        <v>7.6</v>
      </c>
      <c r="U39" s="609" t="n">
        <v>6.4</v>
      </c>
      <c r="V39" s="541"/>
      <c r="W39" s="537" t="n">
        <v>7</v>
      </c>
      <c r="X39" s="608" t="n">
        <v>5.2</v>
      </c>
      <c r="Y39" s="608" t="n">
        <v>5.7</v>
      </c>
      <c r="Z39" s="608" t="n">
        <v>5</v>
      </c>
      <c r="AA39" s="608" t="n">
        <v>6.5</v>
      </c>
      <c r="AB39" s="608" t="n">
        <v>5.3</v>
      </c>
      <c r="AC39" s="608" t="n">
        <v>8.1</v>
      </c>
      <c r="AD39" s="609" t="n">
        <v>7</v>
      </c>
      <c r="AE39" s="544"/>
      <c r="AF39" s="592" t="n">
        <v>5.4</v>
      </c>
      <c r="AG39" s="567" t="n">
        <v>5.6</v>
      </c>
      <c r="AH39" s="543" t="n">
        <v>5</v>
      </c>
      <c r="AI39" s="567" t="n">
        <v>5</v>
      </c>
      <c r="AJ39" s="567" t="n">
        <v>8.5</v>
      </c>
      <c r="AK39" s="567" t="n">
        <v>6.9</v>
      </c>
      <c r="AL39" s="567" t="n">
        <v>5</v>
      </c>
      <c r="AM39" s="566" t="n">
        <v>3</v>
      </c>
      <c r="AN39" s="548"/>
      <c r="AO39" s="565" t="n">
        <v>6.4</v>
      </c>
      <c r="AP39" s="543" t="n">
        <v>2.5</v>
      </c>
      <c r="AQ39" s="537" t="n">
        <v>5</v>
      </c>
      <c r="AR39" s="543" t="s">
        <v>24</v>
      </c>
      <c r="AS39" s="543" t="n">
        <v>5</v>
      </c>
      <c r="AT39" s="543" t="n">
        <v>5.45</v>
      </c>
      <c r="AU39" s="543" t="n">
        <v>6.5</v>
      </c>
      <c r="AV39" s="566" t="n">
        <v>9</v>
      </c>
      <c r="AW39" s="549"/>
      <c r="AX39" s="575" t="n">
        <v>6.2</v>
      </c>
      <c r="AY39" s="576" t="n">
        <v>6.6</v>
      </c>
      <c r="AZ39" s="576" t="n">
        <v>2</v>
      </c>
      <c r="BA39" s="576" t="n">
        <v>3.1</v>
      </c>
      <c r="BB39" s="576" t="n">
        <v>3.5</v>
      </c>
      <c r="BC39" s="576" t="n">
        <v>2</v>
      </c>
      <c r="BD39" s="576" t="n">
        <v>5.2</v>
      </c>
      <c r="BE39" s="577" t="n">
        <v>8.5</v>
      </c>
      <c r="BF39" s="578" t="n">
        <v>76</v>
      </c>
      <c r="BG39" s="579" t="s">
        <v>130</v>
      </c>
    </row>
    <row r="40" customFormat="false" ht="18" hidden="false" customHeight="true" outlineLevel="0" collapsed="false">
      <c r="A40" s="532" t="n">
        <v>35</v>
      </c>
      <c r="B40" s="628" t="n">
        <v>9012</v>
      </c>
      <c r="C40" s="623"/>
      <c r="D40" s="558" t="n">
        <v>6</v>
      </c>
      <c r="E40" s="559" t="n">
        <v>6.8</v>
      </c>
      <c r="F40" s="543" t="n">
        <v>5.5</v>
      </c>
      <c r="G40" s="543" t="n">
        <v>5</v>
      </c>
      <c r="H40" s="543" t="n">
        <v>8.5</v>
      </c>
      <c r="I40" s="543" t="n">
        <v>6</v>
      </c>
      <c r="J40" s="562" t="n">
        <v>7.5</v>
      </c>
      <c r="K40" s="562" t="n">
        <v>5</v>
      </c>
      <c r="L40" s="563" t="n">
        <v>7.9</v>
      </c>
      <c r="M40" s="564"/>
      <c r="N40" s="565" t="n">
        <v>8.5</v>
      </c>
      <c r="O40" s="543" t="n">
        <v>5.5</v>
      </c>
      <c r="P40" s="621" t="n">
        <v>7.5</v>
      </c>
      <c r="Q40" s="543" t="n">
        <v>8.2</v>
      </c>
      <c r="R40" s="543" t="s">
        <v>23</v>
      </c>
      <c r="S40" s="79" t="n">
        <v>10</v>
      </c>
      <c r="T40" s="543" t="n">
        <v>8</v>
      </c>
      <c r="U40" s="597" t="n">
        <v>6</v>
      </c>
      <c r="V40" s="544"/>
      <c r="W40" s="565" t="n">
        <v>6.8</v>
      </c>
      <c r="X40" s="543" t="n">
        <v>7.3</v>
      </c>
      <c r="Y40" s="586" t="n">
        <v>9.3</v>
      </c>
      <c r="Z40" s="543" t="n">
        <v>9.5</v>
      </c>
      <c r="AA40" s="562" t="n">
        <v>5.6</v>
      </c>
      <c r="AB40" s="543" t="n">
        <v>7.4</v>
      </c>
      <c r="AC40" s="543" t="n">
        <v>9.75</v>
      </c>
      <c r="AD40" s="566" t="n">
        <v>9.75</v>
      </c>
      <c r="AE40" s="544"/>
      <c r="AF40" s="592" t="n">
        <v>8.1</v>
      </c>
      <c r="AG40" s="567" t="n">
        <v>8.3</v>
      </c>
      <c r="AH40" s="543" t="n">
        <v>6.5</v>
      </c>
      <c r="AI40" s="567" t="n">
        <v>6.5</v>
      </c>
      <c r="AJ40" s="567" t="n">
        <v>8.5</v>
      </c>
      <c r="AK40" s="567" t="n">
        <v>9.8</v>
      </c>
      <c r="AL40" s="567" t="n">
        <v>6.5</v>
      </c>
      <c r="AM40" s="568" t="n">
        <v>5.25</v>
      </c>
      <c r="AN40" s="548"/>
      <c r="AO40" s="565" t="n">
        <v>7</v>
      </c>
      <c r="AP40" s="543" t="s">
        <v>23</v>
      </c>
      <c r="AQ40" s="543" t="s">
        <v>23</v>
      </c>
      <c r="AR40" s="543" t="s">
        <v>24</v>
      </c>
      <c r="AS40" s="543" t="n">
        <v>7</v>
      </c>
      <c r="AT40" s="543" t="n">
        <v>6.5</v>
      </c>
      <c r="AU40" s="543" t="n">
        <v>6</v>
      </c>
      <c r="AV40" s="566" t="s">
        <v>23</v>
      </c>
      <c r="AW40" s="549"/>
      <c r="AX40" s="575" t="n">
        <v>7.9</v>
      </c>
      <c r="AY40" s="576" t="n">
        <v>8.15</v>
      </c>
      <c r="AZ40" s="576" t="s">
        <v>23</v>
      </c>
      <c r="BA40" s="576" t="n">
        <v>6</v>
      </c>
      <c r="BB40" s="576" t="n">
        <v>7.35</v>
      </c>
      <c r="BC40" s="576" t="s">
        <v>23</v>
      </c>
      <c r="BD40" s="576" t="n">
        <v>7</v>
      </c>
      <c r="BE40" s="577" t="n">
        <v>6.75</v>
      </c>
      <c r="BF40" s="578" t="n">
        <v>89</v>
      </c>
      <c r="BG40" s="579" t="s">
        <v>130</v>
      </c>
    </row>
    <row r="41" customFormat="false" ht="18" hidden="false" customHeight="true" outlineLevel="0" collapsed="false">
      <c r="A41" s="532" t="n">
        <v>36</v>
      </c>
      <c r="B41" s="580" t="n">
        <v>9588</v>
      </c>
      <c r="C41" s="629"/>
      <c r="D41" s="589" t="n">
        <v>8.5</v>
      </c>
      <c r="E41" s="559" t="n">
        <v>9</v>
      </c>
      <c r="F41" s="559" t="n">
        <v>7.1</v>
      </c>
      <c r="G41" s="559" t="n">
        <v>8</v>
      </c>
      <c r="H41" s="559" t="n">
        <v>8</v>
      </c>
      <c r="I41" s="559" t="n">
        <v>6.3</v>
      </c>
      <c r="J41" s="559" t="n">
        <v>8.5</v>
      </c>
      <c r="K41" s="559" t="n">
        <v>9</v>
      </c>
      <c r="L41" s="597" t="n">
        <v>9.4</v>
      </c>
      <c r="M41" s="564"/>
      <c r="N41" s="565" t="n">
        <v>9.5</v>
      </c>
      <c r="O41" s="543" t="n">
        <v>9.5</v>
      </c>
      <c r="P41" s="562" t="n">
        <v>7.7</v>
      </c>
      <c r="Q41" s="543" t="n">
        <v>7</v>
      </c>
      <c r="R41" s="543" t="n">
        <v>5.5</v>
      </c>
      <c r="S41" s="559" t="n">
        <v>8.4</v>
      </c>
      <c r="T41" s="543" t="n">
        <v>7.3</v>
      </c>
      <c r="U41" s="597" t="n">
        <v>7.5</v>
      </c>
      <c r="V41" s="544"/>
      <c r="W41" s="565" t="n">
        <v>8.3</v>
      </c>
      <c r="X41" s="543" t="n">
        <v>8.8</v>
      </c>
      <c r="Y41" s="586" t="n">
        <v>8.8</v>
      </c>
      <c r="Z41" s="543" t="n">
        <v>9.5</v>
      </c>
      <c r="AA41" s="562" t="n">
        <v>5.9</v>
      </c>
      <c r="AB41" s="543" t="n">
        <v>5.9</v>
      </c>
      <c r="AC41" s="543" t="n">
        <v>9.75</v>
      </c>
      <c r="AD41" s="585" t="n">
        <v>10</v>
      </c>
      <c r="AE41" s="544"/>
      <c r="AF41" s="592" t="n">
        <v>7.7</v>
      </c>
      <c r="AG41" s="567" t="n">
        <v>8.2</v>
      </c>
      <c r="AH41" s="543" t="n">
        <v>6.5</v>
      </c>
      <c r="AI41" s="567" t="n">
        <v>6.5</v>
      </c>
      <c r="AJ41" s="567" t="n">
        <v>9</v>
      </c>
      <c r="AK41" s="567" t="n">
        <v>9.4</v>
      </c>
      <c r="AL41" s="567" t="n">
        <v>6.5</v>
      </c>
      <c r="AM41" s="568" t="n">
        <v>5</v>
      </c>
      <c r="AN41" s="548"/>
      <c r="AO41" s="565" t="n">
        <v>8.4</v>
      </c>
      <c r="AP41" s="543" t="n">
        <v>6.1</v>
      </c>
      <c r="AQ41" s="543" t="n">
        <v>6</v>
      </c>
      <c r="AR41" s="543" t="n">
        <v>6</v>
      </c>
      <c r="AS41" s="543" t="n">
        <v>8.5</v>
      </c>
      <c r="AT41" s="543" t="n">
        <v>6.5</v>
      </c>
      <c r="AU41" s="543" t="n">
        <v>7</v>
      </c>
      <c r="AV41" s="566" t="n">
        <v>9.35</v>
      </c>
      <c r="AW41" s="549"/>
      <c r="AX41" s="575" t="n">
        <v>9.3</v>
      </c>
      <c r="AY41" s="576" t="n">
        <v>9.1</v>
      </c>
      <c r="AZ41" s="576" t="n">
        <v>6.65</v>
      </c>
      <c r="BA41" s="576" t="n">
        <v>5.9</v>
      </c>
      <c r="BB41" s="576" t="n">
        <v>7.9</v>
      </c>
      <c r="BC41" s="576" t="n">
        <v>6</v>
      </c>
      <c r="BD41" s="576" t="n">
        <v>8.1</v>
      </c>
      <c r="BE41" s="577" t="n">
        <v>7</v>
      </c>
      <c r="BF41" s="578" t="n">
        <v>81</v>
      </c>
      <c r="BG41" s="579" t="s">
        <v>130</v>
      </c>
    </row>
    <row r="42" customFormat="false" ht="18" hidden="false" customHeight="true" outlineLevel="0" collapsed="false">
      <c r="A42" s="532" t="n">
        <v>37</v>
      </c>
      <c r="B42" s="628" t="n">
        <v>9589</v>
      </c>
      <c r="C42" s="629"/>
      <c r="D42" s="630" t="n">
        <v>9</v>
      </c>
      <c r="E42" s="631" t="n">
        <v>9</v>
      </c>
      <c r="F42" s="631" t="n">
        <v>7.5</v>
      </c>
      <c r="G42" s="631" t="n">
        <v>6.5</v>
      </c>
      <c r="H42" s="631" t="n">
        <v>6</v>
      </c>
      <c r="I42" s="631" t="n">
        <v>6.4</v>
      </c>
      <c r="J42" s="631" t="n">
        <v>8.8</v>
      </c>
      <c r="K42" s="631" t="n">
        <v>9.1</v>
      </c>
      <c r="L42" s="632" t="n">
        <v>7</v>
      </c>
      <c r="M42" s="633"/>
      <c r="N42" s="634" t="n">
        <v>7.8</v>
      </c>
      <c r="O42" s="631" t="n">
        <v>8.5</v>
      </c>
      <c r="P42" s="631" t="n">
        <v>8.5</v>
      </c>
      <c r="Q42" s="631" t="n">
        <v>6.6</v>
      </c>
      <c r="R42" s="635" t="n">
        <v>5.4</v>
      </c>
      <c r="S42" s="631" t="n">
        <v>7.9</v>
      </c>
      <c r="T42" s="635" t="n">
        <v>7.8</v>
      </c>
      <c r="U42" s="632" t="n">
        <v>6.5</v>
      </c>
      <c r="V42" s="636"/>
      <c r="W42" s="634" t="n">
        <v>8.8</v>
      </c>
      <c r="X42" s="635" t="n">
        <v>7.5</v>
      </c>
      <c r="Y42" s="637" t="n">
        <v>7.8</v>
      </c>
      <c r="Z42" s="638" t="n">
        <v>10</v>
      </c>
      <c r="AA42" s="639" t="n">
        <v>6</v>
      </c>
      <c r="AB42" s="635" t="n">
        <v>9.8</v>
      </c>
      <c r="AC42" s="635" t="n">
        <v>9.25</v>
      </c>
      <c r="AD42" s="640" t="n">
        <v>9</v>
      </c>
      <c r="AE42" s="636"/>
      <c r="AF42" s="641" t="n">
        <v>7.8</v>
      </c>
      <c r="AG42" s="642" t="n">
        <v>8.8</v>
      </c>
      <c r="AH42" s="635" t="n">
        <v>6</v>
      </c>
      <c r="AI42" s="642" t="n">
        <v>5.5</v>
      </c>
      <c r="AJ42" s="643" t="n">
        <v>8.5</v>
      </c>
      <c r="AK42" s="642" t="n">
        <v>8.2</v>
      </c>
      <c r="AL42" s="635" t="n">
        <v>7.5</v>
      </c>
      <c r="AM42" s="640" t="n">
        <v>5</v>
      </c>
      <c r="AN42" s="548"/>
      <c r="AO42" s="644" t="n">
        <v>8.3</v>
      </c>
      <c r="AP42" s="645" t="n">
        <v>5</v>
      </c>
      <c r="AQ42" s="645" t="n">
        <v>6.5</v>
      </c>
      <c r="AR42" s="645" t="n">
        <v>5.3</v>
      </c>
      <c r="AS42" s="645" t="n">
        <v>7</v>
      </c>
      <c r="AT42" s="645" t="n">
        <v>5</v>
      </c>
      <c r="AU42" s="645" t="n">
        <v>6.5</v>
      </c>
      <c r="AV42" s="646" t="n">
        <v>10</v>
      </c>
      <c r="AW42" s="647"/>
      <c r="AX42" s="648" t="n">
        <v>8</v>
      </c>
      <c r="AY42" s="649" t="n">
        <v>8.15</v>
      </c>
      <c r="AZ42" s="649" t="n">
        <v>5</v>
      </c>
      <c r="BA42" s="649" t="n">
        <v>7.75</v>
      </c>
      <c r="BB42" s="649" t="n">
        <v>8.25</v>
      </c>
      <c r="BC42" s="649" t="n">
        <v>6.5</v>
      </c>
      <c r="BD42" s="649" t="n">
        <v>7.4</v>
      </c>
      <c r="BE42" s="650" t="n">
        <v>7</v>
      </c>
      <c r="BF42" s="651" t="n">
        <v>82</v>
      </c>
      <c r="BG42" s="579" t="s">
        <v>130</v>
      </c>
    </row>
    <row r="43" s="497" customFormat="true" ht="14.1" hidden="false" customHeight="true" outlineLevel="0" collapsed="false">
      <c r="A43" s="1"/>
      <c r="B43" s="1"/>
      <c r="C43" s="68" t="s">
        <v>131</v>
      </c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70" t="s">
        <v>132</v>
      </c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68"/>
      <c r="Z43" s="68"/>
      <c r="AA43" s="68"/>
      <c r="AB43" s="68"/>
      <c r="AC43" s="68"/>
      <c r="AD43" s="68"/>
      <c r="AE43" s="68"/>
      <c r="AF43" s="68"/>
      <c r="AG43" s="3" t="s">
        <v>133</v>
      </c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652"/>
      <c r="AY43" s="652"/>
      <c r="AZ43" s="652"/>
      <c r="BA43" s="652"/>
      <c r="BB43" s="652"/>
      <c r="BC43" s="652"/>
      <c r="BD43" s="652"/>
      <c r="BE43" s="652"/>
      <c r="BF43" s="653"/>
      <c r="BG43" s="143"/>
    </row>
    <row r="44" s="497" customFormat="true" ht="14.1" hidden="false" customHeight="true" outlineLevel="0" collapsed="false">
      <c r="A44" s="1"/>
      <c r="B44" s="1"/>
      <c r="C44" s="1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52"/>
      <c r="AY44" s="652"/>
      <c r="AZ44" s="652"/>
      <c r="BA44" s="652"/>
      <c r="BB44" s="652"/>
      <c r="BC44" s="652"/>
      <c r="BD44" s="652"/>
      <c r="BE44" s="652"/>
      <c r="BF44" s="653"/>
      <c r="BG44" s="70"/>
    </row>
    <row r="45" s="497" customFormat="true" ht="14.1" hidden="false" customHeight="true" outlineLevel="0" collapsed="false">
      <c r="A45" s="1"/>
      <c r="B45" s="1"/>
      <c r="C45" s="1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52"/>
      <c r="AY45" s="652"/>
      <c r="AZ45" s="652"/>
      <c r="BA45" s="652"/>
      <c r="BB45" s="652"/>
      <c r="BC45" s="652"/>
      <c r="BD45" s="652"/>
      <c r="BE45" s="652"/>
      <c r="BF45" s="653"/>
      <c r="BG45" s="70"/>
    </row>
    <row r="46" s="497" customFormat="true" ht="14.1" hidden="false" customHeight="true" outlineLevel="0" collapsed="false">
      <c r="A46" s="1"/>
      <c r="B46" s="1"/>
      <c r="C46" s="71" t="s">
        <v>29</v>
      </c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95"/>
      <c r="AP46" s="95"/>
      <c r="AQ46" s="3" t="s">
        <v>30</v>
      </c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</row>
    <row r="47" s="497" customFormat="true" ht="14.1" hidden="false" customHeight="true" outlineLevel="0" collapsed="false">
      <c r="A47" s="1"/>
      <c r="B47" s="1"/>
      <c r="C47" s="71" t="s">
        <v>86</v>
      </c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95"/>
      <c r="AP47" s="95"/>
      <c r="AQ47" s="3" t="s">
        <v>134</v>
      </c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</row>
    <row r="48" customFormat="false" ht="15" hidden="false" customHeight="false" outlineLevel="0" collapsed="false"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54"/>
      <c r="AY48" s="654"/>
      <c r="AZ48" s="654"/>
      <c r="BA48" s="654"/>
      <c r="BB48" s="655"/>
      <c r="BC48" s="655"/>
      <c r="BD48" s="654"/>
      <c r="BE48" s="655"/>
      <c r="BF48" s="68"/>
      <c r="BG48" s="68"/>
    </row>
    <row r="49" customFormat="false" ht="15" hidden="false" customHeight="false" outlineLevel="0" collapsed="false"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54"/>
      <c r="AY49" s="654"/>
      <c r="AZ49" s="654"/>
      <c r="BA49" s="654"/>
      <c r="BB49" s="655"/>
      <c r="BC49" s="655"/>
      <c r="BD49" s="654"/>
      <c r="BE49" s="655"/>
      <c r="BF49" s="68"/>
    </row>
    <row r="50" customFormat="false" ht="15" hidden="false" customHeight="false" outlineLevel="0" collapsed="false">
      <c r="AN50" s="95"/>
      <c r="AO50" s="1"/>
      <c r="AP50" s="1"/>
      <c r="AQ50" s="1"/>
      <c r="AR50" s="1"/>
      <c r="AS50" s="1"/>
      <c r="AT50" s="1"/>
      <c r="AU50" s="1"/>
      <c r="AV50" s="1"/>
      <c r="AW50" s="1"/>
      <c r="BF50" s="654"/>
    </row>
    <row r="51" customFormat="false" ht="15" hidden="false" customHeight="false" outlineLevel="0" collapsed="false">
      <c r="C51" s="656" t="s">
        <v>135</v>
      </c>
      <c r="D51" s="656"/>
      <c r="E51" s="656"/>
      <c r="F51" s="656"/>
      <c r="AN51" s="95"/>
      <c r="AO51" s="1"/>
      <c r="AP51" s="1"/>
      <c r="AQ51" s="1"/>
      <c r="AR51" s="1"/>
      <c r="AS51" s="1"/>
      <c r="AT51" s="1"/>
      <c r="AU51" s="1"/>
      <c r="AV51" s="1"/>
      <c r="AW51" s="1"/>
      <c r="BE51" s="655"/>
      <c r="BF51" s="654"/>
    </row>
  </sheetData>
  <mergeCells count="19">
    <mergeCell ref="AS1:BE1"/>
    <mergeCell ref="AS2:BF2"/>
    <mergeCell ref="G3:AG3"/>
    <mergeCell ref="AS3:BE3"/>
    <mergeCell ref="A4:A5"/>
    <mergeCell ref="B4:B5"/>
    <mergeCell ref="C4:C5"/>
    <mergeCell ref="D4:L4"/>
    <mergeCell ref="N4:U4"/>
    <mergeCell ref="W4:AD4"/>
    <mergeCell ref="AF4:AM4"/>
    <mergeCell ref="AO4:AV4"/>
    <mergeCell ref="AX4:BF4"/>
    <mergeCell ref="BG4:BG5"/>
    <mergeCell ref="N43:X43"/>
    <mergeCell ref="AG43:AW43"/>
    <mergeCell ref="AQ46:BG46"/>
    <mergeCell ref="AQ47:BG47"/>
    <mergeCell ref="C51:F51"/>
  </mergeCells>
  <conditionalFormatting sqref="AA32:AA33 AX6:BE45 AM38:AM39 AQ7:AR7 AT9:AT11 AT6 AR9:AR11 AP9:AP11 AQ12 AO16:AR16 AT16:AU16 AR20:AR23 AP21 AM18 AO20 AL37:AM37 AP15 AR18 AQ26 AO22:AQ22 AH35 AR25:AR35 AP25:AP27 AG27 AU32 AU37 AT26:AT29 AS34 AP29 AU34:AV34 AO34 AF37 AQ39:AQ40 AP31:AQ35 AP38:AP40 AP37:AR37 AM20:AM29 AT38 M32:M33 M27:M30 M40:M42 V14:V16 M36 M7:M25 AA6 G10 G16:G17 H6 H16 G22 G32:H32 I33 E34 G34 AM31:AM35 J34 I37 K37 P6 P14 R10 P16 R15:R16 O22 U16 R21:R24 AH31 R40 P33:Q33 R29 O31 AG32:AI32 T35 U37 AT21:AT23 AH22 N26:O26 Y6 AO6:AR6 W7 W16:X16 W26 Y26 AC31:AD32 W31:W34 X32 AC16:AD16 AV40 AO32 AD35 AL32 Z34:Z35 AB35 Q35:R35 O37 U31 AE14 AL16:AM16 AM9:AM11 W39 AM6:AM7 AH37 AH9 AH15 AM14 AL34:AL35 G26 R31:R33 E26 AB34:AC34 AF16:AH16 AF31:AF32 AH34:AI34 AP23 AR38:AR40 AT31:AT35">
    <cfRule type="cellIs" priority="2" operator="greaterThanOrEqual" aboveAverage="0" equalAverage="0" bottom="0" percent="0" rank="0" text="" dxfId="97">
      <formula>5</formula>
    </cfRule>
    <cfRule type="cellIs" priority="3" operator="lessThan" aboveAverage="0" equalAverage="0" bottom="0" percent="0" rank="0" text="" dxfId="98">
      <formula>5</formula>
    </cfRule>
  </conditionalFormatting>
  <conditionalFormatting sqref="AV41:AV42 AR8 AT7:AT8 AQ8:AQ11 AQ13:AQ15 AU6:AU15 AQ21 AR17 AO17:AO19 AR19 AP41:AR42 AP24 AQ23:AQ25 AR24 AT30 AU33 AH38:AH42 AS6:AS33 AS35:AS42 AO33 AO35:AO42 AO23:AO31 AQ27:AQ30 AP30 AP36:AR36 AU35:AV36 AQ38 AU38:AU42 H7:H15 R37:R39 W40:W42 K38:K42 L6:L42 K6:K36 I38:I42 D6:D42 J35:J42 G35:G42 J6:J33 AT39:AT42 I34:I36 H33:H42 G27:G31 I6:I32 G18:G21 G33 E27:E33 G23:G25 H17:H31 G11:G15 G6:G9 T36:T42 P7:P13 P15 Z36:Z42 U6:U15 R17:R20 O6:O21 N6:N25 O23:O25 R25:R28 N27:N42 O27:O30 R30 Q6:Q32 P34:P42 Q34:R34 O38:O42 O32:O36 R41:R42 AA34:AA42 X6:X15 AC6:AD15 W17:W25 Y7:Y25 U32:U36 X17:X31 X33:X42 Z6:Z33 AB6:AB33 AB36:AB42 AD36:AD42 AC33 AD33:AD34 AC35:AC42 T6:T34 U38:U42 U17:U30 AE7 AH6:AH8 AM8 AH10:AH14 AL6:AL15 AM15 AM17 AM19 AH23:AH30 AH17:AH21 AJ6:AK42 AF17:AF30 AM40:AM42 AM30 AL33 AF38:AF42 AG28:AG31 AG33:AG42 AF33:AF36 AH36 AL38:AL42 AL36:AM36 AG17:AG26 AH33:AI33 AI35:AI42 AL17:AL31 AF6:AG15 AM12:AM13 AI6:AI31 S6:S35 S37:S42 W6 R6:R9 R11:R14 W8:W15 AP7:AP8 AT12:AT15 AP12:AP14 AR12:AR15 AO7:AO15 AT17:AT20 AP17:AQ20 AO21 AU17:AU31 AT24:AT25 AC17:AD30 P17:P32 W27:W30 AA7:AA31 Q37:Q42 E35:E42 W35:W38 Q36:S36 Y27:Y42 AP28 AV6:AV33 AT36:AT37 AV37:AV39 E6:F25 F26:F42">
    <cfRule type="cellIs" priority="4" operator="greaterThanOrEqual" aboveAverage="0" equalAverage="0" bottom="0" percent="0" rank="0" text="" dxfId="99">
      <formula>5</formula>
    </cfRule>
    <cfRule type="cellIs" priority="5" operator="lessThan" aboveAverage="0" equalAverage="0" bottom="0" percent="0" rank="0" text="" dxfId="100">
      <formula>5</formula>
    </cfRule>
  </conditionalFormatting>
  <conditionalFormatting sqref="AE6 AE8:AE13 V17:V25 V7:V13 V38 V27:V30 V32:V34 V36 V40:V42 AE15:AE42">
    <cfRule type="cellIs" priority="6" operator="greaterThanOrEqual" aboveAverage="0" equalAverage="0" bottom="0" percent="0" rank="0" text="" dxfId="101">
      <formula>5</formula>
    </cfRule>
    <cfRule type="cellIs" priority="7" operator="lessThan" aboveAverage="0" equalAverage="0" bottom="0" percent="0" rank="0" text="" dxfId="102">
      <formula>5</formula>
    </cfRule>
  </conditionalFormatting>
  <conditionalFormatting sqref="M26 M34:M35 V37 V31 V39 V6 M6 V26 M31 M37:M39">
    <cfRule type="cellIs" priority="8" operator="greaterThanOrEqual" aboveAverage="0" equalAverage="0" bottom="0" percent="0" rank="0" text="" dxfId="103">
      <formula>5</formula>
    </cfRule>
    <cfRule type="cellIs" priority="9" operator="lessThan" aboveAverage="0" equalAverage="0" bottom="0" percent="0" rank="0" text="" dxfId="104">
      <formula>5</formula>
    </cfRule>
  </conditionalFormatting>
  <conditionalFormatting sqref="AW32 AW28 AN30 AN26">
    <cfRule type="cellIs" priority="10" operator="greaterThanOrEqual" aboveAverage="0" equalAverage="0" bottom="0" percent="0" rank="0" text="" dxfId="105">
      <formula>5</formula>
    </cfRule>
    <cfRule type="cellIs" priority="11" operator="lessThan" aboveAverage="0" equalAverage="0" bottom="0" percent="0" rank="0" text="" dxfId="106">
      <formula>5</formula>
    </cfRule>
  </conditionalFormatting>
  <conditionalFormatting sqref="M14 M17">
    <cfRule type="cellIs" priority="12" operator="lessThan" aboveAverage="0" equalAverage="0" bottom="0" percent="0" rank="0" text="" dxfId="107">
      <formula>5</formula>
    </cfRule>
  </conditionalFormatting>
  <conditionalFormatting sqref="BF43:BF46">
    <cfRule type="cellIs" priority="13" operator="greaterThan" aboveAverage="0" equalAverage="0" bottom="0" percent="0" rank="0" text="" dxfId="108">
      <formula>68</formula>
    </cfRule>
  </conditionalFormatting>
  <conditionalFormatting sqref="BF6:BF41">
    <cfRule type="cellIs" priority="14" operator="greaterThanOrEqual" aboveAverage="0" equalAverage="0" bottom="0" percent="0" rank="0" text="" dxfId="109">
      <formula>90</formula>
    </cfRule>
  </conditionalFormatting>
  <conditionalFormatting sqref="BF42">
    <cfRule type="cellIs" priority="15" operator="greaterThan" aboveAverage="0" equalAverage="0" bottom="0" percent="0" rank="0" text="" dxfId="110">
      <formula>90</formula>
    </cfRule>
  </conditionalFormatting>
  <printOptions headings="false" gridLines="false" gridLinesSet="true" horizontalCentered="false" verticalCentered="false"/>
  <pageMargins left="0.315277777777778" right="0" top="0.511805555555556" bottom="0.39375" header="0.511811023622047" footer="0.31527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ΛΣΧ.ΑΕΝ.03.03.ΠΙΝΑΚΑΣ ΤΕΛΙΚΗΣ ΕΠΙΔΟΣΗΣ&amp;R&amp;"Calibri,Regular"&amp;8Έκδοση 3η 1-9-20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G52"/>
  <sheetViews>
    <sheetView showFormulas="false" showGridLines="true" showRowColHeaders="true" showZeros="true" rightToLeft="false" tabSelected="false" showOutlineSymbols="true" defaultGridColor="true" view="normal" topLeftCell="B1" colorId="64" zoomScale="63" zoomScaleNormal="63" zoomScalePageLayoutView="100" workbookViewId="0">
      <selection pane="topLeft" activeCell="C6" activeCellId="0" sqref="C6:C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13"/>
    <col collapsed="false" customWidth="true" hidden="false" outlineLevel="0" max="3" min="3" style="1" width="30.99"/>
    <col collapsed="false" customWidth="true" hidden="false" outlineLevel="0" max="12" min="4" style="1" width="4.14"/>
    <col collapsed="false" customWidth="true" hidden="false" outlineLevel="0" max="13" min="13" style="1" width="1.13"/>
    <col collapsed="false" customWidth="true" hidden="false" outlineLevel="0" max="21" min="14" style="1" width="4.14"/>
    <col collapsed="false" customWidth="true" hidden="false" outlineLevel="0" max="22" min="22" style="1" width="1.13"/>
    <col collapsed="false" customWidth="true" hidden="false" outlineLevel="0" max="23" min="23" style="1" width="4.14"/>
    <col collapsed="false" customWidth="true" hidden="false" outlineLevel="0" max="24" min="24" style="320" width="4.14"/>
    <col collapsed="false" customWidth="true" hidden="false" outlineLevel="0" max="30" min="25" style="1" width="4.14"/>
    <col collapsed="false" customWidth="true" hidden="false" outlineLevel="0" max="31" min="31" style="1" width="1.13"/>
    <col collapsed="false" customWidth="true" hidden="false" outlineLevel="0" max="39" min="32" style="1" width="4.14"/>
    <col collapsed="false" customWidth="true" hidden="false" outlineLevel="0" max="40" min="40" style="497" width="0.99"/>
    <col collapsed="false" customWidth="true" hidden="false" outlineLevel="0" max="48" min="41" style="497" width="4.14"/>
    <col collapsed="false" customWidth="true" hidden="false" outlineLevel="0" max="49" min="49" style="497" width="0.99"/>
    <col collapsed="false" customWidth="true" hidden="false" outlineLevel="0" max="57" min="50" style="1" width="4.41"/>
    <col collapsed="false" customWidth="true" hidden="false" outlineLevel="0" max="58" min="58" style="497" width="4.14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s="497" customFormat="true" ht="17.25" hidden="false" customHeight="true" outlineLevel="0" collapsed="false">
      <c r="A1" s="2" t="s">
        <v>94</v>
      </c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3" t="s">
        <v>95</v>
      </c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1"/>
      <c r="BG1" s="1"/>
    </row>
    <row r="2" s="497" customFormat="true" ht="17.25" hidden="false" customHeight="true" outlineLevel="0" collapsed="false">
      <c r="A2" s="2" t="s">
        <v>96</v>
      </c>
      <c r="B2" s="2"/>
      <c r="C2" s="2"/>
      <c r="D2" s="498" t="s">
        <v>97</v>
      </c>
      <c r="E2" s="499"/>
      <c r="F2" s="499"/>
      <c r="G2" s="499"/>
      <c r="H2" s="499"/>
      <c r="I2" s="499"/>
      <c r="J2" s="499"/>
      <c r="K2" s="499"/>
      <c r="L2" s="499"/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/>
      <c r="X2" s="499"/>
      <c r="Y2" s="499"/>
      <c r="Z2" s="499"/>
      <c r="AA2" s="499"/>
      <c r="AB2" s="499"/>
      <c r="AC2" s="499"/>
      <c r="AD2" s="499"/>
      <c r="AE2" s="499"/>
      <c r="AF2" s="499"/>
      <c r="AG2" s="499"/>
      <c r="AH2" s="499"/>
      <c r="AI2" s="499"/>
      <c r="AJ2" s="499"/>
      <c r="AK2" s="499"/>
      <c r="AL2" s="499"/>
      <c r="AM2" s="499"/>
      <c r="AN2" s="499"/>
      <c r="AO2" s="499"/>
      <c r="AP2" s="499"/>
      <c r="AQ2" s="500"/>
      <c r="AR2" s="501"/>
      <c r="AS2" s="502" t="s">
        <v>98</v>
      </c>
      <c r="AT2" s="502"/>
      <c r="AU2" s="502"/>
      <c r="AV2" s="502"/>
      <c r="AW2" s="502"/>
      <c r="AX2" s="502"/>
      <c r="AY2" s="502"/>
      <c r="AZ2" s="502"/>
      <c r="BA2" s="502"/>
      <c r="BB2" s="502"/>
      <c r="BC2" s="502"/>
      <c r="BD2" s="502"/>
      <c r="BE2" s="502"/>
      <c r="BF2" s="502"/>
    </row>
    <row r="3" s="497" customFormat="true" ht="19.5" hidden="false" customHeight="true" outlineLevel="0" collapsed="false">
      <c r="A3" s="1"/>
      <c r="B3" s="1"/>
      <c r="C3" s="1"/>
      <c r="D3" s="5" t="s">
        <v>99</v>
      </c>
      <c r="E3" s="5"/>
      <c r="F3" s="5"/>
      <c r="G3" s="503" t="s">
        <v>100</v>
      </c>
      <c r="H3" s="503"/>
      <c r="I3" s="503"/>
      <c r="J3" s="503"/>
      <c r="K3" s="503"/>
      <c r="L3" s="503"/>
      <c r="M3" s="503"/>
      <c r="N3" s="503"/>
      <c r="O3" s="503"/>
      <c r="P3" s="503"/>
      <c r="Q3" s="503"/>
      <c r="R3" s="503"/>
      <c r="S3" s="503"/>
      <c r="T3" s="503"/>
      <c r="U3" s="503"/>
      <c r="V3" s="503"/>
      <c r="W3" s="503"/>
      <c r="X3" s="503"/>
      <c r="Y3" s="503"/>
      <c r="Z3" s="503"/>
      <c r="AA3" s="503"/>
      <c r="AB3" s="503"/>
      <c r="AC3" s="503"/>
      <c r="AD3" s="503"/>
      <c r="AE3" s="503"/>
      <c r="AF3" s="503"/>
      <c r="AG3" s="503"/>
      <c r="AH3" s="504"/>
      <c r="AI3" s="504"/>
      <c r="AJ3" s="504"/>
      <c r="AK3" s="5"/>
      <c r="AL3" s="5"/>
      <c r="AM3" s="5"/>
      <c r="AN3" s="5"/>
      <c r="AO3" s="5"/>
      <c r="AP3" s="5"/>
      <c r="AQ3" s="5"/>
      <c r="AR3" s="5"/>
      <c r="AS3" s="4" t="s">
        <v>136</v>
      </c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505"/>
      <c r="BG3" s="505"/>
    </row>
    <row r="4" customFormat="false" ht="15" hidden="false" customHeight="true" outlineLevel="0" collapsed="false">
      <c r="A4" s="6" t="s">
        <v>6</v>
      </c>
      <c r="B4" s="6" t="s">
        <v>7</v>
      </c>
      <c r="C4" s="7" t="s">
        <v>8</v>
      </c>
      <c r="D4" s="144" t="s">
        <v>53</v>
      </c>
      <c r="E4" s="144"/>
      <c r="F4" s="144"/>
      <c r="G4" s="144"/>
      <c r="H4" s="144"/>
      <c r="I4" s="144"/>
      <c r="J4" s="144"/>
      <c r="K4" s="144"/>
      <c r="L4" s="144"/>
      <c r="M4" s="145"/>
      <c r="N4" s="146" t="s">
        <v>54</v>
      </c>
      <c r="O4" s="146"/>
      <c r="P4" s="146"/>
      <c r="Q4" s="146"/>
      <c r="R4" s="146"/>
      <c r="S4" s="146"/>
      <c r="T4" s="146"/>
      <c r="U4" s="146"/>
      <c r="V4" s="145"/>
      <c r="W4" s="144" t="s">
        <v>55</v>
      </c>
      <c r="X4" s="144"/>
      <c r="Y4" s="144"/>
      <c r="Z4" s="144"/>
      <c r="AA4" s="144"/>
      <c r="AB4" s="144"/>
      <c r="AC4" s="144"/>
      <c r="AD4" s="144"/>
      <c r="AE4" s="145"/>
      <c r="AF4" s="147" t="s">
        <v>56</v>
      </c>
      <c r="AG4" s="147"/>
      <c r="AH4" s="147"/>
      <c r="AI4" s="147"/>
      <c r="AJ4" s="147"/>
      <c r="AK4" s="147"/>
      <c r="AL4" s="147"/>
      <c r="AM4" s="147"/>
      <c r="AN4" s="145"/>
      <c r="AO4" s="657" t="s">
        <v>102</v>
      </c>
      <c r="AP4" s="657"/>
      <c r="AQ4" s="657"/>
      <c r="AR4" s="657"/>
      <c r="AS4" s="657"/>
      <c r="AT4" s="657"/>
      <c r="AU4" s="657"/>
      <c r="AV4" s="657"/>
      <c r="AW4" s="145"/>
      <c r="AX4" s="507" t="s">
        <v>103</v>
      </c>
      <c r="AY4" s="507"/>
      <c r="AZ4" s="507"/>
      <c r="BA4" s="507"/>
      <c r="BB4" s="507"/>
      <c r="BC4" s="507"/>
      <c r="BD4" s="507"/>
      <c r="BE4" s="507"/>
      <c r="BF4" s="507"/>
      <c r="BG4" s="149" t="s">
        <v>10</v>
      </c>
    </row>
    <row r="5" customFormat="false" ht="108.95" hidden="false" customHeight="true" outlineLevel="0" collapsed="false">
      <c r="A5" s="6"/>
      <c r="B5" s="6"/>
      <c r="C5" s="7"/>
      <c r="D5" s="508" t="s">
        <v>57</v>
      </c>
      <c r="E5" s="508" t="s">
        <v>104</v>
      </c>
      <c r="F5" s="509" t="s">
        <v>13</v>
      </c>
      <c r="G5" s="509" t="s">
        <v>14</v>
      </c>
      <c r="H5" s="157" t="s">
        <v>105</v>
      </c>
      <c r="I5" s="508" t="s">
        <v>106</v>
      </c>
      <c r="J5" s="508" t="s">
        <v>107</v>
      </c>
      <c r="K5" s="510" t="s">
        <v>108</v>
      </c>
      <c r="L5" s="508" t="s">
        <v>109</v>
      </c>
      <c r="M5" s="151"/>
      <c r="N5" s="6" t="s">
        <v>58</v>
      </c>
      <c r="O5" s="6" t="s">
        <v>59</v>
      </c>
      <c r="P5" s="6" t="s">
        <v>60</v>
      </c>
      <c r="Q5" s="6" t="s">
        <v>61</v>
      </c>
      <c r="R5" s="6" t="s">
        <v>62</v>
      </c>
      <c r="S5" s="6" t="s">
        <v>63</v>
      </c>
      <c r="T5" s="6" t="s">
        <v>110</v>
      </c>
      <c r="U5" s="6" t="s">
        <v>65</v>
      </c>
      <c r="V5" s="511"/>
      <c r="W5" s="508" t="s">
        <v>66</v>
      </c>
      <c r="X5" s="508" t="s">
        <v>67</v>
      </c>
      <c r="Y5" s="157" t="s">
        <v>68</v>
      </c>
      <c r="Z5" s="512" t="s">
        <v>69</v>
      </c>
      <c r="AA5" s="513" t="s">
        <v>70</v>
      </c>
      <c r="AB5" s="513" t="s">
        <v>71</v>
      </c>
      <c r="AC5" s="514" t="s">
        <v>72</v>
      </c>
      <c r="AD5" s="512" t="s">
        <v>111</v>
      </c>
      <c r="AE5" s="511"/>
      <c r="AF5" s="515" t="s">
        <v>74</v>
      </c>
      <c r="AG5" s="516" t="s">
        <v>75</v>
      </c>
      <c r="AH5" s="517" t="s">
        <v>76</v>
      </c>
      <c r="AI5" s="518" t="s">
        <v>77</v>
      </c>
      <c r="AJ5" s="517" t="s">
        <v>78</v>
      </c>
      <c r="AK5" s="519" t="s">
        <v>79</v>
      </c>
      <c r="AL5" s="516" t="s">
        <v>80</v>
      </c>
      <c r="AM5" s="519" t="s">
        <v>81</v>
      </c>
      <c r="AN5" s="520"/>
      <c r="AO5" s="521" t="s">
        <v>112</v>
      </c>
      <c r="AP5" s="658" t="s">
        <v>113</v>
      </c>
      <c r="AQ5" s="658" t="s">
        <v>114</v>
      </c>
      <c r="AR5" s="659" t="s">
        <v>115</v>
      </c>
      <c r="AS5" s="660" t="s">
        <v>116</v>
      </c>
      <c r="AT5" s="658" t="s">
        <v>117</v>
      </c>
      <c r="AU5" s="658" t="s">
        <v>118</v>
      </c>
      <c r="AV5" s="661" t="s">
        <v>119</v>
      </c>
      <c r="AW5" s="520"/>
      <c r="AX5" s="525" t="s">
        <v>120</v>
      </c>
      <c r="AY5" s="526" t="s">
        <v>121</v>
      </c>
      <c r="AZ5" s="527" t="s">
        <v>122</v>
      </c>
      <c r="BA5" s="527" t="s">
        <v>123</v>
      </c>
      <c r="BB5" s="155" t="s">
        <v>124</v>
      </c>
      <c r="BC5" s="528" t="s">
        <v>125</v>
      </c>
      <c r="BD5" s="529" t="s">
        <v>126</v>
      </c>
      <c r="BE5" s="530" t="s">
        <v>127</v>
      </c>
      <c r="BF5" s="531" t="s">
        <v>128</v>
      </c>
      <c r="BG5" s="149"/>
    </row>
    <row r="6" customFormat="false" ht="18" hidden="false" customHeight="true" outlineLevel="0" collapsed="false">
      <c r="A6" s="532" t="n">
        <v>1</v>
      </c>
      <c r="B6" s="580" t="n">
        <v>9488</v>
      </c>
      <c r="C6" s="662"/>
      <c r="D6" s="663" t="n">
        <v>7.5</v>
      </c>
      <c r="E6" s="546" t="n">
        <v>9.25</v>
      </c>
      <c r="F6" s="664" t="n">
        <v>6.1</v>
      </c>
      <c r="G6" s="540" t="n">
        <v>5</v>
      </c>
      <c r="H6" s="664" t="n">
        <v>8.55</v>
      </c>
      <c r="I6" s="540" t="n">
        <v>8</v>
      </c>
      <c r="J6" s="540" t="n">
        <v>8.5</v>
      </c>
      <c r="K6" s="540" t="n">
        <v>9.5</v>
      </c>
      <c r="L6" s="665" t="n">
        <v>6.3</v>
      </c>
      <c r="M6" s="666"/>
      <c r="N6" s="542" t="n">
        <v>8.5</v>
      </c>
      <c r="O6" s="540" t="n">
        <v>9</v>
      </c>
      <c r="P6" s="540" t="n">
        <v>5.2</v>
      </c>
      <c r="Q6" s="540" t="n">
        <v>7.5</v>
      </c>
      <c r="R6" s="543" t="n">
        <v>2</v>
      </c>
      <c r="S6" s="540" t="n">
        <v>7.2</v>
      </c>
      <c r="T6" s="540" t="n">
        <v>7.8</v>
      </c>
      <c r="U6" s="547" t="n">
        <v>6.7</v>
      </c>
      <c r="V6" s="667"/>
      <c r="W6" s="537" t="n">
        <v>5.1</v>
      </c>
      <c r="X6" s="540" t="n">
        <v>5</v>
      </c>
      <c r="Y6" s="668" t="n">
        <v>6.3</v>
      </c>
      <c r="Z6" s="546" t="n">
        <v>5.5</v>
      </c>
      <c r="AA6" s="546" t="n">
        <v>5</v>
      </c>
      <c r="AB6" s="668" t="n">
        <v>6.3</v>
      </c>
      <c r="AC6" s="540" t="n">
        <v>6.1</v>
      </c>
      <c r="AD6" s="547" t="n">
        <v>6.3</v>
      </c>
      <c r="AE6" s="541"/>
      <c r="AF6" s="545" t="n">
        <v>6.4</v>
      </c>
      <c r="AG6" s="669" t="n">
        <v>5.1</v>
      </c>
      <c r="AH6" s="540" t="n">
        <v>5</v>
      </c>
      <c r="AI6" s="540" t="n">
        <v>5</v>
      </c>
      <c r="AJ6" s="540" t="n">
        <v>7</v>
      </c>
      <c r="AK6" s="546" t="n">
        <v>6.6</v>
      </c>
      <c r="AL6" s="546" t="n">
        <v>5</v>
      </c>
      <c r="AM6" s="670" t="n">
        <v>5</v>
      </c>
      <c r="AN6" s="548"/>
      <c r="AO6" s="542" t="n">
        <v>5</v>
      </c>
      <c r="AP6" s="543" t="n">
        <v>3</v>
      </c>
      <c r="AQ6" s="543" t="n">
        <v>3</v>
      </c>
      <c r="AR6" s="543" t="n">
        <v>0</v>
      </c>
      <c r="AS6" s="540" t="n">
        <v>5</v>
      </c>
      <c r="AT6" s="543" t="n">
        <v>0.2</v>
      </c>
      <c r="AU6" s="540" t="n">
        <v>5</v>
      </c>
      <c r="AV6" s="665" t="n">
        <v>6.75</v>
      </c>
      <c r="AW6" s="549"/>
      <c r="AX6" s="550" t="n">
        <v>5.3</v>
      </c>
      <c r="AY6" s="551" t="n">
        <v>5.5</v>
      </c>
      <c r="AZ6" s="552" t="s">
        <v>137</v>
      </c>
      <c r="BA6" s="552" t="s">
        <v>23</v>
      </c>
      <c r="BB6" s="552" t="n">
        <v>5.75</v>
      </c>
      <c r="BC6" s="552" t="n">
        <v>4</v>
      </c>
      <c r="BD6" s="552" t="n">
        <v>5.8</v>
      </c>
      <c r="BE6" s="553" t="n">
        <v>5.5</v>
      </c>
      <c r="BF6" s="554" t="n">
        <v>84</v>
      </c>
      <c r="BG6" s="579" t="s">
        <v>130</v>
      </c>
    </row>
    <row r="7" customFormat="false" ht="18" hidden="false" customHeight="true" outlineLevel="0" collapsed="false">
      <c r="A7" s="532" t="n">
        <v>2</v>
      </c>
      <c r="B7" s="580" t="n">
        <v>9514</v>
      </c>
      <c r="C7" s="605"/>
      <c r="D7" s="671" t="n">
        <v>5.8</v>
      </c>
      <c r="E7" s="562" t="n">
        <v>7.75</v>
      </c>
      <c r="F7" s="543" t="n">
        <v>7.3</v>
      </c>
      <c r="G7" s="543" t="n">
        <v>5</v>
      </c>
      <c r="H7" s="600" t="n">
        <v>8.55</v>
      </c>
      <c r="I7" s="543" t="n">
        <v>8.5</v>
      </c>
      <c r="J7" s="562" t="n">
        <v>8.5</v>
      </c>
      <c r="K7" s="672" t="n">
        <v>10</v>
      </c>
      <c r="L7" s="563" t="n">
        <v>8.5</v>
      </c>
      <c r="M7" s="564"/>
      <c r="N7" s="565" t="n">
        <v>8.8</v>
      </c>
      <c r="O7" s="543" t="n">
        <v>9.5</v>
      </c>
      <c r="P7" s="543" t="n">
        <v>8</v>
      </c>
      <c r="Q7" s="543" t="n">
        <v>8.3</v>
      </c>
      <c r="R7" s="543" t="n">
        <v>6</v>
      </c>
      <c r="S7" s="543" t="n">
        <v>7.7</v>
      </c>
      <c r="T7" s="543" t="n">
        <v>8.8</v>
      </c>
      <c r="U7" s="566" t="n">
        <v>7.8</v>
      </c>
      <c r="V7" s="582"/>
      <c r="W7" s="565" t="n">
        <v>9.1</v>
      </c>
      <c r="X7" s="543" t="n">
        <v>8.9</v>
      </c>
      <c r="Y7" s="543" t="n">
        <v>9.7</v>
      </c>
      <c r="Z7" s="562" t="n">
        <v>9</v>
      </c>
      <c r="AA7" s="543" t="n">
        <v>5.1</v>
      </c>
      <c r="AB7" s="567" t="n">
        <v>8.8</v>
      </c>
      <c r="AC7" s="543" t="n">
        <v>8.75</v>
      </c>
      <c r="AD7" s="585" t="n">
        <v>10</v>
      </c>
      <c r="AE7" s="541"/>
      <c r="AF7" s="570" t="n">
        <v>9.7</v>
      </c>
      <c r="AG7" s="562" t="n">
        <v>9.5</v>
      </c>
      <c r="AH7" s="543" t="n">
        <v>9</v>
      </c>
      <c r="AI7" s="562" t="n">
        <v>9.75</v>
      </c>
      <c r="AJ7" s="590" t="n">
        <v>10</v>
      </c>
      <c r="AK7" s="562" t="n">
        <v>9.8</v>
      </c>
      <c r="AL7" s="562" t="n">
        <v>8.5</v>
      </c>
      <c r="AM7" s="563" t="n">
        <v>8</v>
      </c>
      <c r="AN7" s="573"/>
      <c r="AO7" s="565" t="n">
        <v>9.6</v>
      </c>
      <c r="AP7" s="543" t="n">
        <v>9</v>
      </c>
      <c r="AQ7" s="543" t="n">
        <v>8</v>
      </c>
      <c r="AR7" s="543" t="n">
        <v>9.75</v>
      </c>
      <c r="AS7" s="543" t="n">
        <v>9.5</v>
      </c>
      <c r="AT7" s="543" t="n">
        <v>8</v>
      </c>
      <c r="AU7" s="543" t="n">
        <v>9</v>
      </c>
      <c r="AV7" s="673" t="n">
        <v>10</v>
      </c>
      <c r="AW7" s="574"/>
      <c r="AX7" s="575" t="n">
        <v>9.9</v>
      </c>
      <c r="AY7" s="552" t="n">
        <v>8.5</v>
      </c>
      <c r="AZ7" s="576" t="n">
        <v>9.5</v>
      </c>
      <c r="BA7" s="576" t="n">
        <v>9.5</v>
      </c>
      <c r="BB7" s="576" t="n">
        <v>9.75</v>
      </c>
      <c r="BC7" s="576" t="n">
        <v>8.5</v>
      </c>
      <c r="BD7" s="576" t="n">
        <v>8</v>
      </c>
      <c r="BE7" s="577" t="n">
        <v>9.75</v>
      </c>
      <c r="BF7" s="578" t="n">
        <v>54</v>
      </c>
      <c r="BG7" s="579" t="s">
        <v>130</v>
      </c>
    </row>
    <row r="8" customFormat="false" ht="18" hidden="false" customHeight="true" outlineLevel="0" collapsed="false">
      <c r="A8" s="532" t="n">
        <v>3</v>
      </c>
      <c r="B8" s="580" t="n">
        <v>9516</v>
      </c>
      <c r="C8" s="605"/>
      <c r="D8" s="671" t="n">
        <v>8.5</v>
      </c>
      <c r="E8" s="543" t="n">
        <v>9.75</v>
      </c>
      <c r="F8" s="543" t="n">
        <v>6.1</v>
      </c>
      <c r="G8" s="543" t="n">
        <v>6.25</v>
      </c>
      <c r="H8" s="543" t="n">
        <v>9.5</v>
      </c>
      <c r="I8" s="543" t="n">
        <v>8.5</v>
      </c>
      <c r="J8" s="562" t="n">
        <v>8.25</v>
      </c>
      <c r="K8" s="543" t="n">
        <v>9.25</v>
      </c>
      <c r="L8" s="673" t="n">
        <v>9.95</v>
      </c>
      <c r="M8" s="564"/>
      <c r="N8" s="565" t="n">
        <v>8.8</v>
      </c>
      <c r="O8" s="561" t="n">
        <v>9.8</v>
      </c>
      <c r="P8" s="543" t="n">
        <v>8.2</v>
      </c>
      <c r="Q8" s="543" t="n">
        <v>8.3</v>
      </c>
      <c r="R8" s="561" t="n">
        <v>5</v>
      </c>
      <c r="S8" s="543" t="n">
        <v>8.2</v>
      </c>
      <c r="T8" s="543" t="n">
        <v>8.8</v>
      </c>
      <c r="U8" s="566" t="n">
        <v>7.1</v>
      </c>
      <c r="V8" s="544"/>
      <c r="W8" s="565" t="n">
        <v>8.4</v>
      </c>
      <c r="X8" s="543" t="n">
        <v>6.3</v>
      </c>
      <c r="Y8" s="543" t="n">
        <v>9.7</v>
      </c>
      <c r="Z8" s="561" t="n">
        <v>8</v>
      </c>
      <c r="AA8" s="561" t="n">
        <v>5.2</v>
      </c>
      <c r="AB8" s="543" t="n">
        <v>7.5</v>
      </c>
      <c r="AC8" s="543" t="n">
        <v>8</v>
      </c>
      <c r="AD8" s="566" t="n">
        <v>6</v>
      </c>
      <c r="AE8" s="674"/>
      <c r="AF8" s="675" t="n">
        <v>8.6</v>
      </c>
      <c r="AG8" s="543" t="n">
        <v>6.4</v>
      </c>
      <c r="AH8" s="543" t="n">
        <v>7.5</v>
      </c>
      <c r="AI8" s="543" t="n">
        <v>8.25</v>
      </c>
      <c r="AJ8" s="543" t="n">
        <v>9</v>
      </c>
      <c r="AK8" s="543" t="n">
        <v>9.5</v>
      </c>
      <c r="AL8" s="543" t="n">
        <v>9</v>
      </c>
      <c r="AM8" s="566" t="n">
        <v>5</v>
      </c>
      <c r="AN8" s="548"/>
      <c r="AO8" s="565" t="n">
        <v>7.1</v>
      </c>
      <c r="AP8" s="543" t="n">
        <v>3.3</v>
      </c>
      <c r="AQ8" s="543" t="n">
        <v>6</v>
      </c>
      <c r="AR8" s="543" t="s">
        <v>24</v>
      </c>
      <c r="AS8" s="543" t="n">
        <v>9</v>
      </c>
      <c r="AT8" s="543" t="s">
        <v>24</v>
      </c>
      <c r="AU8" s="543" t="n">
        <v>9</v>
      </c>
      <c r="AV8" s="673" t="n">
        <v>10</v>
      </c>
      <c r="AW8" s="549"/>
      <c r="AX8" s="575" t="n">
        <v>6.3</v>
      </c>
      <c r="AY8" s="576" t="n">
        <v>6.35</v>
      </c>
      <c r="AZ8" s="576" t="n">
        <v>1.5</v>
      </c>
      <c r="BA8" s="576" t="n">
        <v>5.1</v>
      </c>
      <c r="BB8" s="576" t="n">
        <v>5.5</v>
      </c>
      <c r="BC8" s="576" t="n">
        <v>4</v>
      </c>
      <c r="BD8" s="576" t="n">
        <v>7.4</v>
      </c>
      <c r="BE8" s="577" t="n">
        <v>7.5</v>
      </c>
      <c r="BF8" s="578" t="n">
        <v>80</v>
      </c>
      <c r="BG8" s="579" t="s">
        <v>130</v>
      </c>
    </row>
    <row r="9" customFormat="false" ht="18" hidden="false" customHeight="true" outlineLevel="0" collapsed="false">
      <c r="A9" s="532" t="n">
        <v>4</v>
      </c>
      <c r="B9" s="580" t="n">
        <v>9814</v>
      </c>
      <c r="C9" s="605"/>
      <c r="D9" s="676" t="n">
        <v>10</v>
      </c>
      <c r="E9" s="621" t="n">
        <v>8.9</v>
      </c>
      <c r="F9" s="621" t="n">
        <v>7.3</v>
      </c>
      <c r="G9" s="621" t="n">
        <v>9.5</v>
      </c>
      <c r="H9" s="621" t="n">
        <v>5.7</v>
      </c>
      <c r="I9" s="621" t="n">
        <v>6.8</v>
      </c>
      <c r="J9" s="621" t="n">
        <v>7.7</v>
      </c>
      <c r="K9" s="621" t="n">
        <v>5.7</v>
      </c>
      <c r="L9" s="622" t="n">
        <v>8</v>
      </c>
      <c r="M9" s="539"/>
      <c r="N9" s="620" t="n">
        <v>8.5</v>
      </c>
      <c r="O9" s="621" t="n">
        <v>8.5</v>
      </c>
      <c r="P9" s="621" t="n">
        <v>7.8</v>
      </c>
      <c r="Q9" s="543" t="n">
        <v>6.5</v>
      </c>
      <c r="R9" s="621" t="n">
        <v>6.5</v>
      </c>
      <c r="S9" s="621" t="n">
        <v>6.5</v>
      </c>
      <c r="T9" s="621" t="n">
        <v>8.5</v>
      </c>
      <c r="U9" s="622" t="n">
        <v>7.3</v>
      </c>
      <c r="V9" s="544"/>
      <c r="W9" s="565" t="n">
        <v>7.5</v>
      </c>
      <c r="X9" s="562" t="n">
        <v>6.6</v>
      </c>
      <c r="Y9" s="586" t="n">
        <v>7.9</v>
      </c>
      <c r="Z9" s="562" t="n">
        <v>8.5</v>
      </c>
      <c r="AA9" s="543" t="n">
        <v>6.5</v>
      </c>
      <c r="AB9" s="586" t="n">
        <v>8</v>
      </c>
      <c r="AC9" s="543" t="n">
        <v>6.25</v>
      </c>
      <c r="AD9" s="566" t="n">
        <v>7</v>
      </c>
      <c r="AE9" s="541"/>
      <c r="AF9" s="675" t="n">
        <v>8.2</v>
      </c>
      <c r="AG9" s="543" t="n">
        <v>6.4</v>
      </c>
      <c r="AH9" s="543" t="n">
        <v>5</v>
      </c>
      <c r="AI9" s="562" t="n">
        <v>6.15</v>
      </c>
      <c r="AJ9" s="543" t="n">
        <v>9</v>
      </c>
      <c r="AK9" s="562" t="n">
        <v>8.6</v>
      </c>
      <c r="AL9" s="562" t="n">
        <v>5.5</v>
      </c>
      <c r="AM9" s="572" t="n">
        <v>5</v>
      </c>
      <c r="AN9" s="548"/>
      <c r="AO9" s="565" t="n">
        <v>6.7</v>
      </c>
      <c r="AP9" s="537" t="n">
        <v>6.3</v>
      </c>
      <c r="AQ9" s="543" t="n">
        <v>5</v>
      </c>
      <c r="AR9" s="543" t="n">
        <v>6</v>
      </c>
      <c r="AS9" s="543" t="n">
        <v>9</v>
      </c>
      <c r="AT9" s="537" t="n">
        <v>7.5</v>
      </c>
      <c r="AU9" s="543" t="n">
        <v>6.5</v>
      </c>
      <c r="AV9" s="673" t="n">
        <v>10</v>
      </c>
      <c r="AW9" s="549"/>
      <c r="AX9" s="575" t="n">
        <v>8.4</v>
      </c>
      <c r="AY9" s="576" t="n">
        <v>8.25</v>
      </c>
      <c r="AZ9" s="576" t="n">
        <v>4.25</v>
      </c>
      <c r="BA9" s="576" t="n">
        <v>8.95</v>
      </c>
      <c r="BB9" s="576" t="n">
        <v>6.75</v>
      </c>
      <c r="BC9" s="576" t="n">
        <v>8.5</v>
      </c>
      <c r="BD9" s="576" t="n">
        <v>7.3</v>
      </c>
      <c r="BE9" s="577" t="n">
        <v>8</v>
      </c>
      <c r="BF9" s="578" t="n">
        <v>80</v>
      </c>
      <c r="BG9" s="579" t="s">
        <v>130</v>
      </c>
    </row>
    <row r="10" customFormat="false" ht="18" hidden="false" customHeight="true" outlineLevel="0" collapsed="false">
      <c r="A10" s="532" t="n">
        <v>5</v>
      </c>
      <c r="B10" s="604" t="n">
        <v>9517</v>
      </c>
      <c r="C10" s="605"/>
      <c r="D10" s="671" t="n">
        <v>5.5</v>
      </c>
      <c r="E10" s="562" t="n">
        <v>6.3</v>
      </c>
      <c r="F10" s="543" t="n">
        <v>5</v>
      </c>
      <c r="G10" s="543" t="n">
        <v>5.5</v>
      </c>
      <c r="H10" s="543" t="n">
        <v>7.05</v>
      </c>
      <c r="I10" s="543" t="n">
        <v>5</v>
      </c>
      <c r="J10" s="562" t="n">
        <v>5</v>
      </c>
      <c r="K10" s="543" t="n">
        <v>6.75</v>
      </c>
      <c r="L10" s="563" t="n">
        <v>6.3</v>
      </c>
      <c r="M10" s="564"/>
      <c r="N10" s="565" t="n">
        <v>8.8</v>
      </c>
      <c r="O10" s="543" t="n">
        <v>8.3</v>
      </c>
      <c r="P10" s="562" t="n">
        <v>5.8</v>
      </c>
      <c r="Q10" s="543" t="n">
        <v>7.8</v>
      </c>
      <c r="R10" s="543" t="n">
        <v>1</v>
      </c>
      <c r="S10" s="543" t="n">
        <v>7.2</v>
      </c>
      <c r="T10" s="543" t="n">
        <v>8.8</v>
      </c>
      <c r="U10" s="566" t="n">
        <v>6.7</v>
      </c>
      <c r="V10" s="544"/>
      <c r="W10" s="537" t="n">
        <v>6.8</v>
      </c>
      <c r="X10" s="543" t="n">
        <v>5</v>
      </c>
      <c r="Y10" s="561" t="n">
        <v>6.2</v>
      </c>
      <c r="Z10" s="543" t="n">
        <v>6</v>
      </c>
      <c r="AA10" s="543" t="n">
        <v>5</v>
      </c>
      <c r="AB10" s="543" t="n">
        <v>5.2</v>
      </c>
      <c r="AC10" s="543" t="n">
        <v>5.3</v>
      </c>
      <c r="AD10" s="566" t="n">
        <v>5</v>
      </c>
      <c r="AE10" s="541"/>
      <c r="AF10" s="570" t="n">
        <v>5.4</v>
      </c>
      <c r="AG10" s="562" t="n">
        <v>5.2</v>
      </c>
      <c r="AH10" s="543" t="n">
        <v>5</v>
      </c>
      <c r="AI10" s="543" t="n">
        <v>5.5</v>
      </c>
      <c r="AJ10" s="537" t="n">
        <v>7</v>
      </c>
      <c r="AK10" s="543" t="n">
        <v>8.5</v>
      </c>
      <c r="AL10" s="543" t="n">
        <v>5</v>
      </c>
      <c r="AM10" s="566" t="s">
        <v>23</v>
      </c>
      <c r="AN10" s="548"/>
      <c r="AO10" s="543" t="s">
        <v>23</v>
      </c>
      <c r="AP10" s="543" t="n">
        <v>2</v>
      </c>
      <c r="AQ10" s="543" t="n">
        <v>2.5</v>
      </c>
      <c r="AR10" s="543" t="n">
        <v>0</v>
      </c>
      <c r="AS10" s="543" t="n">
        <v>5.5</v>
      </c>
      <c r="AT10" s="543" t="n">
        <v>0.2</v>
      </c>
      <c r="AU10" s="543" t="n">
        <v>5</v>
      </c>
      <c r="AV10" s="563" t="n">
        <v>7</v>
      </c>
      <c r="AW10" s="549"/>
      <c r="AX10" s="575" t="n">
        <v>5</v>
      </c>
      <c r="AY10" s="576" t="n">
        <v>5</v>
      </c>
      <c r="AZ10" s="587" t="s">
        <v>137</v>
      </c>
      <c r="BA10" s="587" t="n">
        <v>3.2</v>
      </c>
      <c r="BB10" s="587" t="n">
        <v>5</v>
      </c>
      <c r="BC10" s="587" t="n">
        <v>3</v>
      </c>
      <c r="BD10" s="587" t="n">
        <v>4</v>
      </c>
      <c r="BE10" s="588" t="n">
        <v>5.75</v>
      </c>
      <c r="BF10" s="578" t="n">
        <v>74</v>
      </c>
      <c r="BG10" s="555" t="s">
        <v>129</v>
      </c>
    </row>
    <row r="11" customFormat="false" ht="18" hidden="false" customHeight="true" outlineLevel="0" collapsed="false">
      <c r="A11" s="532" t="n">
        <v>6</v>
      </c>
      <c r="B11" s="580" t="n">
        <v>9518</v>
      </c>
      <c r="C11" s="605"/>
      <c r="D11" s="671" t="n">
        <v>7.8</v>
      </c>
      <c r="E11" s="562" t="n">
        <v>8.5</v>
      </c>
      <c r="F11" s="543" t="n">
        <v>7.9</v>
      </c>
      <c r="G11" s="543" t="n">
        <v>5.75</v>
      </c>
      <c r="H11" s="543" t="n">
        <v>8.3</v>
      </c>
      <c r="I11" s="543" t="n">
        <v>8.5</v>
      </c>
      <c r="J11" s="562" t="n">
        <v>7</v>
      </c>
      <c r="K11" s="543" t="n">
        <v>9.25</v>
      </c>
      <c r="L11" s="563" t="n">
        <v>8.5</v>
      </c>
      <c r="M11" s="564"/>
      <c r="N11" s="565" t="n">
        <v>9</v>
      </c>
      <c r="O11" s="543" t="n">
        <v>8.8</v>
      </c>
      <c r="P11" s="562" t="n">
        <v>7.2</v>
      </c>
      <c r="Q11" s="543" t="n">
        <v>7.8</v>
      </c>
      <c r="R11" s="543" t="n">
        <v>5</v>
      </c>
      <c r="S11" s="586" t="n">
        <v>7.7</v>
      </c>
      <c r="T11" s="543" t="n">
        <v>8.8</v>
      </c>
      <c r="U11" s="566" t="n">
        <v>7.1</v>
      </c>
      <c r="V11" s="544"/>
      <c r="W11" s="565" t="n">
        <v>5</v>
      </c>
      <c r="X11" s="543" t="n">
        <v>7.7</v>
      </c>
      <c r="Y11" s="586" t="n">
        <v>8</v>
      </c>
      <c r="Z11" s="543" t="n">
        <v>8</v>
      </c>
      <c r="AA11" s="562" t="n">
        <v>5.2</v>
      </c>
      <c r="AB11" s="543" t="n">
        <v>6.5</v>
      </c>
      <c r="AC11" s="543" t="n">
        <v>7.75</v>
      </c>
      <c r="AD11" s="566" t="n">
        <v>8.5</v>
      </c>
      <c r="AE11" s="541"/>
      <c r="AF11" s="565" t="n">
        <v>7.9</v>
      </c>
      <c r="AG11" s="543" t="n">
        <v>7.6</v>
      </c>
      <c r="AH11" s="561" t="n">
        <v>6.5</v>
      </c>
      <c r="AI11" s="567" t="n">
        <v>7.25</v>
      </c>
      <c r="AJ11" s="567" t="n">
        <v>8.5</v>
      </c>
      <c r="AK11" s="567" t="n">
        <v>9.7</v>
      </c>
      <c r="AL11" s="567" t="n">
        <v>7.5</v>
      </c>
      <c r="AM11" s="566" t="n">
        <v>5</v>
      </c>
      <c r="AN11" s="573"/>
      <c r="AO11" s="565" t="n">
        <v>7</v>
      </c>
      <c r="AP11" s="543" t="n">
        <v>7</v>
      </c>
      <c r="AQ11" s="543" t="n">
        <v>6.5</v>
      </c>
      <c r="AR11" s="543" t="n">
        <v>6.25</v>
      </c>
      <c r="AS11" s="543" t="n">
        <v>8</v>
      </c>
      <c r="AT11" s="543" t="n">
        <v>6.5</v>
      </c>
      <c r="AU11" s="543" t="n">
        <v>9</v>
      </c>
      <c r="AV11" s="673" t="n">
        <v>10</v>
      </c>
      <c r="AW11" s="574"/>
      <c r="AX11" s="575" t="n">
        <v>7.8</v>
      </c>
      <c r="AY11" s="587" t="n">
        <v>7.2</v>
      </c>
      <c r="AZ11" s="576" t="n">
        <v>5.6</v>
      </c>
      <c r="BA11" s="576" t="n">
        <v>8.25</v>
      </c>
      <c r="BB11" s="576" t="n">
        <v>7.65</v>
      </c>
      <c r="BC11" s="576" t="n">
        <v>8</v>
      </c>
      <c r="BD11" s="576" t="n">
        <v>7.5</v>
      </c>
      <c r="BE11" s="577" t="n">
        <v>8</v>
      </c>
      <c r="BF11" s="578" t="n">
        <v>70</v>
      </c>
      <c r="BG11" s="579" t="s">
        <v>130</v>
      </c>
    </row>
    <row r="12" customFormat="false" ht="18" hidden="false" customHeight="true" outlineLevel="0" collapsed="false">
      <c r="A12" s="532" t="n">
        <v>7</v>
      </c>
      <c r="B12" s="677" t="n">
        <v>9520</v>
      </c>
      <c r="C12" s="596"/>
      <c r="D12" s="570" t="n">
        <v>6</v>
      </c>
      <c r="E12" s="562" t="n">
        <v>7</v>
      </c>
      <c r="F12" s="543" t="n">
        <v>5.6</v>
      </c>
      <c r="G12" s="543" t="n">
        <v>5</v>
      </c>
      <c r="H12" s="562" t="n">
        <v>7.85</v>
      </c>
      <c r="I12" s="543" t="n">
        <v>7.3</v>
      </c>
      <c r="J12" s="562" t="n">
        <v>7</v>
      </c>
      <c r="K12" s="543" t="n">
        <v>7.25</v>
      </c>
      <c r="L12" s="563" t="n">
        <v>7.45</v>
      </c>
      <c r="M12" s="564"/>
      <c r="N12" s="565" t="n">
        <v>8.5</v>
      </c>
      <c r="O12" s="543" t="n">
        <v>7.5</v>
      </c>
      <c r="P12" s="562" t="n">
        <v>5.7</v>
      </c>
      <c r="Q12" s="543" t="n">
        <v>5.4</v>
      </c>
      <c r="R12" s="543" t="s">
        <v>23</v>
      </c>
      <c r="S12" s="559" t="n">
        <v>6.6</v>
      </c>
      <c r="T12" s="543" t="n">
        <v>6.5</v>
      </c>
      <c r="U12" s="597" t="n">
        <v>5.9</v>
      </c>
      <c r="V12" s="544"/>
      <c r="W12" s="565" t="n">
        <v>5</v>
      </c>
      <c r="X12" s="543" t="s">
        <v>23</v>
      </c>
      <c r="Y12" s="543" t="s">
        <v>23</v>
      </c>
      <c r="Z12" s="543" t="n">
        <v>5.5</v>
      </c>
      <c r="AA12" s="543" t="s">
        <v>23</v>
      </c>
      <c r="AB12" s="543" t="n">
        <v>5</v>
      </c>
      <c r="AC12" s="543" t="s">
        <v>23</v>
      </c>
      <c r="AD12" s="543" t="s">
        <v>23</v>
      </c>
      <c r="AE12" s="541"/>
      <c r="AF12" s="543" t="s">
        <v>23</v>
      </c>
      <c r="AG12" s="543" t="s">
        <v>23</v>
      </c>
      <c r="AH12" s="543" t="s">
        <v>23</v>
      </c>
      <c r="AI12" s="543" t="s">
        <v>23</v>
      </c>
      <c r="AJ12" s="595" t="n">
        <v>8</v>
      </c>
      <c r="AK12" s="594" t="n">
        <v>6.5</v>
      </c>
      <c r="AL12" s="594" t="n">
        <v>5</v>
      </c>
      <c r="AM12" s="566" t="s">
        <v>23</v>
      </c>
      <c r="AN12" s="548"/>
      <c r="AO12" s="543" t="s">
        <v>23</v>
      </c>
      <c r="AP12" s="543" t="s">
        <v>23</v>
      </c>
      <c r="AQ12" s="543" t="s">
        <v>23</v>
      </c>
      <c r="AR12" s="543" t="s">
        <v>24</v>
      </c>
      <c r="AS12" s="543" t="n">
        <v>5.5</v>
      </c>
      <c r="AT12" s="543" t="s">
        <v>24</v>
      </c>
      <c r="AU12" s="543" t="n">
        <v>5</v>
      </c>
      <c r="AV12" s="563" t="n">
        <v>6</v>
      </c>
      <c r="AW12" s="549"/>
      <c r="AX12" s="575" t="n">
        <v>3.3</v>
      </c>
      <c r="AY12" s="576" t="n">
        <v>2.75</v>
      </c>
      <c r="AZ12" s="576" t="s">
        <v>137</v>
      </c>
      <c r="BA12" s="576" t="n">
        <v>2.5</v>
      </c>
      <c r="BB12" s="576" t="n">
        <v>4.25</v>
      </c>
      <c r="BC12" s="576" t="n">
        <v>2.5</v>
      </c>
      <c r="BD12" s="576" t="n">
        <v>3.2</v>
      </c>
      <c r="BE12" s="577" t="n">
        <v>5.5</v>
      </c>
      <c r="BF12" s="578" t="n">
        <v>87</v>
      </c>
      <c r="BG12" s="555" t="s">
        <v>129</v>
      </c>
    </row>
    <row r="13" customFormat="false" ht="18" hidden="false" customHeight="true" outlineLevel="0" collapsed="false">
      <c r="A13" s="532" t="n">
        <v>8</v>
      </c>
      <c r="B13" s="580" t="n">
        <v>9604</v>
      </c>
      <c r="C13" s="596"/>
      <c r="D13" s="589" t="n">
        <v>5</v>
      </c>
      <c r="E13" s="543" t="s">
        <v>23</v>
      </c>
      <c r="F13" s="559" t="n">
        <v>6.9</v>
      </c>
      <c r="G13" s="559" t="n">
        <v>5</v>
      </c>
      <c r="H13" s="543" t="n">
        <v>5.3</v>
      </c>
      <c r="I13" s="543" t="s">
        <v>23</v>
      </c>
      <c r="J13" s="559" t="n">
        <v>5.3</v>
      </c>
      <c r="K13" s="559" t="n">
        <v>7.8</v>
      </c>
      <c r="L13" s="597" t="n">
        <v>6.1</v>
      </c>
      <c r="M13" s="539"/>
      <c r="N13" s="589" t="n">
        <v>5.6</v>
      </c>
      <c r="O13" s="537" t="n">
        <v>6</v>
      </c>
      <c r="P13" s="559" t="n">
        <v>5.1</v>
      </c>
      <c r="Q13" s="543" t="n">
        <v>6</v>
      </c>
      <c r="R13" s="543" t="s">
        <v>23</v>
      </c>
      <c r="S13" s="559" t="n">
        <v>5</v>
      </c>
      <c r="T13" s="543" t="n">
        <v>8</v>
      </c>
      <c r="U13" s="597" t="n">
        <v>5.2</v>
      </c>
      <c r="V13" s="678"/>
      <c r="W13" s="537" t="n">
        <v>5</v>
      </c>
      <c r="X13" s="543" t="n">
        <v>6.3</v>
      </c>
      <c r="Y13" s="586" t="n">
        <v>7.3</v>
      </c>
      <c r="Z13" s="543" t="n">
        <v>5.5</v>
      </c>
      <c r="AA13" s="543" t="n">
        <v>5</v>
      </c>
      <c r="AB13" s="543" t="n">
        <v>5.5</v>
      </c>
      <c r="AC13" s="543" t="n">
        <v>6.5</v>
      </c>
      <c r="AD13" s="566" t="n">
        <v>5</v>
      </c>
      <c r="AE13" s="541"/>
      <c r="AF13" s="593" t="n">
        <v>6.4</v>
      </c>
      <c r="AG13" s="543" t="n">
        <v>5.2</v>
      </c>
      <c r="AH13" s="543" t="n">
        <v>5.5</v>
      </c>
      <c r="AI13" s="543" t="n">
        <v>5</v>
      </c>
      <c r="AJ13" s="561" t="n">
        <v>7</v>
      </c>
      <c r="AK13" s="567" t="n">
        <v>7.7</v>
      </c>
      <c r="AL13" s="567" t="n">
        <v>5</v>
      </c>
      <c r="AM13" s="566" t="s">
        <v>23</v>
      </c>
      <c r="AN13" s="573"/>
      <c r="AO13" s="565" t="n">
        <v>6</v>
      </c>
      <c r="AP13" s="543" t="s">
        <v>23</v>
      </c>
      <c r="AQ13" s="543" t="n">
        <v>2.5</v>
      </c>
      <c r="AR13" s="543" t="s">
        <v>24</v>
      </c>
      <c r="AS13" s="543" t="n">
        <v>6</v>
      </c>
      <c r="AT13" s="543" t="s">
        <v>24</v>
      </c>
      <c r="AU13" s="543" t="n">
        <v>5</v>
      </c>
      <c r="AV13" s="537" t="n">
        <v>8.3</v>
      </c>
      <c r="AW13" s="574"/>
      <c r="AX13" s="575" t="n">
        <v>6.5</v>
      </c>
      <c r="AY13" s="576" t="n">
        <v>5.2</v>
      </c>
      <c r="AZ13" s="576" t="s">
        <v>137</v>
      </c>
      <c r="BA13" s="576" t="n">
        <v>3.35</v>
      </c>
      <c r="BB13" s="576" t="n">
        <v>6.5</v>
      </c>
      <c r="BC13" s="576" t="s">
        <v>23</v>
      </c>
      <c r="BD13" s="576" t="n">
        <v>5</v>
      </c>
      <c r="BE13" s="577" t="n">
        <v>7.5</v>
      </c>
      <c r="BF13" s="578" t="n">
        <v>89</v>
      </c>
      <c r="BG13" s="555" t="s">
        <v>129</v>
      </c>
    </row>
    <row r="14" customFormat="false" ht="18" hidden="false" customHeight="true" outlineLevel="0" collapsed="false">
      <c r="A14" s="532" t="n">
        <v>9</v>
      </c>
      <c r="B14" s="580" t="n">
        <v>9521</v>
      </c>
      <c r="C14" s="596"/>
      <c r="D14" s="570" t="n">
        <v>9.8</v>
      </c>
      <c r="E14" s="562" t="n">
        <v>9</v>
      </c>
      <c r="F14" s="543" t="n">
        <v>9.3</v>
      </c>
      <c r="G14" s="543" t="n">
        <v>7.5</v>
      </c>
      <c r="H14" s="543" t="n">
        <v>9.75</v>
      </c>
      <c r="I14" s="543" t="n">
        <v>7.5</v>
      </c>
      <c r="J14" s="562" t="n">
        <v>9.75</v>
      </c>
      <c r="K14" s="562" t="n">
        <v>9.75</v>
      </c>
      <c r="L14" s="563" t="n">
        <v>9.75</v>
      </c>
      <c r="M14" s="564"/>
      <c r="N14" s="679" t="n">
        <v>10</v>
      </c>
      <c r="O14" s="590" t="n">
        <v>10</v>
      </c>
      <c r="P14" s="562" t="n">
        <v>8</v>
      </c>
      <c r="Q14" s="543" t="n">
        <v>8.7</v>
      </c>
      <c r="R14" s="543" t="n">
        <v>7.5</v>
      </c>
      <c r="S14" s="559" t="n">
        <v>9.7</v>
      </c>
      <c r="T14" s="543" t="n">
        <v>9</v>
      </c>
      <c r="U14" s="597" t="n">
        <v>7.2</v>
      </c>
      <c r="V14" s="541"/>
      <c r="W14" s="679" t="n">
        <v>10</v>
      </c>
      <c r="X14" s="543" t="n">
        <v>8.5</v>
      </c>
      <c r="Y14" s="543" t="n">
        <v>9.9</v>
      </c>
      <c r="Z14" s="601" t="n">
        <v>10</v>
      </c>
      <c r="AA14" s="567" t="n">
        <v>6.5</v>
      </c>
      <c r="AB14" s="567" t="n">
        <v>8.9</v>
      </c>
      <c r="AC14" s="567" t="n">
        <v>8</v>
      </c>
      <c r="AD14" s="585" t="n">
        <v>10</v>
      </c>
      <c r="AE14" s="541"/>
      <c r="AF14" s="592" t="n">
        <v>9.5</v>
      </c>
      <c r="AG14" s="567" t="n">
        <v>9.5</v>
      </c>
      <c r="AH14" s="543" t="n">
        <v>9</v>
      </c>
      <c r="AI14" s="561" t="n">
        <v>9.75</v>
      </c>
      <c r="AJ14" s="601" t="n">
        <v>10</v>
      </c>
      <c r="AK14" s="594" t="n">
        <v>9.9</v>
      </c>
      <c r="AL14" s="594" t="n">
        <v>9</v>
      </c>
      <c r="AM14" s="568" t="n">
        <v>9.75</v>
      </c>
      <c r="AN14" s="573"/>
      <c r="AO14" s="565" t="n">
        <v>9.5</v>
      </c>
      <c r="AP14" s="590" t="n">
        <v>10</v>
      </c>
      <c r="AQ14" s="543" t="n">
        <v>9</v>
      </c>
      <c r="AR14" s="543" t="n">
        <v>9.6</v>
      </c>
      <c r="AS14" s="543" t="n">
        <v>7.5</v>
      </c>
      <c r="AT14" s="543" t="n">
        <v>7.9</v>
      </c>
      <c r="AU14" s="543" t="n">
        <v>8.5</v>
      </c>
      <c r="AV14" s="673" t="n">
        <v>10</v>
      </c>
      <c r="AW14" s="574"/>
      <c r="AX14" s="575" t="n">
        <v>9.8</v>
      </c>
      <c r="AY14" s="576" t="n">
        <v>9.6</v>
      </c>
      <c r="AZ14" s="576" t="n">
        <v>9.5</v>
      </c>
      <c r="BA14" s="680" t="n">
        <v>10</v>
      </c>
      <c r="BB14" s="576" t="n">
        <v>9.5</v>
      </c>
      <c r="BC14" s="576" t="n">
        <v>9.5</v>
      </c>
      <c r="BD14" s="576" t="n">
        <v>9.2</v>
      </c>
      <c r="BE14" s="577" t="n">
        <v>9.75</v>
      </c>
      <c r="BF14" s="578" t="n">
        <v>73</v>
      </c>
      <c r="BG14" s="579" t="s">
        <v>130</v>
      </c>
    </row>
    <row r="15" customFormat="false" ht="18" hidden="false" customHeight="true" outlineLevel="0" collapsed="false">
      <c r="A15" s="532" t="n">
        <v>10</v>
      </c>
      <c r="B15" s="580" t="n">
        <v>9212</v>
      </c>
      <c r="C15" s="581"/>
      <c r="D15" s="671" t="n">
        <v>8.3</v>
      </c>
      <c r="E15" s="543" t="n">
        <v>9.75</v>
      </c>
      <c r="F15" s="600" t="n">
        <v>9.3</v>
      </c>
      <c r="G15" s="543" t="n">
        <v>5.5</v>
      </c>
      <c r="H15" s="600" t="n">
        <v>9.15</v>
      </c>
      <c r="I15" s="543" t="n">
        <v>8.5</v>
      </c>
      <c r="J15" s="559" t="n">
        <v>9</v>
      </c>
      <c r="K15" s="590" t="n">
        <v>10</v>
      </c>
      <c r="L15" s="563" t="n">
        <v>8.6</v>
      </c>
      <c r="M15" s="564"/>
      <c r="N15" s="565" t="n">
        <v>8.8</v>
      </c>
      <c r="O15" s="543" t="n">
        <v>9.5</v>
      </c>
      <c r="P15" s="543" t="n">
        <v>7.4</v>
      </c>
      <c r="Q15" s="543" t="n">
        <v>8</v>
      </c>
      <c r="R15" s="543" t="n">
        <v>5</v>
      </c>
      <c r="S15" s="543" t="n">
        <v>8.1</v>
      </c>
      <c r="T15" s="543" t="n">
        <v>8.3</v>
      </c>
      <c r="U15" s="566" t="n">
        <v>7.3</v>
      </c>
      <c r="V15" s="541"/>
      <c r="W15" s="565" t="n">
        <v>5.1</v>
      </c>
      <c r="X15" s="543" t="n">
        <v>6.7</v>
      </c>
      <c r="Y15" s="543" t="n">
        <v>8.3</v>
      </c>
      <c r="Z15" s="567" t="n">
        <v>7</v>
      </c>
      <c r="AA15" s="543" t="n">
        <v>5</v>
      </c>
      <c r="AB15" s="567" t="n">
        <v>7.3</v>
      </c>
      <c r="AC15" s="567" t="n">
        <v>5</v>
      </c>
      <c r="AD15" s="566" t="n">
        <v>8.25</v>
      </c>
      <c r="AE15" s="541"/>
      <c r="AF15" s="558" t="n">
        <v>9.2</v>
      </c>
      <c r="AG15" s="561" t="n">
        <v>7.1</v>
      </c>
      <c r="AH15" s="543" t="n">
        <v>5</v>
      </c>
      <c r="AI15" s="543" t="n">
        <v>5</v>
      </c>
      <c r="AJ15" s="543" t="n">
        <v>9</v>
      </c>
      <c r="AK15" s="543" t="n">
        <v>8.6</v>
      </c>
      <c r="AL15" s="562" t="n">
        <v>6.5</v>
      </c>
      <c r="AM15" s="681" t="n">
        <v>6</v>
      </c>
      <c r="AN15" s="548"/>
      <c r="AO15" s="565" t="n">
        <v>6.5</v>
      </c>
      <c r="AP15" s="543" t="s">
        <v>23</v>
      </c>
      <c r="AQ15" s="543" t="n">
        <v>5.5</v>
      </c>
      <c r="AR15" s="543" t="s">
        <v>24</v>
      </c>
      <c r="AS15" s="543" t="n">
        <v>7.5</v>
      </c>
      <c r="AT15" s="543" t="n">
        <v>1</v>
      </c>
      <c r="AU15" s="543" t="n">
        <v>8</v>
      </c>
      <c r="AV15" s="563" t="n">
        <v>8.75</v>
      </c>
      <c r="AW15" s="574"/>
      <c r="AX15" s="575" t="n">
        <v>7.7</v>
      </c>
      <c r="AY15" s="576" t="n">
        <v>7.25</v>
      </c>
      <c r="AZ15" s="576" t="s">
        <v>137</v>
      </c>
      <c r="BA15" s="576" t="n">
        <v>6.35</v>
      </c>
      <c r="BB15" s="576" t="n">
        <v>6.5</v>
      </c>
      <c r="BC15" s="576" t="n">
        <v>5.5</v>
      </c>
      <c r="BD15" s="576" t="n">
        <v>5</v>
      </c>
      <c r="BE15" s="577" t="n">
        <v>9.75</v>
      </c>
      <c r="BF15" s="578" t="n">
        <v>85</v>
      </c>
      <c r="BG15" s="579" t="s">
        <v>130</v>
      </c>
    </row>
    <row r="16" customFormat="false" ht="18" hidden="false" customHeight="true" outlineLevel="0" collapsed="false">
      <c r="A16" s="532" t="n">
        <v>11</v>
      </c>
      <c r="B16" s="580" t="n">
        <v>9425</v>
      </c>
      <c r="C16" s="581"/>
      <c r="D16" s="671" t="n">
        <v>5</v>
      </c>
      <c r="E16" s="562" t="n">
        <v>5</v>
      </c>
      <c r="F16" s="543" t="n">
        <v>6.6</v>
      </c>
      <c r="G16" s="543" t="n">
        <v>5.5</v>
      </c>
      <c r="H16" s="543" t="s">
        <v>23</v>
      </c>
      <c r="I16" s="543" t="n">
        <v>6</v>
      </c>
      <c r="J16" s="562" t="n">
        <v>6</v>
      </c>
      <c r="K16" s="543" t="n">
        <v>5.5</v>
      </c>
      <c r="L16" s="563" t="n">
        <v>6.05</v>
      </c>
      <c r="M16" s="564"/>
      <c r="N16" s="565" t="n">
        <v>7</v>
      </c>
      <c r="O16" s="543" t="n">
        <v>6.5</v>
      </c>
      <c r="P16" s="543" t="n">
        <v>5.1</v>
      </c>
      <c r="Q16" s="543" t="s">
        <v>23</v>
      </c>
      <c r="R16" s="543" t="n">
        <v>0.5</v>
      </c>
      <c r="S16" s="543" t="n">
        <v>7.7</v>
      </c>
      <c r="T16" s="543" t="n">
        <v>6</v>
      </c>
      <c r="U16" s="566" t="n">
        <v>5.3</v>
      </c>
      <c r="V16" s="544"/>
      <c r="W16" s="537" t="n">
        <v>5</v>
      </c>
      <c r="X16" s="543" t="s">
        <v>23</v>
      </c>
      <c r="Y16" s="543" t="n">
        <v>5.2</v>
      </c>
      <c r="Z16" s="543" t="n">
        <v>5</v>
      </c>
      <c r="AA16" s="537" t="n">
        <v>5</v>
      </c>
      <c r="AB16" s="543" t="s">
        <v>23</v>
      </c>
      <c r="AC16" s="543" t="s">
        <v>23</v>
      </c>
      <c r="AD16" s="543" t="s">
        <v>23</v>
      </c>
      <c r="AE16" s="541"/>
      <c r="AF16" s="682" t="n">
        <v>5.2</v>
      </c>
      <c r="AG16" s="543" t="s">
        <v>23</v>
      </c>
      <c r="AH16" s="543" t="n">
        <v>4.3</v>
      </c>
      <c r="AI16" s="543" t="n">
        <v>5</v>
      </c>
      <c r="AJ16" s="543" t="n">
        <v>8</v>
      </c>
      <c r="AK16" s="562" t="n">
        <v>5.6</v>
      </c>
      <c r="AL16" s="543" t="s">
        <v>23</v>
      </c>
      <c r="AM16" s="566" t="s">
        <v>23</v>
      </c>
      <c r="AN16" s="548"/>
      <c r="AO16" s="543" t="s">
        <v>23</v>
      </c>
      <c r="AP16" s="543" t="s">
        <v>23</v>
      </c>
      <c r="AQ16" s="543" t="s">
        <v>23</v>
      </c>
      <c r="AR16" s="543" t="n">
        <v>0</v>
      </c>
      <c r="AS16" s="543" t="n">
        <v>5</v>
      </c>
      <c r="AT16" s="543" t="s">
        <v>24</v>
      </c>
      <c r="AU16" s="537" t="n">
        <v>5</v>
      </c>
      <c r="AV16" s="563" t="n">
        <v>7</v>
      </c>
      <c r="AW16" s="549"/>
      <c r="AX16" s="575" t="s">
        <v>23</v>
      </c>
      <c r="AY16" s="576" t="n">
        <v>3.45</v>
      </c>
      <c r="AZ16" s="576" t="s">
        <v>137</v>
      </c>
      <c r="BA16" s="576" t="n">
        <v>2.1</v>
      </c>
      <c r="BB16" s="576" t="n">
        <v>2.75</v>
      </c>
      <c r="BC16" s="576" t="n">
        <v>4.5</v>
      </c>
      <c r="BD16" s="576" t="n">
        <v>3.8</v>
      </c>
      <c r="BE16" s="577" t="n">
        <v>6</v>
      </c>
      <c r="BF16" s="578" t="n">
        <v>88</v>
      </c>
      <c r="BG16" s="555" t="s">
        <v>129</v>
      </c>
    </row>
    <row r="17" customFormat="false" ht="18" hidden="false" customHeight="true" outlineLevel="0" collapsed="false">
      <c r="A17" s="532" t="n">
        <v>12</v>
      </c>
      <c r="B17" s="580" t="n">
        <v>9426</v>
      </c>
      <c r="C17" s="581"/>
      <c r="D17" s="671" t="n">
        <v>5.3</v>
      </c>
      <c r="E17" s="562" t="n">
        <v>5.75</v>
      </c>
      <c r="F17" s="543" t="n">
        <v>5.2</v>
      </c>
      <c r="G17" s="543" t="n">
        <v>6</v>
      </c>
      <c r="H17" s="543" t="n">
        <v>5.6</v>
      </c>
      <c r="I17" s="543" t="n">
        <v>8</v>
      </c>
      <c r="J17" s="562" t="n">
        <v>5.5</v>
      </c>
      <c r="K17" s="543" t="n">
        <v>7.25</v>
      </c>
      <c r="L17" s="563" t="n">
        <v>6.5</v>
      </c>
      <c r="M17" s="564"/>
      <c r="N17" s="565" t="n">
        <v>8.5</v>
      </c>
      <c r="O17" s="543" t="n">
        <v>8.8</v>
      </c>
      <c r="P17" s="562" t="n">
        <v>6</v>
      </c>
      <c r="Q17" s="543" t="n">
        <v>5.5</v>
      </c>
      <c r="R17" s="543" t="s">
        <v>23</v>
      </c>
      <c r="S17" s="543" t="n">
        <v>8.2</v>
      </c>
      <c r="T17" s="543" t="n">
        <v>8</v>
      </c>
      <c r="U17" s="566" t="n">
        <v>6.9</v>
      </c>
      <c r="V17" s="544"/>
      <c r="W17" s="565" t="n">
        <v>5</v>
      </c>
      <c r="X17" s="543" t="n">
        <v>5.4</v>
      </c>
      <c r="Y17" s="586" t="n">
        <v>7.1</v>
      </c>
      <c r="Z17" s="567" t="n">
        <v>9</v>
      </c>
      <c r="AA17" s="543" t="n">
        <v>5</v>
      </c>
      <c r="AB17" s="567" t="n">
        <v>5.8</v>
      </c>
      <c r="AC17" s="567" t="n">
        <v>5</v>
      </c>
      <c r="AD17" s="566" t="n">
        <v>5.5</v>
      </c>
      <c r="AE17" s="541"/>
      <c r="AF17" s="537" t="n">
        <v>5</v>
      </c>
      <c r="AG17" s="543" t="n">
        <v>5.2</v>
      </c>
      <c r="AH17" s="543" t="s">
        <v>23</v>
      </c>
      <c r="AI17" s="562" t="n">
        <v>5</v>
      </c>
      <c r="AJ17" s="543" t="n">
        <v>8</v>
      </c>
      <c r="AK17" s="562" t="n">
        <v>6.8</v>
      </c>
      <c r="AL17" s="562" t="n">
        <v>5.5</v>
      </c>
      <c r="AM17" s="566" t="s">
        <v>23</v>
      </c>
      <c r="AN17" s="548"/>
      <c r="AO17" s="543" t="s">
        <v>23</v>
      </c>
      <c r="AP17" s="543" t="s">
        <v>23</v>
      </c>
      <c r="AQ17" s="543" t="s">
        <v>23</v>
      </c>
      <c r="AR17" s="543" t="s">
        <v>24</v>
      </c>
      <c r="AS17" s="543" t="n">
        <v>8</v>
      </c>
      <c r="AT17" s="543" t="s">
        <v>24</v>
      </c>
      <c r="AU17" s="543" t="n">
        <v>5</v>
      </c>
      <c r="AV17" s="563" t="n">
        <v>7</v>
      </c>
      <c r="AW17" s="549"/>
      <c r="AX17" s="575" t="n">
        <v>5</v>
      </c>
      <c r="AY17" s="576" t="s">
        <v>23</v>
      </c>
      <c r="AZ17" s="576" t="s">
        <v>137</v>
      </c>
      <c r="BA17" s="576" t="n">
        <v>2.25</v>
      </c>
      <c r="BB17" s="576" t="n">
        <v>5</v>
      </c>
      <c r="BC17" s="576" t="s">
        <v>23</v>
      </c>
      <c r="BD17" s="576" t="s">
        <v>23</v>
      </c>
      <c r="BE17" s="577" t="n">
        <v>5.25</v>
      </c>
      <c r="BF17" s="578" t="n">
        <v>90</v>
      </c>
      <c r="BG17" s="555" t="s">
        <v>129</v>
      </c>
    </row>
    <row r="18" customFormat="false" ht="18" hidden="false" customHeight="true" outlineLevel="0" collapsed="false">
      <c r="A18" s="532" t="n">
        <v>13</v>
      </c>
      <c r="B18" s="580" t="n">
        <v>9428</v>
      </c>
      <c r="C18" s="581"/>
      <c r="D18" s="671" t="n">
        <v>7.3</v>
      </c>
      <c r="E18" s="562" t="n">
        <v>9</v>
      </c>
      <c r="F18" s="543" t="n">
        <v>5</v>
      </c>
      <c r="G18" s="543" t="n">
        <v>6</v>
      </c>
      <c r="H18" s="543" t="n">
        <v>8.1</v>
      </c>
      <c r="I18" s="543" t="n">
        <v>8.5</v>
      </c>
      <c r="J18" s="559" t="n">
        <v>5.75</v>
      </c>
      <c r="K18" s="543" t="n">
        <v>9</v>
      </c>
      <c r="L18" s="563" t="n">
        <v>6.45</v>
      </c>
      <c r="M18" s="564"/>
      <c r="N18" s="565" t="n">
        <v>7.8</v>
      </c>
      <c r="O18" s="543" t="n">
        <v>7.8</v>
      </c>
      <c r="P18" s="543" t="n">
        <v>5.6</v>
      </c>
      <c r="Q18" s="543" t="n">
        <v>5</v>
      </c>
      <c r="R18" s="543" t="n">
        <v>5</v>
      </c>
      <c r="S18" s="543" t="n">
        <v>7.4</v>
      </c>
      <c r="T18" s="543" t="n">
        <v>6.5</v>
      </c>
      <c r="U18" s="599" t="n">
        <v>5</v>
      </c>
      <c r="V18" s="544"/>
      <c r="W18" s="565" t="n">
        <v>5.6</v>
      </c>
      <c r="X18" s="543" t="n">
        <v>5</v>
      </c>
      <c r="Y18" s="543" t="n">
        <v>5.4</v>
      </c>
      <c r="Z18" s="543" t="n">
        <v>9</v>
      </c>
      <c r="AA18" s="543" t="n">
        <v>5.2</v>
      </c>
      <c r="AB18" s="543" t="n">
        <v>6.3</v>
      </c>
      <c r="AC18" s="543" t="n">
        <v>6.5</v>
      </c>
      <c r="AD18" s="566" t="n">
        <v>7.75</v>
      </c>
      <c r="AE18" s="541"/>
      <c r="AF18" s="570" t="n">
        <v>5.8</v>
      </c>
      <c r="AG18" s="562" t="n">
        <v>7.3</v>
      </c>
      <c r="AH18" s="543" t="n">
        <v>5</v>
      </c>
      <c r="AI18" s="543" t="n">
        <v>5.2</v>
      </c>
      <c r="AJ18" s="561" t="n">
        <v>7.5</v>
      </c>
      <c r="AK18" s="567" t="n">
        <v>8</v>
      </c>
      <c r="AL18" s="543" t="n">
        <v>5.5</v>
      </c>
      <c r="AM18" s="563" t="n">
        <v>5</v>
      </c>
      <c r="AN18" s="548"/>
      <c r="AO18" s="543" t="n">
        <v>4.2</v>
      </c>
      <c r="AP18" s="537" t="n">
        <v>5.5</v>
      </c>
      <c r="AQ18" s="543" t="n">
        <v>1</v>
      </c>
      <c r="AR18" s="543" t="n">
        <v>2.2</v>
      </c>
      <c r="AS18" s="543" t="n">
        <v>7</v>
      </c>
      <c r="AT18" s="537" t="n">
        <v>5</v>
      </c>
      <c r="AU18" s="543" t="n">
        <v>7</v>
      </c>
      <c r="AV18" s="563" t="n">
        <v>8.5</v>
      </c>
      <c r="AW18" s="549"/>
      <c r="AX18" s="575" t="n">
        <v>5</v>
      </c>
      <c r="AY18" s="576" t="n">
        <v>5</v>
      </c>
      <c r="AZ18" s="576" t="n">
        <v>5.2</v>
      </c>
      <c r="BA18" s="576" t="n">
        <v>5.65</v>
      </c>
      <c r="BB18" s="576" t="n">
        <v>6.15</v>
      </c>
      <c r="BC18" s="576" t="n">
        <v>4.5</v>
      </c>
      <c r="BD18" s="576" t="n">
        <v>4</v>
      </c>
      <c r="BE18" s="577" t="n">
        <v>6.5</v>
      </c>
      <c r="BF18" s="578" t="n">
        <v>89</v>
      </c>
      <c r="BG18" s="579" t="s">
        <v>130</v>
      </c>
    </row>
    <row r="19" customFormat="false" ht="18" hidden="false" customHeight="true" outlineLevel="0" collapsed="false">
      <c r="A19" s="532" t="n">
        <v>14</v>
      </c>
      <c r="B19" s="683" t="n">
        <v>9429</v>
      </c>
      <c r="C19" s="581"/>
      <c r="D19" s="671" t="n">
        <v>7.8</v>
      </c>
      <c r="E19" s="543" t="n">
        <v>8</v>
      </c>
      <c r="F19" s="543" t="n">
        <v>9.3</v>
      </c>
      <c r="G19" s="543" t="n">
        <v>9</v>
      </c>
      <c r="H19" s="543" t="n">
        <v>9.55</v>
      </c>
      <c r="I19" s="543" t="n">
        <v>8.5</v>
      </c>
      <c r="J19" s="562" t="n">
        <v>9</v>
      </c>
      <c r="K19" s="543" t="n">
        <v>9.75</v>
      </c>
      <c r="L19" s="563" t="n">
        <v>7.7</v>
      </c>
      <c r="M19" s="564"/>
      <c r="N19" s="565" t="n">
        <v>9</v>
      </c>
      <c r="O19" s="590" t="n">
        <v>10</v>
      </c>
      <c r="P19" s="562" t="n">
        <v>7.8</v>
      </c>
      <c r="Q19" s="543" t="n">
        <v>8.9</v>
      </c>
      <c r="R19" s="543" t="n">
        <v>7.5</v>
      </c>
      <c r="S19" s="543" t="n">
        <v>9.2</v>
      </c>
      <c r="T19" s="543" t="n">
        <v>9</v>
      </c>
      <c r="U19" s="566" t="n">
        <v>7.9</v>
      </c>
      <c r="V19" s="544"/>
      <c r="W19" s="565" t="n">
        <v>9</v>
      </c>
      <c r="X19" s="543" t="n">
        <v>9.1</v>
      </c>
      <c r="Y19" s="561" t="n">
        <v>8.4</v>
      </c>
      <c r="Z19" s="543" t="n">
        <v>9.5</v>
      </c>
      <c r="AA19" s="562" t="n">
        <v>6.3</v>
      </c>
      <c r="AB19" s="543" t="n">
        <v>9.3</v>
      </c>
      <c r="AC19" s="543" t="n">
        <v>9.5</v>
      </c>
      <c r="AD19" s="566" t="n">
        <v>9.75</v>
      </c>
      <c r="AE19" s="541"/>
      <c r="AF19" s="592" t="n">
        <v>9.3</v>
      </c>
      <c r="AG19" s="567" t="n">
        <v>8.7</v>
      </c>
      <c r="AH19" s="543" t="n">
        <v>8.5</v>
      </c>
      <c r="AI19" s="567" t="n">
        <v>8.9</v>
      </c>
      <c r="AJ19" s="561" t="n">
        <v>9</v>
      </c>
      <c r="AK19" s="567" t="n">
        <v>9.6</v>
      </c>
      <c r="AL19" s="543" t="n">
        <v>8.5</v>
      </c>
      <c r="AM19" s="566" t="n">
        <v>7.5</v>
      </c>
      <c r="AN19" s="548"/>
      <c r="AO19" s="565" t="n">
        <v>9.4</v>
      </c>
      <c r="AP19" s="543" t="n">
        <v>8.25</v>
      </c>
      <c r="AQ19" s="543" t="n">
        <v>8.5</v>
      </c>
      <c r="AR19" s="543" t="n">
        <v>9.2</v>
      </c>
      <c r="AS19" s="543" t="n">
        <v>9.75</v>
      </c>
      <c r="AT19" s="543" t="n">
        <v>7.25</v>
      </c>
      <c r="AU19" s="543" t="n">
        <v>9</v>
      </c>
      <c r="AV19" s="563" t="n">
        <v>9.75</v>
      </c>
      <c r="AW19" s="549"/>
      <c r="AX19" s="575" t="n">
        <v>9.9</v>
      </c>
      <c r="AY19" s="576" t="n">
        <v>8.35</v>
      </c>
      <c r="AZ19" s="576" t="n">
        <v>8.35</v>
      </c>
      <c r="BA19" s="576" t="n">
        <v>9.25</v>
      </c>
      <c r="BB19" s="576" t="n">
        <v>9.25</v>
      </c>
      <c r="BC19" s="680" t="n">
        <v>10</v>
      </c>
      <c r="BD19" s="576" t="n">
        <v>8.6</v>
      </c>
      <c r="BE19" s="577" t="n">
        <v>7.5</v>
      </c>
      <c r="BF19" s="578" t="n">
        <v>68</v>
      </c>
      <c r="BG19" s="579" t="s">
        <v>130</v>
      </c>
    </row>
    <row r="20" customFormat="false" ht="18" hidden="false" customHeight="true" outlineLevel="0" collapsed="false">
      <c r="A20" s="532" t="n">
        <v>15</v>
      </c>
      <c r="B20" s="580" t="n">
        <v>9430</v>
      </c>
      <c r="C20" s="581"/>
      <c r="D20" s="671" t="n">
        <v>8.5</v>
      </c>
      <c r="E20" s="543" t="n">
        <v>8.25</v>
      </c>
      <c r="F20" s="543" t="n">
        <v>7.3</v>
      </c>
      <c r="G20" s="543" t="n">
        <v>5</v>
      </c>
      <c r="H20" s="543" t="n">
        <v>7.4</v>
      </c>
      <c r="I20" s="543" t="n">
        <v>5</v>
      </c>
      <c r="J20" s="562" t="n">
        <v>7.75</v>
      </c>
      <c r="K20" s="543" t="n">
        <v>9.5</v>
      </c>
      <c r="L20" s="563" t="n">
        <v>8.15</v>
      </c>
      <c r="M20" s="564"/>
      <c r="N20" s="565" t="n">
        <v>8.8</v>
      </c>
      <c r="O20" s="543" t="n">
        <v>7</v>
      </c>
      <c r="P20" s="543" t="n">
        <v>7.1</v>
      </c>
      <c r="Q20" s="543" t="n">
        <v>5.3</v>
      </c>
      <c r="R20" s="543" t="n">
        <v>5</v>
      </c>
      <c r="S20" s="543" t="n">
        <v>8.7</v>
      </c>
      <c r="T20" s="543" t="n">
        <v>7.5</v>
      </c>
      <c r="U20" s="566" t="n">
        <v>6.2</v>
      </c>
      <c r="V20" s="564"/>
      <c r="W20" s="565" t="n">
        <v>7.8</v>
      </c>
      <c r="X20" s="543" t="n">
        <v>5.7</v>
      </c>
      <c r="Y20" s="586" t="n">
        <v>8.7</v>
      </c>
      <c r="Z20" s="543" t="n">
        <v>9</v>
      </c>
      <c r="AA20" s="543" t="n">
        <v>6.4</v>
      </c>
      <c r="AB20" s="543" t="n">
        <v>6.3</v>
      </c>
      <c r="AC20" s="543" t="n">
        <v>7.75</v>
      </c>
      <c r="AD20" s="566" t="n">
        <v>8.25</v>
      </c>
      <c r="AE20" s="541"/>
      <c r="AF20" s="592" t="n">
        <v>6.7</v>
      </c>
      <c r="AG20" s="567" t="n">
        <v>7</v>
      </c>
      <c r="AH20" s="543" t="n">
        <v>6</v>
      </c>
      <c r="AI20" s="567" t="n">
        <v>6.5</v>
      </c>
      <c r="AJ20" s="567" t="n">
        <v>8</v>
      </c>
      <c r="AK20" s="567" t="n">
        <v>8.6</v>
      </c>
      <c r="AL20" s="543" t="n">
        <v>6.5</v>
      </c>
      <c r="AM20" s="566" t="n">
        <v>5.5</v>
      </c>
      <c r="AN20" s="548"/>
      <c r="AO20" s="565" t="n">
        <v>5.4</v>
      </c>
      <c r="AP20" s="543" t="n">
        <v>5</v>
      </c>
      <c r="AQ20" s="543" t="n">
        <v>5.5</v>
      </c>
      <c r="AR20" s="543" t="s">
        <v>24</v>
      </c>
      <c r="AS20" s="543" t="n">
        <v>7.5</v>
      </c>
      <c r="AT20" s="543" t="n">
        <v>5</v>
      </c>
      <c r="AU20" s="543" t="n">
        <v>6</v>
      </c>
      <c r="AV20" s="673" t="n">
        <v>10</v>
      </c>
      <c r="AW20" s="549"/>
      <c r="AX20" s="575" t="n">
        <v>6.5</v>
      </c>
      <c r="AY20" s="576" t="n">
        <v>8.35</v>
      </c>
      <c r="AZ20" s="576" t="n">
        <v>3.4</v>
      </c>
      <c r="BA20" s="576" t="n">
        <v>6.7</v>
      </c>
      <c r="BB20" s="576" t="n">
        <v>6</v>
      </c>
      <c r="BC20" s="576" t="n">
        <v>6.5</v>
      </c>
      <c r="BD20" s="576" t="n">
        <v>5</v>
      </c>
      <c r="BE20" s="577" t="n">
        <v>7</v>
      </c>
      <c r="BF20" s="578" t="n">
        <v>82</v>
      </c>
      <c r="BG20" s="579" t="s">
        <v>130</v>
      </c>
    </row>
    <row r="21" customFormat="false" ht="18" hidden="false" customHeight="true" outlineLevel="0" collapsed="false">
      <c r="A21" s="532" t="n">
        <v>16</v>
      </c>
      <c r="B21" s="533" t="n">
        <v>9982</v>
      </c>
      <c r="C21" s="605"/>
      <c r="D21" s="620" t="n">
        <v>5</v>
      </c>
      <c r="E21" s="621" t="n">
        <v>5</v>
      </c>
      <c r="F21" s="621" t="n">
        <v>6.3</v>
      </c>
      <c r="G21" s="621" t="n">
        <v>9</v>
      </c>
      <c r="H21" s="621" t="n">
        <v>8</v>
      </c>
      <c r="I21" s="621" t="n">
        <v>6.5</v>
      </c>
      <c r="J21" s="621" t="n">
        <v>8</v>
      </c>
      <c r="K21" s="621" t="n">
        <v>7.8</v>
      </c>
      <c r="L21" s="622" t="n">
        <v>7.5</v>
      </c>
      <c r="M21" s="539"/>
      <c r="N21" s="620" t="n">
        <v>5</v>
      </c>
      <c r="O21" s="621" t="n">
        <v>7</v>
      </c>
      <c r="P21" s="621" t="n">
        <v>5.7</v>
      </c>
      <c r="Q21" s="621" t="n">
        <v>8.9</v>
      </c>
      <c r="R21" s="621" t="n">
        <v>5</v>
      </c>
      <c r="S21" s="621" t="n">
        <v>6</v>
      </c>
      <c r="T21" s="621" t="n">
        <v>7.5</v>
      </c>
      <c r="U21" s="622" t="n">
        <v>5.7</v>
      </c>
      <c r="V21" s="541"/>
      <c r="W21" s="620" t="n">
        <v>7</v>
      </c>
      <c r="X21" s="621" t="n">
        <v>6.1</v>
      </c>
      <c r="Y21" s="621" t="n">
        <v>7.3</v>
      </c>
      <c r="Z21" s="621" t="n">
        <v>6.3</v>
      </c>
      <c r="AA21" s="621" t="n">
        <v>6.4</v>
      </c>
      <c r="AB21" s="621" t="n">
        <v>6.5</v>
      </c>
      <c r="AC21" s="621" t="n">
        <v>8.3</v>
      </c>
      <c r="AD21" s="622" t="n">
        <v>8.5</v>
      </c>
      <c r="AE21" s="541"/>
      <c r="AF21" s="592" t="n">
        <v>9.7</v>
      </c>
      <c r="AG21" s="567" t="n">
        <v>9</v>
      </c>
      <c r="AH21" s="543" t="n">
        <v>8</v>
      </c>
      <c r="AI21" s="562" t="n">
        <v>8.4</v>
      </c>
      <c r="AJ21" s="590" t="n">
        <v>10</v>
      </c>
      <c r="AK21" s="562" t="n">
        <v>8.2</v>
      </c>
      <c r="AL21" s="562" t="n">
        <v>8</v>
      </c>
      <c r="AM21" s="568" t="n">
        <v>5.5</v>
      </c>
      <c r="AN21" s="548"/>
      <c r="AO21" s="565" t="n">
        <v>9.5</v>
      </c>
      <c r="AP21" s="543" t="n">
        <v>6.5</v>
      </c>
      <c r="AQ21" s="543" t="n">
        <v>6.5</v>
      </c>
      <c r="AR21" s="543" t="n">
        <v>7.55</v>
      </c>
      <c r="AS21" s="543" t="n">
        <v>9.25</v>
      </c>
      <c r="AT21" s="543" t="n">
        <v>7.85</v>
      </c>
      <c r="AU21" s="543" t="n">
        <v>9</v>
      </c>
      <c r="AV21" s="673" t="n">
        <v>10</v>
      </c>
      <c r="AW21" s="549"/>
      <c r="AX21" s="575" t="n">
        <v>8.9</v>
      </c>
      <c r="AY21" s="576" t="n">
        <v>8.15</v>
      </c>
      <c r="AZ21" s="576" t="n">
        <v>6.5</v>
      </c>
      <c r="BA21" s="576" t="n">
        <v>8</v>
      </c>
      <c r="BB21" s="576" t="n">
        <v>9.1</v>
      </c>
      <c r="BC21" s="576" t="n">
        <v>9.5</v>
      </c>
      <c r="BD21" s="576" t="n">
        <v>8.5</v>
      </c>
      <c r="BE21" s="577" t="n">
        <v>9</v>
      </c>
      <c r="BF21" s="578" t="n">
        <v>78</v>
      </c>
      <c r="BG21" s="579" t="s">
        <v>130</v>
      </c>
    </row>
    <row r="22" customFormat="false" ht="18" hidden="false" customHeight="true" outlineLevel="0" collapsed="false">
      <c r="A22" s="532" t="n">
        <v>17</v>
      </c>
      <c r="B22" s="684" t="n">
        <v>9984</v>
      </c>
      <c r="C22" s="605"/>
      <c r="D22" s="565" t="s">
        <v>23</v>
      </c>
      <c r="E22" s="608" t="n">
        <v>5</v>
      </c>
      <c r="F22" s="608" t="n">
        <v>6.6</v>
      </c>
      <c r="G22" s="543" t="s">
        <v>23</v>
      </c>
      <c r="H22" s="608" t="n">
        <v>5</v>
      </c>
      <c r="I22" s="543" t="s">
        <v>23</v>
      </c>
      <c r="J22" s="608" t="n">
        <v>5.5</v>
      </c>
      <c r="K22" s="608" t="n">
        <v>5</v>
      </c>
      <c r="L22" s="609" t="n">
        <v>5.8</v>
      </c>
      <c r="M22" s="539"/>
      <c r="N22" s="543" t="s">
        <v>23</v>
      </c>
      <c r="O22" s="608" t="n">
        <v>5.5</v>
      </c>
      <c r="P22" s="608" t="n">
        <v>6</v>
      </c>
      <c r="Q22" s="608" t="n">
        <v>5</v>
      </c>
      <c r="R22" s="543" t="s">
        <v>23</v>
      </c>
      <c r="S22" s="608" t="n">
        <v>5</v>
      </c>
      <c r="T22" s="543" t="s">
        <v>23</v>
      </c>
      <c r="U22" s="609" t="n">
        <v>6.2</v>
      </c>
      <c r="V22" s="541"/>
      <c r="W22" s="607" t="n">
        <v>5.5</v>
      </c>
      <c r="X22" s="608" t="n">
        <v>6.5</v>
      </c>
      <c r="Y22" s="608" t="n">
        <v>5</v>
      </c>
      <c r="Z22" s="608" t="n">
        <v>9.3</v>
      </c>
      <c r="AA22" s="562" t="n">
        <v>5</v>
      </c>
      <c r="AB22" s="543" t="s">
        <v>23</v>
      </c>
      <c r="AC22" s="543" t="s">
        <v>23</v>
      </c>
      <c r="AD22" s="609" t="n">
        <v>6.5</v>
      </c>
      <c r="AE22" s="541"/>
      <c r="AF22" s="570" t="n">
        <v>5.3</v>
      </c>
      <c r="AG22" s="562" t="n">
        <v>5.2</v>
      </c>
      <c r="AH22" s="543" t="s">
        <v>23</v>
      </c>
      <c r="AI22" s="561" t="n">
        <v>5</v>
      </c>
      <c r="AJ22" s="543" t="n">
        <v>8</v>
      </c>
      <c r="AK22" s="562" t="n">
        <v>7.9</v>
      </c>
      <c r="AL22" s="562" t="n">
        <v>5</v>
      </c>
      <c r="AM22" s="566" t="n">
        <v>3</v>
      </c>
      <c r="AN22" s="548"/>
      <c r="AO22" s="543" t="s">
        <v>23</v>
      </c>
      <c r="AP22" s="543" t="n">
        <v>3</v>
      </c>
      <c r="AQ22" s="543" t="n">
        <v>2.5</v>
      </c>
      <c r="AR22" s="543" t="n">
        <v>1</v>
      </c>
      <c r="AS22" s="543" t="n">
        <v>7.5</v>
      </c>
      <c r="AT22" s="543" t="s">
        <v>24</v>
      </c>
      <c r="AU22" s="543" t="n">
        <v>5</v>
      </c>
      <c r="AV22" s="563" t="n">
        <v>8.5</v>
      </c>
      <c r="AW22" s="549"/>
      <c r="AX22" s="575" t="n">
        <v>5</v>
      </c>
      <c r="AY22" s="576" t="n">
        <v>3.75</v>
      </c>
      <c r="AZ22" s="576" t="s">
        <v>137</v>
      </c>
      <c r="BA22" s="576" t="s">
        <v>23</v>
      </c>
      <c r="BB22" s="576" t="n">
        <v>5</v>
      </c>
      <c r="BC22" s="576" t="n">
        <v>2.5</v>
      </c>
      <c r="BD22" s="576" t="n">
        <v>3.3</v>
      </c>
      <c r="BE22" s="577" t="n">
        <v>8.5</v>
      </c>
      <c r="BF22" s="578" t="n">
        <v>87</v>
      </c>
      <c r="BG22" s="555" t="s">
        <v>129</v>
      </c>
    </row>
    <row r="23" customFormat="false" ht="18" hidden="false" customHeight="true" outlineLevel="0" collapsed="false">
      <c r="A23" s="532" t="n">
        <v>18</v>
      </c>
      <c r="B23" s="604" t="n">
        <v>9431</v>
      </c>
      <c r="C23" s="581"/>
      <c r="D23" s="671" t="n">
        <v>6.8</v>
      </c>
      <c r="E23" s="562" t="n">
        <v>9.5</v>
      </c>
      <c r="F23" s="543" t="n">
        <v>5.8</v>
      </c>
      <c r="G23" s="543" t="s">
        <v>23</v>
      </c>
      <c r="H23" s="543" t="n">
        <v>8.65</v>
      </c>
      <c r="I23" s="543" t="n">
        <v>8.5</v>
      </c>
      <c r="J23" s="562" t="n">
        <v>8.25</v>
      </c>
      <c r="K23" s="543" t="n">
        <v>9.25</v>
      </c>
      <c r="L23" s="563" t="n">
        <v>8.6</v>
      </c>
      <c r="M23" s="564"/>
      <c r="N23" s="558" t="n">
        <v>7</v>
      </c>
      <c r="O23" s="543" t="n">
        <v>7.5</v>
      </c>
      <c r="P23" s="543" t="n">
        <v>5.8</v>
      </c>
      <c r="Q23" s="543" t="n">
        <v>8.5</v>
      </c>
      <c r="R23" s="543" t="s">
        <v>23</v>
      </c>
      <c r="S23" s="543" t="n">
        <v>9.2</v>
      </c>
      <c r="T23" s="543" t="n">
        <v>8.5</v>
      </c>
      <c r="U23" s="566" t="n">
        <v>7</v>
      </c>
      <c r="V23" s="544"/>
      <c r="W23" s="565" t="n">
        <v>5.5</v>
      </c>
      <c r="X23" s="543" t="s">
        <v>23</v>
      </c>
      <c r="Y23" s="543" t="n">
        <v>6.4</v>
      </c>
      <c r="Z23" s="543" t="n">
        <v>5</v>
      </c>
      <c r="AA23" s="562" t="n">
        <v>5</v>
      </c>
      <c r="AB23" s="543" t="n">
        <v>5.3</v>
      </c>
      <c r="AC23" s="543" t="n">
        <v>5</v>
      </c>
      <c r="AD23" s="566" t="n">
        <v>5</v>
      </c>
      <c r="AE23" s="541"/>
      <c r="AF23" s="543" t="s">
        <v>23</v>
      </c>
      <c r="AG23" s="561" t="n">
        <v>6.4</v>
      </c>
      <c r="AH23" s="543" t="n">
        <v>5</v>
      </c>
      <c r="AI23" s="543" t="n">
        <v>5.5</v>
      </c>
      <c r="AJ23" s="595" t="n">
        <v>8</v>
      </c>
      <c r="AK23" s="594" t="n">
        <v>7.9</v>
      </c>
      <c r="AL23" s="594" t="n">
        <v>5</v>
      </c>
      <c r="AM23" s="566" t="s">
        <v>23</v>
      </c>
      <c r="AN23" s="548"/>
      <c r="AO23" s="543" t="s">
        <v>23</v>
      </c>
      <c r="AP23" s="543" t="s">
        <v>23</v>
      </c>
      <c r="AQ23" s="543" t="n">
        <v>5</v>
      </c>
      <c r="AR23" s="543" t="s">
        <v>24</v>
      </c>
      <c r="AS23" s="543" t="n">
        <v>6.5</v>
      </c>
      <c r="AT23" s="543" t="s">
        <v>24</v>
      </c>
      <c r="AU23" s="543" t="n">
        <v>5</v>
      </c>
      <c r="AV23" s="563" t="n">
        <v>7.5</v>
      </c>
      <c r="AW23" s="549"/>
      <c r="AX23" s="575" t="n">
        <v>5.5</v>
      </c>
      <c r="AY23" s="576" t="n">
        <v>4.35</v>
      </c>
      <c r="AZ23" s="576" t="s">
        <v>137</v>
      </c>
      <c r="BA23" s="576" t="n">
        <v>5.25</v>
      </c>
      <c r="BB23" s="576" t="n">
        <v>5</v>
      </c>
      <c r="BC23" s="576" t="n">
        <v>3.5</v>
      </c>
      <c r="BD23" s="576" t="n">
        <v>5</v>
      </c>
      <c r="BE23" s="577" t="n">
        <v>6</v>
      </c>
      <c r="BF23" s="578" t="n">
        <v>89</v>
      </c>
      <c r="BG23" s="555" t="s">
        <v>129</v>
      </c>
    </row>
    <row r="24" customFormat="false" ht="18" hidden="false" customHeight="true" outlineLevel="0" collapsed="false">
      <c r="A24" s="532" t="n">
        <v>19</v>
      </c>
      <c r="B24" s="580" t="n">
        <v>9432</v>
      </c>
      <c r="C24" s="581"/>
      <c r="D24" s="671" t="n">
        <v>6.8</v>
      </c>
      <c r="E24" s="543" t="n">
        <v>6.3</v>
      </c>
      <c r="F24" s="543" t="n">
        <v>6.6</v>
      </c>
      <c r="G24" s="543" t="n">
        <v>5</v>
      </c>
      <c r="H24" s="543" t="n">
        <v>7.55</v>
      </c>
      <c r="I24" s="543" t="n">
        <v>8.5</v>
      </c>
      <c r="J24" s="562" t="n">
        <v>9.5</v>
      </c>
      <c r="K24" s="543" t="n">
        <v>9</v>
      </c>
      <c r="L24" s="563" t="n">
        <v>7.4</v>
      </c>
      <c r="M24" s="564"/>
      <c r="N24" s="565" t="n">
        <v>8</v>
      </c>
      <c r="O24" s="543" t="n">
        <v>6.5</v>
      </c>
      <c r="P24" s="543" t="n">
        <v>7.2</v>
      </c>
      <c r="Q24" s="543" t="n">
        <v>6.9</v>
      </c>
      <c r="R24" s="543" t="n">
        <v>5</v>
      </c>
      <c r="S24" s="543" t="n">
        <v>7.2</v>
      </c>
      <c r="T24" s="543" t="n">
        <v>7</v>
      </c>
      <c r="U24" s="566" t="n">
        <v>6.5</v>
      </c>
      <c r="V24" s="544"/>
      <c r="W24" s="565" t="n">
        <v>5</v>
      </c>
      <c r="X24" s="543" t="n">
        <v>6.1</v>
      </c>
      <c r="Y24" s="586" t="n">
        <v>8.7</v>
      </c>
      <c r="Z24" s="543" t="n">
        <v>6.5</v>
      </c>
      <c r="AA24" s="543" t="n">
        <v>6.4</v>
      </c>
      <c r="AB24" s="543" t="n">
        <v>5.8</v>
      </c>
      <c r="AC24" s="543" t="n">
        <v>5.75</v>
      </c>
      <c r="AD24" s="566" t="n">
        <v>8.5</v>
      </c>
      <c r="AE24" s="541"/>
      <c r="AF24" s="593" t="n">
        <v>5.8</v>
      </c>
      <c r="AG24" s="594" t="n">
        <v>7.2</v>
      </c>
      <c r="AH24" s="543" t="n">
        <v>6</v>
      </c>
      <c r="AI24" s="561" t="n">
        <v>5.5</v>
      </c>
      <c r="AJ24" s="543" t="n">
        <v>8</v>
      </c>
      <c r="AK24" s="562" t="n">
        <v>8.9</v>
      </c>
      <c r="AL24" s="562" t="n">
        <v>5</v>
      </c>
      <c r="AM24" s="681" t="n">
        <v>5.25</v>
      </c>
      <c r="AN24" s="603"/>
      <c r="AO24" s="565" t="n">
        <v>6.9</v>
      </c>
      <c r="AP24" s="543" t="n">
        <v>5</v>
      </c>
      <c r="AQ24" s="543" t="n">
        <v>5.5</v>
      </c>
      <c r="AR24" s="543" t="n">
        <v>5.45</v>
      </c>
      <c r="AS24" s="543" t="n">
        <v>7</v>
      </c>
      <c r="AT24" s="543" t="n">
        <v>5</v>
      </c>
      <c r="AU24" s="543" t="n">
        <v>5.5</v>
      </c>
      <c r="AV24" s="563" t="n">
        <v>8</v>
      </c>
      <c r="AW24" s="349"/>
      <c r="AX24" s="575" t="n">
        <v>6.1</v>
      </c>
      <c r="AY24" s="576" t="n">
        <v>6</v>
      </c>
      <c r="AZ24" s="576" t="n">
        <v>5.1</v>
      </c>
      <c r="BA24" s="576" t="n">
        <v>6.7</v>
      </c>
      <c r="BB24" s="576" t="n">
        <v>6.25</v>
      </c>
      <c r="BC24" s="576" t="n">
        <v>4.5</v>
      </c>
      <c r="BD24" s="576" t="n">
        <v>6</v>
      </c>
      <c r="BE24" s="577" t="n">
        <v>6</v>
      </c>
      <c r="BF24" s="578" t="n">
        <v>80</v>
      </c>
      <c r="BG24" s="579" t="s">
        <v>130</v>
      </c>
    </row>
    <row r="25" customFormat="false" ht="18" hidden="false" customHeight="true" outlineLevel="0" collapsed="false">
      <c r="A25" s="532" t="n">
        <v>20</v>
      </c>
      <c r="B25" s="604" t="n">
        <v>9434</v>
      </c>
      <c r="C25" s="581"/>
      <c r="D25" s="671" t="n">
        <v>7</v>
      </c>
      <c r="E25" s="562" t="n">
        <v>7.5</v>
      </c>
      <c r="F25" s="543" t="n">
        <v>5.3</v>
      </c>
      <c r="G25" s="543" t="n">
        <v>5.5</v>
      </c>
      <c r="H25" s="543" t="n">
        <v>5.35</v>
      </c>
      <c r="I25" s="543" t="n">
        <v>5</v>
      </c>
      <c r="J25" s="562" t="n">
        <v>8.5</v>
      </c>
      <c r="K25" s="543" t="n">
        <v>6.5</v>
      </c>
      <c r="L25" s="563" t="n">
        <v>6.3</v>
      </c>
      <c r="M25" s="564"/>
      <c r="N25" s="565" t="n">
        <v>8.3</v>
      </c>
      <c r="O25" s="543" t="n">
        <v>7</v>
      </c>
      <c r="P25" s="562" t="n">
        <v>5</v>
      </c>
      <c r="Q25" s="543" t="n">
        <v>5</v>
      </c>
      <c r="R25" s="543" t="s">
        <v>23</v>
      </c>
      <c r="S25" s="543" t="n">
        <v>8.4</v>
      </c>
      <c r="T25" s="543" t="n">
        <v>6</v>
      </c>
      <c r="U25" s="566" t="n">
        <v>6.2</v>
      </c>
      <c r="V25" s="544"/>
      <c r="W25" s="565" t="n">
        <v>6.9</v>
      </c>
      <c r="X25" s="543" t="n">
        <v>5.9</v>
      </c>
      <c r="Y25" s="586" t="n">
        <v>5.9</v>
      </c>
      <c r="Z25" s="543" t="n">
        <v>8</v>
      </c>
      <c r="AA25" s="562" t="n">
        <v>5</v>
      </c>
      <c r="AB25" s="543" t="n">
        <v>5</v>
      </c>
      <c r="AC25" s="543" t="n">
        <v>5</v>
      </c>
      <c r="AD25" s="566" t="n">
        <v>5.75</v>
      </c>
      <c r="AE25" s="541"/>
      <c r="AF25" s="682" t="n">
        <v>5.9</v>
      </c>
      <c r="AG25" s="537" t="n">
        <v>5.8</v>
      </c>
      <c r="AH25" s="543" t="n">
        <v>6</v>
      </c>
      <c r="AI25" s="543" t="n">
        <v>6.5</v>
      </c>
      <c r="AJ25" s="543" t="n">
        <v>8.5</v>
      </c>
      <c r="AK25" s="562" t="n">
        <v>5.6</v>
      </c>
      <c r="AL25" s="562" t="n">
        <v>5.5</v>
      </c>
      <c r="AM25" s="566" t="s">
        <v>23</v>
      </c>
      <c r="AN25" s="603"/>
      <c r="AO25" s="565" t="n">
        <v>6.5</v>
      </c>
      <c r="AP25" s="543" t="s">
        <v>23</v>
      </c>
      <c r="AQ25" s="543" t="n">
        <v>5</v>
      </c>
      <c r="AR25" s="543" t="s">
        <v>24</v>
      </c>
      <c r="AS25" s="543" t="n">
        <v>5.5</v>
      </c>
      <c r="AT25" s="537" t="n">
        <v>5</v>
      </c>
      <c r="AU25" s="543" t="n">
        <v>6</v>
      </c>
      <c r="AV25" s="566" t="n">
        <v>9</v>
      </c>
      <c r="AW25" s="349"/>
      <c r="AX25" s="575" t="n">
        <v>6</v>
      </c>
      <c r="AY25" s="576" t="n">
        <v>5.1</v>
      </c>
      <c r="AZ25" s="576" t="n">
        <v>2.5</v>
      </c>
      <c r="BA25" s="576" t="n">
        <v>6.25</v>
      </c>
      <c r="BB25" s="576" t="n">
        <v>6.5</v>
      </c>
      <c r="BC25" s="576" t="n">
        <v>5.5</v>
      </c>
      <c r="BD25" s="576" t="n">
        <v>5.7</v>
      </c>
      <c r="BE25" s="577" t="n">
        <v>5.75</v>
      </c>
      <c r="BF25" s="578" t="n">
        <v>88</v>
      </c>
      <c r="BG25" s="579" t="s">
        <v>130</v>
      </c>
    </row>
    <row r="26" customFormat="false" ht="18" hidden="false" customHeight="true" outlineLevel="0" collapsed="false">
      <c r="A26" s="532" t="n">
        <v>21</v>
      </c>
      <c r="B26" s="580" t="n">
        <v>9435</v>
      </c>
      <c r="C26" s="581"/>
      <c r="D26" s="671" t="n">
        <v>7</v>
      </c>
      <c r="E26" s="562" t="n">
        <v>5.75</v>
      </c>
      <c r="F26" s="543" t="n">
        <v>8.8</v>
      </c>
      <c r="G26" s="543" t="n">
        <v>7</v>
      </c>
      <c r="H26" s="543" t="n">
        <v>9</v>
      </c>
      <c r="I26" s="543" t="n">
        <v>8.5</v>
      </c>
      <c r="J26" s="562" t="n">
        <v>8.25</v>
      </c>
      <c r="K26" s="543" t="n">
        <v>9.5</v>
      </c>
      <c r="L26" s="563" t="n">
        <v>6.4</v>
      </c>
      <c r="M26" s="564"/>
      <c r="N26" s="565" t="n">
        <v>6.5</v>
      </c>
      <c r="O26" s="543" t="n">
        <v>6.5</v>
      </c>
      <c r="P26" s="562" t="n">
        <v>7.5</v>
      </c>
      <c r="Q26" s="543" t="n">
        <v>7</v>
      </c>
      <c r="R26" s="543" t="n">
        <v>5</v>
      </c>
      <c r="S26" s="543" t="n">
        <v>7.7</v>
      </c>
      <c r="T26" s="543" t="n">
        <v>7.8</v>
      </c>
      <c r="U26" s="566" t="n">
        <v>6.3</v>
      </c>
      <c r="V26" s="544"/>
      <c r="W26" s="570" t="n">
        <v>5</v>
      </c>
      <c r="X26" s="562" t="n">
        <v>7</v>
      </c>
      <c r="Y26" s="543" t="n">
        <v>7.9</v>
      </c>
      <c r="Z26" s="543" t="n">
        <v>8</v>
      </c>
      <c r="AA26" s="543" t="n">
        <v>5.2</v>
      </c>
      <c r="AB26" s="562" t="n">
        <v>7</v>
      </c>
      <c r="AC26" s="562" t="n">
        <v>7.5</v>
      </c>
      <c r="AD26" s="563" t="n">
        <v>8.25</v>
      </c>
      <c r="AE26" s="541"/>
      <c r="AF26" s="570" t="n">
        <v>8.2</v>
      </c>
      <c r="AG26" s="562" t="n">
        <v>6.2</v>
      </c>
      <c r="AH26" s="543" t="n">
        <v>7.5</v>
      </c>
      <c r="AI26" s="567" t="n">
        <v>5.15</v>
      </c>
      <c r="AJ26" s="561" t="n">
        <v>9</v>
      </c>
      <c r="AK26" s="567" t="n">
        <v>8.2</v>
      </c>
      <c r="AL26" s="543" t="n">
        <v>7</v>
      </c>
      <c r="AM26" s="568" t="n">
        <v>5</v>
      </c>
      <c r="AN26" s="548"/>
      <c r="AO26" s="565" t="n">
        <v>7.1</v>
      </c>
      <c r="AP26" s="543" t="n">
        <v>5.75</v>
      </c>
      <c r="AQ26" s="543" t="n">
        <v>6.5</v>
      </c>
      <c r="AR26" s="543" t="n">
        <v>6.35</v>
      </c>
      <c r="AS26" s="543" t="n">
        <v>7.5</v>
      </c>
      <c r="AT26" s="543" t="n">
        <v>6.25</v>
      </c>
      <c r="AU26" s="543" t="n">
        <v>8</v>
      </c>
      <c r="AV26" s="673" t="n">
        <v>10</v>
      </c>
      <c r="AW26" s="549"/>
      <c r="AX26" s="575" t="n">
        <v>6.5</v>
      </c>
      <c r="AY26" s="576" t="n">
        <v>6.65</v>
      </c>
      <c r="AZ26" s="576" t="n">
        <v>5.55</v>
      </c>
      <c r="BA26" s="576" t="n">
        <v>5.7</v>
      </c>
      <c r="BB26" s="576" t="n">
        <v>6</v>
      </c>
      <c r="BC26" s="576" t="n">
        <v>7.5</v>
      </c>
      <c r="BD26" s="576" t="s">
        <v>23</v>
      </c>
      <c r="BE26" s="577" t="n">
        <v>7</v>
      </c>
      <c r="BF26" s="578" t="n">
        <v>85</v>
      </c>
      <c r="BG26" s="579" t="s">
        <v>130</v>
      </c>
    </row>
    <row r="27" customFormat="false" ht="18" hidden="false" customHeight="true" outlineLevel="0" collapsed="false">
      <c r="A27" s="532" t="n">
        <v>22</v>
      </c>
      <c r="B27" s="580" t="n">
        <v>9436</v>
      </c>
      <c r="C27" s="581"/>
      <c r="D27" s="671" t="n">
        <v>6</v>
      </c>
      <c r="E27" s="562" t="n">
        <v>7.25</v>
      </c>
      <c r="F27" s="543" t="n">
        <v>6.1</v>
      </c>
      <c r="G27" s="543" t="n">
        <v>5</v>
      </c>
      <c r="H27" s="543" t="n">
        <v>6.05</v>
      </c>
      <c r="I27" s="543" t="n">
        <v>7</v>
      </c>
      <c r="J27" s="562" t="n">
        <v>7.5</v>
      </c>
      <c r="K27" s="543" t="n">
        <v>8.5</v>
      </c>
      <c r="L27" s="563" t="n">
        <v>8</v>
      </c>
      <c r="M27" s="564"/>
      <c r="N27" s="565" t="n">
        <v>7.5</v>
      </c>
      <c r="O27" s="543" t="n">
        <v>8.3</v>
      </c>
      <c r="P27" s="562" t="n">
        <v>6.1</v>
      </c>
      <c r="Q27" s="543" t="n">
        <v>6.8</v>
      </c>
      <c r="R27" s="543" t="n">
        <v>3.8</v>
      </c>
      <c r="S27" s="543" t="n">
        <v>7.2</v>
      </c>
      <c r="T27" s="543" t="n">
        <v>7.7</v>
      </c>
      <c r="U27" s="599" t="n">
        <v>6.3</v>
      </c>
      <c r="V27" s="544"/>
      <c r="W27" s="565" t="n">
        <v>6.3</v>
      </c>
      <c r="X27" s="543" t="n">
        <v>5.3</v>
      </c>
      <c r="Y27" s="586" t="n">
        <v>7.6</v>
      </c>
      <c r="Z27" s="543" t="n">
        <v>8.5</v>
      </c>
      <c r="AA27" s="562" t="n">
        <v>5.2</v>
      </c>
      <c r="AB27" s="543" t="n">
        <v>6</v>
      </c>
      <c r="AC27" s="543" t="n">
        <v>6.25</v>
      </c>
      <c r="AD27" s="566" t="n">
        <v>5.5</v>
      </c>
      <c r="AE27" s="564"/>
      <c r="AF27" s="592" t="n">
        <v>6.2</v>
      </c>
      <c r="AG27" s="567" t="n">
        <v>6.2</v>
      </c>
      <c r="AH27" s="543" t="n">
        <v>7</v>
      </c>
      <c r="AI27" s="543" t="n">
        <v>5.5</v>
      </c>
      <c r="AJ27" s="561" t="n">
        <v>8</v>
      </c>
      <c r="AK27" s="543" t="n">
        <v>7</v>
      </c>
      <c r="AL27" s="567" t="n">
        <v>6.5</v>
      </c>
      <c r="AM27" s="566" t="n">
        <v>3</v>
      </c>
      <c r="AN27" s="611"/>
      <c r="AO27" s="565" t="n">
        <v>6.1</v>
      </c>
      <c r="AP27" s="543" t="n">
        <v>5.15</v>
      </c>
      <c r="AQ27" s="543" t="n">
        <v>5</v>
      </c>
      <c r="AR27" s="543" t="n">
        <v>0</v>
      </c>
      <c r="AS27" s="543" t="n">
        <v>8</v>
      </c>
      <c r="AT27" s="543" t="n">
        <v>5</v>
      </c>
      <c r="AU27" s="543" t="n">
        <v>6</v>
      </c>
      <c r="AV27" s="563" t="n">
        <v>9.5</v>
      </c>
      <c r="AW27" s="614"/>
      <c r="AX27" s="575" t="n">
        <v>5.2</v>
      </c>
      <c r="AY27" s="576" t="n">
        <v>6.95</v>
      </c>
      <c r="AZ27" s="576" t="n">
        <v>4.35</v>
      </c>
      <c r="BA27" s="576" t="n">
        <v>5.5</v>
      </c>
      <c r="BB27" s="576" t="n">
        <v>5.75</v>
      </c>
      <c r="BC27" s="576" t="n">
        <v>6</v>
      </c>
      <c r="BD27" s="576" t="n">
        <v>5.1</v>
      </c>
      <c r="BE27" s="577" t="n">
        <v>7.25</v>
      </c>
      <c r="BF27" s="578" t="n">
        <v>86</v>
      </c>
      <c r="BG27" s="579" t="s">
        <v>130</v>
      </c>
    </row>
    <row r="28" customFormat="false" ht="18" hidden="false" customHeight="true" outlineLevel="0" collapsed="false">
      <c r="A28" s="532" t="n">
        <v>23</v>
      </c>
      <c r="B28" s="580" t="n">
        <v>9437</v>
      </c>
      <c r="C28" s="581"/>
      <c r="D28" s="671" t="n">
        <v>7.5</v>
      </c>
      <c r="E28" s="543" t="n">
        <v>9.25</v>
      </c>
      <c r="F28" s="543" t="n">
        <v>7.8</v>
      </c>
      <c r="G28" s="543" t="n">
        <v>6</v>
      </c>
      <c r="H28" s="543" t="n">
        <v>8.8</v>
      </c>
      <c r="I28" s="543" t="n">
        <v>8.5</v>
      </c>
      <c r="J28" s="562" t="n">
        <v>8.5</v>
      </c>
      <c r="K28" s="543" t="n">
        <v>9.25</v>
      </c>
      <c r="L28" s="563" t="n">
        <v>8.85</v>
      </c>
      <c r="M28" s="564"/>
      <c r="N28" s="565" t="n">
        <v>8.8</v>
      </c>
      <c r="O28" s="543" t="n">
        <v>7.8</v>
      </c>
      <c r="P28" s="562" t="n">
        <v>6.9</v>
      </c>
      <c r="Q28" s="543" t="n">
        <v>7.8</v>
      </c>
      <c r="R28" s="543" t="n">
        <v>5</v>
      </c>
      <c r="S28" s="543" t="n">
        <v>7.2</v>
      </c>
      <c r="T28" s="543" t="n">
        <v>8</v>
      </c>
      <c r="U28" s="613" t="n">
        <v>7.4</v>
      </c>
      <c r="V28" s="544"/>
      <c r="W28" s="565" t="n">
        <v>5</v>
      </c>
      <c r="X28" s="543" t="n">
        <v>8</v>
      </c>
      <c r="Y28" s="586" t="n">
        <v>7.9</v>
      </c>
      <c r="Z28" s="543" t="n">
        <v>6</v>
      </c>
      <c r="AA28" s="543" t="n">
        <v>5.2</v>
      </c>
      <c r="AB28" s="543" t="n">
        <v>5.8</v>
      </c>
      <c r="AC28" s="543" t="n">
        <v>6.25</v>
      </c>
      <c r="AD28" s="566" t="n">
        <v>8.75</v>
      </c>
      <c r="AE28" s="564"/>
      <c r="AF28" s="565" t="n">
        <v>5.7</v>
      </c>
      <c r="AG28" s="543" t="n">
        <v>6.2</v>
      </c>
      <c r="AH28" s="543" t="n">
        <v>5.5</v>
      </c>
      <c r="AI28" s="543" t="n">
        <v>5.65</v>
      </c>
      <c r="AJ28" s="561" t="n">
        <v>7.75</v>
      </c>
      <c r="AK28" s="543" t="n">
        <v>8.7</v>
      </c>
      <c r="AL28" s="567" t="n">
        <v>7.5</v>
      </c>
      <c r="AM28" s="566" t="n">
        <v>5</v>
      </c>
      <c r="AN28" s="548"/>
      <c r="AO28" s="565" t="n">
        <v>5.9</v>
      </c>
      <c r="AP28" s="543" t="n">
        <v>6.8</v>
      </c>
      <c r="AQ28" s="543" t="n">
        <v>5</v>
      </c>
      <c r="AR28" s="543" t="n">
        <v>5</v>
      </c>
      <c r="AS28" s="543" t="n">
        <v>8.5</v>
      </c>
      <c r="AT28" s="543" t="n">
        <v>5</v>
      </c>
      <c r="AU28" s="543" t="n">
        <v>7.5</v>
      </c>
      <c r="AV28" s="563" t="n">
        <v>8.25</v>
      </c>
      <c r="AW28" s="549"/>
      <c r="AX28" s="575" t="n">
        <v>7</v>
      </c>
      <c r="AY28" s="615" t="n">
        <v>6.8</v>
      </c>
      <c r="AZ28" s="615" t="n">
        <v>5.8</v>
      </c>
      <c r="BA28" s="615" t="n">
        <v>7</v>
      </c>
      <c r="BB28" s="615" t="n">
        <v>7.15</v>
      </c>
      <c r="BC28" s="615" t="n">
        <v>6.5</v>
      </c>
      <c r="BD28" s="615" t="n">
        <v>6.3</v>
      </c>
      <c r="BE28" s="616" t="n">
        <v>9</v>
      </c>
      <c r="BF28" s="578" t="n">
        <v>77</v>
      </c>
      <c r="BG28" s="579" t="s">
        <v>130</v>
      </c>
    </row>
    <row r="29" customFormat="false" ht="18" hidden="false" customHeight="true" outlineLevel="0" collapsed="false">
      <c r="A29" s="532" t="n">
        <v>24</v>
      </c>
      <c r="B29" s="556" t="n">
        <v>9823</v>
      </c>
      <c r="C29" s="605"/>
      <c r="D29" s="620" t="n">
        <v>8.2</v>
      </c>
      <c r="E29" s="621" t="n">
        <v>5</v>
      </c>
      <c r="F29" s="621" t="n">
        <v>9</v>
      </c>
      <c r="G29" s="685" t="n">
        <v>10</v>
      </c>
      <c r="H29" s="621" t="n">
        <v>6.1</v>
      </c>
      <c r="I29" s="621" t="n">
        <v>5.5</v>
      </c>
      <c r="J29" s="621" t="n">
        <v>9.8</v>
      </c>
      <c r="K29" s="621" t="n">
        <v>7</v>
      </c>
      <c r="L29" s="622" t="n">
        <v>9.1</v>
      </c>
      <c r="M29" s="539"/>
      <c r="N29" s="620" t="n">
        <v>8.3</v>
      </c>
      <c r="O29" s="621" t="n">
        <v>5</v>
      </c>
      <c r="P29" s="621" t="n">
        <v>8.7</v>
      </c>
      <c r="Q29" s="621" t="n">
        <v>5</v>
      </c>
      <c r="R29" s="537" t="n">
        <v>5.5</v>
      </c>
      <c r="S29" s="621" t="n">
        <v>7.4</v>
      </c>
      <c r="T29" s="685" t="n">
        <v>10</v>
      </c>
      <c r="U29" s="566" t="n">
        <v>6</v>
      </c>
      <c r="V29" s="544"/>
      <c r="W29" s="565" t="n">
        <v>8.2</v>
      </c>
      <c r="X29" s="543" t="n">
        <v>8.4</v>
      </c>
      <c r="Y29" s="586" t="n">
        <v>6.9</v>
      </c>
      <c r="Z29" s="543" t="n">
        <v>8.5</v>
      </c>
      <c r="AA29" s="562" t="n">
        <v>5.2</v>
      </c>
      <c r="AB29" s="543" t="n">
        <v>6.8</v>
      </c>
      <c r="AC29" s="590" t="n">
        <v>10</v>
      </c>
      <c r="AD29" s="566" t="n">
        <v>9.25</v>
      </c>
      <c r="AE29" s="564"/>
      <c r="AF29" s="565" t="n">
        <v>8.2</v>
      </c>
      <c r="AG29" s="543" t="n">
        <v>8.1</v>
      </c>
      <c r="AH29" s="543" t="n">
        <v>7</v>
      </c>
      <c r="AI29" s="562" t="n">
        <v>6</v>
      </c>
      <c r="AJ29" s="543" t="n">
        <v>9.5</v>
      </c>
      <c r="AK29" s="562" t="n">
        <v>9.2</v>
      </c>
      <c r="AL29" s="562" t="n">
        <v>6.5</v>
      </c>
      <c r="AM29" s="568" t="n">
        <v>5</v>
      </c>
      <c r="AN29" s="548"/>
      <c r="AO29" s="565" t="n">
        <v>8.2</v>
      </c>
      <c r="AP29" s="543" t="n">
        <v>6</v>
      </c>
      <c r="AQ29" s="543" t="n">
        <v>6</v>
      </c>
      <c r="AR29" s="543" t="n">
        <v>5</v>
      </c>
      <c r="AS29" s="543" t="n">
        <v>9.25</v>
      </c>
      <c r="AT29" s="543" t="n">
        <v>5</v>
      </c>
      <c r="AU29" s="543" t="n">
        <v>6.5</v>
      </c>
      <c r="AV29" s="563" t="n">
        <v>9.5</v>
      </c>
      <c r="AW29" s="549"/>
      <c r="AX29" s="575" t="n">
        <v>8</v>
      </c>
      <c r="AY29" s="576" t="n">
        <v>8.75</v>
      </c>
      <c r="AZ29" s="576" t="n">
        <v>5</v>
      </c>
      <c r="BA29" s="576" t="n">
        <v>8</v>
      </c>
      <c r="BB29" s="576" t="n">
        <v>6.75</v>
      </c>
      <c r="BC29" s="576" t="n">
        <v>8</v>
      </c>
      <c r="BD29" s="576" t="n">
        <v>7.3</v>
      </c>
      <c r="BE29" s="577" t="n">
        <v>8.5</v>
      </c>
      <c r="BF29" s="578" t="n">
        <v>86</v>
      </c>
      <c r="BG29" s="579" t="s">
        <v>130</v>
      </c>
    </row>
    <row r="30" customFormat="false" ht="18" hidden="false" customHeight="true" outlineLevel="0" collapsed="false">
      <c r="A30" s="532" t="n">
        <v>25</v>
      </c>
      <c r="B30" s="580" t="n">
        <v>9438</v>
      </c>
      <c r="C30" s="581"/>
      <c r="D30" s="671" t="n">
        <v>7</v>
      </c>
      <c r="E30" s="562" t="n">
        <v>7</v>
      </c>
      <c r="F30" s="543" t="n">
        <v>8.3</v>
      </c>
      <c r="G30" s="543" t="n">
        <v>6</v>
      </c>
      <c r="H30" s="543" t="n">
        <v>9.85</v>
      </c>
      <c r="I30" s="543" t="n">
        <v>7.5</v>
      </c>
      <c r="J30" s="562" t="n">
        <v>8.5</v>
      </c>
      <c r="K30" s="543" t="n">
        <v>9.75</v>
      </c>
      <c r="L30" s="563" t="n">
        <v>8.6</v>
      </c>
      <c r="M30" s="564"/>
      <c r="N30" s="565" t="n">
        <v>7.5</v>
      </c>
      <c r="O30" s="543" t="n">
        <v>6</v>
      </c>
      <c r="P30" s="543" t="n">
        <v>7.6</v>
      </c>
      <c r="Q30" s="543" t="n">
        <v>7.6</v>
      </c>
      <c r="R30" s="543" t="n">
        <v>5.3</v>
      </c>
      <c r="S30" s="543" t="n">
        <v>7.2</v>
      </c>
      <c r="T30" s="543" t="n">
        <v>7.4</v>
      </c>
      <c r="U30" s="566" t="n">
        <v>7.4</v>
      </c>
      <c r="V30" s="544"/>
      <c r="W30" s="565" t="n">
        <v>5</v>
      </c>
      <c r="X30" s="543" t="n">
        <v>8.8</v>
      </c>
      <c r="Y30" s="586" t="n">
        <v>9.1</v>
      </c>
      <c r="Z30" s="543" t="n">
        <v>8</v>
      </c>
      <c r="AA30" s="562" t="n">
        <v>5</v>
      </c>
      <c r="AB30" s="543" t="n">
        <v>8.2</v>
      </c>
      <c r="AC30" s="543" t="n">
        <v>8.75</v>
      </c>
      <c r="AD30" s="566" t="n">
        <v>7.25</v>
      </c>
      <c r="AE30" s="564"/>
      <c r="AF30" s="570" t="n">
        <v>9.4</v>
      </c>
      <c r="AG30" s="562" t="n">
        <v>8.8</v>
      </c>
      <c r="AH30" s="543" t="n">
        <v>7.5</v>
      </c>
      <c r="AI30" s="562" t="n">
        <v>8.25</v>
      </c>
      <c r="AJ30" s="543" t="n">
        <v>8.5</v>
      </c>
      <c r="AK30" s="562" t="n">
        <v>9.2</v>
      </c>
      <c r="AL30" s="562" t="n">
        <v>6.5</v>
      </c>
      <c r="AM30" s="563" t="n">
        <v>5.5</v>
      </c>
      <c r="AN30" s="548"/>
      <c r="AO30" s="565" t="n">
        <v>9.5</v>
      </c>
      <c r="AP30" s="543" t="n">
        <v>5.25</v>
      </c>
      <c r="AQ30" s="543" t="n">
        <v>7</v>
      </c>
      <c r="AR30" s="543" t="n">
        <v>5</v>
      </c>
      <c r="AS30" s="543" t="n">
        <v>9</v>
      </c>
      <c r="AT30" s="543" t="n">
        <v>6.25</v>
      </c>
      <c r="AU30" s="543" t="n">
        <v>8.5</v>
      </c>
      <c r="AV30" s="563" t="n">
        <v>9.5</v>
      </c>
      <c r="AW30" s="549"/>
      <c r="AX30" s="575" t="n">
        <v>8.8</v>
      </c>
      <c r="AY30" s="576" t="n">
        <v>9</v>
      </c>
      <c r="AZ30" s="576" t="n">
        <v>5</v>
      </c>
      <c r="BA30" s="576" t="n">
        <v>6</v>
      </c>
      <c r="BB30" s="576" t="n">
        <v>7.25</v>
      </c>
      <c r="BC30" s="576" t="n">
        <v>6.5</v>
      </c>
      <c r="BD30" s="576" t="n">
        <v>7.5</v>
      </c>
      <c r="BE30" s="577" t="n">
        <v>8.5</v>
      </c>
      <c r="BF30" s="578" t="n">
        <v>81</v>
      </c>
      <c r="BG30" s="579" t="s">
        <v>130</v>
      </c>
    </row>
    <row r="31" customFormat="false" ht="18" hidden="false" customHeight="true" outlineLevel="0" collapsed="false">
      <c r="A31" s="532" t="n">
        <v>26</v>
      </c>
      <c r="B31" s="580" t="n">
        <v>9439</v>
      </c>
      <c r="C31" s="581"/>
      <c r="D31" s="671" t="n">
        <v>7.8</v>
      </c>
      <c r="E31" s="562" t="n">
        <v>7.75</v>
      </c>
      <c r="F31" s="543" t="n">
        <v>7.8</v>
      </c>
      <c r="G31" s="543" t="n">
        <v>5.5</v>
      </c>
      <c r="H31" s="543" t="n">
        <v>9.15</v>
      </c>
      <c r="I31" s="543" t="n">
        <v>8.5</v>
      </c>
      <c r="J31" s="562" t="n">
        <v>8</v>
      </c>
      <c r="K31" s="543" t="n">
        <v>9.25</v>
      </c>
      <c r="L31" s="563" t="n">
        <v>8.8</v>
      </c>
      <c r="M31" s="564"/>
      <c r="N31" s="565" t="n">
        <v>7.3</v>
      </c>
      <c r="O31" s="543" t="n">
        <v>9</v>
      </c>
      <c r="P31" s="562" t="n">
        <v>5.6</v>
      </c>
      <c r="Q31" s="543" t="n">
        <v>7.1</v>
      </c>
      <c r="R31" s="543" t="n">
        <v>6.8</v>
      </c>
      <c r="S31" s="543" t="n">
        <v>7.7</v>
      </c>
      <c r="T31" s="562" t="n">
        <v>7.8</v>
      </c>
      <c r="U31" s="566" t="n">
        <v>6.3</v>
      </c>
      <c r="V31" s="544"/>
      <c r="W31" s="565" t="n">
        <v>6.7</v>
      </c>
      <c r="X31" s="543" t="n">
        <v>6.8</v>
      </c>
      <c r="Y31" s="586" t="n">
        <v>7.9</v>
      </c>
      <c r="Z31" s="543" t="n">
        <v>7.5</v>
      </c>
      <c r="AA31" s="562" t="n">
        <v>5</v>
      </c>
      <c r="AB31" s="543" t="n">
        <v>6.7</v>
      </c>
      <c r="AC31" s="543" t="n">
        <v>7</v>
      </c>
      <c r="AD31" s="566" t="n">
        <v>7.5</v>
      </c>
      <c r="AE31" s="564"/>
      <c r="AF31" s="570" t="n">
        <v>7</v>
      </c>
      <c r="AG31" s="562" t="n">
        <v>7.1</v>
      </c>
      <c r="AH31" s="543" t="n">
        <v>6.5</v>
      </c>
      <c r="AI31" s="561" t="n">
        <v>5.5</v>
      </c>
      <c r="AJ31" s="543" t="n">
        <v>8</v>
      </c>
      <c r="AK31" s="543" t="n">
        <v>9.1</v>
      </c>
      <c r="AL31" s="543" t="n">
        <v>5.5</v>
      </c>
      <c r="AM31" s="563" t="n">
        <v>5.25</v>
      </c>
      <c r="AN31" s="611"/>
      <c r="AO31" s="565" t="n">
        <v>7.7</v>
      </c>
      <c r="AP31" s="543" t="n">
        <v>5</v>
      </c>
      <c r="AQ31" s="537" t="n">
        <v>5</v>
      </c>
      <c r="AR31" s="543" t="n">
        <v>7.15</v>
      </c>
      <c r="AS31" s="543" t="n">
        <v>8.5</v>
      </c>
      <c r="AT31" s="543" t="n">
        <v>5.5</v>
      </c>
      <c r="AU31" s="543" t="n">
        <v>6</v>
      </c>
      <c r="AV31" s="563" t="n">
        <v>8.75</v>
      </c>
      <c r="AW31" s="614"/>
      <c r="AX31" s="575" t="n">
        <v>7.3</v>
      </c>
      <c r="AY31" s="576" t="n">
        <v>4.1</v>
      </c>
      <c r="AZ31" s="576" t="n">
        <v>5</v>
      </c>
      <c r="BA31" s="576" t="n">
        <v>5.15</v>
      </c>
      <c r="BB31" s="576" t="n">
        <v>7.25</v>
      </c>
      <c r="BC31" s="576" t="n">
        <v>3.5</v>
      </c>
      <c r="BD31" s="576" t="n">
        <v>5.9</v>
      </c>
      <c r="BE31" s="577" t="n">
        <v>7.5</v>
      </c>
      <c r="BF31" s="578" t="n">
        <v>71</v>
      </c>
      <c r="BG31" s="579" t="s">
        <v>130</v>
      </c>
    </row>
    <row r="32" customFormat="false" ht="18" hidden="false" customHeight="true" outlineLevel="0" collapsed="false">
      <c r="A32" s="532" t="n">
        <v>27</v>
      </c>
      <c r="B32" s="686" t="n">
        <v>9440</v>
      </c>
      <c r="C32" s="687"/>
      <c r="D32" s="671" t="n">
        <v>7.5</v>
      </c>
      <c r="E32" s="562" t="n">
        <v>6</v>
      </c>
      <c r="F32" s="688" t="n">
        <v>5.3</v>
      </c>
      <c r="G32" s="543" t="n">
        <v>5</v>
      </c>
      <c r="H32" s="688" t="n">
        <v>6.75</v>
      </c>
      <c r="I32" s="688" t="n">
        <v>6</v>
      </c>
      <c r="J32" s="562" t="n">
        <v>7.25</v>
      </c>
      <c r="K32" s="688" t="n">
        <v>8.5</v>
      </c>
      <c r="L32" s="563" t="n">
        <v>6.75</v>
      </c>
      <c r="M32" s="564"/>
      <c r="N32" s="565" t="n">
        <v>5</v>
      </c>
      <c r="O32" s="543" t="n">
        <v>7.9</v>
      </c>
      <c r="P32" s="562" t="n">
        <v>5.7</v>
      </c>
      <c r="Q32" s="537" t="n">
        <v>5</v>
      </c>
      <c r="R32" s="543" t="s">
        <v>23</v>
      </c>
      <c r="S32" s="543" t="n">
        <v>7.2</v>
      </c>
      <c r="T32" s="543" t="n">
        <v>5.8</v>
      </c>
      <c r="U32" s="689" t="n">
        <v>6.1</v>
      </c>
      <c r="V32" s="544"/>
      <c r="W32" s="565" t="n">
        <v>5</v>
      </c>
      <c r="X32" s="543" t="n">
        <v>5.2</v>
      </c>
      <c r="Y32" s="586" t="n">
        <v>6.5</v>
      </c>
      <c r="Z32" s="543" t="n">
        <v>6</v>
      </c>
      <c r="AA32" s="543" t="n">
        <v>5.5</v>
      </c>
      <c r="AB32" s="543" t="n">
        <v>5.8</v>
      </c>
      <c r="AC32" s="543" t="n">
        <v>6</v>
      </c>
      <c r="AD32" s="566" t="n">
        <v>6.25</v>
      </c>
      <c r="AE32" s="564"/>
      <c r="AF32" s="558" t="n">
        <v>6.3</v>
      </c>
      <c r="AG32" s="561" t="n">
        <v>7.4</v>
      </c>
      <c r="AH32" s="543" t="n">
        <v>5</v>
      </c>
      <c r="AI32" s="567" t="n">
        <v>5</v>
      </c>
      <c r="AJ32" s="567" t="n">
        <v>8</v>
      </c>
      <c r="AK32" s="567" t="n">
        <v>8.1</v>
      </c>
      <c r="AL32" s="567" t="n">
        <v>5</v>
      </c>
      <c r="AM32" s="566" t="s">
        <v>23</v>
      </c>
      <c r="AN32" s="548"/>
      <c r="AO32" s="565" t="n">
        <v>5.4</v>
      </c>
      <c r="AP32" s="543" t="s">
        <v>23</v>
      </c>
      <c r="AQ32" s="543" t="s">
        <v>23</v>
      </c>
      <c r="AR32" s="543" t="s">
        <v>24</v>
      </c>
      <c r="AS32" s="543" t="n">
        <v>8</v>
      </c>
      <c r="AT32" s="543" t="s">
        <v>24</v>
      </c>
      <c r="AU32" s="543" t="n">
        <v>6.5</v>
      </c>
      <c r="AV32" s="563" t="n">
        <v>7</v>
      </c>
      <c r="AW32" s="549"/>
      <c r="AX32" s="575" t="n">
        <v>5.9</v>
      </c>
      <c r="AY32" s="576" t="n">
        <v>5.3</v>
      </c>
      <c r="AZ32" s="576" t="n">
        <v>2.15</v>
      </c>
      <c r="BA32" s="576" t="n">
        <v>5.3</v>
      </c>
      <c r="BB32" s="576" t="n">
        <v>6.5</v>
      </c>
      <c r="BC32" s="576" t="n">
        <v>3</v>
      </c>
      <c r="BD32" s="576" t="n">
        <v>5.8</v>
      </c>
      <c r="BE32" s="577" t="n">
        <v>7</v>
      </c>
      <c r="BF32" s="578" t="n">
        <v>88</v>
      </c>
      <c r="BG32" s="579" t="s">
        <v>130</v>
      </c>
    </row>
    <row r="33" customFormat="false" ht="18" hidden="false" customHeight="true" outlineLevel="0" collapsed="false">
      <c r="A33" s="532" t="n">
        <v>28</v>
      </c>
      <c r="B33" s="580" t="n">
        <v>9442</v>
      </c>
      <c r="C33" s="581"/>
      <c r="D33" s="671" t="n">
        <v>7.8</v>
      </c>
      <c r="E33" s="562" t="n">
        <v>6.5</v>
      </c>
      <c r="F33" s="688" t="n">
        <v>5.7</v>
      </c>
      <c r="G33" s="543" t="n">
        <v>5</v>
      </c>
      <c r="H33" s="688" t="n">
        <v>8.05</v>
      </c>
      <c r="I33" s="688" t="n">
        <v>5.5</v>
      </c>
      <c r="J33" s="562" t="n">
        <v>8.25</v>
      </c>
      <c r="K33" s="688" t="n">
        <v>8.5</v>
      </c>
      <c r="L33" s="563" t="n">
        <v>7.6</v>
      </c>
      <c r="M33" s="564"/>
      <c r="N33" s="565" t="n">
        <v>6.3</v>
      </c>
      <c r="O33" s="543" t="n">
        <v>6.5</v>
      </c>
      <c r="P33" s="562" t="n">
        <v>5.1</v>
      </c>
      <c r="Q33" s="543" t="n">
        <v>5.2</v>
      </c>
      <c r="R33" s="543" t="n">
        <v>4</v>
      </c>
      <c r="S33" s="543" t="n">
        <v>7.2</v>
      </c>
      <c r="T33" s="543" t="n">
        <v>6.5</v>
      </c>
      <c r="U33" s="566" t="n">
        <v>5.6</v>
      </c>
      <c r="V33" s="544"/>
      <c r="W33" s="565" t="n">
        <v>5</v>
      </c>
      <c r="X33" s="543" t="n">
        <v>5.3</v>
      </c>
      <c r="Y33" s="586" t="n">
        <v>6.7</v>
      </c>
      <c r="Z33" s="543" t="n">
        <v>7</v>
      </c>
      <c r="AA33" s="562" t="n">
        <v>5.1</v>
      </c>
      <c r="AB33" s="543" t="n">
        <v>5</v>
      </c>
      <c r="AC33" s="543" t="n">
        <v>6.75</v>
      </c>
      <c r="AD33" s="566" t="n">
        <v>6.75</v>
      </c>
      <c r="AE33" s="564"/>
      <c r="AF33" s="592" t="n">
        <v>5.6</v>
      </c>
      <c r="AG33" s="567" t="n">
        <v>6.5</v>
      </c>
      <c r="AH33" s="543" t="n">
        <v>6</v>
      </c>
      <c r="AI33" s="567" t="n">
        <v>5</v>
      </c>
      <c r="AJ33" s="561" t="n">
        <v>7.5</v>
      </c>
      <c r="AK33" s="567" t="n">
        <v>6.1</v>
      </c>
      <c r="AL33" s="543" t="n">
        <v>5</v>
      </c>
      <c r="AM33" s="572" t="n">
        <v>5</v>
      </c>
      <c r="AN33" s="548"/>
      <c r="AO33" s="565" t="n">
        <v>6.9</v>
      </c>
      <c r="AP33" s="543" t="n">
        <v>5</v>
      </c>
      <c r="AQ33" s="543" t="n">
        <v>3</v>
      </c>
      <c r="AR33" s="543" t="s">
        <v>24</v>
      </c>
      <c r="AS33" s="543" t="n">
        <v>7</v>
      </c>
      <c r="AT33" s="543" t="s">
        <v>24</v>
      </c>
      <c r="AU33" s="543" t="n">
        <v>6</v>
      </c>
      <c r="AV33" s="563" t="n">
        <v>7.75</v>
      </c>
      <c r="AW33" s="549"/>
      <c r="AX33" s="575" t="n">
        <v>6.5</v>
      </c>
      <c r="AY33" s="576" t="n">
        <v>5.45</v>
      </c>
      <c r="AZ33" s="576" t="n">
        <v>1.1</v>
      </c>
      <c r="BA33" s="576" t="n">
        <v>3.15</v>
      </c>
      <c r="BB33" s="576" t="n">
        <v>5.55</v>
      </c>
      <c r="BC33" s="576" t="n">
        <v>6.5</v>
      </c>
      <c r="BD33" s="615" t="n">
        <v>5.3</v>
      </c>
      <c r="BE33" s="577" t="n">
        <v>7.5</v>
      </c>
      <c r="BF33" s="578" t="n">
        <v>80</v>
      </c>
      <c r="BG33" s="579" t="s">
        <v>130</v>
      </c>
    </row>
    <row r="34" customFormat="false" ht="18" hidden="false" customHeight="true" outlineLevel="0" collapsed="false">
      <c r="A34" s="532" t="n">
        <v>29</v>
      </c>
      <c r="B34" s="580" t="n">
        <v>9362</v>
      </c>
      <c r="C34" s="596"/>
      <c r="D34" s="565" t="n">
        <v>5</v>
      </c>
      <c r="E34" s="543" t="n">
        <v>5</v>
      </c>
      <c r="F34" s="543" t="n">
        <v>5</v>
      </c>
      <c r="G34" s="543" t="n">
        <v>5.5</v>
      </c>
      <c r="H34" s="543" t="n">
        <v>5.75</v>
      </c>
      <c r="I34" s="543" t="n">
        <v>7.65</v>
      </c>
      <c r="J34" s="562" t="n">
        <v>5</v>
      </c>
      <c r="K34" s="543" t="n">
        <v>5</v>
      </c>
      <c r="L34" s="563" t="n">
        <v>6.1</v>
      </c>
      <c r="M34" s="564"/>
      <c r="N34" s="565" t="n">
        <v>5</v>
      </c>
      <c r="O34" s="543" t="n">
        <v>5</v>
      </c>
      <c r="P34" s="562" t="n">
        <v>5.2</v>
      </c>
      <c r="Q34" s="543" t="n">
        <v>5</v>
      </c>
      <c r="R34" s="543" t="n">
        <v>1.5</v>
      </c>
      <c r="S34" s="543" t="n">
        <v>7</v>
      </c>
      <c r="T34" s="543" t="n">
        <v>5</v>
      </c>
      <c r="U34" s="566" t="n">
        <v>5</v>
      </c>
      <c r="V34" s="544"/>
      <c r="W34" s="537" t="n">
        <v>5.8</v>
      </c>
      <c r="X34" s="543" t="n">
        <v>3</v>
      </c>
      <c r="Y34" s="586" t="n">
        <v>5.2</v>
      </c>
      <c r="Z34" s="543" t="n">
        <v>5</v>
      </c>
      <c r="AA34" s="543" t="n">
        <v>5</v>
      </c>
      <c r="AB34" s="543" t="n">
        <v>5</v>
      </c>
      <c r="AC34" s="543" t="n">
        <v>5</v>
      </c>
      <c r="AD34" s="566" t="n">
        <v>5.5</v>
      </c>
      <c r="AE34" s="564"/>
      <c r="AF34" s="682" t="n">
        <v>5</v>
      </c>
      <c r="AG34" s="567" t="n">
        <v>5.1</v>
      </c>
      <c r="AH34" s="543" t="n">
        <v>5.5</v>
      </c>
      <c r="AI34" s="543" t="n">
        <v>5</v>
      </c>
      <c r="AJ34" s="543" t="n">
        <v>8</v>
      </c>
      <c r="AK34" s="562" t="n">
        <v>7.1</v>
      </c>
      <c r="AL34" s="537" t="n">
        <v>5.5</v>
      </c>
      <c r="AM34" s="566" t="n">
        <v>3.8</v>
      </c>
      <c r="AN34" s="548"/>
      <c r="AO34" s="565" t="n">
        <v>5</v>
      </c>
      <c r="AP34" s="543" t="n">
        <v>3</v>
      </c>
      <c r="AQ34" s="543" t="n">
        <v>1</v>
      </c>
      <c r="AR34" s="543" t="n">
        <v>0</v>
      </c>
      <c r="AS34" s="543" t="n">
        <v>6</v>
      </c>
      <c r="AT34" s="543" t="n">
        <v>0</v>
      </c>
      <c r="AU34" s="543" t="n">
        <v>6</v>
      </c>
      <c r="AV34" s="563" t="n">
        <v>6.75</v>
      </c>
      <c r="AW34" s="549"/>
      <c r="AX34" s="575" t="n">
        <v>4.4</v>
      </c>
      <c r="AY34" s="576" t="n">
        <v>5.3</v>
      </c>
      <c r="AZ34" s="576" t="s">
        <v>137</v>
      </c>
      <c r="BA34" s="576" t="n">
        <v>3.15</v>
      </c>
      <c r="BB34" s="576" t="n">
        <v>4.25</v>
      </c>
      <c r="BC34" s="576" t="n">
        <v>2</v>
      </c>
      <c r="BD34" s="576" t="n">
        <v>5</v>
      </c>
      <c r="BE34" s="577" t="n">
        <v>5.5</v>
      </c>
      <c r="BF34" s="578" t="n">
        <v>72</v>
      </c>
      <c r="BG34" s="555" t="s">
        <v>129</v>
      </c>
    </row>
    <row r="35" customFormat="false" ht="18" hidden="false" customHeight="true" outlineLevel="0" collapsed="false">
      <c r="A35" s="532" t="n">
        <v>30</v>
      </c>
      <c r="B35" s="604" t="n">
        <v>9443</v>
      </c>
      <c r="C35" s="581"/>
      <c r="D35" s="671" t="n">
        <v>7</v>
      </c>
      <c r="E35" s="543" t="n">
        <v>8</v>
      </c>
      <c r="F35" s="543" t="n">
        <v>6</v>
      </c>
      <c r="G35" s="543" t="n">
        <v>5.5</v>
      </c>
      <c r="H35" s="543" t="n">
        <v>9.25</v>
      </c>
      <c r="I35" s="543" t="n">
        <v>8.5</v>
      </c>
      <c r="J35" s="543" t="n">
        <v>8.75</v>
      </c>
      <c r="K35" s="543" t="n">
        <v>9.5</v>
      </c>
      <c r="L35" s="563" t="n">
        <v>7.95</v>
      </c>
      <c r="M35" s="564"/>
      <c r="N35" s="565" t="n">
        <v>8.5</v>
      </c>
      <c r="O35" s="543" t="n">
        <v>8.9</v>
      </c>
      <c r="P35" s="562" t="n">
        <v>5.9</v>
      </c>
      <c r="Q35" s="543" t="n">
        <v>7.5</v>
      </c>
      <c r="R35" s="543" t="n">
        <v>0</v>
      </c>
      <c r="S35" s="543" t="n">
        <v>7.2</v>
      </c>
      <c r="T35" s="543" t="n">
        <v>9</v>
      </c>
      <c r="U35" s="597" t="n">
        <v>6.9</v>
      </c>
      <c r="V35" s="544"/>
      <c r="W35" s="565" t="n">
        <v>5</v>
      </c>
      <c r="X35" s="543" t="n">
        <v>5</v>
      </c>
      <c r="Y35" s="586" t="n">
        <v>5.6</v>
      </c>
      <c r="Z35" s="543" t="n">
        <v>9</v>
      </c>
      <c r="AA35" s="562" t="n">
        <v>5.4</v>
      </c>
      <c r="AB35" s="543" t="n">
        <v>5.4</v>
      </c>
      <c r="AC35" s="543" t="n">
        <v>5.75</v>
      </c>
      <c r="AD35" s="566" t="n">
        <v>5</v>
      </c>
      <c r="AE35" s="564"/>
      <c r="AF35" s="682" t="n">
        <v>5</v>
      </c>
      <c r="AG35" s="562" t="n">
        <v>5.9</v>
      </c>
      <c r="AH35" s="543" t="n">
        <v>6</v>
      </c>
      <c r="AI35" s="543" t="n">
        <v>5</v>
      </c>
      <c r="AJ35" s="567" t="n">
        <v>9</v>
      </c>
      <c r="AK35" s="567" t="n">
        <v>6.7</v>
      </c>
      <c r="AL35" s="567" t="n">
        <v>7</v>
      </c>
      <c r="AM35" s="572" t="n">
        <v>5</v>
      </c>
      <c r="AN35" s="548"/>
      <c r="AO35" s="565" t="n">
        <v>5</v>
      </c>
      <c r="AP35" s="543" t="n">
        <v>3</v>
      </c>
      <c r="AQ35" s="537" t="n">
        <v>6</v>
      </c>
      <c r="AR35" s="543" t="n">
        <v>0</v>
      </c>
      <c r="AS35" s="543" t="n">
        <v>8</v>
      </c>
      <c r="AT35" s="543" t="n">
        <v>0</v>
      </c>
      <c r="AU35" s="543" t="n">
        <v>6.5</v>
      </c>
      <c r="AV35" s="563" t="n">
        <v>7.5</v>
      </c>
      <c r="AW35" s="549"/>
      <c r="AX35" s="575" t="n">
        <v>5.5</v>
      </c>
      <c r="AY35" s="576" t="n">
        <v>5</v>
      </c>
      <c r="AZ35" s="576" t="s">
        <v>137</v>
      </c>
      <c r="BA35" s="576" t="n">
        <v>3.75</v>
      </c>
      <c r="BB35" s="576" t="n">
        <v>4</v>
      </c>
      <c r="BC35" s="576" t="n">
        <v>2.5</v>
      </c>
      <c r="BD35" s="576" t="n">
        <v>5.5</v>
      </c>
      <c r="BE35" s="577" t="n">
        <v>5.25</v>
      </c>
      <c r="BF35" s="578" t="n">
        <v>89</v>
      </c>
      <c r="BG35" s="579" t="s">
        <v>130</v>
      </c>
    </row>
    <row r="36" customFormat="false" ht="18" hidden="false" customHeight="true" outlineLevel="0" collapsed="false">
      <c r="A36" s="532" t="n">
        <v>31</v>
      </c>
      <c r="B36" s="580" t="n">
        <v>9444</v>
      </c>
      <c r="C36" s="581"/>
      <c r="D36" s="671" t="n">
        <v>7.8</v>
      </c>
      <c r="E36" s="562" t="n">
        <v>8.75</v>
      </c>
      <c r="F36" s="543" t="n">
        <v>6.8</v>
      </c>
      <c r="G36" s="543" t="n">
        <v>5.75</v>
      </c>
      <c r="H36" s="688" t="n">
        <v>9.4</v>
      </c>
      <c r="I36" s="688" t="n">
        <v>8.5</v>
      </c>
      <c r="J36" s="562" t="n">
        <v>8.5</v>
      </c>
      <c r="K36" s="688" t="n">
        <v>8.5</v>
      </c>
      <c r="L36" s="563" t="n">
        <v>7.95</v>
      </c>
      <c r="M36" s="564"/>
      <c r="N36" s="565" t="n">
        <v>8.5</v>
      </c>
      <c r="O36" s="543" t="n">
        <v>7.5</v>
      </c>
      <c r="P36" s="562" t="n">
        <v>6.9</v>
      </c>
      <c r="Q36" s="543" t="n">
        <v>7.3</v>
      </c>
      <c r="R36" s="543" t="n">
        <v>5</v>
      </c>
      <c r="S36" s="559" t="n">
        <v>7.2</v>
      </c>
      <c r="T36" s="543" t="n">
        <v>7.8</v>
      </c>
      <c r="U36" s="597" t="n">
        <v>6.4</v>
      </c>
      <c r="V36" s="544"/>
      <c r="W36" s="565" t="n">
        <v>5.1</v>
      </c>
      <c r="X36" s="543" t="n">
        <v>6.6</v>
      </c>
      <c r="Y36" s="586" t="n">
        <v>6.2</v>
      </c>
      <c r="Z36" s="543" t="n">
        <v>7</v>
      </c>
      <c r="AA36" s="543" t="n">
        <v>5.5</v>
      </c>
      <c r="AB36" s="543" t="n">
        <v>5.3</v>
      </c>
      <c r="AC36" s="543" t="n">
        <v>7.5</v>
      </c>
      <c r="AD36" s="566" t="n">
        <v>6.25</v>
      </c>
      <c r="AE36" s="564"/>
      <c r="AF36" s="592" t="n">
        <v>7.2</v>
      </c>
      <c r="AG36" s="567" t="n">
        <v>6.9</v>
      </c>
      <c r="AH36" s="543" t="n">
        <v>5</v>
      </c>
      <c r="AI36" s="567" t="n">
        <v>5.25</v>
      </c>
      <c r="AJ36" s="567" t="n">
        <v>8</v>
      </c>
      <c r="AK36" s="567" t="n">
        <v>8.1</v>
      </c>
      <c r="AL36" s="567" t="n">
        <v>5</v>
      </c>
      <c r="AM36" s="568" t="n">
        <v>5</v>
      </c>
      <c r="AN36" s="548"/>
      <c r="AO36" s="565" t="n">
        <v>7.9</v>
      </c>
      <c r="AP36" s="543" t="n">
        <v>5.7</v>
      </c>
      <c r="AQ36" s="543" t="n">
        <v>5</v>
      </c>
      <c r="AR36" s="543" t="n">
        <v>5.25</v>
      </c>
      <c r="AS36" s="543" t="n">
        <v>8.5</v>
      </c>
      <c r="AT36" s="543" t="n">
        <v>5.75</v>
      </c>
      <c r="AU36" s="543" t="n">
        <v>6.5</v>
      </c>
      <c r="AV36" s="563" t="n">
        <v>9.5</v>
      </c>
      <c r="AW36" s="549"/>
      <c r="AX36" s="575" t="n">
        <v>8</v>
      </c>
      <c r="AY36" s="576" t="n">
        <v>7.25</v>
      </c>
      <c r="AZ36" s="576" t="n">
        <v>3.1</v>
      </c>
      <c r="BA36" s="576" t="n">
        <v>6.75</v>
      </c>
      <c r="BB36" s="576" t="n">
        <v>7.3</v>
      </c>
      <c r="BC36" s="576" t="n">
        <v>6.5</v>
      </c>
      <c r="BD36" s="576" t="n">
        <v>6.8</v>
      </c>
      <c r="BE36" s="577" t="n">
        <v>8.25</v>
      </c>
      <c r="BF36" s="578" t="n">
        <v>74</v>
      </c>
      <c r="BG36" s="579" t="s">
        <v>130</v>
      </c>
    </row>
    <row r="37" customFormat="false" ht="18" hidden="false" customHeight="true" outlineLevel="0" collapsed="false">
      <c r="A37" s="532" t="n">
        <v>32</v>
      </c>
      <c r="B37" s="580" t="n">
        <v>9824</v>
      </c>
      <c r="C37" s="596"/>
      <c r="D37" s="620" t="n">
        <v>6</v>
      </c>
      <c r="E37" s="621" t="n">
        <v>6.8</v>
      </c>
      <c r="F37" s="621" t="n">
        <v>7.8</v>
      </c>
      <c r="G37" s="621" t="n">
        <v>7</v>
      </c>
      <c r="H37" s="621" t="n">
        <v>6.2</v>
      </c>
      <c r="I37" s="621" t="n">
        <v>7.5</v>
      </c>
      <c r="J37" s="621" t="n">
        <v>7.8</v>
      </c>
      <c r="K37" s="621" t="n">
        <v>6.3</v>
      </c>
      <c r="L37" s="622" t="n">
        <v>8</v>
      </c>
      <c r="M37" s="539"/>
      <c r="N37" s="620" t="n">
        <v>8.5</v>
      </c>
      <c r="O37" s="621" t="n">
        <v>5</v>
      </c>
      <c r="P37" s="621" t="n">
        <v>7.8</v>
      </c>
      <c r="Q37" s="543" t="n">
        <v>5</v>
      </c>
      <c r="R37" s="621" t="n">
        <v>5.8</v>
      </c>
      <c r="S37" s="621" t="n">
        <v>6</v>
      </c>
      <c r="T37" s="685" t="n">
        <v>10</v>
      </c>
      <c r="U37" s="566" t="n">
        <v>5</v>
      </c>
      <c r="V37" s="544"/>
      <c r="W37" s="565" t="n">
        <v>5</v>
      </c>
      <c r="X37" s="543" t="n">
        <v>6.5</v>
      </c>
      <c r="Y37" s="586" t="n">
        <v>6.5</v>
      </c>
      <c r="Z37" s="543" t="n">
        <v>5.5</v>
      </c>
      <c r="AA37" s="543" t="n">
        <v>5</v>
      </c>
      <c r="AB37" s="543" t="n">
        <v>5.8</v>
      </c>
      <c r="AC37" s="543" t="n">
        <v>5.25</v>
      </c>
      <c r="AD37" s="566" t="n">
        <v>6</v>
      </c>
      <c r="AE37" s="564"/>
      <c r="AF37" s="682" t="n">
        <v>5</v>
      </c>
      <c r="AG37" s="567" t="n">
        <v>5.6</v>
      </c>
      <c r="AH37" s="543" t="n">
        <v>5</v>
      </c>
      <c r="AI37" s="543" t="n">
        <v>5</v>
      </c>
      <c r="AJ37" s="567" t="n">
        <v>6</v>
      </c>
      <c r="AK37" s="567" t="n">
        <v>7</v>
      </c>
      <c r="AL37" s="543" t="n">
        <v>5</v>
      </c>
      <c r="AM37" s="566" t="s">
        <v>23</v>
      </c>
      <c r="AN37" s="548"/>
      <c r="AO37" s="565" t="n">
        <v>5.1</v>
      </c>
      <c r="AP37" s="543" t="s">
        <v>23</v>
      </c>
      <c r="AQ37" s="537" t="n">
        <v>7</v>
      </c>
      <c r="AR37" s="543" t="n">
        <v>0</v>
      </c>
      <c r="AS37" s="543" t="n">
        <v>8</v>
      </c>
      <c r="AT37" s="543" t="s">
        <v>24</v>
      </c>
      <c r="AU37" s="543" t="n">
        <v>5</v>
      </c>
      <c r="AV37" s="563" t="n">
        <v>6</v>
      </c>
      <c r="AW37" s="549"/>
      <c r="AX37" s="575" t="n">
        <v>3.2</v>
      </c>
      <c r="AY37" s="576" t="n">
        <v>4.5</v>
      </c>
      <c r="AZ37" s="576" t="s">
        <v>137</v>
      </c>
      <c r="BA37" s="576" t="n">
        <v>2.25</v>
      </c>
      <c r="BB37" s="576" t="n">
        <v>4</v>
      </c>
      <c r="BC37" s="576" t="n">
        <v>3</v>
      </c>
      <c r="BD37" s="576" t="n">
        <v>3.8</v>
      </c>
      <c r="BE37" s="577" t="n">
        <v>6.5</v>
      </c>
      <c r="BF37" s="578" t="n">
        <v>88</v>
      </c>
      <c r="BG37" s="555" t="s">
        <v>129</v>
      </c>
    </row>
    <row r="38" customFormat="false" ht="18" hidden="false" customHeight="true" outlineLevel="0" collapsed="false">
      <c r="A38" s="532" t="n">
        <v>33</v>
      </c>
      <c r="B38" s="580" t="n">
        <v>9364</v>
      </c>
      <c r="C38" s="690"/>
      <c r="D38" s="691" t="n">
        <v>5</v>
      </c>
      <c r="E38" s="562" t="n">
        <v>6.3</v>
      </c>
      <c r="F38" s="543" t="n">
        <v>5.5</v>
      </c>
      <c r="G38" s="543" t="n">
        <v>5</v>
      </c>
      <c r="H38" s="543" t="n">
        <v>5</v>
      </c>
      <c r="I38" s="543" t="n">
        <v>5.25</v>
      </c>
      <c r="J38" s="543" t="n">
        <v>6.5</v>
      </c>
      <c r="K38" s="543" t="n">
        <v>5</v>
      </c>
      <c r="L38" s="566" t="n">
        <v>7.1</v>
      </c>
      <c r="M38" s="564"/>
      <c r="N38" s="565" t="n">
        <v>6.5</v>
      </c>
      <c r="O38" s="537" t="n">
        <v>5</v>
      </c>
      <c r="P38" s="543" t="n">
        <v>8.7</v>
      </c>
      <c r="Q38" s="543" t="n">
        <v>5</v>
      </c>
      <c r="R38" s="537" t="n">
        <v>5</v>
      </c>
      <c r="S38" s="543" t="n">
        <v>5</v>
      </c>
      <c r="T38" s="543" t="n">
        <v>6.5</v>
      </c>
      <c r="U38" s="566" t="n">
        <v>5.5</v>
      </c>
      <c r="V38" s="544"/>
      <c r="W38" s="565" t="n">
        <v>5</v>
      </c>
      <c r="X38" s="543" t="n">
        <v>5.6</v>
      </c>
      <c r="Y38" s="586" t="n">
        <v>5.7</v>
      </c>
      <c r="Z38" s="543" t="n">
        <v>5.5</v>
      </c>
      <c r="AA38" s="543" t="n">
        <v>5.8</v>
      </c>
      <c r="AB38" s="543" t="n">
        <v>5.2</v>
      </c>
      <c r="AC38" s="543" t="n">
        <v>5</v>
      </c>
      <c r="AD38" s="566" t="n">
        <v>5</v>
      </c>
      <c r="AE38" s="564"/>
      <c r="AF38" s="592" t="n">
        <v>5.5</v>
      </c>
      <c r="AG38" s="567" t="n">
        <v>6.1</v>
      </c>
      <c r="AH38" s="543" t="n">
        <v>4.5</v>
      </c>
      <c r="AI38" s="567" t="n">
        <v>5</v>
      </c>
      <c r="AJ38" s="567" t="n">
        <v>7.5</v>
      </c>
      <c r="AK38" s="567" t="n">
        <v>7.2</v>
      </c>
      <c r="AL38" s="543" t="n">
        <v>5</v>
      </c>
      <c r="AM38" s="566" t="n">
        <v>3</v>
      </c>
      <c r="AN38" s="548"/>
      <c r="AO38" s="565" t="n">
        <v>5.9</v>
      </c>
      <c r="AP38" s="543" t="n">
        <v>5</v>
      </c>
      <c r="AQ38" s="537" t="n">
        <v>5</v>
      </c>
      <c r="AR38" s="543" t="n">
        <v>0</v>
      </c>
      <c r="AS38" s="543" t="n">
        <v>6</v>
      </c>
      <c r="AT38" s="537" t="n">
        <v>5</v>
      </c>
      <c r="AU38" s="543" t="n">
        <v>6</v>
      </c>
      <c r="AV38" s="563" t="n">
        <v>7.25</v>
      </c>
      <c r="AW38" s="549"/>
      <c r="AX38" s="575" t="n">
        <v>5.3</v>
      </c>
      <c r="AY38" s="576" t="n">
        <v>3.8</v>
      </c>
      <c r="AZ38" s="576" t="n">
        <v>1.25</v>
      </c>
      <c r="BA38" s="576" t="n">
        <v>2.6</v>
      </c>
      <c r="BB38" s="576" t="n">
        <v>5.25</v>
      </c>
      <c r="BC38" s="576" t="n">
        <v>2.5</v>
      </c>
      <c r="BD38" s="576" t="n">
        <v>3.5</v>
      </c>
      <c r="BE38" s="577" t="n">
        <v>8</v>
      </c>
      <c r="BF38" s="578" t="n">
        <v>84</v>
      </c>
      <c r="BG38" s="579" t="s">
        <v>130</v>
      </c>
    </row>
    <row r="39" customFormat="false" ht="18" hidden="false" customHeight="true" outlineLevel="0" collapsed="false">
      <c r="A39" s="532" t="n">
        <v>34</v>
      </c>
      <c r="B39" s="692" t="n">
        <v>10204</v>
      </c>
      <c r="C39" s="693"/>
      <c r="D39" s="565" t="n">
        <v>8.7</v>
      </c>
      <c r="E39" s="562" t="n">
        <v>7.5</v>
      </c>
      <c r="F39" s="543" t="n">
        <v>9.5</v>
      </c>
      <c r="G39" s="543" t="n">
        <v>8.3</v>
      </c>
      <c r="H39" s="543" t="n">
        <v>6.8</v>
      </c>
      <c r="I39" s="543" t="n">
        <v>6.7</v>
      </c>
      <c r="J39" s="559" t="n">
        <v>7.5</v>
      </c>
      <c r="K39" s="543" t="n">
        <v>5</v>
      </c>
      <c r="L39" s="563" t="n">
        <v>8.5</v>
      </c>
      <c r="M39" s="564"/>
      <c r="N39" s="565" t="n">
        <v>5.5</v>
      </c>
      <c r="O39" s="543" t="n">
        <v>6.1</v>
      </c>
      <c r="P39" s="543" t="n">
        <v>8.5</v>
      </c>
      <c r="Q39" s="543" t="n">
        <v>6.5</v>
      </c>
      <c r="R39" s="543" t="n">
        <v>8.9</v>
      </c>
      <c r="S39" s="543" t="n">
        <v>7.3</v>
      </c>
      <c r="T39" s="543" t="n">
        <v>5.8</v>
      </c>
      <c r="U39" s="543" t="s">
        <v>23</v>
      </c>
      <c r="V39" s="541"/>
      <c r="W39" s="565" t="n">
        <v>5</v>
      </c>
      <c r="X39" s="543" t="n">
        <v>6.5</v>
      </c>
      <c r="Y39" s="543" t="n">
        <v>6.5</v>
      </c>
      <c r="Z39" s="543" t="n">
        <v>9.8</v>
      </c>
      <c r="AA39" s="543" t="s">
        <v>23</v>
      </c>
      <c r="AB39" s="543" t="s">
        <v>23</v>
      </c>
      <c r="AC39" s="543" t="s">
        <v>23</v>
      </c>
      <c r="AD39" s="694" t="n">
        <v>5.8</v>
      </c>
      <c r="AE39" s="564"/>
      <c r="AF39" s="682" t="n">
        <v>6.6</v>
      </c>
      <c r="AG39" s="567" t="n">
        <v>5.3</v>
      </c>
      <c r="AH39" s="543" t="s">
        <v>23</v>
      </c>
      <c r="AI39" s="562" t="n">
        <v>5</v>
      </c>
      <c r="AJ39" s="543" t="s">
        <v>23</v>
      </c>
      <c r="AK39" s="562" t="n">
        <v>5.8</v>
      </c>
      <c r="AL39" s="562" t="n">
        <v>5</v>
      </c>
      <c r="AM39" s="566" t="s">
        <v>23</v>
      </c>
      <c r="AN39" s="548"/>
      <c r="AO39" s="565" t="s">
        <v>23</v>
      </c>
      <c r="AP39" s="543" t="s">
        <v>23</v>
      </c>
      <c r="AQ39" s="543" t="s">
        <v>23</v>
      </c>
      <c r="AR39" s="543" t="s">
        <v>24</v>
      </c>
      <c r="AS39" s="543" t="n">
        <v>5.5</v>
      </c>
      <c r="AT39" s="543" t="n">
        <v>6</v>
      </c>
      <c r="AU39" s="543" t="s">
        <v>23</v>
      </c>
      <c r="AV39" s="563" t="n">
        <v>5.6</v>
      </c>
      <c r="AW39" s="549"/>
      <c r="AX39" s="575" t="n">
        <v>3.3</v>
      </c>
      <c r="AY39" s="576" t="s">
        <v>23</v>
      </c>
      <c r="AZ39" s="576" t="s">
        <v>137</v>
      </c>
      <c r="BA39" s="576" t="s">
        <v>23</v>
      </c>
      <c r="BB39" s="576" t="n">
        <v>2.5</v>
      </c>
      <c r="BC39" s="576" t="s">
        <v>23</v>
      </c>
      <c r="BD39" s="576" t="s">
        <v>23</v>
      </c>
      <c r="BE39" s="577" t="n">
        <v>6.25</v>
      </c>
      <c r="BF39" s="578" t="n">
        <v>88</v>
      </c>
      <c r="BG39" s="555" t="s">
        <v>129</v>
      </c>
    </row>
    <row r="40" customFormat="false" ht="18" hidden="false" customHeight="true" outlineLevel="0" collapsed="false">
      <c r="A40" s="532" t="n">
        <v>35</v>
      </c>
      <c r="B40" s="580" t="n">
        <v>9493</v>
      </c>
      <c r="C40" s="695"/>
      <c r="D40" s="671" t="n">
        <v>7</v>
      </c>
      <c r="E40" s="562" t="n">
        <v>6.5</v>
      </c>
      <c r="F40" s="543" t="n">
        <v>5.5</v>
      </c>
      <c r="G40" s="543" t="n">
        <v>5.5</v>
      </c>
      <c r="H40" s="688" t="n">
        <v>8.6</v>
      </c>
      <c r="I40" s="543" t="n">
        <v>6.5</v>
      </c>
      <c r="J40" s="543" t="n">
        <v>8</v>
      </c>
      <c r="K40" s="543" t="n">
        <v>8.25</v>
      </c>
      <c r="L40" s="563" t="n">
        <v>6.35</v>
      </c>
      <c r="M40" s="564"/>
      <c r="N40" s="565" t="n">
        <v>8.5</v>
      </c>
      <c r="O40" s="543" t="n">
        <v>7</v>
      </c>
      <c r="P40" s="562" t="n">
        <v>6</v>
      </c>
      <c r="Q40" s="543" t="n">
        <v>6.9</v>
      </c>
      <c r="R40" s="543" t="s">
        <v>23</v>
      </c>
      <c r="S40" s="559" t="n">
        <v>8.7</v>
      </c>
      <c r="T40" s="543" t="n">
        <v>7.5</v>
      </c>
      <c r="U40" s="597" t="n">
        <v>5.3</v>
      </c>
      <c r="V40" s="544"/>
      <c r="W40" s="537" t="n">
        <v>7.5</v>
      </c>
      <c r="X40" s="543" t="n">
        <v>5.3</v>
      </c>
      <c r="Y40" s="561" t="n">
        <v>6.1</v>
      </c>
      <c r="Z40" s="543" t="n">
        <v>5.5</v>
      </c>
      <c r="AA40" s="537" t="n">
        <v>5</v>
      </c>
      <c r="AB40" s="543" t="n">
        <v>5</v>
      </c>
      <c r="AC40" s="543" t="n">
        <v>5</v>
      </c>
      <c r="AD40" s="566" t="n">
        <v>7.25</v>
      </c>
      <c r="AE40" s="564"/>
      <c r="AF40" s="682" t="n">
        <v>5.2</v>
      </c>
      <c r="AG40" s="543" t="s">
        <v>23</v>
      </c>
      <c r="AH40" s="543" t="s">
        <v>23</v>
      </c>
      <c r="AI40" s="543" t="n">
        <v>5</v>
      </c>
      <c r="AJ40" s="567" t="n">
        <v>9</v>
      </c>
      <c r="AK40" s="567" t="n">
        <v>6.9</v>
      </c>
      <c r="AL40" s="567" t="n">
        <v>5.5</v>
      </c>
      <c r="AM40" s="566" t="s">
        <v>23</v>
      </c>
      <c r="AN40" s="548"/>
      <c r="AO40" s="565" t="n">
        <v>5.3</v>
      </c>
      <c r="AP40" s="543" t="s">
        <v>23</v>
      </c>
      <c r="AQ40" s="543" t="n">
        <v>1</v>
      </c>
      <c r="AR40" s="543" t="n">
        <v>0</v>
      </c>
      <c r="AS40" s="543" t="n">
        <v>5</v>
      </c>
      <c r="AT40" s="543" t="n">
        <v>5.25</v>
      </c>
      <c r="AU40" s="543" t="n">
        <v>5</v>
      </c>
      <c r="AV40" s="563" t="n">
        <v>7.5</v>
      </c>
      <c r="AW40" s="549"/>
      <c r="AX40" s="575" t="n">
        <v>3.8</v>
      </c>
      <c r="AY40" s="576" t="n">
        <v>5.35</v>
      </c>
      <c r="AZ40" s="576" t="n">
        <v>1.25</v>
      </c>
      <c r="BA40" s="576" t="n">
        <v>5.5</v>
      </c>
      <c r="BB40" s="576" t="n">
        <v>5</v>
      </c>
      <c r="BC40" s="576" t="n">
        <v>4</v>
      </c>
      <c r="BD40" s="576" t="n">
        <v>4.5</v>
      </c>
      <c r="BE40" s="577" t="n">
        <v>7.25</v>
      </c>
      <c r="BF40" s="578" t="n">
        <v>82</v>
      </c>
      <c r="BG40" s="555" t="s">
        <v>129</v>
      </c>
    </row>
    <row r="41" customFormat="false" ht="18" hidden="false" customHeight="true" outlineLevel="0" collapsed="false">
      <c r="A41" s="532" t="n">
        <v>36</v>
      </c>
      <c r="B41" s="612"/>
      <c r="C41" s="626"/>
      <c r="D41" s="565"/>
      <c r="E41" s="562"/>
      <c r="F41" s="543"/>
      <c r="G41" s="543"/>
      <c r="H41" s="543"/>
      <c r="I41" s="543"/>
      <c r="J41" s="559"/>
      <c r="K41" s="543"/>
      <c r="L41" s="563"/>
      <c r="M41" s="564"/>
      <c r="N41" s="565"/>
      <c r="O41" s="543"/>
      <c r="P41" s="543"/>
      <c r="Q41" s="543"/>
      <c r="R41" s="543"/>
      <c r="S41" s="543"/>
      <c r="T41" s="543"/>
      <c r="U41" s="599"/>
      <c r="V41" s="541"/>
      <c r="W41" s="565"/>
      <c r="X41" s="543"/>
      <c r="Y41" s="543"/>
      <c r="Z41" s="543"/>
      <c r="AA41" s="543"/>
      <c r="AB41" s="543"/>
      <c r="AC41" s="543"/>
      <c r="AD41" s="566"/>
      <c r="AE41" s="564"/>
      <c r="AF41" s="592"/>
      <c r="AG41" s="567"/>
      <c r="AH41" s="543"/>
      <c r="AI41" s="567"/>
      <c r="AJ41" s="567"/>
      <c r="AK41" s="567"/>
      <c r="AL41" s="567"/>
      <c r="AM41" s="696"/>
      <c r="AN41" s="548"/>
      <c r="AO41" s="565"/>
      <c r="AP41" s="543"/>
      <c r="AQ41" s="543"/>
      <c r="AR41" s="543"/>
      <c r="AS41" s="543"/>
      <c r="AT41" s="543"/>
      <c r="AU41" s="543"/>
      <c r="AV41" s="563"/>
      <c r="AW41" s="549"/>
      <c r="AX41" s="575"/>
      <c r="AY41" s="576"/>
      <c r="AZ41" s="576"/>
      <c r="BA41" s="576"/>
      <c r="BB41" s="576"/>
      <c r="BC41" s="576"/>
      <c r="BD41" s="576"/>
      <c r="BE41" s="577"/>
      <c r="BF41" s="578"/>
      <c r="BG41" s="697"/>
    </row>
    <row r="42" customFormat="false" ht="18" hidden="false" customHeight="true" outlineLevel="0" collapsed="false">
      <c r="A42" s="532" t="n">
        <v>37</v>
      </c>
      <c r="B42" s="612"/>
      <c r="C42" s="626"/>
      <c r="D42" s="634"/>
      <c r="E42" s="639"/>
      <c r="F42" s="635"/>
      <c r="G42" s="635"/>
      <c r="H42" s="635"/>
      <c r="I42" s="635"/>
      <c r="J42" s="631"/>
      <c r="K42" s="635"/>
      <c r="L42" s="698"/>
      <c r="M42" s="564"/>
      <c r="N42" s="634"/>
      <c r="O42" s="635"/>
      <c r="P42" s="635"/>
      <c r="Q42" s="635"/>
      <c r="R42" s="635"/>
      <c r="S42" s="635"/>
      <c r="T42" s="635"/>
      <c r="U42" s="699"/>
      <c r="V42" s="541"/>
      <c r="W42" s="634"/>
      <c r="X42" s="635"/>
      <c r="Y42" s="635"/>
      <c r="Z42" s="635"/>
      <c r="AA42" s="635"/>
      <c r="AB42" s="635"/>
      <c r="AC42" s="635"/>
      <c r="AD42" s="640"/>
      <c r="AE42" s="564"/>
      <c r="AF42" s="641"/>
      <c r="AG42" s="642"/>
      <c r="AH42" s="635"/>
      <c r="AI42" s="642"/>
      <c r="AJ42" s="642"/>
      <c r="AK42" s="642"/>
      <c r="AL42" s="642"/>
      <c r="AM42" s="700"/>
      <c r="AN42" s="548"/>
      <c r="AO42" s="644"/>
      <c r="AP42" s="645"/>
      <c r="AQ42" s="645"/>
      <c r="AR42" s="645"/>
      <c r="AS42" s="645"/>
      <c r="AT42" s="645"/>
      <c r="AU42" s="645"/>
      <c r="AV42" s="701"/>
      <c r="AW42" s="647"/>
      <c r="AX42" s="648"/>
      <c r="AY42" s="649"/>
      <c r="AZ42" s="649"/>
      <c r="BA42" s="649"/>
      <c r="BB42" s="649"/>
      <c r="BC42" s="649"/>
      <c r="BD42" s="649"/>
      <c r="BE42" s="650"/>
      <c r="BF42" s="651"/>
      <c r="BG42" s="702"/>
    </row>
    <row r="43" s="497" customFormat="true" ht="14.1" hidden="false" customHeight="true" outlineLevel="0" collapsed="false">
      <c r="A43" s="1"/>
      <c r="B43" s="1"/>
      <c r="C43" s="68" t="s">
        <v>131</v>
      </c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70" t="s">
        <v>132</v>
      </c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68"/>
      <c r="Z43" s="68"/>
      <c r="AA43" s="68"/>
      <c r="AB43" s="68"/>
      <c r="AC43" s="68"/>
      <c r="AD43" s="68"/>
      <c r="AE43" s="68"/>
      <c r="AF43" s="68"/>
      <c r="AG43" s="3" t="s">
        <v>133</v>
      </c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652"/>
      <c r="AY43" s="652"/>
      <c r="AZ43" s="652"/>
      <c r="BA43" s="652"/>
      <c r="BB43" s="652"/>
      <c r="BC43" s="652"/>
      <c r="BD43" s="652"/>
      <c r="BE43" s="652"/>
      <c r="BF43" s="653"/>
      <c r="BG43" s="143"/>
    </row>
    <row r="44" s="497" customFormat="true" ht="14.1" hidden="false" customHeight="true" outlineLevel="0" collapsed="false">
      <c r="A44" s="1"/>
      <c r="B44" s="1"/>
      <c r="C44" s="1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52"/>
      <c r="AY44" s="652"/>
      <c r="AZ44" s="652"/>
      <c r="BA44" s="652"/>
      <c r="BB44" s="652"/>
      <c r="BC44" s="652"/>
      <c r="BD44" s="652"/>
      <c r="BE44" s="652"/>
      <c r="BF44" s="653"/>
      <c r="BG44" s="70"/>
    </row>
    <row r="45" s="497" customFormat="true" ht="14.1" hidden="false" customHeight="true" outlineLevel="0" collapsed="false">
      <c r="A45" s="1"/>
      <c r="B45" s="1"/>
      <c r="C45" s="1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52"/>
      <c r="AY45" s="652"/>
      <c r="AZ45" s="652"/>
      <c r="BA45" s="652"/>
      <c r="BB45" s="652"/>
      <c r="BC45" s="652"/>
      <c r="BD45" s="652"/>
      <c r="BE45" s="652"/>
      <c r="BF45" s="653"/>
      <c r="BG45" s="70"/>
    </row>
    <row r="46" s="497" customFormat="true" ht="14.1" hidden="false" customHeight="true" outlineLevel="0" collapsed="false">
      <c r="A46" s="1"/>
      <c r="B46" s="1"/>
      <c r="C46" s="71" t="s">
        <v>29</v>
      </c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95"/>
      <c r="AP46" s="95"/>
      <c r="AQ46" s="3" t="s">
        <v>30</v>
      </c>
      <c r="AR46" s="3"/>
      <c r="AS46" s="3"/>
      <c r="AT46" s="3"/>
      <c r="AU46" s="3"/>
      <c r="AV46" s="3"/>
      <c r="AW46" s="3"/>
      <c r="AX46" s="3"/>
    </row>
    <row r="47" s="497" customFormat="true" ht="14.1" hidden="false" customHeight="true" outlineLevel="0" collapsed="false">
      <c r="A47" s="1"/>
      <c r="B47" s="1"/>
      <c r="C47" s="71" t="s">
        <v>86</v>
      </c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95"/>
      <c r="AP47" s="95"/>
      <c r="AQ47" s="3" t="s">
        <v>134</v>
      </c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X48" s="1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54"/>
      <c r="AY48" s="654"/>
      <c r="AZ48" s="654"/>
      <c r="BA48" s="654"/>
      <c r="BB48" s="655"/>
      <c r="BC48" s="655"/>
      <c r="BD48" s="654"/>
      <c r="BE48" s="655"/>
      <c r="BF48" s="68"/>
      <c r="BG48" s="68"/>
    </row>
    <row r="49" customFormat="false" ht="15" hidden="false" customHeight="false" outlineLevel="0" collapsed="false">
      <c r="X49" s="1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54"/>
      <c r="AY49" s="654"/>
      <c r="AZ49" s="654"/>
      <c r="BA49" s="654"/>
      <c r="BB49" s="655"/>
      <c r="BC49" s="655"/>
      <c r="BD49" s="654"/>
      <c r="BE49" s="655"/>
      <c r="BF49" s="68"/>
    </row>
    <row r="50" customFormat="false" ht="15" hidden="false" customHeight="false" outlineLevel="0" collapsed="false">
      <c r="X50" s="1"/>
      <c r="AN50" s="95"/>
      <c r="AO50" s="1"/>
      <c r="AP50" s="1"/>
      <c r="AQ50" s="1"/>
      <c r="AR50" s="1"/>
      <c r="AS50" s="1"/>
      <c r="AT50" s="1"/>
      <c r="AU50" s="1"/>
      <c r="AV50" s="1"/>
      <c r="AW50" s="1"/>
      <c r="BF50" s="654"/>
    </row>
    <row r="51" customFormat="false" ht="15" hidden="false" customHeight="false" outlineLevel="0" collapsed="false">
      <c r="AN51" s="95"/>
      <c r="AO51" s="1"/>
      <c r="AP51" s="1"/>
      <c r="AQ51" s="1"/>
      <c r="AR51" s="1"/>
      <c r="AS51" s="1"/>
      <c r="AT51" s="1"/>
      <c r="AU51" s="1"/>
      <c r="AV51" s="1"/>
      <c r="AW51" s="1"/>
      <c r="BE51" s="655"/>
      <c r="BF51" s="654"/>
    </row>
    <row r="52" customFormat="false" ht="15" hidden="false" customHeight="false" outlineLevel="0" collapsed="false">
      <c r="AN52" s="95"/>
      <c r="AO52" s="1"/>
      <c r="AP52" s="1"/>
      <c r="AQ52" s="1"/>
      <c r="AR52" s="1"/>
      <c r="AS52" s="1"/>
      <c r="AT52" s="1"/>
      <c r="AU52" s="1"/>
      <c r="AV52" s="1"/>
      <c r="AW52" s="1"/>
    </row>
  </sheetData>
  <mergeCells count="18">
    <mergeCell ref="AS1:BE1"/>
    <mergeCell ref="AS2:BF2"/>
    <mergeCell ref="G3:AG3"/>
    <mergeCell ref="AS3:BE3"/>
    <mergeCell ref="A4:A5"/>
    <mergeCell ref="B4:B5"/>
    <mergeCell ref="C4:C5"/>
    <mergeCell ref="D4:L4"/>
    <mergeCell ref="N4:U4"/>
    <mergeCell ref="W4:AD4"/>
    <mergeCell ref="AF4:AM4"/>
    <mergeCell ref="AO4:AV4"/>
    <mergeCell ref="AX4:BF4"/>
    <mergeCell ref="BG4:BG5"/>
    <mergeCell ref="N43:X43"/>
    <mergeCell ref="AG43:AW43"/>
    <mergeCell ref="AQ46:AX46"/>
    <mergeCell ref="AQ47:AX47"/>
  </mergeCells>
  <conditionalFormatting sqref="AX35:AZ45 AZ6:BE23 BA24:BE45 AZ24:AZ34 AX6:AY34 AJ39 AP6:AR6 AO10 AT6 AT8:AT10 AR8 AM27 AQ10:AR10 AO12:AR12 AP13:AR13 AT12:AT13 AV13 AO16:AR18 AP15 AR15 AU16 AF23 AT15:AT18 AR20 AO23:AP23 AT22:AT23 AP25 AR25 AT25 AU39 R17 AH22 AR27 AQ31 AP32:AR32 AP35:AR35 AP37:AR37 AL34 Q16:R16 AT32:AT35 AQ38:AR38 AA12 M30:M36 M23:M28 M6:M8 M10:M12 M14:M20 M38:M42 E13 AM17 H16 G22:G23 D22 I13 I22 D38 R6 R10 R12:R13 O13 AG40:AH40 R22:R23 T22 AM22:AM23 R27 Q32:R32 R33:R35 O38 R29 AQ33:AR34 W6 W10 W13 V13:V15 AC12:AD12 R25 W16:X16 AB22:AC22 W34:X34 X23 AA16:AD16 N22 X12:Y12 W40 AG6 AG25 AM25 AF41:AM42 AM9:AM10 AJ10 AM12:AM13 AM6 AF12:AI12 AM32:AM35 AF17 AG16:AH16 AH17 AL16:AM16 AP8:AP10 AR23 AO22:AR22 AP34 R38 R40 U39 AA39:AA40 AB39:AC39 AH38:AH39 AM37:AM40 AP40:AR40 AO39:AR39 AT37:AT38">
    <cfRule type="cellIs" priority="2" operator="greaterThanOrEqual" aboveAverage="0" equalAverage="0" bottom="0" percent="0" rank="0" text="" dxfId="111">
      <formula>5</formula>
    </cfRule>
    <cfRule type="cellIs" priority="3" operator="lessThan" aboveAverage="0" equalAverage="0" bottom="0" percent="0" rank="0" text="" dxfId="112">
      <formula>5</formula>
    </cfRule>
  </conditionalFormatting>
  <conditionalFormatting sqref="V16:V20 V23:V42 AE6:AE7 V6:V12 AE9:AE26">
    <cfRule type="cellIs" priority="4" operator="greaterThanOrEqual" aboveAverage="0" equalAverage="0" bottom="0" percent="0" rank="0" text="" dxfId="113">
      <formula>5</formula>
    </cfRule>
    <cfRule type="cellIs" priority="5" operator="lessThan" aboveAverage="0" equalAverage="0" bottom="0" percent="0" rank="0" text="" dxfId="114">
      <formula>5</formula>
    </cfRule>
  </conditionalFormatting>
  <conditionalFormatting sqref="AS6:AS42 AT7 AP7 AR7 AQ7:AQ9 AR9 AO6:AO9 AO24:AO38 AO11:AR11 AT11 AV6:AV12 AP14 AR14 AQ14:AQ15 AO13:AO15 AT14 AR19 AR21 AT19:AT21 AP24 AR24 AT24 AR26 AO41:AR42 AT26:AT31 AP33 AO40 AT36 D39:D42 W14:W15 I23:I42 E14:E42 E6:E12 H17:H42 J6:L42 I6:I12 D6:D21 F6:F42 G24:G42 G6:G21 I14:I21 H6:H15 D23:D37 R7:R9 R11 N23:N42 O39:O42 O6:O12 P6:P42 Q6:Q15 R14:R15 T23:T42 N6:N21 S6:S42 R41:R42 T6:T21 R24 Q33:Q42 R26 R28 O14:O37 R36:R37 W7:W9 X6:Y11 Z6:Z42 AA6:AA11 AC6:AD11 Y13:Y42 X13:X15 AB6:AB15 AA13:AA15 AC13:AD15 AD17:AD42 AA17:AC21 W17:W33 X24:X33 X35:X42 W35:W39 W41:W42 W11:W12 AA22:AA38 U40:U42 AA41:AA42 AJ6:AL6 AB40:AC42 AM36 AJ11:AJ38 AJ7:AJ9 AF7:AG11 AM7:AM8 AK7:AK38 AM11 AM14:AM15 AH18:AH21 AF18:AF22 AM18:AM21 AM24 AM26 AM28:AM31 AR28:AR31 AF6 AH6:AI11 AF13:AF16 AG17:AG24 AH23:AH36 AI13:AI36 AH37:AI37 AL35:AL38 AF24:AF40 R18:R21 X17:X22 Q17:Q31 AO19:AQ21 AU6:AU15 AV14:AV42 AQ23:AQ30 AP36:AR36 AP38 AJ40 R39 R30:R31 AP26:AP31 AL7:AL15 AL17:AL33 AG13:AH15 U6:U38 AB23:AC38 AG26:AG39 AI38:AI40 AK39:AL40 AU17:AU38 AT40:AU42 AT39">
    <cfRule type="cellIs" priority="6" operator="greaterThanOrEqual" aboveAverage="0" equalAverage="0" bottom="0" percent="0" rank="0" text="" dxfId="115">
      <formula>5</formula>
    </cfRule>
    <cfRule type="cellIs" priority="7" operator="lessThan" aboveAverage="0" equalAverage="0" bottom="0" percent="0" rank="0" text="" dxfId="116">
      <formula>5</formula>
    </cfRule>
  </conditionalFormatting>
  <conditionalFormatting sqref="M39 M17:M18 M41:M42 AE27:AE28">
    <cfRule type="cellIs" priority="8" operator="lessThan" aboveAverage="0" equalAverage="0" bottom="0" percent="0" rank="0" text="" dxfId="117">
      <formula>5</formula>
    </cfRule>
  </conditionalFormatting>
  <conditionalFormatting sqref="AW27 AW31 AN31 AN27">
    <cfRule type="cellIs" priority="9" operator="greaterThanOrEqual" aboveAverage="0" equalAverage="0" bottom="0" percent="0" rank="0" text="" dxfId="118">
      <formula>5</formula>
    </cfRule>
    <cfRule type="cellIs" priority="10" operator="lessThan" aboveAverage="0" equalAverage="0" bottom="0" percent="0" rank="0" text="" dxfId="119">
      <formula>5</formula>
    </cfRule>
  </conditionalFormatting>
  <conditionalFormatting sqref="BF42:BF46">
    <cfRule type="cellIs" priority="11" operator="greaterThan" aboveAverage="0" equalAverage="0" bottom="0" percent="0" rank="0" text="" dxfId="120">
      <formula>68</formula>
    </cfRule>
  </conditionalFormatting>
  <conditionalFormatting sqref="M29 M9 M37 V21:V22 M21:M22 M13 AE8">
    <cfRule type="cellIs" priority="12" operator="greaterThanOrEqual" aboveAverage="0" equalAverage="0" bottom="0" percent="0" rank="0" text="" dxfId="121">
      <formula>5</formula>
    </cfRule>
    <cfRule type="cellIs" priority="13" operator="lessThan" aboveAverage="0" equalAverage="0" bottom="0" percent="0" rank="0" text="" dxfId="122">
      <formula>5</formula>
    </cfRule>
  </conditionalFormatting>
  <conditionalFormatting sqref="BF6:BF41">
    <cfRule type="cellIs" priority="14" operator="greaterThanOrEqual" aboveAverage="0" equalAverage="0" bottom="0" percent="0" rank="0" text="" dxfId="123">
      <formula>90</formula>
    </cfRule>
  </conditionalFormatting>
  <printOptions headings="false" gridLines="false" gridLinesSet="true" horizontalCentered="false" verticalCentered="false"/>
  <pageMargins left="0.315277777777778" right="0" top="0.511805555555556" bottom="0.39375" header="0.511811023622047" footer="0.31527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ΛΣΧ.ΑΕΝ.03.03.ΠΙΝΑΚΑΣ ΤΕΛΙΚΗΣ ΕΠΙΔΟΣΗΣ&amp;R&amp;"Calibri,Regular"&amp;8Έκδοση 3η 1-9-201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G50"/>
  <sheetViews>
    <sheetView showFormulas="false" showGridLines="true" showRowColHeaders="true" showZeros="true" rightToLeft="false" tabSelected="false" showOutlineSymbols="true" defaultGridColor="true" view="normal" topLeftCell="D1" colorId="64" zoomScale="63" zoomScaleNormal="63" zoomScalePageLayoutView="100" workbookViewId="0">
      <selection pane="topLeft" activeCell="C6" activeCellId="0" sqref="C6:C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1" width="30.99"/>
    <col collapsed="false" customWidth="true" hidden="false" outlineLevel="0" max="12" min="4" style="1" width="4.14"/>
    <col collapsed="false" customWidth="true" hidden="false" outlineLevel="0" max="13" min="13" style="1" width="1.13"/>
    <col collapsed="false" customWidth="true" hidden="false" outlineLevel="0" max="21" min="14" style="1" width="4.14"/>
    <col collapsed="false" customWidth="true" hidden="false" outlineLevel="0" max="22" min="22" style="1" width="1.13"/>
    <col collapsed="false" customWidth="true" hidden="false" outlineLevel="0" max="23" min="23" style="1" width="4.14"/>
    <col collapsed="false" customWidth="true" hidden="false" outlineLevel="0" max="24" min="24" style="320" width="4.14"/>
    <col collapsed="false" customWidth="true" hidden="false" outlineLevel="0" max="30" min="25" style="1" width="4.14"/>
    <col collapsed="false" customWidth="true" hidden="false" outlineLevel="0" max="31" min="31" style="1" width="1.13"/>
    <col collapsed="false" customWidth="true" hidden="false" outlineLevel="0" max="39" min="32" style="1" width="4.41"/>
    <col collapsed="false" customWidth="true" hidden="false" outlineLevel="0" max="40" min="40" style="497" width="0.99"/>
    <col collapsed="false" customWidth="true" hidden="false" outlineLevel="0" max="48" min="41" style="497" width="4.41"/>
    <col collapsed="false" customWidth="true" hidden="false" outlineLevel="0" max="49" min="49" style="497" width="0.99"/>
    <col collapsed="false" customWidth="true" hidden="false" outlineLevel="0" max="57" min="50" style="1" width="4.41"/>
    <col collapsed="false" customWidth="true" hidden="false" outlineLevel="0" max="58" min="58" style="497" width="4.14"/>
    <col collapsed="false" customWidth="true" hidden="false" outlineLevel="0" max="59" min="59" style="1" width="11.56"/>
    <col collapsed="false" customWidth="false" hidden="false" outlineLevel="0" max="257" min="60" style="1" width="9.14"/>
  </cols>
  <sheetData>
    <row r="1" s="497" customFormat="true" ht="17.25" hidden="false" customHeight="true" outlineLevel="0" collapsed="false">
      <c r="A1" s="2" t="s">
        <v>94</v>
      </c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3" t="s">
        <v>95</v>
      </c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1"/>
      <c r="BG1" s="1"/>
    </row>
    <row r="2" s="497" customFormat="true" ht="17.25" hidden="false" customHeight="true" outlineLevel="0" collapsed="false">
      <c r="A2" s="2" t="s">
        <v>96</v>
      </c>
      <c r="B2" s="2"/>
      <c r="C2" s="2"/>
      <c r="D2" s="498" t="s">
        <v>97</v>
      </c>
      <c r="E2" s="499"/>
      <c r="F2" s="499"/>
      <c r="G2" s="499"/>
      <c r="H2" s="499"/>
      <c r="I2" s="499"/>
      <c r="J2" s="499"/>
      <c r="K2" s="499"/>
      <c r="L2" s="499"/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/>
      <c r="X2" s="499"/>
      <c r="Y2" s="499"/>
      <c r="Z2" s="499"/>
      <c r="AA2" s="499"/>
      <c r="AB2" s="499"/>
      <c r="AC2" s="499"/>
      <c r="AD2" s="499"/>
      <c r="AE2" s="499"/>
      <c r="AF2" s="499"/>
      <c r="AG2" s="499"/>
      <c r="AH2" s="499"/>
      <c r="AI2" s="499"/>
      <c r="AJ2" s="499"/>
      <c r="AK2" s="499"/>
      <c r="AL2" s="499"/>
      <c r="AM2" s="499"/>
      <c r="AN2" s="499"/>
      <c r="AO2" s="499"/>
      <c r="AP2" s="499"/>
      <c r="AQ2" s="500"/>
      <c r="AR2" s="501"/>
      <c r="AS2" s="502" t="s">
        <v>98</v>
      </c>
      <c r="AT2" s="502"/>
      <c r="AU2" s="502"/>
      <c r="AV2" s="502"/>
      <c r="AW2" s="502"/>
      <c r="AX2" s="502"/>
      <c r="AY2" s="502"/>
      <c r="AZ2" s="502"/>
      <c r="BA2" s="502"/>
      <c r="BB2" s="502"/>
      <c r="BC2" s="502"/>
      <c r="BD2" s="502"/>
      <c r="BE2" s="502"/>
      <c r="BF2" s="502"/>
    </row>
    <row r="3" s="497" customFormat="true" ht="19.5" hidden="false" customHeight="true" outlineLevel="0" collapsed="false">
      <c r="A3" s="1"/>
      <c r="B3" s="1"/>
      <c r="C3" s="1"/>
      <c r="D3" s="5" t="s">
        <v>99</v>
      </c>
      <c r="E3" s="5"/>
      <c r="F3" s="5"/>
      <c r="G3" s="503" t="s">
        <v>100</v>
      </c>
      <c r="H3" s="503"/>
      <c r="I3" s="503"/>
      <c r="J3" s="503"/>
      <c r="K3" s="503"/>
      <c r="L3" s="503"/>
      <c r="M3" s="503"/>
      <c r="N3" s="503"/>
      <c r="O3" s="503"/>
      <c r="P3" s="503"/>
      <c r="Q3" s="503"/>
      <c r="R3" s="503"/>
      <c r="S3" s="503"/>
      <c r="T3" s="503"/>
      <c r="U3" s="503"/>
      <c r="V3" s="503"/>
      <c r="W3" s="503"/>
      <c r="X3" s="503"/>
      <c r="Y3" s="503"/>
      <c r="Z3" s="503"/>
      <c r="AA3" s="503"/>
      <c r="AB3" s="503"/>
      <c r="AC3" s="503"/>
      <c r="AD3" s="503"/>
      <c r="AE3" s="503"/>
      <c r="AF3" s="503"/>
      <c r="AG3" s="503"/>
      <c r="AH3" s="504"/>
      <c r="AI3" s="504"/>
      <c r="AJ3" s="504"/>
      <c r="AK3" s="5"/>
      <c r="AL3" s="5"/>
      <c r="AM3" s="5"/>
      <c r="AN3" s="5"/>
      <c r="AO3" s="5"/>
      <c r="AP3" s="5"/>
      <c r="AQ3" s="5"/>
      <c r="AR3" s="5"/>
      <c r="AS3" s="4" t="s">
        <v>138</v>
      </c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505"/>
      <c r="BG3" s="505"/>
    </row>
    <row r="4" customFormat="false" ht="15" hidden="false" customHeight="true" outlineLevel="0" collapsed="false">
      <c r="A4" s="6" t="s">
        <v>6</v>
      </c>
      <c r="B4" s="6" t="s">
        <v>7</v>
      </c>
      <c r="C4" s="7" t="s">
        <v>8</v>
      </c>
      <c r="D4" s="144" t="s">
        <v>53</v>
      </c>
      <c r="E4" s="144"/>
      <c r="F4" s="144"/>
      <c r="G4" s="144"/>
      <c r="H4" s="144"/>
      <c r="I4" s="144"/>
      <c r="J4" s="144"/>
      <c r="K4" s="144"/>
      <c r="L4" s="144"/>
      <c r="M4" s="145"/>
      <c r="N4" s="146" t="s">
        <v>54</v>
      </c>
      <c r="O4" s="146"/>
      <c r="P4" s="146"/>
      <c r="Q4" s="146"/>
      <c r="R4" s="146"/>
      <c r="S4" s="146"/>
      <c r="T4" s="146"/>
      <c r="U4" s="146"/>
      <c r="V4" s="145"/>
      <c r="W4" s="144" t="s">
        <v>55</v>
      </c>
      <c r="X4" s="144"/>
      <c r="Y4" s="144"/>
      <c r="Z4" s="144"/>
      <c r="AA4" s="144"/>
      <c r="AB4" s="144"/>
      <c r="AC4" s="144"/>
      <c r="AD4" s="144"/>
      <c r="AE4" s="145"/>
      <c r="AF4" s="147" t="s">
        <v>56</v>
      </c>
      <c r="AG4" s="147"/>
      <c r="AH4" s="147"/>
      <c r="AI4" s="147"/>
      <c r="AJ4" s="147"/>
      <c r="AK4" s="147"/>
      <c r="AL4" s="147"/>
      <c r="AM4" s="147"/>
      <c r="AN4" s="145"/>
      <c r="AO4" s="657" t="s">
        <v>102</v>
      </c>
      <c r="AP4" s="657"/>
      <c r="AQ4" s="657"/>
      <c r="AR4" s="657"/>
      <c r="AS4" s="657"/>
      <c r="AT4" s="657"/>
      <c r="AU4" s="657"/>
      <c r="AV4" s="657"/>
      <c r="AW4" s="145"/>
      <c r="AX4" s="507" t="s">
        <v>103</v>
      </c>
      <c r="AY4" s="507"/>
      <c r="AZ4" s="507"/>
      <c r="BA4" s="507"/>
      <c r="BB4" s="507"/>
      <c r="BC4" s="507"/>
      <c r="BD4" s="507"/>
      <c r="BE4" s="507"/>
      <c r="BF4" s="507"/>
      <c r="BG4" s="149" t="s">
        <v>10</v>
      </c>
    </row>
    <row r="5" customFormat="false" ht="108.95" hidden="false" customHeight="true" outlineLevel="0" collapsed="false">
      <c r="A5" s="6"/>
      <c r="B5" s="6"/>
      <c r="C5" s="7"/>
      <c r="D5" s="508" t="s">
        <v>57</v>
      </c>
      <c r="E5" s="508" t="s">
        <v>104</v>
      </c>
      <c r="F5" s="509" t="s">
        <v>13</v>
      </c>
      <c r="G5" s="509" t="s">
        <v>14</v>
      </c>
      <c r="H5" s="157" t="s">
        <v>105</v>
      </c>
      <c r="I5" s="508" t="s">
        <v>106</v>
      </c>
      <c r="J5" s="508" t="s">
        <v>107</v>
      </c>
      <c r="K5" s="510" t="s">
        <v>108</v>
      </c>
      <c r="L5" s="508" t="s">
        <v>109</v>
      </c>
      <c r="M5" s="151"/>
      <c r="N5" s="6" t="s">
        <v>58</v>
      </c>
      <c r="O5" s="6" t="s">
        <v>59</v>
      </c>
      <c r="P5" s="6" t="s">
        <v>60</v>
      </c>
      <c r="Q5" s="6" t="s">
        <v>61</v>
      </c>
      <c r="R5" s="6" t="s">
        <v>62</v>
      </c>
      <c r="S5" s="6" t="s">
        <v>63</v>
      </c>
      <c r="T5" s="6" t="s">
        <v>110</v>
      </c>
      <c r="U5" s="6" t="s">
        <v>65</v>
      </c>
      <c r="V5" s="511"/>
      <c r="W5" s="508" t="s">
        <v>66</v>
      </c>
      <c r="X5" s="508" t="s">
        <v>67</v>
      </c>
      <c r="Y5" s="157" t="s">
        <v>68</v>
      </c>
      <c r="Z5" s="512" t="s">
        <v>69</v>
      </c>
      <c r="AA5" s="513" t="s">
        <v>70</v>
      </c>
      <c r="AB5" s="513" t="s">
        <v>71</v>
      </c>
      <c r="AC5" s="514" t="s">
        <v>72</v>
      </c>
      <c r="AD5" s="512" t="s">
        <v>111</v>
      </c>
      <c r="AE5" s="511"/>
      <c r="AF5" s="703" t="s">
        <v>74</v>
      </c>
      <c r="AG5" s="704" t="s">
        <v>75</v>
      </c>
      <c r="AH5" s="705" t="s">
        <v>76</v>
      </c>
      <c r="AI5" s="706" t="s">
        <v>77</v>
      </c>
      <c r="AJ5" s="705" t="s">
        <v>78</v>
      </c>
      <c r="AK5" s="707" t="s">
        <v>79</v>
      </c>
      <c r="AL5" s="708" t="s">
        <v>80</v>
      </c>
      <c r="AM5" s="709" t="s">
        <v>81</v>
      </c>
      <c r="AN5" s="520"/>
      <c r="AO5" s="521" t="s">
        <v>112</v>
      </c>
      <c r="AP5" s="658" t="s">
        <v>113</v>
      </c>
      <c r="AQ5" s="659" t="s">
        <v>114</v>
      </c>
      <c r="AR5" s="659" t="s">
        <v>115</v>
      </c>
      <c r="AS5" s="660" t="s">
        <v>116</v>
      </c>
      <c r="AT5" s="658" t="s">
        <v>117</v>
      </c>
      <c r="AU5" s="658" t="s">
        <v>118</v>
      </c>
      <c r="AV5" s="661" t="s">
        <v>119</v>
      </c>
      <c r="AW5" s="520"/>
      <c r="AX5" s="525" t="s">
        <v>120</v>
      </c>
      <c r="AY5" s="526" t="s">
        <v>121</v>
      </c>
      <c r="AZ5" s="527" t="s">
        <v>122</v>
      </c>
      <c r="BA5" s="527" t="s">
        <v>123</v>
      </c>
      <c r="BB5" s="155" t="s">
        <v>124</v>
      </c>
      <c r="BC5" s="528" t="s">
        <v>125</v>
      </c>
      <c r="BD5" s="529" t="s">
        <v>126</v>
      </c>
      <c r="BE5" s="530" t="s">
        <v>127</v>
      </c>
      <c r="BF5" s="531" t="s">
        <v>128</v>
      </c>
      <c r="BG5" s="149"/>
    </row>
    <row r="6" customFormat="false" ht="18" hidden="false" customHeight="true" outlineLevel="0" collapsed="false">
      <c r="A6" s="532" t="n">
        <v>1</v>
      </c>
      <c r="B6" s="580" t="n">
        <v>9817</v>
      </c>
      <c r="C6" s="534"/>
      <c r="D6" s="710" t="n">
        <v>8.4</v>
      </c>
      <c r="E6" s="711" t="n">
        <v>8</v>
      </c>
      <c r="F6" s="711" t="n">
        <v>9.5</v>
      </c>
      <c r="G6" s="711" t="n">
        <v>6.5</v>
      </c>
      <c r="H6" s="711" t="n">
        <v>6.1</v>
      </c>
      <c r="I6" s="711" t="n">
        <v>7.1</v>
      </c>
      <c r="J6" s="711" t="n">
        <v>7</v>
      </c>
      <c r="K6" s="711" t="n">
        <v>8.3</v>
      </c>
      <c r="L6" s="712" t="n">
        <v>5.8</v>
      </c>
      <c r="M6" s="713"/>
      <c r="N6" s="710" t="n">
        <v>6.4</v>
      </c>
      <c r="O6" s="711" t="n">
        <v>6.8</v>
      </c>
      <c r="P6" s="711" t="n">
        <v>9</v>
      </c>
      <c r="Q6" s="711" t="n">
        <v>7</v>
      </c>
      <c r="R6" s="711" t="n">
        <v>8.1</v>
      </c>
      <c r="S6" s="711" t="n">
        <v>8.5</v>
      </c>
      <c r="T6" s="711" t="n">
        <v>7</v>
      </c>
      <c r="U6" s="712" t="n">
        <v>6.5</v>
      </c>
      <c r="V6" s="667"/>
      <c r="W6" s="542" t="n">
        <v>5.3</v>
      </c>
      <c r="X6" s="668" t="n">
        <v>5.4</v>
      </c>
      <c r="Y6" s="668" t="n">
        <v>9</v>
      </c>
      <c r="Z6" s="714" t="n">
        <v>10</v>
      </c>
      <c r="AA6" s="546" t="n">
        <v>5.6</v>
      </c>
      <c r="AB6" s="668" t="n">
        <v>8</v>
      </c>
      <c r="AC6" s="715" t="n">
        <v>10</v>
      </c>
      <c r="AD6" s="716" t="n">
        <v>8.75</v>
      </c>
      <c r="AE6" s="541"/>
      <c r="AF6" s="561" t="n">
        <v>5.4</v>
      </c>
      <c r="AG6" s="717" t="n">
        <v>6.8</v>
      </c>
      <c r="AH6" s="540" t="n">
        <v>6.5</v>
      </c>
      <c r="AI6" s="717" t="n">
        <v>6.5</v>
      </c>
      <c r="AJ6" s="718" t="n">
        <v>9</v>
      </c>
      <c r="AK6" s="717" t="n">
        <v>8.2</v>
      </c>
      <c r="AL6" s="717" t="n">
        <v>8.5</v>
      </c>
      <c r="AM6" s="719" t="n">
        <v>5</v>
      </c>
      <c r="AN6" s="548"/>
      <c r="AO6" s="537" t="n">
        <v>5</v>
      </c>
      <c r="AP6" s="540" t="n">
        <v>5</v>
      </c>
      <c r="AQ6" s="540" t="n">
        <v>5.5</v>
      </c>
      <c r="AR6" s="543" t="s">
        <v>24</v>
      </c>
      <c r="AS6" s="540" t="n">
        <v>6.25</v>
      </c>
      <c r="AT6" s="540" t="n">
        <v>5.25</v>
      </c>
      <c r="AU6" s="540" t="n">
        <v>6</v>
      </c>
      <c r="AV6" s="665" t="n">
        <v>9.5</v>
      </c>
      <c r="AW6" s="549"/>
      <c r="AX6" s="550" t="n">
        <v>6.3</v>
      </c>
      <c r="AY6" s="551" t="n">
        <v>9.5</v>
      </c>
      <c r="AZ6" s="552" t="n">
        <v>6.15</v>
      </c>
      <c r="BA6" s="552" t="n">
        <v>6.65</v>
      </c>
      <c r="BB6" s="552" t="n">
        <v>6.05</v>
      </c>
      <c r="BC6" s="552" t="n">
        <v>6</v>
      </c>
      <c r="BD6" s="552" t="n">
        <v>6.6</v>
      </c>
      <c r="BE6" s="553" t="n">
        <v>9</v>
      </c>
      <c r="BF6" s="554" t="n">
        <v>77</v>
      </c>
      <c r="BG6" s="579" t="s">
        <v>130</v>
      </c>
    </row>
    <row r="7" customFormat="false" ht="18" hidden="false" customHeight="true" outlineLevel="0" collapsed="false">
      <c r="A7" s="532" t="n">
        <v>2</v>
      </c>
      <c r="B7" s="533" t="n">
        <v>9985</v>
      </c>
      <c r="C7" s="596"/>
      <c r="D7" s="607" t="n">
        <v>6</v>
      </c>
      <c r="E7" s="608" t="n">
        <v>5.5</v>
      </c>
      <c r="F7" s="608" t="n">
        <v>6.5</v>
      </c>
      <c r="G7" s="608" t="n">
        <v>8.3</v>
      </c>
      <c r="H7" s="543" t="n">
        <v>6</v>
      </c>
      <c r="I7" s="608" t="n">
        <v>5</v>
      </c>
      <c r="J7" s="608" t="n">
        <v>6.8</v>
      </c>
      <c r="K7" s="608" t="n">
        <v>7.9</v>
      </c>
      <c r="L7" s="609" t="n">
        <v>5</v>
      </c>
      <c r="M7" s="539"/>
      <c r="N7" s="607" t="n">
        <v>6.9</v>
      </c>
      <c r="O7" s="608" t="n">
        <v>5</v>
      </c>
      <c r="P7" s="608" t="n">
        <v>5.2</v>
      </c>
      <c r="Q7" s="543" t="n">
        <v>5</v>
      </c>
      <c r="R7" s="608" t="n">
        <v>8.7</v>
      </c>
      <c r="S7" s="608" t="n">
        <v>7.1</v>
      </c>
      <c r="T7" s="608" t="n">
        <v>6.2</v>
      </c>
      <c r="U7" s="609" t="n">
        <v>7.5</v>
      </c>
      <c r="V7" s="541"/>
      <c r="W7" s="537" t="n">
        <v>6.5</v>
      </c>
      <c r="X7" s="608" t="n">
        <v>7.1</v>
      </c>
      <c r="Y7" s="537" t="n">
        <v>7.8</v>
      </c>
      <c r="Z7" s="608" t="n">
        <v>5.5</v>
      </c>
      <c r="AA7" s="608" t="n">
        <v>5.7</v>
      </c>
      <c r="AB7" s="608" t="n">
        <v>5.3</v>
      </c>
      <c r="AC7" s="608" t="n">
        <v>5.4</v>
      </c>
      <c r="AD7" s="609" t="n">
        <v>5</v>
      </c>
      <c r="AE7" s="541"/>
      <c r="AF7" s="543" t="n">
        <v>3.6</v>
      </c>
      <c r="AG7" s="537" t="n">
        <v>5.1</v>
      </c>
      <c r="AH7" s="543" t="n">
        <v>3</v>
      </c>
      <c r="AI7" s="562" t="n">
        <v>5</v>
      </c>
      <c r="AJ7" s="543" t="n">
        <v>8</v>
      </c>
      <c r="AK7" s="562" t="n">
        <v>5.9</v>
      </c>
      <c r="AL7" s="562" t="n">
        <v>6</v>
      </c>
      <c r="AM7" s="543" t="s">
        <v>23</v>
      </c>
      <c r="AN7" s="573"/>
      <c r="AO7" s="543" t="s">
        <v>23</v>
      </c>
      <c r="AP7" s="537" t="n">
        <v>5</v>
      </c>
      <c r="AQ7" s="537" t="n">
        <v>5.5</v>
      </c>
      <c r="AR7" s="543" t="s">
        <v>24</v>
      </c>
      <c r="AS7" s="543" t="n">
        <v>5</v>
      </c>
      <c r="AT7" s="543" t="n">
        <v>0.3</v>
      </c>
      <c r="AU7" s="543" t="n">
        <v>6</v>
      </c>
      <c r="AV7" s="563" t="n">
        <v>7.25</v>
      </c>
      <c r="AW7" s="574"/>
      <c r="AX7" s="575" t="n">
        <v>5</v>
      </c>
      <c r="AY7" s="552" t="n">
        <v>6.95</v>
      </c>
      <c r="AZ7" s="576" t="n">
        <v>2.6</v>
      </c>
      <c r="BA7" s="576" t="n">
        <v>5</v>
      </c>
      <c r="BB7" s="576" t="n">
        <v>5.35</v>
      </c>
      <c r="BC7" s="576" t="s">
        <v>23</v>
      </c>
      <c r="BD7" s="576" t="n">
        <v>5.8</v>
      </c>
      <c r="BE7" s="577" t="n">
        <v>5.75</v>
      </c>
      <c r="BF7" s="578" t="n">
        <v>84</v>
      </c>
      <c r="BG7" s="579" t="s">
        <v>130</v>
      </c>
    </row>
    <row r="8" customFormat="false" ht="18" hidden="false" customHeight="true" outlineLevel="0" collapsed="false">
      <c r="A8" s="532" t="n">
        <v>3</v>
      </c>
      <c r="B8" s="684" t="n">
        <v>9986</v>
      </c>
      <c r="C8" s="605"/>
      <c r="D8" s="607" t="n">
        <v>5</v>
      </c>
      <c r="E8" s="608" t="n">
        <v>6</v>
      </c>
      <c r="F8" s="608" t="n">
        <v>6.3</v>
      </c>
      <c r="G8" s="608" t="n">
        <v>5.5</v>
      </c>
      <c r="H8" s="543" t="n">
        <v>6</v>
      </c>
      <c r="I8" s="608" t="n">
        <v>5.4</v>
      </c>
      <c r="J8" s="608" t="n">
        <v>6.3</v>
      </c>
      <c r="K8" s="608" t="n">
        <v>6.1</v>
      </c>
      <c r="L8" s="609" t="n">
        <v>6</v>
      </c>
      <c r="M8" s="539"/>
      <c r="N8" s="607" t="n">
        <v>6.7</v>
      </c>
      <c r="O8" s="608" t="n">
        <v>5</v>
      </c>
      <c r="P8" s="608" t="n">
        <v>5.1</v>
      </c>
      <c r="Q8" s="608" t="n">
        <v>5</v>
      </c>
      <c r="R8" s="608" t="n">
        <v>6.9</v>
      </c>
      <c r="S8" s="608" t="n">
        <v>6.3</v>
      </c>
      <c r="T8" s="608" t="n">
        <v>6.7</v>
      </c>
      <c r="U8" s="609" t="n">
        <v>7.2</v>
      </c>
      <c r="V8" s="541"/>
      <c r="W8" s="537" t="n">
        <v>7.5</v>
      </c>
      <c r="X8" s="608" t="n">
        <v>7</v>
      </c>
      <c r="Y8" s="537" t="n">
        <v>5.5</v>
      </c>
      <c r="Z8" s="608" t="n">
        <v>5.5</v>
      </c>
      <c r="AA8" s="608" t="n">
        <v>5.1</v>
      </c>
      <c r="AB8" s="608" t="n">
        <v>5.4</v>
      </c>
      <c r="AC8" s="608" t="n">
        <v>6</v>
      </c>
      <c r="AD8" s="609" t="n">
        <v>5</v>
      </c>
      <c r="AE8" s="541"/>
      <c r="AF8" s="543" t="n">
        <v>4.5</v>
      </c>
      <c r="AG8" s="562" t="n">
        <v>5.8</v>
      </c>
      <c r="AH8" s="543" t="n">
        <v>4</v>
      </c>
      <c r="AI8" s="608" t="n">
        <v>5.5</v>
      </c>
      <c r="AJ8" s="543" t="n">
        <v>8</v>
      </c>
      <c r="AK8" s="562" t="n">
        <v>7</v>
      </c>
      <c r="AL8" s="562" t="n">
        <v>5.5</v>
      </c>
      <c r="AM8" s="543" t="s">
        <v>23</v>
      </c>
      <c r="AN8" s="548"/>
      <c r="AO8" s="543" t="s">
        <v>23</v>
      </c>
      <c r="AP8" s="537" t="n">
        <v>5</v>
      </c>
      <c r="AQ8" s="537" t="n">
        <v>5</v>
      </c>
      <c r="AR8" s="543" t="s">
        <v>24</v>
      </c>
      <c r="AS8" s="543" t="n">
        <v>6</v>
      </c>
      <c r="AT8" s="537" t="n">
        <v>5</v>
      </c>
      <c r="AU8" s="543" t="n">
        <v>6</v>
      </c>
      <c r="AV8" s="563" t="n">
        <v>8.5</v>
      </c>
      <c r="AW8" s="549"/>
      <c r="AX8" s="575" t="n">
        <v>5</v>
      </c>
      <c r="AY8" s="576" t="n">
        <v>6.85</v>
      </c>
      <c r="AZ8" s="576" t="n">
        <v>2.7</v>
      </c>
      <c r="BA8" s="576" t="n">
        <v>5.75</v>
      </c>
      <c r="BB8" s="576" t="n">
        <v>5.95</v>
      </c>
      <c r="BC8" s="576" t="s">
        <v>23</v>
      </c>
      <c r="BD8" s="576" t="n">
        <v>6.5</v>
      </c>
      <c r="BE8" s="577" t="n">
        <v>5.75</v>
      </c>
      <c r="BF8" s="578" t="n">
        <v>81</v>
      </c>
      <c r="BG8" s="579" t="s">
        <v>130</v>
      </c>
    </row>
    <row r="9" customFormat="false" ht="18" hidden="false" customHeight="true" outlineLevel="0" collapsed="false">
      <c r="A9" s="532" t="n">
        <v>4</v>
      </c>
      <c r="B9" s="580" t="n">
        <v>9821</v>
      </c>
      <c r="C9" s="605"/>
      <c r="D9" s="620" t="n">
        <v>7</v>
      </c>
      <c r="E9" s="621" t="n">
        <v>6.5</v>
      </c>
      <c r="F9" s="621" t="n">
        <v>5.8</v>
      </c>
      <c r="G9" s="621" t="n">
        <v>5</v>
      </c>
      <c r="H9" s="621" t="n">
        <v>6.5</v>
      </c>
      <c r="I9" s="621" t="n">
        <v>5.2</v>
      </c>
      <c r="J9" s="621" t="n">
        <v>7.5</v>
      </c>
      <c r="K9" s="621" t="n">
        <v>6.3</v>
      </c>
      <c r="L9" s="622" t="n">
        <v>6</v>
      </c>
      <c r="M9" s="539"/>
      <c r="N9" s="620" t="n">
        <v>9.1</v>
      </c>
      <c r="O9" s="621" t="n">
        <v>7</v>
      </c>
      <c r="P9" s="621" t="n">
        <v>6.9</v>
      </c>
      <c r="Q9" s="621" t="n">
        <v>5.1</v>
      </c>
      <c r="R9" s="621" t="n">
        <v>7.7</v>
      </c>
      <c r="S9" s="621" t="n">
        <v>7.6</v>
      </c>
      <c r="T9" s="621" t="n">
        <v>6</v>
      </c>
      <c r="U9" s="622" t="n">
        <v>8.3</v>
      </c>
      <c r="V9" s="582"/>
      <c r="W9" s="565" t="n">
        <v>5.4</v>
      </c>
      <c r="X9" s="543" t="n">
        <v>6.9</v>
      </c>
      <c r="Y9" s="543" t="n">
        <v>8.2</v>
      </c>
      <c r="Z9" s="720" t="n">
        <v>8</v>
      </c>
      <c r="AA9" s="543" t="n">
        <v>5.2</v>
      </c>
      <c r="AB9" s="567" t="n">
        <v>6</v>
      </c>
      <c r="AC9" s="543" t="n">
        <v>8</v>
      </c>
      <c r="AD9" s="566" t="n">
        <v>7.15</v>
      </c>
      <c r="AE9" s="541"/>
      <c r="AF9" s="608" t="n">
        <v>6.5</v>
      </c>
      <c r="AG9" s="562" t="n">
        <v>6.1</v>
      </c>
      <c r="AH9" s="543" t="n">
        <v>6</v>
      </c>
      <c r="AI9" s="562" t="n">
        <v>5.5</v>
      </c>
      <c r="AJ9" s="543" t="n">
        <v>9.5</v>
      </c>
      <c r="AK9" s="562" t="n">
        <v>8.7</v>
      </c>
      <c r="AL9" s="562" t="n">
        <v>6</v>
      </c>
      <c r="AM9" s="721" t="n">
        <v>5.25</v>
      </c>
      <c r="AN9" s="548"/>
      <c r="AO9" s="565" t="n">
        <v>6</v>
      </c>
      <c r="AP9" s="537" t="n">
        <v>6</v>
      </c>
      <c r="AQ9" s="543" t="n">
        <v>6.5</v>
      </c>
      <c r="AR9" s="543" t="n">
        <v>2.1</v>
      </c>
      <c r="AS9" s="543" t="n">
        <v>8</v>
      </c>
      <c r="AT9" s="543" t="n">
        <v>5.25</v>
      </c>
      <c r="AU9" s="543" t="n">
        <v>7.5</v>
      </c>
      <c r="AV9" s="563" t="n">
        <v>8.25</v>
      </c>
      <c r="AW9" s="549"/>
      <c r="AX9" s="575" t="n">
        <v>7</v>
      </c>
      <c r="AY9" s="576" t="n">
        <v>9.25</v>
      </c>
      <c r="AZ9" s="576" t="n">
        <v>6.1</v>
      </c>
      <c r="BA9" s="576" t="n">
        <v>5.9</v>
      </c>
      <c r="BB9" s="576" t="n">
        <v>5.75</v>
      </c>
      <c r="BC9" s="576" t="n">
        <v>5.5</v>
      </c>
      <c r="BD9" s="576" t="n">
        <v>8</v>
      </c>
      <c r="BE9" s="577" t="n">
        <v>9</v>
      </c>
      <c r="BF9" s="578" t="n">
        <v>81</v>
      </c>
      <c r="BG9" s="579" t="s">
        <v>130</v>
      </c>
    </row>
    <row r="10" customFormat="false" ht="18" hidden="false" customHeight="true" outlineLevel="0" collapsed="false">
      <c r="A10" s="532" t="n">
        <v>5</v>
      </c>
      <c r="B10" s="533" t="n">
        <v>9987</v>
      </c>
      <c r="C10" s="605"/>
      <c r="D10" s="607" t="n">
        <v>6.5</v>
      </c>
      <c r="E10" s="608" t="n">
        <v>5.4</v>
      </c>
      <c r="F10" s="608" t="n">
        <v>8.3</v>
      </c>
      <c r="G10" s="608" t="n">
        <v>7.3</v>
      </c>
      <c r="H10" s="608" t="n">
        <v>5.9</v>
      </c>
      <c r="I10" s="608" t="n">
        <v>5.8</v>
      </c>
      <c r="J10" s="608" t="n">
        <v>8.5</v>
      </c>
      <c r="K10" s="608" t="n">
        <v>8.3</v>
      </c>
      <c r="L10" s="609" t="n">
        <v>8</v>
      </c>
      <c r="M10" s="539"/>
      <c r="N10" s="607" t="n">
        <v>6.8</v>
      </c>
      <c r="O10" s="537" t="n">
        <v>7</v>
      </c>
      <c r="P10" s="608" t="n">
        <v>8.5</v>
      </c>
      <c r="Q10" s="608" t="n">
        <v>6.5</v>
      </c>
      <c r="R10" s="608" t="n">
        <v>8.1</v>
      </c>
      <c r="S10" s="608" t="n">
        <v>6.4</v>
      </c>
      <c r="T10" s="608" t="n">
        <v>6</v>
      </c>
      <c r="U10" s="609" t="n">
        <v>6</v>
      </c>
      <c r="V10" s="541"/>
      <c r="W10" s="537" t="n">
        <v>5.3</v>
      </c>
      <c r="X10" s="608" t="n">
        <v>7.2</v>
      </c>
      <c r="Y10" s="537" t="n">
        <v>5</v>
      </c>
      <c r="Z10" s="608" t="n">
        <v>5</v>
      </c>
      <c r="AA10" s="543" t="s">
        <v>23</v>
      </c>
      <c r="AB10" s="608" t="n">
        <v>5</v>
      </c>
      <c r="AC10" s="543" t="n">
        <v>0.6</v>
      </c>
      <c r="AD10" s="609" t="n">
        <v>6.2</v>
      </c>
      <c r="AE10" s="541"/>
      <c r="AF10" s="543" t="s">
        <v>23</v>
      </c>
      <c r="AG10" s="543" t="n">
        <v>4.5</v>
      </c>
      <c r="AH10" s="561" t="n">
        <v>5</v>
      </c>
      <c r="AI10" s="608" t="n">
        <v>5.3</v>
      </c>
      <c r="AJ10" s="561" t="n">
        <v>8</v>
      </c>
      <c r="AK10" s="543" t="n">
        <v>5.3</v>
      </c>
      <c r="AL10" s="543" t="n">
        <v>5</v>
      </c>
      <c r="AM10" s="543" t="s">
        <v>23</v>
      </c>
      <c r="AN10" s="548"/>
      <c r="AO10" s="543" t="n">
        <v>2.3</v>
      </c>
      <c r="AP10" s="543" t="s">
        <v>23</v>
      </c>
      <c r="AQ10" s="537" t="n">
        <v>5</v>
      </c>
      <c r="AR10" s="543" t="n">
        <v>0</v>
      </c>
      <c r="AS10" s="543" t="n">
        <v>6.5</v>
      </c>
      <c r="AT10" s="543" t="s">
        <v>24</v>
      </c>
      <c r="AU10" s="543" t="n">
        <v>5</v>
      </c>
      <c r="AV10" s="563" t="n">
        <v>7</v>
      </c>
      <c r="AW10" s="549"/>
      <c r="AX10" s="575" t="n">
        <v>4.4</v>
      </c>
      <c r="AY10" s="576" t="n">
        <v>5.75</v>
      </c>
      <c r="AZ10" s="587" t="s">
        <v>137</v>
      </c>
      <c r="BA10" s="587" t="s">
        <v>23</v>
      </c>
      <c r="BB10" s="587" t="n">
        <v>1.3</v>
      </c>
      <c r="BC10" s="587" t="n">
        <v>4</v>
      </c>
      <c r="BD10" s="587" t="n">
        <v>5.8</v>
      </c>
      <c r="BE10" s="588" t="n">
        <v>5.25</v>
      </c>
      <c r="BF10" s="578" t="n">
        <v>79</v>
      </c>
      <c r="BG10" s="555" t="s">
        <v>129</v>
      </c>
    </row>
    <row r="11" customFormat="false" ht="18" hidden="false" customHeight="true" outlineLevel="0" collapsed="false">
      <c r="A11" s="532" t="n">
        <v>6</v>
      </c>
      <c r="B11" s="604" t="n">
        <v>9822</v>
      </c>
      <c r="C11" s="605"/>
      <c r="D11" s="620" t="n">
        <v>9</v>
      </c>
      <c r="E11" s="621" t="n">
        <v>9</v>
      </c>
      <c r="F11" s="621" t="n">
        <v>8.4</v>
      </c>
      <c r="G11" s="621" t="n">
        <v>6.4</v>
      </c>
      <c r="H11" s="621" t="n">
        <v>6.8</v>
      </c>
      <c r="I11" s="621" t="n">
        <v>6.2</v>
      </c>
      <c r="J11" s="621" t="n">
        <v>9</v>
      </c>
      <c r="K11" s="621" t="n">
        <v>8.8</v>
      </c>
      <c r="L11" s="622" t="n">
        <v>8</v>
      </c>
      <c r="M11" s="539"/>
      <c r="N11" s="620" t="n">
        <v>8.7</v>
      </c>
      <c r="O11" s="621" t="n">
        <v>7.8</v>
      </c>
      <c r="P11" s="621" t="n">
        <v>8.6</v>
      </c>
      <c r="Q11" s="621" t="n">
        <v>6.4</v>
      </c>
      <c r="R11" s="621" t="n">
        <v>8.7</v>
      </c>
      <c r="S11" s="621" t="n">
        <v>9.1</v>
      </c>
      <c r="T11" s="621" t="n">
        <v>8.3</v>
      </c>
      <c r="U11" s="622" t="n">
        <v>8.8</v>
      </c>
      <c r="V11" s="544"/>
      <c r="W11" s="565" t="n">
        <v>7.3</v>
      </c>
      <c r="X11" s="543" t="n">
        <v>6.8</v>
      </c>
      <c r="Y11" s="543" t="n">
        <v>9.4</v>
      </c>
      <c r="Z11" s="722" t="n">
        <v>10</v>
      </c>
      <c r="AA11" s="561" t="n">
        <v>5.6</v>
      </c>
      <c r="AB11" s="543" t="n">
        <v>8.8</v>
      </c>
      <c r="AC11" s="543" t="n">
        <v>9.5</v>
      </c>
      <c r="AD11" s="566" t="n">
        <v>9.5</v>
      </c>
      <c r="AE11" s="541"/>
      <c r="AF11" s="592" t="n">
        <v>7.2</v>
      </c>
      <c r="AG11" s="567" t="n">
        <v>7.5</v>
      </c>
      <c r="AH11" s="543" t="n">
        <v>9</v>
      </c>
      <c r="AI11" s="567" t="n">
        <v>7.5</v>
      </c>
      <c r="AJ11" s="567" t="n">
        <v>9.5</v>
      </c>
      <c r="AK11" s="601" t="n">
        <v>10</v>
      </c>
      <c r="AL11" s="567" t="n">
        <v>6.5</v>
      </c>
      <c r="AM11" s="696" t="n">
        <v>6.25</v>
      </c>
      <c r="AN11" s="573"/>
      <c r="AO11" s="565" t="n">
        <v>8</v>
      </c>
      <c r="AP11" s="543" t="n">
        <v>7.65</v>
      </c>
      <c r="AQ11" s="543" t="n">
        <v>5.5</v>
      </c>
      <c r="AR11" s="543" t="n">
        <v>6.85</v>
      </c>
      <c r="AS11" s="543" t="n">
        <v>8</v>
      </c>
      <c r="AT11" s="543" t="n">
        <v>7.25</v>
      </c>
      <c r="AU11" s="543" t="n">
        <v>9</v>
      </c>
      <c r="AV11" s="673" t="n">
        <v>10</v>
      </c>
      <c r="AW11" s="574"/>
      <c r="AX11" s="575" t="n">
        <v>8.2</v>
      </c>
      <c r="AY11" s="723" t="n">
        <v>10</v>
      </c>
      <c r="AZ11" s="576" t="n">
        <v>9.85</v>
      </c>
      <c r="BA11" s="576" t="n">
        <v>9.75</v>
      </c>
      <c r="BB11" s="576" t="n">
        <v>8.3</v>
      </c>
      <c r="BC11" s="576" t="n">
        <v>9</v>
      </c>
      <c r="BD11" s="576" t="n">
        <v>8.5</v>
      </c>
      <c r="BE11" s="577" t="n">
        <v>9.5</v>
      </c>
      <c r="BF11" s="578" t="n">
        <v>69</v>
      </c>
      <c r="BG11" s="579" t="s">
        <v>130</v>
      </c>
    </row>
    <row r="12" customFormat="false" ht="18" hidden="false" customHeight="true" outlineLevel="0" collapsed="false">
      <c r="A12" s="532" t="n">
        <v>7</v>
      </c>
      <c r="B12" s="580" t="n">
        <v>9237</v>
      </c>
      <c r="C12" s="602"/>
      <c r="D12" s="565" t="n">
        <v>6.3</v>
      </c>
      <c r="E12" s="562" t="n">
        <v>5</v>
      </c>
      <c r="F12" s="543" t="s">
        <v>23</v>
      </c>
      <c r="G12" s="543" t="s">
        <v>23</v>
      </c>
      <c r="H12" s="543" t="n">
        <v>5.55</v>
      </c>
      <c r="I12" s="543" t="n">
        <v>6.4</v>
      </c>
      <c r="J12" s="559" t="n">
        <v>5.5</v>
      </c>
      <c r="K12" s="543" t="n">
        <v>5.26666666666667</v>
      </c>
      <c r="L12" s="563" t="n">
        <v>8.4</v>
      </c>
      <c r="M12" s="564"/>
      <c r="N12" s="565" t="n">
        <v>9</v>
      </c>
      <c r="O12" s="543" t="n">
        <v>6.8</v>
      </c>
      <c r="P12" s="543" t="s">
        <v>23</v>
      </c>
      <c r="Q12" s="543" t="n">
        <v>5</v>
      </c>
      <c r="R12" s="543" t="s">
        <v>23</v>
      </c>
      <c r="S12" s="543" t="n">
        <v>5</v>
      </c>
      <c r="T12" s="543" t="n">
        <v>6</v>
      </c>
      <c r="U12" s="543" t="s">
        <v>23</v>
      </c>
      <c r="V12" s="544"/>
      <c r="W12" s="537" t="n">
        <v>5</v>
      </c>
      <c r="X12" s="543" t="n">
        <v>6.7</v>
      </c>
      <c r="Y12" s="586" t="n">
        <v>6.4</v>
      </c>
      <c r="Z12" s="543" t="n">
        <v>8</v>
      </c>
      <c r="AA12" s="562" t="n">
        <v>5.1</v>
      </c>
      <c r="AB12" s="543" t="n">
        <v>6.3</v>
      </c>
      <c r="AC12" s="543" t="n">
        <v>5.25</v>
      </c>
      <c r="AD12" s="566" t="n">
        <v>5</v>
      </c>
      <c r="AE12" s="541"/>
      <c r="AF12" s="543" t="s">
        <v>23</v>
      </c>
      <c r="AG12" s="567" t="n">
        <v>6</v>
      </c>
      <c r="AH12" s="543" t="n">
        <v>3.5</v>
      </c>
      <c r="AI12" s="537" t="n">
        <v>6</v>
      </c>
      <c r="AJ12" s="561" t="n">
        <v>8</v>
      </c>
      <c r="AK12" s="567" t="n">
        <v>6.9</v>
      </c>
      <c r="AL12" s="567" t="n">
        <v>5</v>
      </c>
      <c r="AM12" s="543" t="s">
        <v>23</v>
      </c>
      <c r="AN12" s="573"/>
      <c r="AO12" s="543" t="s">
        <v>23</v>
      </c>
      <c r="AP12" s="543" t="s">
        <v>23</v>
      </c>
      <c r="AQ12" s="543" t="s">
        <v>23</v>
      </c>
      <c r="AR12" s="543" t="s">
        <v>24</v>
      </c>
      <c r="AS12" s="543" t="n">
        <v>6.5</v>
      </c>
      <c r="AT12" s="543" t="s">
        <v>24</v>
      </c>
      <c r="AU12" s="537" t="n">
        <v>5</v>
      </c>
      <c r="AV12" s="563" t="n">
        <v>6.25</v>
      </c>
      <c r="AW12" s="549"/>
      <c r="AX12" s="575" t="n">
        <v>4.3</v>
      </c>
      <c r="AY12" s="576" t="n">
        <v>5</v>
      </c>
      <c r="AZ12" s="576" t="s">
        <v>137</v>
      </c>
      <c r="BA12" s="576" t="n">
        <v>6.25</v>
      </c>
      <c r="BB12" s="576" t="n">
        <v>2.95</v>
      </c>
      <c r="BC12" s="576" t="s">
        <v>23</v>
      </c>
      <c r="BD12" s="576" t="n">
        <v>5.5</v>
      </c>
      <c r="BE12" s="577" t="n">
        <v>6</v>
      </c>
      <c r="BF12" s="578" t="n">
        <v>90</v>
      </c>
      <c r="BG12" s="555" t="s">
        <v>129</v>
      </c>
    </row>
    <row r="13" customFormat="false" ht="18" hidden="false" customHeight="true" outlineLevel="0" collapsed="false">
      <c r="A13" s="532" t="n">
        <v>8</v>
      </c>
      <c r="B13" s="580" t="n">
        <v>9445</v>
      </c>
      <c r="C13" s="581"/>
      <c r="D13" s="724" t="n">
        <v>10</v>
      </c>
      <c r="E13" s="562" t="n">
        <v>9.75</v>
      </c>
      <c r="F13" s="543" t="n">
        <v>9.8</v>
      </c>
      <c r="G13" s="543" t="n">
        <v>9.5</v>
      </c>
      <c r="H13" s="562" t="n">
        <v>9.6</v>
      </c>
      <c r="I13" s="543" t="n">
        <v>8.5</v>
      </c>
      <c r="J13" s="583" t="n">
        <v>10</v>
      </c>
      <c r="K13" s="543" t="n">
        <v>9.5</v>
      </c>
      <c r="L13" s="597" t="n">
        <v>9.05</v>
      </c>
      <c r="M13" s="564"/>
      <c r="N13" s="565" t="n">
        <v>9</v>
      </c>
      <c r="O13" s="590" t="n">
        <v>10</v>
      </c>
      <c r="P13" s="720" t="n">
        <v>9.7</v>
      </c>
      <c r="Q13" s="543" t="n">
        <v>9.3</v>
      </c>
      <c r="R13" s="543" t="n">
        <v>6.3</v>
      </c>
      <c r="S13" s="543" t="n">
        <v>8.7</v>
      </c>
      <c r="T13" s="543" t="n">
        <v>9.3</v>
      </c>
      <c r="U13" s="566" t="n">
        <v>8.3</v>
      </c>
      <c r="V13" s="544"/>
      <c r="W13" s="679" t="n">
        <v>10</v>
      </c>
      <c r="X13" s="543" t="n">
        <v>9.8</v>
      </c>
      <c r="Y13" s="543" t="n">
        <v>9.8</v>
      </c>
      <c r="Z13" s="590" t="n">
        <v>10</v>
      </c>
      <c r="AA13" s="559" t="n">
        <v>9.6</v>
      </c>
      <c r="AB13" s="543" t="n">
        <v>9.8</v>
      </c>
      <c r="AC13" s="590" t="n">
        <v>10</v>
      </c>
      <c r="AD13" s="585" t="n">
        <v>10</v>
      </c>
      <c r="AE13" s="541"/>
      <c r="AF13" s="558" t="n">
        <v>9.9</v>
      </c>
      <c r="AG13" s="722" t="n">
        <v>10</v>
      </c>
      <c r="AH13" s="543" t="n">
        <v>9</v>
      </c>
      <c r="AI13" s="722" t="n">
        <v>10</v>
      </c>
      <c r="AJ13" s="601" t="n">
        <v>10</v>
      </c>
      <c r="AK13" s="725" t="n">
        <v>10</v>
      </c>
      <c r="AL13" s="594" t="n">
        <v>9.5</v>
      </c>
      <c r="AM13" s="726" t="n">
        <v>10</v>
      </c>
      <c r="AN13" s="573"/>
      <c r="AO13" s="565" t="n">
        <v>9.8</v>
      </c>
      <c r="AP13" s="590" t="n">
        <v>10</v>
      </c>
      <c r="AQ13" s="543" t="n">
        <v>9</v>
      </c>
      <c r="AR13" s="543" t="n">
        <v>9.9</v>
      </c>
      <c r="AS13" s="543" t="n">
        <v>9.75</v>
      </c>
      <c r="AT13" s="543" t="n">
        <v>9.85</v>
      </c>
      <c r="AU13" s="543" t="n">
        <v>9</v>
      </c>
      <c r="AV13" s="673" t="n">
        <v>10</v>
      </c>
      <c r="AW13" s="574"/>
      <c r="AX13" s="727" t="n">
        <v>10</v>
      </c>
      <c r="AY13" s="680" t="n">
        <v>10</v>
      </c>
      <c r="AZ13" s="680" t="n">
        <v>10</v>
      </c>
      <c r="BA13" s="680" t="n">
        <v>10</v>
      </c>
      <c r="BB13" s="576" t="n">
        <v>9.85</v>
      </c>
      <c r="BC13" s="680" t="n">
        <v>10</v>
      </c>
      <c r="BD13" s="680" t="n">
        <v>10</v>
      </c>
      <c r="BE13" s="728" t="n">
        <v>10</v>
      </c>
      <c r="BF13" s="578" t="n">
        <v>72</v>
      </c>
      <c r="BG13" s="579" t="s">
        <v>130</v>
      </c>
    </row>
    <row r="14" customFormat="false" ht="18" hidden="false" customHeight="true" outlineLevel="0" collapsed="false">
      <c r="A14" s="532" t="n">
        <v>9</v>
      </c>
      <c r="B14" s="580" t="n">
        <v>9446</v>
      </c>
      <c r="C14" s="581"/>
      <c r="D14" s="671" t="n">
        <v>8</v>
      </c>
      <c r="E14" s="543" t="n">
        <v>9</v>
      </c>
      <c r="F14" s="543" t="n">
        <v>7.5</v>
      </c>
      <c r="G14" s="543" t="n">
        <v>5</v>
      </c>
      <c r="H14" s="590" t="n">
        <v>10</v>
      </c>
      <c r="I14" s="543" t="n">
        <v>8.5</v>
      </c>
      <c r="J14" s="562" t="n">
        <v>8.75</v>
      </c>
      <c r="K14" s="543" t="n">
        <v>9.75</v>
      </c>
      <c r="L14" s="597" t="n">
        <v>9.35</v>
      </c>
      <c r="M14" s="564"/>
      <c r="N14" s="565" t="n">
        <v>8.3</v>
      </c>
      <c r="O14" s="543" t="n">
        <v>6</v>
      </c>
      <c r="P14" s="720" t="n">
        <v>8.3</v>
      </c>
      <c r="Q14" s="543" t="n">
        <v>7.8</v>
      </c>
      <c r="R14" s="543" t="n">
        <v>5.5</v>
      </c>
      <c r="S14" s="543" t="n">
        <v>7.2</v>
      </c>
      <c r="T14" s="543" t="n">
        <v>7</v>
      </c>
      <c r="U14" s="566" t="n">
        <v>6.9</v>
      </c>
      <c r="V14" s="564"/>
      <c r="W14" s="537" t="n">
        <v>5.5</v>
      </c>
      <c r="X14" s="543" t="n">
        <v>7.5</v>
      </c>
      <c r="Y14" s="586" t="n">
        <v>7.2</v>
      </c>
      <c r="Z14" s="543" t="n">
        <v>9</v>
      </c>
      <c r="AA14" s="562" t="n">
        <v>5.5</v>
      </c>
      <c r="AB14" s="543" t="n">
        <v>5</v>
      </c>
      <c r="AC14" s="543" t="n">
        <v>6.75</v>
      </c>
      <c r="AD14" s="566" t="n">
        <v>8.25</v>
      </c>
      <c r="AE14" s="541"/>
      <c r="AF14" s="565" t="n">
        <v>6.8</v>
      </c>
      <c r="AG14" s="543" t="n">
        <v>7.9</v>
      </c>
      <c r="AH14" s="543" t="n">
        <v>8</v>
      </c>
      <c r="AI14" s="543" t="n">
        <v>7</v>
      </c>
      <c r="AJ14" s="543" t="n">
        <v>9</v>
      </c>
      <c r="AK14" s="543" t="n">
        <v>9.5</v>
      </c>
      <c r="AL14" s="562" t="n">
        <v>6.5</v>
      </c>
      <c r="AM14" s="721" t="n">
        <v>5</v>
      </c>
      <c r="AN14" s="548"/>
      <c r="AO14" s="565" t="n">
        <v>7.6</v>
      </c>
      <c r="AP14" s="543" t="n">
        <v>5</v>
      </c>
      <c r="AQ14" s="543" t="n">
        <v>4.5</v>
      </c>
      <c r="AR14" s="543" t="s">
        <v>24</v>
      </c>
      <c r="AS14" s="543" t="n">
        <v>6.5</v>
      </c>
      <c r="AT14" s="543" t="n">
        <v>0.8</v>
      </c>
      <c r="AU14" s="543" t="n">
        <v>6.5</v>
      </c>
      <c r="AV14" s="673" t="n">
        <v>10</v>
      </c>
      <c r="AW14" s="574"/>
      <c r="AX14" s="575" t="n">
        <v>7</v>
      </c>
      <c r="AY14" s="576" t="n">
        <v>7.5</v>
      </c>
      <c r="AZ14" s="576" t="n">
        <v>3.5</v>
      </c>
      <c r="BA14" s="576" t="n">
        <v>5.9</v>
      </c>
      <c r="BB14" s="576" t="n">
        <v>6.5</v>
      </c>
      <c r="BC14" s="576" t="n">
        <v>2.5</v>
      </c>
      <c r="BD14" s="576" t="n">
        <v>6.5</v>
      </c>
      <c r="BE14" s="577" t="n">
        <v>7</v>
      </c>
      <c r="BF14" s="578" t="n">
        <v>81</v>
      </c>
      <c r="BG14" s="579" t="s">
        <v>130</v>
      </c>
    </row>
    <row r="15" customFormat="false" ht="18" hidden="false" customHeight="true" outlineLevel="0" collapsed="false">
      <c r="A15" s="532" t="n">
        <v>10</v>
      </c>
      <c r="B15" s="604" t="n">
        <v>9448</v>
      </c>
      <c r="C15" s="581"/>
      <c r="D15" s="671" t="n">
        <v>5.5</v>
      </c>
      <c r="E15" s="562" t="n">
        <v>6.5</v>
      </c>
      <c r="F15" s="543" t="n">
        <v>6.3</v>
      </c>
      <c r="G15" s="543" t="n">
        <v>5.5</v>
      </c>
      <c r="H15" s="543" t="n">
        <v>7.8</v>
      </c>
      <c r="I15" s="543" t="n">
        <v>7</v>
      </c>
      <c r="J15" s="562" t="n">
        <v>7.5</v>
      </c>
      <c r="K15" s="543" t="n">
        <v>9.25</v>
      </c>
      <c r="L15" s="597" t="n">
        <v>8.15</v>
      </c>
      <c r="M15" s="564"/>
      <c r="N15" s="565" t="n">
        <v>7.5</v>
      </c>
      <c r="O15" s="561" t="n">
        <v>6.5</v>
      </c>
      <c r="P15" s="720" t="n">
        <v>7.9</v>
      </c>
      <c r="Q15" s="543" t="n">
        <v>7.3</v>
      </c>
      <c r="R15" s="543" t="n">
        <v>5.8</v>
      </c>
      <c r="S15" s="543" t="n">
        <v>8.2</v>
      </c>
      <c r="T15" s="543" t="n">
        <v>7.3</v>
      </c>
      <c r="U15" s="566" t="n">
        <v>6.4</v>
      </c>
      <c r="V15" s="541"/>
      <c r="W15" s="537" t="n">
        <v>6.3</v>
      </c>
      <c r="X15" s="543" t="n">
        <v>8.5</v>
      </c>
      <c r="Y15" s="543" t="n">
        <v>7.3</v>
      </c>
      <c r="Z15" s="567" t="n">
        <v>8</v>
      </c>
      <c r="AA15" s="543" t="n">
        <v>5</v>
      </c>
      <c r="AB15" s="567" t="n">
        <v>6.3</v>
      </c>
      <c r="AC15" s="567" t="n">
        <v>5</v>
      </c>
      <c r="AD15" s="566" t="n">
        <v>7</v>
      </c>
      <c r="AE15" s="541"/>
      <c r="AF15" s="570" t="n">
        <v>5.5</v>
      </c>
      <c r="AG15" s="562" t="n">
        <v>6.5</v>
      </c>
      <c r="AH15" s="543" t="n">
        <v>6.5</v>
      </c>
      <c r="AI15" s="562" t="n">
        <v>6</v>
      </c>
      <c r="AJ15" s="543" t="n">
        <v>8.5</v>
      </c>
      <c r="AK15" s="562" t="n">
        <v>8.4</v>
      </c>
      <c r="AL15" s="562" t="n">
        <v>7</v>
      </c>
      <c r="AM15" s="721" t="n">
        <v>5</v>
      </c>
      <c r="AN15" s="548"/>
      <c r="AO15" s="565" t="n">
        <v>5.4</v>
      </c>
      <c r="AP15" s="543" t="n">
        <v>5</v>
      </c>
      <c r="AQ15" s="537" t="n">
        <v>7</v>
      </c>
      <c r="AR15" s="543" t="s">
        <v>24</v>
      </c>
      <c r="AS15" s="543" t="n">
        <v>5.5</v>
      </c>
      <c r="AT15" s="543" t="n">
        <v>0.5</v>
      </c>
      <c r="AU15" s="543" t="n">
        <v>5</v>
      </c>
      <c r="AV15" s="563" t="n">
        <v>8.5</v>
      </c>
      <c r="AW15" s="549"/>
      <c r="AX15" s="575" t="n">
        <v>7.2</v>
      </c>
      <c r="AY15" s="576" t="n">
        <v>6</v>
      </c>
      <c r="AZ15" s="576" t="s">
        <v>137</v>
      </c>
      <c r="BA15" s="576" t="n">
        <v>4</v>
      </c>
      <c r="BB15" s="576" t="n">
        <v>4.15</v>
      </c>
      <c r="BC15" s="576" t="n">
        <v>4</v>
      </c>
      <c r="BD15" s="576" t="n">
        <v>5.5</v>
      </c>
      <c r="BE15" s="577" t="n">
        <v>6.75</v>
      </c>
      <c r="BF15" s="578" t="n">
        <v>70</v>
      </c>
      <c r="BG15" s="579" t="s">
        <v>130</v>
      </c>
    </row>
    <row r="16" customFormat="false" ht="18" hidden="false" customHeight="true" outlineLevel="0" collapsed="false">
      <c r="A16" s="532" t="n">
        <v>11</v>
      </c>
      <c r="B16" s="580" t="n">
        <v>9449</v>
      </c>
      <c r="C16" s="581"/>
      <c r="D16" s="671" t="n">
        <v>8.8</v>
      </c>
      <c r="E16" s="562" t="n">
        <v>9.25</v>
      </c>
      <c r="F16" s="543" t="n">
        <v>7.4</v>
      </c>
      <c r="G16" s="543" t="n">
        <v>8.5</v>
      </c>
      <c r="H16" s="543" t="n">
        <v>8.55</v>
      </c>
      <c r="I16" s="543" t="n">
        <v>8.5</v>
      </c>
      <c r="J16" s="562" t="n">
        <v>9.75</v>
      </c>
      <c r="K16" s="543" t="n">
        <v>9.75</v>
      </c>
      <c r="L16" s="597" t="n">
        <v>9.5</v>
      </c>
      <c r="M16" s="564"/>
      <c r="N16" s="565" t="n">
        <v>8</v>
      </c>
      <c r="O16" s="543" t="n">
        <v>8.8</v>
      </c>
      <c r="P16" s="720" t="n">
        <v>8</v>
      </c>
      <c r="Q16" s="543" t="n">
        <v>9.3</v>
      </c>
      <c r="R16" s="562" t="n">
        <v>7</v>
      </c>
      <c r="S16" s="543" t="n">
        <v>9.2</v>
      </c>
      <c r="T16" s="543" t="n">
        <v>8.8</v>
      </c>
      <c r="U16" s="566" t="n">
        <v>7.1</v>
      </c>
      <c r="V16" s="541"/>
      <c r="W16" s="565" t="n">
        <v>8.2</v>
      </c>
      <c r="X16" s="543" t="n">
        <v>9.3</v>
      </c>
      <c r="Y16" s="543" t="n">
        <v>9</v>
      </c>
      <c r="Z16" s="601" t="n">
        <v>10</v>
      </c>
      <c r="AA16" s="543" t="n">
        <v>7.3</v>
      </c>
      <c r="AB16" s="567" t="n">
        <v>9</v>
      </c>
      <c r="AC16" s="567" t="n">
        <v>9</v>
      </c>
      <c r="AD16" s="585" t="n">
        <v>10</v>
      </c>
      <c r="AE16" s="541"/>
      <c r="AF16" s="570" t="n">
        <v>9</v>
      </c>
      <c r="AG16" s="562" t="n">
        <v>9.5</v>
      </c>
      <c r="AH16" s="543" t="n">
        <v>7</v>
      </c>
      <c r="AI16" s="562" t="n">
        <v>9.25</v>
      </c>
      <c r="AJ16" s="543" t="n">
        <v>9.5</v>
      </c>
      <c r="AK16" s="562" t="n">
        <v>8.8</v>
      </c>
      <c r="AL16" s="562" t="n">
        <v>8.5</v>
      </c>
      <c r="AM16" s="721" t="n">
        <v>8.5</v>
      </c>
      <c r="AN16" s="548"/>
      <c r="AO16" s="565" t="n">
        <v>8.8</v>
      </c>
      <c r="AP16" s="543" t="n">
        <v>7.8</v>
      </c>
      <c r="AQ16" s="543" t="n">
        <v>7.5</v>
      </c>
      <c r="AR16" s="543" t="n">
        <v>8.3</v>
      </c>
      <c r="AS16" s="543" t="n">
        <v>9</v>
      </c>
      <c r="AT16" s="543" t="n">
        <v>7.5</v>
      </c>
      <c r="AU16" s="543" t="n">
        <v>8</v>
      </c>
      <c r="AV16" s="673" t="n">
        <v>10</v>
      </c>
      <c r="AW16" s="549"/>
      <c r="AX16" s="727" t="n">
        <v>10</v>
      </c>
      <c r="AY16" s="576" t="n">
        <v>9.9</v>
      </c>
      <c r="AZ16" s="576" t="n">
        <v>9</v>
      </c>
      <c r="BA16" s="576" t="n">
        <v>8</v>
      </c>
      <c r="BB16" s="576" t="n">
        <v>8.5</v>
      </c>
      <c r="BC16" s="576" t="n">
        <v>8</v>
      </c>
      <c r="BD16" s="576" t="n">
        <v>8.3</v>
      </c>
      <c r="BE16" s="577" t="n">
        <v>9.5</v>
      </c>
      <c r="BF16" s="578" t="n">
        <v>63</v>
      </c>
      <c r="BG16" s="579" t="s">
        <v>130</v>
      </c>
    </row>
    <row r="17" customFormat="false" ht="18" hidden="false" customHeight="true" outlineLevel="0" collapsed="false">
      <c r="A17" s="532" t="n">
        <v>12</v>
      </c>
      <c r="B17" s="604" t="n">
        <v>9451</v>
      </c>
      <c r="C17" s="581"/>
      <c r="D17" s="671" t="n">
        <v>5</v>
      </c>
      <c r="E17" s="562" t="n">
        <v>5</v>
      </c>
      <c r="F17" s="543" t="s">
        <v>23</v>
      </c>
      <c r="G17" s="543" t="n">
        <v>5</v>
      </c>
      <c r="H17" s="543" t="n">
        <v>6.5</v>
      </c>
      <c r="I17" s="543" t="n">
        <v>5.3</v>
      </c>
      <c r="J17" s="559" t="n">
        <v>7</v>
      </c>
      <c r="K17" s="543" t="n">
        <v>6.5</v>
      </c>
      <c r="L17" s="597" t="n">
        <v>8</v>
      </c>
      <c r="M17" s="564"/>
      <c r="N17" s="565" t="n">
        <v>7</v>
      </c>
      <c r="O17" s="537" t="n">
        <v>5</v>
      </c>
      <c r="P17" s="543" t="n">
        <v>5</v>
      </c>
      <c r="Q17" s="543" t="s">
        <v>23</v>
      </c>
      <c r="R17" s="543" t="n">
        <v>5</v>
      </c>
      <c r="S17" s="586" t="n">
        <v>6.9</v>
      </c>
      <c r="T17" s="543" t="n">
        <v>6.3</v>
      </c>
      <c r="U17" s="566" t="n">
        <v>5.4</v>
      </c>
      <c r="V17" s="544"/>
      <c r="W17" s="537" t="n">
        <v>5</v>
      </c>
      <c r="X17" s="543" t="n">
        <v>5.2</v>
      </c>
      <c r="Y17" s="543" t="n">
        <v>8.2</v>
      </c>
      <c r="Z17" s="543" t="n">
        <v>6.5</v>
      </c>
      <c r="AA17" s="543" t="s">
        <v>23</v>
      </c>
      <c r="AB17" s="543" t="n">
        <v>5.5</v>
      </c>
      <c r="AC17" s="543" t="n">
        <v>5</v>
      </c>
      <c r="AD17" s="566" t="n">
        <v>7.5</v>
      </c>
      <c r="AE17" s="541"/>
      <c r="AF17" s="543" t="s">
        <v>23</v>
      </c>
      <c r="AG17" s="567" t="n">
        <v>6.2</v>
      </c>
      <c r="AH17" s="543" t="s">
        <v>23</v>
      </c>
      <c r="AI17" s="567" t="n">
        <v>6</v>
      </c>
      <c r="AJ17" s="561" t="n">
        <v>7</v>
      </c>
      <c r="AK17" s="567" t="n">
        <v>7.5</v>
      </c>
      <c r="AL17" s="543" t="n">
        <v>5</v>
      </c>
      <c r="AM17" s="543" t="s">
        <v>23</v>
      </c>
      <c r="AN17" s="548"/>
      <c r="AO17" s="543" t="s">
        <v>23</v>
      </c>
      <c r="AP17" s="543" t="s">
        <v>23</v>
      </c>
      <c r="AQ17" s="543" t="s">
        <v>23</v>
      </c>
      <c r="AR17" s="543" t="s">
        <v>24</v>
      </c>
      <c r="AS17" s="543" t="n">
        <v>6</v>
      </c>
      <c r="AT17" s="543" t="s">
        <v>24</v>
      </c>
      <c r="AU17" s="543" t="n">
        <v>8</v>
      </c>
      <c r="AV17" s="563" t="n">
        <v>7</v>
      </c>
      <c r="AW17" s="549"/>
      <c r="AX17" s="575" t="n">
        <v>4.4</v>
      </c>
      <c r="AY17" s="576" t="n">
        <v>4.4</v>
      </c>
      <c r="AZ17" s="576" t="s">
        <v>137</v>
      </c>
      <c r="BA17" s="576" t="s">
        <v>23</v>
      </c>
      <c r="BB17" s="576" t="n">
        <v>3.65</v>
      </c>
      <c r="BC17" s="576" t="n">
        <v>2.5</v>
      </c>
      <c r="BD17" s="576" t="n">
        <v>4.5</v>
      </c>
      <c r="BE17" s="577" t="n">
        <v>5.5</v>
      </c>
      <c r="BF17" s="578" t="n">
        <v>83</v>
      </c>
      <c r="BG17" s="555" t="s">
        <v>129</v>
      </c>
    </row>
    <row r="18" customFormat="false" ht="18" hidden="false" customHeight="true" outlineLevel="0" collapsed="false">
      <c r="A18" s="532" t="n">
        <v>13</v>
      </c>
      <c r="B18" s="580" t="n">
        <v>9452</v>
      </c>
      <c r="C18" s="581"/>
      <c r="D18" s="671" t="n">
        <v>7.8</v>
      </c>
      <c r="E18" s="562" t="n">
        <v>8.25</v>
      </c>
      <c r="F18" s="543" t="n">
        <v>7.4</v>
      </c>
      <c r="G18" s="543" t="n">
        <v>6.5</v>
      </c>
      <c r="H18" s="543" t="n">
        <v>8.6</v>
      </c>
      <c r="I18" s="543" t="n">
        <v>8.5</v>
      </c>
      <c r="J18" s="562" t="n">
        <v>8.5</v>
      </c>
      <c r="K18" s="543" t="n">
        <v>9.5</v>
      </c>
      <c r="L18" s="597" t="n">
        <v>6.8</v>
      </c>
      <c r="M18" s="564"/>
      <c r="N18" s="565" t="n">
        <v>8.8</v>
      </c>
      <c r="O18" s="543" t="n">
        <v>7.5</v>
      </c>
      <c r="P18" s="720" t="n">
        <v>6.6</v>
      </c>
      <c r="Q18" s="543" t="n">
        <v>7</v>
      </c>
      <c r="R18" s="543" t="n">
        <v>5.8</v>
      </c>
      <c r="S18" s="543" t="n">
        <v>7.7</v>
      </c>
      <c r="T18" s="543" t="n">
        <v>7.4</v>
      </c>
      <c r="U18" s="566" t="n">
        <v>5.9</v>
      </c>
      <c r="V18" s="544"/>
      <c r="W18" s="565" t="n">
        <v>5</v>
      </c>
      <c r="X18" s="543" t="n">
        <v>5.5</v>
      </c>
      <c r="Y18" s="586" t="n">
        <v>7.3</v>
      </c>
      <c r="Z18" s="567" t="n">
        <v>8</v>
      </c>
      <c r="AA18" s="543" t="n">
        <v>6.7</v>
      </c>
      <c r="AB18" s="567" t="n">
        <v>5.5</v>
      </c>
      <c r="AC18" s="567" t="n">
        <v>5</v>
      </c>
      <c r="AD18" s="566" t="n">
        <v>8.25</v>
      </c>
      <c r="AE18" s="541"/>
      <c r="AF18" s="608" t="n">
        <v>5.3</v>
      </c>
      <c r="AG18" s="567" t="n">
        <v>5.8</v>
      </c>
      <c r="AH18" s="543" t="n">
        <v>5.5</v>
      </c>
      <c r="AI18" s="608" t="n">
        <v>5.8</v>
      </c>
      <c r="AJ18" s="561" t="n">
        <v>8</v>
      </c>
      <c r="AK18" s="567" t="n">
        <v>6.5</v>
      </c>
      <c r="AL18" s="543" t="n">
        <v>6</v>
      </c>
      <c r="AM18" s="729" t="n">
        <v>5</v>
      </c>
      <c r="AN18" s="548"/>
      <c r="AO18" s="537" t="n">
        <v>5</v>
      </c>
      <c r="AP18" s="543" t="n">
        <v>5.8</v>
      </c>
      <c r="AQ18" s="537" t="n">
        <v>8</v>
      </c>
      <c r="AR18" s="543" t="n">
        <v>0</v>
      </c>
      <c r="AS18" s="543" t="n">
        <v>6.5</v>
      </c>
      <c r="AT18" s="543" t="n">
        <v>5</v>
      </c>
      <c r="AU18" s="543" t="n">
        <v>6.5</v>
      </c>
      <c r="AV18" s="563" t="n">
        <v>8.5</v>
      </c>
      <c r="AW18" s="549"/>
      <c r="AX18" s="575" t="n">
        <v>5.9</v>
      </c>
      <c r="AY18" s="576" t="n">
        <v>7.5</v>
      </c>
      <c r="AZ18" s="576" t="n">
        <v>2.3</v>
      </c>
      <c r="BA18" s="576" t="n">
        <v>6.85</v>
      </c>
      <c r="BB18" s="576" t="n">
        <v>3.7</v>
      </c>
      <c r="BC18" s="576" t="n">
        <v>5.5</v>
      </c>
      <c r="BD18" s="576" t="n">
        <v>7.3</v>
      </c>
      <c r="BE18" s="577" t="n">
        <v>5.5</v>
      </c>
      <c r="BF18" s="578" t="n">
        <v>86</v>
      </c>
      <c r="BG18" s="579" t="s">
        <v>130</v>
      </c>
    </row>
    <row r="19" customFormat="false" ht="18" hidden="false" customHeight="true" outlineLevel="0" collapsed="false">
      <c r="A19" s="532" t="n">
        <v>14</v>
      </c>
      <c r="B19" s="604" t="n">
        <v>9453</v>
      </c>
      <c r="C19" s="581"/>
      <c r="D19" s="671" t="n">
        <v>5</v>
      </c>
      <c r="E19" s="562" t="n">
        <v>6.25</v>
      </c>
      <c r="F19" s="543" t="n">
        <v>7.4</v>
      </c>
      <c r="G19" s="543" t="n">
        <v>7.75</v>
      </c>
      <c r="H19" s="543" t="n">
        <v>9.2</v>
      </c>
      <c r="I19" s="543" t="n">
        <v>8.3</v>
      </c>
      <c r="J19" s="562" t="n">
        <v>7.25</v>
      </c>
      <c r="K19" s="543" t="n">
        <v>9.5</v>
      </c>
      <c r="L19" s="597" t="n">
        <v>8</v>
      </c>
      <c r="M19" s="564"/>
      <c r="N19" s="565" t="n">
        <v>7</v>
      </c>
      <c r="O19" s="543" t="n">
        <v>5.8</v>
      </c>
      <c r="P19" s="720" t="n">
        <v>7.3</v>
      </c>
      <c r="Q19" s="543" t="n">
        <v>8.5</v>
      </c>
      <c r="R19" s="562" t="n">
        <v>5</v>
      </c>
      <c r="S19" s="543" t="n">
        <v>7.4</v>
      </c>
      <c r="T19" s="543" t="n">
        <v>6.9</v>
      </c>
      <c r="U19" s="566" t="n">
        <v>6.7</v>
      </c>
      <c r="V19" s="544"/>
      <c r="W19" s="558" t="n">
        <v>5</v>
      </c>
      <c r="X19" s="543" t="n">
        <v>9.1</v>
      </c>
      <c r="Y19" s="543" t="n">
        <v>8.3</v>
      </c>
      <c r="Z19" s="543" t="n">
        <v>8</v>
      </c>
      <c r="AA19" s="543" t="n">
        <v>5.7</v>
      </c>
      <c r="AB19" s="543" t="n">
        <v>8.9</v>
      </c>
      <c r="AC19" s="543" t="n">
        <v>7</v>
      </c>
      <c r="AD19" s="566" t="n">
        <v>9.25</v>
      </c>
      <c r="AE19" s="541"/>
      <c r="AF19" s="592" t="n">
        <v>8.2</v>
      </c>
      <c r="AG19" s="567" t="n">
        <v>7.9</v>
      </c>
      <c r="AH19" s="543" t="n">
        <v>7</v>
      </c>
      <c r="AI19" s="567" t="n">
        <v>8</v>
      </c>
      <c r="AJ19" s="567" t="n">
        <v>8</v>
      </c>
      <c r="AK19" s="567" t="n">
        <v>8.2</v>
      </c>
      <c r="AL19" s="543" t="n">
        <v>7.5</v>
      </c>
      <c r="AM19" s="696" t="n">
        <v>5.5</v>
      </c>
      <c r="AN19" s="548"/>
      <c r="AO19" s="565" t="n">
        <v>7.9</v>
      </c>
      <c r="AP19" s="543" t="n">
        <v>5.65</v>
      </c>
      <c r="AQ19" s="543" t="n">
        <v>5.5</v>
      </c>
      <c r="AR19" s="543" t="n">
        <v>5.3</v>
      </c>
      <c r="AS19" s="543" t="n">
        <v>7</v>
      </c>
      <c r="AT19" s="537" t="n">
        <v>5.5</v>
      </c>
      <c r="AU19" s="543" t="n">
        <v>7.5</v>
      </c>
      <c r="AV19" s="563" t="n">
        <v>9.5</v>
      </c>
      <c r="AW19" s="549"/>
      <c r="AX19" s="575" t="n">
        <v>8.2</v>
      </c>
      <c r="AY19" s="576" t="n">
        <v>6.8</v>
      </c>
      <c r="AZ19" s="576" t="n">
        <v>3.35</v>
      </c>
      <c r="BA19" s="576" t="n">
        <v>8.25</v>
      </c>
      <c r="BB19" s="576" t="n">
        <v>6.8</v>
      </c>
      <c r="BC19" s="576" t="n">
        <v>7</v>
      </c>
      <c r="BD19" s="576" t="n">
        <v>6.8</v>
      </c>
      <c r="BE19" s="577" t="n">
        <v>6</v>
      </c>
      <c r="BF19" s="578" t="n">
        <v>70</v>
      </c>
      <c r="BG19" s="579" t="s">
        <v>130</v>
      </c>
    </row>
    <row r="20" customFormat="false" ht="18" hidden="false" customHeight="true" outlineLevel="0" collapsed="false">
      <c r="A20" s="532" t="n">
        <v>15</v>
      </c>
      <c r="B20" s="618" t="n">
        <v>8933</v>
      </c>
      <c r="C20" s="596"/>
      <c r="D20" s="671" t="n">
        <v>5</v>
      </c>
      <c r="E20" s="562" t="n">
        <v>5.25</v>
      </c>
      <c r="F20" s="543" t="n">
        <v>5.9</v>
      </c>
      <c r="G20" s="543" t="n">
        <v>5</v>
      </c>
      <c r="H20" s="543" t="n">
        <v>6.25</v>
      </c>
      <c r="I20" s="543" t="n">
        <v>7</v>
      </c>
      <c r="J20" s="562" t="n">
        <v>5.5</v>
      </c>
      <c r="K20" s="543" t="n">
        <v>7.25</v>
      </c>
      <c r="L20" s="563" t="n">
        <v>9</v>
      </c>
      <c r="M20" s="564"/>
      <c r="N20" s="565" t="n">
        <v>5</v>
      </c>
      <c r="O20" s="537" t="n">
        <v>5.5</v>
      </c>
      <c r="P20" s="720" t="n">
        <v>6.1</v>
      </c>
      <c r="Q20" s="543" t="n">
        <v>5.6</v>
      </c>
      <c r="R20" s="543" t="s">
        <v>23</v>
      </c>
      <c r="S20" s="537" t="n">
        <v>5.3</v>
      </c>
      <c r="T20" s="543" t="n">
        <v>6</v>
      </c>
      <c r="U20" s="566" t="n">
        <v>5</v>
      </c>
      <c r="V20" s="544"/>
      <c r="W20" s="565" t="n">
        <v>5</v>
      </c>
      <c r="X20" s="543" t="n">
        <v>7.9</v>
      </c>
      <c r="Y20" s="543" t="n">
        <v>6.8</v>
      </c>
      <c r="Z20" s="543" t="n">
        <v>7</v>
      </c>
      <c r="AA20" s="537" t="n">
        <v>6.1</v>
      </c>
      <c r="AB20" s="543" t="s">
        <v>23</v>
      </c>
      <c r="AC20" s="543" t="s">
        <v>23</v>
      </c>
      <c r="AD20" s="566" t="n">
        <v>5</v>
      </c>
      <c r="AE20" s="541"/>
      <c r="AF20" s="570" t="n">
        <v>5.5</v>
      </c>
      <c r="AG20" s="562" t="n">
        <v>5.2</v>
      </c>
      <c r="AH20" s="543" t="s">
        <v>23</v>
      </c>
      <c r="AI20" s="562" t="n">
        <v>6</v>
      </c>
      <c r="AJ20" s="543" t="n">
        <v>8</v>
      </c>
      <c r="AK20" s="562" t="n">
        <v>7.3</v>
      </c>
      <c r="AL20" s="562" t="n">
        <v>5.5</v>
      </c>
      <c r="AM20" s="543" t="s">
        <v>23</v>
      </c>
      <c r="AN20" s="548"/>
      <c r="AO20" s="543" t="s">
        <v>23</v>
      </c>
      <c r="AP20" s="543" t="s">
        <v>23</v>
      </c>
      <c r="AQ20" s="543" t="s">
        <v>23</v>
      </c>
      <c r="AR20" s="543" t="s">
        <v>24</v>
      </c>
      <c r="AS20" s="543" t="n">
        <v>5.5</v>
      </c>
      <c r="AT20" s="543" t="s">
        <v>24</v>
      </c>
      <c r="AU20" s="543" t="n">
        <v>6</v>
      </c>
      <c r="AV20" s="563" t="n">
        <v>8.5</v>
      </c>
      <c r="AW20" s="549"/>
      <c r="AX20" s="575" t="n">
        <v>5.5</v>
      </c>
      <c r="AY20" s="576" t="n">
        <v>5.65</v>
      </c>
      <c r="AZ20" s="576" t="s">
        <v>137</v>
      </c>
      <c r="BA20" s="576" t="s">
        <v>23</v>
      </c>
      <c r="BB20" s="576" t="n">
        <v>4.4</v>
      </c>
      <c r="BC20" s="576" t="s">
        <v>23</v>
      </c>
      <c r="BD20" s="576" t="s">
        <v>23</v>
      </c>
      <c r="BE20" s="577" t="n">
        <v>6</v>
      </c>
      <c r="BF20" s="578" t="n">
        <v>89</v>
      </c>
      <c r="BG20" s="555" t="s">
        <v>129</v>
      </c>
    </row>
    <row r="21" customFormat="false" ht="18" hidden="false" customHeight="true" outlineLevel="0" collapsed="false">
      <c r="A21" s="532" t="n">
        <v>16</v>
      </c>
      <c r="B21" s="580" t="n">
        <v>9454</v>
      </c>
      <c r="C21" s="581"/>
      <c r="D21" s="671" t="n">
        <v>8.8</v>
      </c>
      <c r="E21" s="562" t="n">
        <v>9.25</v>
      </c>
      <c r="F21" s="543" t="n">
        <v>7.4</v>
      </c>
      <c r="G21" s="543" t="n">
        <v>5.5</v>
      </c>
      <c r="H21" s="543" t="n">
        <v>8</v>
      </c>
      <c r="I21" s="543" t="n">
        <v>7.8</v>
      </c>
      <c r="J21" s="562" t="n">
        <v>8.25</v>
      </c>
      <c r="K21" s="543" t="n">
        <v>9.5</v>
      </c>
      <c r="L21" s="597" t="n">
        <v>8.95</v>
      </c>
      <c r="M21" s="564"/>
      <c r="N21" s="565" t="n">
        <v>8</v>
      </c>
      <c r="O21" s="543" t="n">
        <v>9.3</v>
      </c>
      <c r="P21" s="720" t="n">
        <v>7.2</v>
      </c>
      <c r="Q21" s="543" t="n">
        <v>8</v>
      </c>
      <c r="R21" s="543" t="n">
        <v>5</v>
      </c>
      <c r="S21" s="543" t="n">
        <v>8.4</v>
      </c>
      <c r="T21" s="543" t="n">
        <v>7.9</v>
      </c>
      <c r="U21" s="599" t="n">
        <v>6.7</v>
      </c>
      <c r="V21" s="544"/>
      <c r="W21" s="565" t="n">
        <v>9.3</v>
      </c>
      <c r="X21" s="543" t="n">
        <v>8.4</v>
      </c>
      <c r="Y21" s="543" t="n">
        <v>7.7</v>
      </c>
      <c r="Z21" s="543" t="n">
        <v>8</v>
      </c>
      <c r="AA21" s="543" t="n">
        <v>6.5</v>
      </c>
      <c r="AB21" s="543" t="n">
        <v>8.5</v>
      </c>
      <c r="AC21" s="543" t="n">
        <v>9.75</v>
      </c>
      <c r="AD21" s="566" t="n">
        <v>8.25</v>
      </c>
      <c r="AE21" s="541"/>
      <c r="AF21" s="558" t="n">
        <v>9.2</v>
      </c>
      <c r="AG21" s="561" t="n">
        <v>9.1</v>
      </c>
      <c r="AH21" s="543" t="n">
        <v>8.5</v>
      </c>
      <c r="AI21" s="561" t="n">
        <v>8.25</v>
      </c>
      <c r="AJ21" s="543" t="n">
        <v>9.5</v>
      </c>
      <c r="AK21" s="562" t="n">
        <v>9.9</v>
      </c>
      <c r="AL21" s="562" t="n">
        <v>9</v>
      </c>
      <c r="AM21" s="721" t="n">
        <v>7</v>
      </c>
      <c r="AN21" s="548"/>
      <c r="AO21" s="565" t="n">
        <v>9.2</v>
      </c>
      <c r="AP21" s="543" t="n">
        <v>7.4</v>
      </c>
      <c r="AQ21" s="543" t="n">
        <v>6</v>
      </c>
      <c r="AR21" s="543" t="n">
        <v>7.9</v>
      </c>
      <c r="AS21" s="543" t="n">
        <v>9</v>
      </c>
      <c r="AT21" s="543" t="n">
        <v>6.65</v>
      </c>
      <c r="AU21" s="543" t="n">
        <v>9</v>
      </c>
      <c r="AV21" s="673" t="n">
        <v>10</v>
      </c>
      <c r="AW21" s="549"/>
      <c r="AX21" s="575" t="n">
        <v>8.2</v>
      </c>
      <c r="AY21" s="576" t="n">
        <v>9.3</v>
      </c>
      <c r="AZ21" s="576" t="n">
        <v>6.9</v>
      </c>
      <c r="BA21" s="576" t="n">
        <v>8.3</v>
      </c>
      <c r="BB21" s="576" t="n">
        <v>9.05</v>
      </c>
      <c r="BC21" s="576" t="n">
        <v>8</v>
      </c>
      <c r="BD21" s="576" t="n">
        <v>8.3</v>
      </c>
      <c r="BE21" s="577" t="n">
        <v>9</v>
      </c>
      <c r="BF21" s="578" t="n">
        <v>83</v>
      </c>
      <c r="BG21" s="579" t="s">
        <v>130</v>
      </c>
    </row>
    <row r="22" customFormat="false" ht="18" hidden="false" customHeight="true" outlineLevel="0" collapsed="false">
      <c r="A22" s="532" t="n">
        <v>17</v>
      </c>
      <c r="B22" s="604" t="n">
        <v>7877</v>
      </c>
      <c r="C22" s="581"/>
      <c r="D22" s="671" t="n">
        <v>6.5</v>
      </c>
      <c r="E22" s="562" t="n">
        <v>5</v>
      </c>
      <c r="F22" s="543" t="n">
        <v>6.7</v>
      </c>
      <c r="G22" s="543" t="n">
        <v>7</v>
      </c>
      <c r="H22" s="543" t="n">
        <v>7.54</v>
      </c>
      <c r="I22" s="543" t="n">
        <v>5.9</v>
      </c>
      <c r="J22" s="562" t="n">
        <v>8</v>
      </c>
      <c r="K22" s="543" t="n">
        <v>7.6</v>
      </c>
      <c r="L22" s="563" t="n">
        <v>8.8</v>
      </c>
      <c r="M22" s="564"/>
      <c r="N22" s="565" t="n">
        <v>8</v>
      </c>
      <c r="O22" s="543" t="n">
        <v>6.5</v>
      </c>
      <c r="P22" s="720" t="n">
        <v>6.7</v>
      </c>
      <c r="Q22" s="543" t="n">
        <v>9.2</v>
      </c>
      <c r="R22" s="543" t="n">
        <v>5.5</v>
      </c>
      <c r="S22" s="559" t="n">
        <v>7.6</v>
      </c>
      <c r="T22" s="543" t="n">
        <v>8</v>
      </c>
      <c r="U22" s="597" t="n">
        <v>7.4</v>
      </c>
      <c r="V22" s="544"/>
      <c r="W22" s="565" t="n">
        <v>5.5</v>
      </c>
      <c r="X22" s="543" t="n">
        <v>8.2</v>
      </c>
      <c r="Y22" s="586" t="n">
        <v>8.5</v>
      </c>
      <c r="Z22" s="590" t="n">
        <v>10</v>
      </c>
      <c r="AA22" s="543" t="n">
        <v>5.2</v>
      </c>
      <c r="AB22" s="543" t="n">
        <v>7.5</v>
      </c>
      <c r="AC22" s="543" t="n">
        <v>7.75</v>
      </c>
      <c r="AD22" s="566" t="n">
        <v>9.75</v>
      </c>
      <c r="AE22" s="564"/>
      <c r="AF22" s="570" t="n">
        <v>7.3</v>
      </c>
      <c r="AG22" s="562" t="n">
        <v>6.4</v>
      </c>
      <c r="AH22" s="543" t="n">
        <v>6.5</v>
      </c>
      <c r="AI22" s="562" t="n">
        <v>5.5</v>
      </c>
      <c r="AJ22" s="543" t="n">
        <v>9.5</v>
      </c>
      <c r="AK22" s="562" t="n">
        <v>8.3</v>
      </c>
      <c r="AL22" s="562" t="n">
        <v>7</v>
      </c>
      <c r="AM22" s="696" t="n">
        <v>5.75</v>
      </c>
      <c r="AN22" s="603"/>
      <c r="AO22" s="565" t="n">
        <v>8.4</v>
      </c>
      <c r="AP22" s="543" t="s">
        <v>23</v>
      </c>
      <c r="AQ22" s="543" t="n">
        <v>5.5</v>
      </c>
      <c r="AR22" s="543" t="s">
        <v>24</v>
      </c>
      <c r="AS22" s="543" t="n">
        <v>7</v>
      </c>
      <c r="AT22" s="543" t="n">
        <v>5</v>
      </c>
      <c r="AU22" s="543" t="n">
        <v>8</v>
      </c>
      <c r="AV22" s="563" t="n">
        <v>9.5</v>
      </c>
      <c r="AW22" s="549"/>
      <c r="AX22" s="575" t="n">
        <v>7.8</v>
      </c>
      <c r="AY22" s="576" t="n">
        <v>7</v>
      </c>
      <c r="AZ22" s="576" t="s">
        <v>137</v>
      </c>
      <c r="BA22" s="576" t="n">
        <v>6.25</v>
      </c>
      <c r="BB22" s="576" t="n">
        <v>5.9</v>
      </c>
      <c r="BC22" s="576" t="n">
        <v>5.5</v>
      </c>
      <c r="BD22" s="576" t="n">
        <v>7.5</v>
      </c>
      <c r="BE22" s="577" t="n">
        <v>5.75</v>
      </c>
      <c r="BF22" s="578" t="n">
        <v>84</v>
      </c>
      <c r="BG22" s="579" t="s">
        <v>130</v>
      </c>
    </row>
    <row r="23" customFormat="false" ht="18" hidden="false" customHeight="true" outlineLevel="0" collapsed="false">
      <c r="A23" s="532" t="n">
        <v>18</v>
      </c>
      <c r="B23" s="580" t="n">
        <v>9455</v>
      </c>
      <c r="C23" s="581"/>
      <c r="D23" s="671" t="n">
        <v>8</v>
      </c>
      <c r="E23" s="543" t="n">
        <v>7.25</v>
      </c>
      <c r="F23" s="543" t="n">
        <v>8.8</v>
      </c>
      <c r="G23" s="543" t="n">
        <v>5.75</v>
      </c>
      <c r="H23" s="543" t="n">
        <v>9.3</v>
      </c>
      <c r="I23" s="543" t="n">
        <v>8.5</v>
      </c>
      <c r="J23" s="562" t="n">
        <v>8.75</v>
      </c>
      <c r="K23" s="543" t="n">
        <v>9.5</v>
      </c>
      <c r="L23" s="597" t="n">
        <v>8.6</v>
      </c>
      <c r="M23" s="564"/>
      <c r="N23" s="565" t="n">
        <v>6</v>
      </c>
      <c r="O23" s="543" t="n">
        <v>7.5</v>
      </c>
      <c r="P23" s="720" t="n">
        <v>7.1</v>
      </c>
      <c r="Q23" s="543" t="n">
        <v>6.7</v>
      </c>
      <c r="R23" s="543" t="n">
        <v>6.4</v>
      </c>
      <c r="S23" s="543" t="n">
        <v>7.6</v>
      </c>
      <c r="T23" s="543" t="n">
        <v>7</v>
      </c>
      <c r="U23" s="566" t="n">
        <v>6.4</v>
      </c>
      <c r="V23" s="544"/>
      <c r="W23" s="537" t="n">
        <v>7</v>
      </c>
      <c r="X23" s="543" t="n">
        <v>6.2</v>
      </c>
      <c r="Y23" s="586" t="n">
        <v>7.6</v>
      </c>
      <c r="Z23" s="543" t="n">
        <v>8</v>
      </c>
      <c r="AA23" s="543" t="n">
        <v>6.5</v>
      </c>
      <c r="AB23" s="543" t="n">
        <v>6</v>
      </c>
      <c r="AC23" s="543" t="n">
        <v>6</v>
      </c>
      <c r="AD23" s="566" t="n">
        <v>9.5</v>
      </c>
      <c r="AE23" s="564"/>
      <c r="AF23" s="592" t="n">
        <v>7</v>
      </c>
      <c r="AG23" s="567" t="n">
        <v>7.9</v>
      </c>
      <c r="AH23" s="543" t="n">
        <v>6.5</v>
      </c>
      <c r="AI23" s="567" t="n">
        <v>5</v>
      </c>
      <c r="AJ23" s="561" t="n">
        <v>9</v>
      </c>
      <c r="AK23" s="567" t="n">
        <v>8.2</v>
      </c>
      <c r="AL23" s="543" t="n">
        <v>6.5</v>
      </c>
      <c r="AM23" s="729" t="n">
        <v>6</v>
      </c>
      <c r="AN23" s="603"/>
      <c r="AO23" s="565" t="n">
        <v>7.4</v>
      </c>
      <c r="AP23" s="543" t="n">
        <v>6.05</v>
      </c>
      <c r="AQ23" s="543" t="n">
        <v>5</v>
      </c>
      <c r="AR23" s="543" t="s">
        <v>24</v>
      </c>
      <c r="AS23" s="543" t="n">
        <v>8</v>
      </c>
      <c r="AT23" s="543" t="n">
        <v>6.25</v>
      </c>
      <c r="AU23" s="543" t="n">
        <v>8.5</v>
      </c>
      <c r="AV23" s="563" t="n">
        <v>9.5</v>
      </c>
      <c r="AW23" s="549"/>
      <c r="AX23" s="575" t="n">
        <v>7</v>
      </c>
      <c r="AY23" s="576" t="n">
        <v>7.4</v>
      </c>
      <c r="AZ23" s="576" t="n">
        <v>2.4</v>
      </c>
      <c r="BA23" s="576" t="n">
        <v>5.75</v>
      </c>
      <c r="BB23" s="576" t="n">
        <v>5.7</v>
      </c>
      <c r="BC23" s="576" t="n">
        <v>4.5</v>
      </c>
      <c r="BD23" s="576" t="n">
        <v>7.7</v>
      </c>
      <c r="BE23" s="577" t="n">
        <v>9</v>
      </c>
      <c r="BF23" s="578" t="n">
        <v>82</v>
      </c>
      <c r="BG23" s="579" t="s">
        <v>130</v>
      </c>
    </row>
    <row r="24" customFormat="false" ht="18" hidden="false" customHeight="true" outlineLevel="0" collapsed="false">
      <c r="A24" s="532" t="n">
        <v>19</v>
      </c>
      <c r="B24" s="580" t="n">
        <v>9456</v>
      </c>
      <c r="C24" s="581"/>
      <c r="D24" s="671" t="n">
        <v>9</v>
      </c>
      <c r="E24" s="562" t="n">
        <v>7.25</v>
      </c>
      <c r="F24" s="543" t="n">
        <v>9.1</v>
      </c>
      <c r="G24" s="543" t="n">
        <v>9.25</v>
      </c>
      <c r="H24" s="543" t="n">
        <v>9.25</v>
      </c>
      <c r="I24" s="543" t="n">
        <v>7.5</v>
      </c>
      <c r="J24" s="562" t="n">
        <v>9.5</v>
      </c>
      <c r="K24" s="543" t="n">
        <v>9.25</v>
      </c>
      <c r="L24" s="597" t="n">
        <v>9.6</v>
      </c>
      <c r="M24" s="564"/>
      <c r="N24" s="565" t="n">
        <v>9.8</v>
      </c>
      <c r="O24" s="543" t="n">
        <v>7.5</v>
      </c>
      <c r="P24" s="720" t="n">
        <v>8.6</v>
      </c>
      <c r="Q24" s="543" t="n">
        <v>8.5</v>
      </c>
      <c r="R24" s="543" t="n">
        <v>5.5</v>
      </c>
      <c r="S24" s="543" t="n">
        <v>9.7</v>
      </c>
      <c r="T24" s="543" t="n">
        <v>8</v>
      </c>
      <c r="U24" s="566" t="n">
        <v>6.7</v>
      </c>
      <c r="V24" s="544"/>
      <c r="W24" s="570" t="n">
        <v>6</v>
      </c>
      <c r="X24" s="562" t="n">
        <v>8.3</v>
      </c>
      <c r="Y24" s="543" t="n">
        <v>8.8</v>
      </c>
      <c r="Z24" s="590" t="n">
        <v>10</v>
      </c>
      <c r="AA24" s="562" t="n">
        <v>6</v>
      </c>
      <c r="AB24" s="562" t="n">
        <v>7.3</v>
      </c>
      <c r="AC24" s="562" t="n">
        <v>8.25</v>
      </c>
      <c r="AD24" s="563" t="n">
        <v>9.6</v>
      </c>
      <c r="AE24" s="564"/>
      <c r="AF24" s="565" t="n">
        <v>8.6</v>
      </c>
      <c r="AG24" s="543" t="n">
        <v>9.6</v>
      </c>
      <c r="AH24" s="543" t="n">
        <v>8.5</v>
      </c>
      <c r="AI24" s="543" t="n">
        <v>7.5</v>
      </c>
      <c r="AJ24" s="561" t="n">
        <v>9.5</v>
      </c>
      <c r="AK24" s="543" t="n">
        <v>9.1</v>
      </c>
      <c r="AL24" s="567" t="n">
        <v>8</v>
      </c>
      <c r="AM24" s="730" t="n">
        <v>7.25</v>
      </c>
      <c r="AN24" s="548"/>
      <c r="AO24" s="565" t="n">
        <v>9.2</v>
      </c>
      <c r="AP24" s="543" t="n">
        <v>7.75</v>
      </c>
      <c r="AQ24" s="543" t="n">
        <v>9</v>
      </c>
      <c r="AR24" s="543" t="n">
        <v>9.15</v>
      </c>
      <c r="AS24" s="543" t="n">
        <v>9</v>
      </c>
      <c r="AT24" s="543" t="n">
        <v>8.25</v>
      </c>
      <c r="AU24" s="543" t="n">
        <v>8.5</v>
      </c>
      <c r="AV24" s="673" t="n">
        <v>10</v>
      </c>
      <c r="AW24" s="349"/>
      <c r="AX24" s="575" t="n">
        <v>8.8</v>
      </c>
      <c r="AY24" s="576" t="n">
        <v>8.7</v>
      </c>
      <c r="AZ24" s="576" t="n">
        <v>9</v>
      </c>
      <c r="BA24" s="576" t="n">
        <v>9.5</v>
      </c>
      <c r="BB24" s="576" t="n">
        <v>8.95</v>
      </c>
      <c r="BC24" s="576" t="n">
        <v>9.5</v>
      </c>
      <c r="BD24" s="576" t="n">
        <v>9.5</v>
      </c>
      <c r="BE24" s="577" t="n">
        <v>6.5</v>
      </c>
      <c r="BF24" s="578" t="n">
        <v>43</v>
      </c>
      <c r="BG24" s="579" t="s">
        <v>130</v>
      </c>
    </row>
    <row r="25" customFormat="false" ht="18" hidden="false" customHeight="true" outlineLevel="0" collapsed="false">
      <c r="A25" s="532" t="n">
        <v>20</v>
      </c>
      <c r="B25" s="580" t="n">
        <v>9457</v>
      </c>
      <c r="C25" s="581"/>
      <c r="D25" s="671" t="n">
        <v>7.3</v>
      </c>
      <c r="E25" s="562" t="n">
        <v>7.75</v>
      </c>
      <c r="F25" s="543" t="n">
        <v>6</v>
      </c>
      <c r="G25" s="543" t="n">
        <v>6</v>
      </c>
      <c r="H25" s="543" t="n">
        <v>7.95</v>
      </c>
      <c r="I25" s="543" t="n">
        <v>7.8</v>
      </c>
      <c r="J25" s="562" t="n">
        <v>7.25</v>
      </c>
      <c r="K25" s="543" t="n">
        <v>7.75</v>
      </c>
      <c r="L25" s="597" t="n">
        <v>7.25</v>
      </c>
      <c r="M25" s="564"/>
      <c r="N25" s="565" t="n">
        <v>7.8</v>
      </c>
      <c r="O25" s="543" t="n">
        <v>8.1</v>
      </c>
      <c r="P25" s="720" t="n">
        <v>6.1</v>
      </c>
      <c r="Q25" s="543" t="n">
        <v>5.4</v>
      </c>
      <c r="R25" s="543" t="n">
        <v>5</v>
      </c>
      <c r="S25" s="543" t="n">
        <v>7.4</v>
      </c>
      <c r="T25" s="543" t="n">
        <v>7.3</v>
      </c>
      <c r="U25" s="566" t="n">
        <v>6.1</v>
      </c>
      <c r="V25" s="544"/>
      <c r="W25" s="537" t="n">
        <v>5</v>
      </c>
      <c r="X25" s="543" t="n">
        <v>5.5</v>
      </c>
      <c r="Y25" s="586" t="n">
        <v>8.9</v>
      </c>
      <c r="Z25" s="543" t="n">
        <v>6.5</v>
      </c>
      <c r="AA25" s="543" t="n">
        <v>6.8</v>
      </c>
      <c r="AB25" s="543" t="n">
        <v>5</v>
      </c>
      <c r="AC25" s="543" t="n">
        <v>5.25</v>
      </c>
      <c r="AD25" s="566" t="n">
        <v>7</v>
      </c>
      <c r="AE25" s="564"/>
      <c r="AF25" s="565" t="n">
        <v>5.9</v>
      </c>
      <c r="AG25" s="543" t="n">
        <v>6.9</v>
      </c>
      <c r="AH25" s="537" t="n">
        <v>6.5</v>
      </c>
      <c r="AI25" s="543" t="n">
        <v>7</v>
      </c>
      <c r="AJ25" s="561" t="n">
        <v>8</v>
      </c>
      <c r="AK25" s="543" t="n">
        <v>8.4</v>
      </c>
      <c r="AL25" s="567" t="n">
        <v>5.25</v>
      </c>
      <c r="AM25" s="537" t="n">
        <v>5</v>
      </c>
      <c r="AN25" s="611"/>
      <c r="AO25" s="565" t="n">
        <v>5.9</v>
      </c>
      <c r="AP25" s="543" t="n">
        <v>5.75</v>
      </c>
      <c r="AQ25" s="537" t="n">
        <v>7</v>
      </c>
      <c r="AR25" s="537" t="n">
        <v>5</v>
      </c>
      <c r="AS25" s="543" t="n">
        <v>6.5</v>
      </c>
      <c r="AT25" s="543" t="n">
        <v>1.7</v>
      </c>
      <c r="AU25" s="543" t="n">
        <v>5.5</v>
      </c>
      <c r="AV25" s="563" t="n">
        <v>8</v>
      </c>
      <c r="AW25" s="349"/>
      <c r="AX25" s="575" t="n">
        <v>5.9</v>
      </c>
      <c r="AY25" s="576" t="n">
        <v>5.75</v>
      </c>
      <c r="AZ25" s="576" t="n">
        <v>5</v>
      </c>
      <c r="BA25" s="576" t="n">
        <v>6.35</v>
      </c>
      <c r="BB25" s="576" t="n">
        <v>5.4</v>
      </c>
      <c r="BC25" s="576" t="n">
        <v>4</v>
      </c>
      <c r="BD25" s="576" t="n">
        <v>5</v>
      </c>
      <c r="BE25" s="577" t="n">
        <v>6.5</v>
      </c>
      <c r="BF25" s="578" t="n">
        <v>83</v>
      </c>
      <c r="BG25" s="579" t="s">
        <v>130</v>
      </c>
    </row>
    <row r="26" customFormat="false" ht="18" hidden="false" customHeight="true" outlineLevel="0" collapsed="false">
      <c r="A26" s="532" t="n">
        <v>21</v>
      </c>
      <c r="B26" s="580" t="n">
        <v>9459</v>
      </c>
      <c r="C26" s="581"/>
      <c r="D26" s="671" t="n">
        <v>7.8</v>
      </c>
      <c r="E26" s="562" t="n">
        <v>7</v>
      </c>
      <c r="F26" s="543" t="s">
        <v>139</v>
      </c>
      <c r="G26" s="543" t="n">
        <v>3</v>
      </c>
      <c r="H26" s="543" t="n">
        <v>5.65</v>
      </c>
      <c r="I26" s="543" t="n">
        <v>6.7</v>
      </c>
      <c r="J26" s="562" t="n">
        <v>7.3</v>
      </c>
      <c r="K26" s="543" t="n">
        <v>5.8</v>
      </c>
      <c r="L26" s="597" t="n">
        <v>5.85</v>
      </c>
      <c r="M26" s="564"/>
      <c r="N26" s="565" t="n">
        <v>5</v>
      </c>
      <c r="O26" s="543" t="n">
        <v>7.8</v>
      </c>
      <c r="P26" s="720" t="n">
        <v>5</v>
      </c>
      <c r="Q26" s="543" t="n">
        <v>5.8</v>
      </c>
      <c r="R26" s="543" t="n">
        <v>3.8</v>
      </c>
      <c r="S26" s="543" t="n">
        <v>7.7</v>
      </c>
      <c r="T26" s="543" t="n">
        <v>6.5</v>
      </c>
      <c r="U26" s="566" t="n">
        <v>5.6</v>
      </c>
      <c r="V26" s="544"/>
      <c r="W26" s="565" t="s">
        <v>23</v>
      </c>
      <c r="X26" s="543" t="n">
        <v>5</v>
      </c>
      <c r="Y26" s="586" t="n">
        <v>7</v>
      </c>
      <c r="Z26" s="543" t="n">
        <v>8.5</v>
      </c>
      <c r="AA26" s="543" t="n">
        <v>5.4</v>
      </c>
      <c r="AB26" s="543" t="n">
        <v>5.3</v>
      </c>
      <c r="AC26" s="543" t="n">
        <v>5.5</v>
      </c>
      <c r="AD26" s="566" t="n">
        <v>5.5</v>
      </c>
      <c r="AE26" s="564"/>
      <c r="AF26" s="570" t="n">
        <v>5</v>
      </c>
      <c r="AG26" s="562" t="n">
        <v>5</v>
      </c>
      <c r="AH26" s="543" t="s">
        <v>23</v>
      </c>
      <c r="AI26" s="562" t="n">
        <v>5</v>
      </c>
      <c r="AJ26" s="543" t="n">
        <v>8</v>
      </c>
      <c r="AK26" s="562" t="n">
        <v>5.9</v>
      </c>
      <c r="AL26" s="562" t="n">
        <v>5</v>
      </c>
      <c r="AM26" s="543" t="s">
        <v>23</v>
      </c>
      <c r="AN26" s="548"/>
      <c r="AO26" s="543" t="s">
        <v>23</v>
      </c>
      <c r="AP26" s="543" t="n">
        <v>5</v>
      </c>
      <c r="AQ26" s="543" t="s">
        <v>23</v>
      </c>
      <c r="AR26" s="543" t="s">
        <v>24</v>
      </c>
      <c r="AS26" s="543" t="n">
        <v>5.5</v>
      </c>
      <c r="AT26" s="543" t="s">
        <v>24</v>
      </c>
      <c r="AU26" s="537" t="n">
        <v>5</v>
      </c>
      <c r="AV26" s="563" t="n">
        <v>7.25</v>
      </c>
      <c r="AW26" s="549"/>
      <c r="AX26" s="575" t="n">
        <v>5.4</v>
      </c>
      <c r="AY26" s="576" t="n">
        <v>4.1</v>
      </c>
      <c r="AZ26" s="576" t="s">
        <v>137</v>
      </c>
      <c r="BA26" s="576" t="n">
        <v>1.75</v>
      </c>
      <c r="BB26" s="576" t="n">
        <v>2.5</v>
      </c>
      <c r="BC26" s="576" t="n">
        <v>2.5</v>
      </c>
      <c r="BD26" s="576" t="n">
        <v>0.8</v>
      </c>
      <c r="BE26" s="577" t="n">
        <v>6.5</v>
      </c>
      <c r="BF26" s="578" t="n">
        <v>83</v>
      </c>
      <c r="BG26" s="555" t="s">
        <v>129</v>
      </c>
    </row>
    <row r="27" customFormat="false" ht="18" hidden="false" customHeight="true" outlineLevel="0" collapsed="false">
      <c r="A27" s="532" t="n">
        <v>22</v>
      </c>
      <c r="B27" s="604" t="n">
        <v>9460</v>
      </c>
      <c r="C27" s="581"/>
      <c r="D27" s="671" t="n">
        <v>6.5</v>
      </c>
      <c r="E27" s="562" t="n">
        <v>6.5</v>
      </c>
      <c r="F27" s="543" t="n">
        <v>6.7</v>
      </c>
      <c r="G27" s="543" t="n">
        <v>8.75</v>
      </c>
      <c r="H27" s="543" t="n">
        <v>7.3</v>
      </c>
      <c r="I27" s="543" t="n">
        <v>7</v>
      </c>
      <c r="J27" s="562" t="n">
        <v>8</v>
      </c>
      <c r="K27" s="543" t="n">
        <v>8.5</v>
      </c>
      <c r="L27" s="597" t="n">
        <v>8.2</v>
      </c>
      <c r="M27" s="564"/>
      <c r="N27" s="565" t="n">
        <v>8</v>
      </c>
      <c r="O27" s="543" t="n">
        <v>7.5</v>
      </c>
      <c r="P27" s="720" t="n">
        <v>6.1</v>
      </c>
      <c r="Q27" s="543" t="n">
        <v>8.2</v>
      </c>
      <c r="R27" s="562" t="n">
        <v>5</v>
      </c>
      <c r="S27" s="543" t="n">
        <v>8.2</v>
      </c>
      <c r="T27" s="543" t="n">
        <v>7.5</v>
      </c>
      <c r="U27" s="566" t="n">
        <v>8</v>
      </c>
      <c r="V27" s="544"/>
      <c r="W27" s="565" t="n">
        <v>5</v>
      </c>
      <c r="X27" s="543" t="n">
        <v>6.9</v>
      </c>
      <c r="Y27" s="586" t="n">
        <v>8.5</v>
      </c>
      <c r="Z27" s="543" t="n">
        <v>9</v>
      </c>
      <c r="AA27" s="543" t="n">
        <v>6.1</v>
      </c>
      <c r="AB27" s="543" t="n">
        <v>5.8</v>
      </c>
      <c r="AC27" s="543" t="n">
        <v>7.75</v>
      </c>
      <c r="AD27" s="566" t="n">
        <v>9.25</v>
      </c>
      <c r="AE27" s="564"/>
      <c r="AF27" s="570" t="n">
        <v>6.3</v>
      </c>
      <c r="AG27" s="562" t="n">
        <v>7.9</v>
      </c>
      <c r="AH27" s="543" t="n">
        <v>7.5</v>
      </c>
      <c r="AI27" s="562" t="n">
        <v>6.25</v>
      </c>
      <c r="AJ27" s="543" t="n">
        <v>9.5</v>
      </c>
      <c r="AK27" s="562" t="n">
        <v>7.2</v>
      </c>
      <c r="AL27" s="562" t="n">
        <v>6</v>
      </c>
      <c r="AM27" s="543" t="s">
        <v>23</v>
      </c>
      <c r="AN27" s="548"/>
      <c r="AO27" s="565" t="n">
        <v>6.6</v>
      </c>
      <c r="AP27" s="543" t="s">
        <v>23</v>
      </c>
      <c r="AQ27" s="543" t="n">
        <v>4</v>
      </c>
      <c r="AR27" s="543" t="s">
        <v>24</v>
      </c>
      <c r="AS27" s="543" t="n">
        <v>5.5</v>
      </c>
      <c r="AT27" s="537" t="n">
        <v>5.5</v>
      </c>
      <c r="AU27" s="543" t="n">
        <v>5.5</v>
      </c>
      <c r="AV27" s="563" t="n">
        <v>9.5</v>
      </c>
      <c r="AW27" s="614"/>
      <c r="AX27" s="575" t="n">
        <v>6.9</v>
      </c>
      <c r="AY27" s="576" t="n">
        <v>8.8</v>
      </c>
      <c r="AZ27" s="576" t="n">
        <v>1.9</v>
      </c>
      <c r="BA27" s="576" t="n">
        <v>4.3</v>
      </c>
      <c r="BB27" s="576" t="n">
        <v>6.85</v>
      </c>
      <c r="BC27" s="576" t="n">
        <v>6.5</v>
      </c>
      <c r="BD27" s="576" t="n">
        <v>7.5</v>
      </c>
      <c r="BE27" s="577" t="n">
        <v>6</v>
      </c>
      <c r="BF27" s="578" t="n">
        <v>83</v>
      </c>
      <c r="BG27" s="579" t="s">
        <v>130</v>
      </c>
    </row>
    <row r="28" customFormat="false" ht="18" hidden="false" customHeight="true" outlineLevel="0" collapsed="false">
      <c r="A28" s="532" t="n">
        <v>23</v>
      </c>
      <c r="B28" s="580" t="n">
        <v>9461</v>
      </c>
      <c r="C28" s="581"/>
      <c r="D28" s="671" t="n">
        <v>7.8</v>
      </c>
      <c r="E28" s="543" t="n">
        <v>8.5</v>
      </c>
      <c r="F28" s="543" t="n">
        <v>6.3</v>
      </c>
      <c r="G28" s="543" t="n">
        <v>5</v>
      </c>
      <c r="H28" s="543" t="n">
        <v>8.6</v>
      </c>
      <c r="I28" s="543" t="n">
        <v>7</v>
      </c>
      <c r="J28" s="562" t="n">
        <v>7.25</v>
      </c>
      <c r="K28" s="543" t="n">
        <v>9</v>
      </c>
      <c r="L28" s="597" t="n">
        <v>8.6</v>
      </c>
      <c r="M28" s="564"/>
      <c r="N28" s="565" t="n">
        <v>8.5</v>
      </c>
      <c r="O28" s="543" t="n">
        <v>9</v>
      </c>
      <c r="P28" s="720" t="n">
        <v>5.9</v>
      </c>
      <c r="Q28" s="543" t="n">
        <v>6.4</v>
      </c>
      <c r="R28" s="543" t="n">
        <v>6</v>
      </c>
      <c r="S28" s="543" t="n">
        <v>6.9</v>
      </c>
      <c r="T28" s="543" t="n">
        <v>7.3</v>
      </c>
      <c r="U28" s="566" t="n">
        <v>6.2</v>
      </c>
      <c r="V28" s="544"/>
      <c r="W28" s="565" t="n">
        <v>5</v>
      </c>
      <c r="X28" s="543" t="n">
        <v>5.5</v>
      </c>
      <c r="Y28" s="586" t="n">
        <v>7.9</v>
      </c>
      <c r="Z28" s="543" t="n">
        <v>7</v>
      </c>
      <c r="AA28" s="543" t="n">
        <v>5.7</v>
      </c>
      <c r="AB28" s="543" t="n">
        <v>5.8</v>
      </c>
      <c r="AC28" s="543" t="n">
        <v>6.25</v>
      </c>
      <c r="AD28" s="566" t="n">
        <v>6.75</v>
      </c>
      <c r="AE28" s="564"/>
      <c r="AF28" s="558" t="n">
        <v>6.1</v>
      </c>
      <c r="AG28" s="561" t="n">
        <v>7.3</v>
      </c>
      <c r="AH28" s="543" t="n">
        <v>5</v>
      </c>
      <c r="AI28" s="561" t="n">
        <v>5</v>
      </c>
      <c r="AJ28" s="543" t="n">
        <v>8</v>
      </c>
      <c r="AK28" s="543" t="n">
        <v>9.5</v>
      </c>
      <c r="AL28" s="543" t="n">
        <v>5</v>
      </c>
      <c r="AM28" s="730" t="n">
        <v>7.75</v>
      </c>
      <c r="AN28" s="548"/>
      <c r="AO28" s="565" t="n">
        <v>5.4</v>
      </c>
      <c r="AP28" s="543" t="n">
        <v>5</v>
      </c>
      <c r="AQ28" s="537" t="n">
        <v>6.5</v>
      </c>
      <c r="AR28" s="543" t="n">
        <v>5.6</v>
      </c>
      <c r="AS28" s="543" t="n">
        <v>6</v>
      </c>
      <c r="AT28" s="543" t="n">
        <v>7.15</v>
      </c>
      <c r="AU28" s="543" t="n">
        <v>6.5</v>
      </c>
      <c r="AV28" s="566" t="n">
        <v>7.3</v>
      </c>
      <c r="AW28" s="549"/>
      <c r="AX28" s="575" t="n">
        <v>6.8</v>
      </c>
      <c r="AY28" s="615" t="n">
        <v>6.75</v>
      </c>
      <c r="AZ28" s="615" t="n">
        <v>6.75</v>
      </c>
      <c r="BA28" s="615" t="n">
        <v>8.3</v>
      </c>
      <c r="BB28" s="615" t="n">
        <v>6.85</v>
      </c>
      <c r="BC28" s="615" t="n">
        <v>8.5</v>
      </c>
      <c r="BD28" s="615" t="n">
        <v>6.4</v>
      </c>
      <c r="BE28" s="616" t="n">
        <v>8.5</v>
      </c>
      <c r="BF28" s="578" t="n">
        <v>85</v>
      </c>
      <c r="BG28" s="579" t="s">
        <v>130</v>
      </c>
    </row>
    <row r="29" customFormat="false" ht="18" hidden="false" customHeight="true" outlineLevel="0" collapsed="false">
      <c r="A29" s="532" t="n">
        <v>24</v>
      </c>
      <c r="B29" s="580" t="n">
        <v>9462</v>
      </c>
      <c r="C29" s="581"/>
      <c r="D29" s="671" t="n">
        <v>7.8</v>
      </c>
      <c r="E29" s="543" t="n">
        <v>8.5</v>
      </c>
      <c r="F29" s="543" t="n">
        <v>7.5</v>
      </c>
      <c r="G29" s="543" t="n">
        <v>8.25</v>
      </c>
      <c r="H29" s="543" t="n">
        <v>9.15</v>
      </c>
      <c r="I29" s="543" t="n">
        <v>7.5</v>
      </c>
      <c r="J29" s="543" t="n">
        <v>7.75</v>
      </c>
      <c r="K29" s="543" t="n">
        <v>9.5</v>
      </c>
      <c r="L29" s="597" t="n">
        <v>8.45</v>
      </c>
      <c r="M29" s="564"/>
      <c r="N29" s="565" t="n">
        <v>9.5</v>
      </c>
      <c r="O29" s="543" t="n">
        <v>9.3</v>
      </c>
      <c r="P29" s="720" t="n">
        <v>7.1</v>
      </c>
      <c r="Q29" s="543" t="n">
        <v>6.7</v>
      </c>
      <c r="R29" s="543" t="n">
        <v>5.5</v>
      </c>
      <c r="S29" s="543" t="n">
        <v>8.2</v>
      </c>
      <c r="T29" s="543" t="n">
        <v>7.7</v>
      </c>
      <c r="U29" s="566" t="n">
        <v>5.8</v>
      </c>
      <c r="V29" s="544"/>
      <c r="W29" s="565" t="n">
        <v>6.6</v>
      </c>
      <c r="X29" s="543" t="n">
        <v>7</v>
      </c>
      <c r="Y29" s="586" t="n">
        <v>8.9</v>
      </c>
      <c r="Z29" s="543" t="n">
        <v>9</v>
      </c>
      <c r="AA29" s="562" t="n">
        <v>5</v>
      </c>
      <c r="AB29" s="543" t="n">
        <v>8.9</v>
      </c>
      <c r="AC29" s="543" t="n">
        <v>8.5</v>
      </c>
      <c r="AD29" s="566" t="n">
        <v>7.5</v>
      </c>
      <c r="AE29" s="731"/>
      <c r="AF29" s="592" t="n">
        <v>6.6</v>
      </c>
      <c r="AG29" s="567" t="n">
        <v>7.8</v>
      </c>
      <c r="AH29" s="543" t="n">
        <v>7.5</v>
      </c>
      <c r="AI29" s="567" t="n">
        <v>7</v>
      </c>
      <c r="AJ29" s="561" t="n">
        <v>9</v>
      </c>
      <c r="AK29" s="567" t="n">
        <v>8.5</v>
      </c>
      <c r="AL29" s="543" t="n">
        <v>8</v>
      </c>
      <c r="AM29" s="730" t="n">
        <v>6</v>
      </c>
      <c r="AN29" s="548"/>
      <c r="AO29" s="565" t="n">
        <v>6</v>
      </c>
      <c r="AP29" s="543" t="n">
        <v>5.65</v>
      </c>
      <c r="AQ29" s="543" t="n">
        <v>5</v>
      </c>
      <c r="AR29" s="543" t="n">
        <v>2.5</v>
      </c>
      <c r="AS29" s="543" t="n">
        <v>7.5</v>
      </c>
      <c r="AT29" s="543" t="n">
        <v>6.25</v>
      </c>
      <c r="AU29" s="543" t="n">
        <v>6.5</v>
      </c>
      <c r="AV29" s="563" t="n">
        <v>9.5</v>
      </c>
      <c r="AW29" s="549"/>
      <c r="AX29" s="575" t="n">
        <v>5.9</v>
      </c>
      <c r="AY29" s="576" t="n">
        <v>7.7</v>
      </c>
      <c r="AZ29" s="576" t="n">
        <v>5</v>
      </c>
      <c r="BA29" s="576" t="n">
        <v>8.8</v>
      </c>
      <c r="BB29" s="576" t="n">
        <v>6.6</v>
      </c>
      <c r="BC29" s="576" t="n">
        <v>6.5</v>
      </c>
      <c r="BD29" s="576" t="n">
        <v>7.8</v>
      </c>
      <c r="BE29" s="577" t="n">
        <v>9.25</v>
      </c>
      <c r="BF29" s="578" t="n">
        <v>61</v>
      </c>
      <c r="BG29" s="579" t="s">
        <v>130</v>
      </c>
    </row>
    <row r="30" customFormat="false" ht="18" hidden="false" customHeight="true" outlineLevel="0" collapsed="false">
      <c r="A30" s="532" t="n">
        <v>25</v>
      </c>
      <c r="B30" s="580" t="n">
        <v>9347</v>
      </c>
      <c r="C30" s="605"/>
      <c r="D30" s="671" t="n">
        <v>7.8</v>
      </c>
      <c r="E30" s="543" t="n">
        <v>9</v>
      </c>
      <c r="F30" s="543" t="n">
        <v>8.6</v>
      </c>
      <c r="G30" s="543" t="n">
        <v>6.5</v>
      </c>
      <c r="H30" s="543" t="n">
        <v>8.8</v>
      </c>
      <c r="I30" s="543" t="n">
        <v>7.5</v>
      </c>
      <c r="J30" s="562" t="n">
        <v>8</v>
      </c>
      <c r="K30" s="543" t="n">
        <v>9.75</v>
      </c>
      <c r="L30" s="597" t="n">
        <v>8.9</v>
      </c>
      <c r="M30" s="564"/>
      <c r="N30" s="565" t="n">
        <v>7</v>
      </c>
      <c r="O30" s="543" t="n">
        <v>7.8</v>
      </c>
      <c r="P30" s="720" t="n">
        <v>7</v>
      </c>
      <c r="Q30" s="543" t="n">
        <v>7.2</v>
      </c>
      <c r="R30" s="562" t="n">
        <v>5</v>
      </c>
      <c r="S30" s="600" t="n">
        <v>8.7</v>
      </c>
      <c r="T30" s="543" t="n">
        <v>8</v>
      </c>
      <c r="U30" s="613" t="n">
        <v>6.6</v>
      </c>
      <c r="V30" s="544"/>
      <c r="W30" s="565" t="n">
        <v>6.3</v>
      </c>
      <c r="X30" s="543" t="n">
        <v>8.8</v>
      </c>
      <c r="Y30" s="586" t="n">
        <v>9.3</v>
      </c>
      <c r="Z30" s="590" t="n">
        <v>10</v>
      </c>
      <c r="AA30" s="562" t="n">
        <v>5.7</v>
      </c>
      <c r="AB30" s="543" t="n">
        <v>9.4</v>
      </c>
      <c r="AC30" s="543" t="n">
        <v>9.5</v>
      </c>
      <c r="AD30" s="566" t="n">
        <v>9.75</v>
      </c>
      <c r="AE30" s="731"/>
      <c r="AF30" s="570" t="n">
        <v>8.6</v>
      </c>
      <c r="AG30" s="562" t="n">
        <v>9</v>
      </c>
      <c r="AH30" s="543" t="n">
        <v>9</v>
      </c>
      <c r="AI30" s="562" t="n">
        <v>9</v>
      </c>
      <c r="AJ30" s="543" t="n">
        <v>9.5</v>
      </c>
      <c r="AK30" s="562" t="n">
        <v>8.9</v>
      </c>
      <c r="AL30" s="562" t="n">
        <v>9</v>
      </c>
      <c r="AM30" s="721" t="n">
        <v>5.25</v>
      </c>
      <c r="AN30" s="548"/>
      <c r="AO30" s="565" t="n">
        <v>8.2</v>
      </c>
      <c r="AP30" s="543" t="n">
        <v>7.65</v>
      </c>
      <c r="AQ30" s="543" t="n">
        <v>7.5</v>
      </c>
      <c r="AR30" s="543" t="n">
        <v>5</v>
      </c>
      <c r="AS30" s="543" t="n">
        <v>9</v>
      </c>
      <c r="AT30" s="543" t="n">
        <v>5</v>
      </c>
      <c r="AU30" s="543" t="n">
        <v>9</v>
      </c>
      <c r="AV30" s="673" t="n">
        <v>10</v>
      </c>
      <c r="AW30" s="549"/>
      <c r="AX30" s="575" t="n">
        <v>9.9</v>
      </c>
      <c r="AY30" s="576" t="n">
        <v>9.3</v>
      </c>
      <c r="AZ30" s="576" t="n">
        <v>6.5</v>
      </c>
      <c r="BA30" s="680" t="n">
        <v>10</v>
      </c>
      <c r="BB30" s="576" t="n">
        <v>8.8</v>
      </c>
      <c r="BC30" s="576" t="n">
        <v>9</v>
      </c>
      <c r="BD30" s="576" t="n">
        <v>9.3</v>
      </c>
      <c r="BE30" s="577" t="n">
        <v>9.5</v>
      </c>
      <c r="BF30" s="578" t="n">
        <v>53</v>
      </c>
      <c r="BG30" s="579" t="s">
        <v>130</v>
      </c>
    </row>
    <row r="31" customFormat="false" ht="18" hidden="false" customHeight="true" outlineLevel="0" collapsed="false">
      <c r="A31" s="532" t="n">
        <v>26</v>
      </c>
      <c r="B31" s="580" t="n">
        <v>9264</v>
      </c>
      <c r="C31" s="557"/>
      <c r="D31" s="565" t="n">
        <v>5</v>
      </c>
      <c r="E31" s="562" t="n">
        <v>7.3</v>
      </c>
      <c r="F31" s="543" t="n">
        <v>5</v>
      </c>
      <c r="G31" s="543" t="n">
        <v>5.5</v>
      </c>
      <c r="H31" s="543" t="n">
        <v>6.3</v>
      </c>
      <c r="I31" s="543" t="n">
        <v>7</v>
      </c>
      <c r="J31" s="562" t="n">
        <v>5</v>
      </c>
      <c r="K31" s="543" t="n">
        <v>5</v>
      </c>
      <c r="L31" s="563" t="n">
        <v>6.1</v>
      </c>
      <c r="M31" s="564"/>
      <c r="N31" s="543" t="s">
        <v>23</v>
      </c>
      <c r="O31" s="543" t="n">
        <v>6</v>
      </c>
      <c r="P31" s="562" t="n">
        <v>7.5</v>
      </c>
      <c r="Q31" s="543" t="n">
        <v>5</v>
      </c>
      <c r="R31" s="543" t="s">
        <v>23</v>
      </c>
      <c r="S31" s="543" t="n">
        <v>5</v>
      </c>
      <c r="T31" s="543" t="n">
        <v>5.5</v>
      </c>
      <c r="U31" s="566" t="n">
        <v>5</v>
      </c>
      <c r="V31" s="544"/>
      <c r="W31" s="537" t="n">
        <v>6</v>
      </c>
      <c r="X31" s="543" t="n">
        <v>5</v>
      </c>
      <c r="Y31" s="586" t="n">
        <v>6.3</v>
      </c>
      <c r="Z31" s="543" t="n">
        <v>5</v>
      </c>
      <c r="AA31" s="543" t="n">
        <v>5.78</v>
      </c>
      <c r="AB31" s="543" t="s">
        <v>23</v>
      </c>
      <c r="AC31" s="543" t="s">
        <v>23</v>
      </c>
      <c r="AD31" s="566" t="n">
        <v>6.75</v>
      </c>
      <c r="AE31" s="731"/>
      <c r="AF31" s="543" t="s">
        <v>23</v>
      </c>
      <c r="AG31" s="567" t="n">
        <v>5.5</v>
      </c>
      <c r="AH31" s="543" t="s">
        <v>23</v>
      </c>
      <c r="AI31" s="537" t="n">
        <v>5</v>
      </c>
      <c r="AJ31" s="567" t="n">
        <v>8</v>
      </c>
      <c r="AK31" s="567" t="n">
        <v>5.9</v>
      </c>
      <c r="AL31" s="567" t="n">
        <v>5</v>
      </c>
      <c r="AM31" s="543" t="s">
        <v>23</v>
      </c>
      <c r="AN31" s="548"/>
      <c r="AO31" s="565" t="s">
        <v>23</v>
      </c>
      <c r="AP31" s="543" t="s">
        <v>23</v>
      </c>
      <c r="AQ31" s="543" t="s">
        <v>23</v>
      </c>
      <c r="AR31" s="543" t="s">
        <v>24</v>
      </c>
      <c r="AS31" s="543" t="n">
        <v>5</v>
      </c>
      <c r="AT31" s="543" t="s">
        <v>24</v>
      </c>
      <c r="AU31" s="543" t="n">
        <v>5</v>
      </c>
      <c r="AV31" s="563" t="n">
        <v>7</v>
      </c>
      <c r="AW31" s="614"/>
      <c r="AX31" s="575" t="n">
        <v>4.3</v>
      </c>
      <c r="AY31" s="576" t="n">
        <v>4.25</v>
      </c>
      <c r="AZ31" s="576" t="s">
        <v>137</v>
      </c>
      <c r="BA31" s="576" t="n">
        <v>2.45</v>
      </c>
      <c r="BB31" s="576" t="n">
        <v>3.4</v>
      </c>
      <c r="BC31" s="576" t="s">
        <v>23</v>
      </c>
      <c r="BD31" s="576" t="s">
        <v>23</v>
      </c>
      <c r="BE31" s="577" t="n">
        <v>6.5</v>
      </c>
      <c r="BF31" s="578" t="n">
        <v>90</v>
      </c>
      <c r="BG31" s="555" t="s">
        <v>129</v>
      </c>
    </row>
    <row r="32" customFormat="false" ht="18" hidden="false" customHeight="true" outlineLevel="0" collapsed="false">
      <c r="A32" s="532" t="n">
        <v>27</v>
      </c>
      <c r="B32" s="686" t="n">
        <v>9463</v>
      </c>
      <c r="C32" s="687"/>
      <c r="D32" s="671" t="n">
        <v>8.8</v>
      </c>
      <c r="E32" s="562" t="n">
        <v>6.25</v>
      </c>
      <c r="F32" s="543" t="n">
        <v>7.8</v>
      </c>
      <c r="G32" s="543" t="n">
        <v>5.5</v>
      </c>
      <c r="H32" s="543" t="n">
        <v>9.75</v>
      </c>
      <c r="I32" s="543" t="n">
        <v>7</v>
      </c>
      <c r="J32" s="562" t="n">
        <v>7</v>
      </c>
      <c r="K32" s="543" t="n">
        <v>9.5</v>
      </c>
      <c r="L32" s="597" t="n">
        <v>9.35</v>
      </c>
      <c r="M32" s="564"/>
      <c r="N32" s="565" t="n">
        <v>8</v>
      </c>
      <c r="O32" s="543" t="n">
        <v>9.3</v>
      </c>
      <c r="P32" s="720" t="n">
        <v>6.7</v>
      </c>
      <c r="Q32" s="543" t="n">
        <v>7.1</v>
      </c>
      <c r="R32" s="543" t="n">
        <v>5</v>
      </c>
      <c r="S32" s="543" t="n">
        <v>8.7</v>
      </c>
      <c r="T32" s="543" t="n">
        <v>7.9</v>
      </c>
      <c r="U32" s="566" t="n">
        <v>5.9</v>
      </c>
      <c r="V32" s="544"/>
      <c r="W32" s="537" t="n">
        <v>7</v>
      </c>
      <c r="X32" s="543" t="n">
        <v>8.4</v>
      </c>
      <c r="Y32" s="586" t="n">
        <v>8.2</v>
      </c>
      <c r="Z32" s="543" t="n">
        <v>8.5</v>
      </c>
      <c r="AA32" s="562" t="n">
        <v>5.3</v>
      </c>
      <c r="AB32" s="543" t="n">
        <v>6.7</v>
      </c>
      <c r="AC32" s="543" t="n">
        <v>5.75</v>
      </c>
      <c r="AD32" s="566" t="n">
        <v>8.5</v>
      </c>
      <c r="AE32" s="731"/>
      <c r="AF32" s="592" t="n">
        <v>8</v>
      </c>
      <c r="AG32" s="567" t="n">
        <v>8.9</v>
      </c>
      <c r="AH32" s="543" t="n">
        <v>5.5</v>
      </c>
      <c r="AI32" s="567" t="n">
        <v>8.25</v>
      </c>
      <c r="AJ32" s="567" t="n">
        <v>9</v>
      </c>
      <c r="AK32" s="567" t="n">
        <v>9</v>
      </c>
      <c r="AL32" s="567" t="n">
        <v>8.5</v>
      </c>
      <c r="AM32" s="696" t="n">
        <v>6.25</v>
      </c>
      <c r="AN32" s="548"/>
      <c r="AO32" s="565" t="n">
        <v>7.5</v>
      </c>
      <c r="AP32" s="543" t="n">
        <v>5</v>
      </c>
      <c r="AQ32" s="543" t="n">
        <v>7</v>
      </c>
      <c r="AR32" s="543" t="n">
        <v>5</v>
      </c>
      <c r="AS32" s="543" t="n">
        <v>7</v>
      </c>
      <c r="AT32" s="543" t="n">
        <v>6.1</v>
      </c>
      <c r="AU32" s="543" t="n">
        <v>8.5</v>
      </c>
      <c r="AV32" s="563" t="n">
        <v>8</v>
      </c>
      <c r="AW32" s="549"/>
      <c r="AX32" s="575" t="n">
        <v>6.9</v>
      </c>
      <c r="AY32" s="576" t="n">
        <v>6.5</v>
      </c>
      <c r="AZ32" s="576" t="n">
        <v>5.5</v>
      </c>
      <c r="BA32" s="576" t="n">
        <v>7.7</v>
      </c>
      <c r="BB32" s="576" t="n">
        <v>6.35</v>
      </c>
      <c r="BC32" s="576" t="n">
        <v>6.5</v>
      </c>
      <c r="BD32" s="576" t="n">
        <v>6.5</v>
      </c>
      <c r="BE32" s="577" t="n">
        <v>6.5</v>
      </c>
      <c r="BF32" s="578" t="n">
        <v>86</v>
      </c>
      <c r="BG32" s="579" t="s">
        <v>130</v>
      </c>
    </row>
    <row r="33" customFormat="false" ht="18" hidden="false" customHeight="true" outlineLevel="0" collapsed="false">
      <c r="A33" s="532" t="n">
        <v>28</v>
      </c>
      <c r="B33" s="580" t="n">
        <v>9464</v>
      </c>
      <c r="C33" s="581"/>
      <c r="D33" s="671" t="n">
        <v>5.8</v>
      </c>
      <c r="E33" s="562" t="n">
        <v>6.8</v>
      </c>
      <c r="F33" s="543" t="n">
        <v>5</v>
      </c>
      <c r="G33" s="543" t="n">
        <v>5</v>
      </c>
      <c r="H33" s="543" t="n">
        <v>5.95</v>
      </c>
      <c r="I33" s="543" t="n">
        <v>7</v>
      </c>
      <c r="J33" s="562" t="n">
        <v>6.5</v>
      </c>
      <c r="K33" s="543" t="n">
        <v>7.25</v>
      </c>
      <c r="L33" s="597" t="n">
        <v>6.1</v>
      </c>
      <c r="M33" s="564"/>
      <c r="N33" s="570" t="n">
        <v>7</v>
      </c>
      <c r="O33" s="543" t="n">
        <v>7</v>
      </c>
      <c r="P33" s="720" t="n">
        <v>5</v>
      </c>
      <c r="Q33" s="543" t="s">
        <v>23</v>
      </c>
      <c r="R33" s="543" t="s">
        <v>23</v>
      </c>
      <c r="S33" s="543" t="n">
        <v>7.2</v>
      </c>
      <c r="T33" s="562" t="n">
        <v>5.5</v>
      </c>
      <c r="U33" s="566" t="n">
        <v>5.4</v>
      </c>
      <c r="V33" s="544"/>
      <c r="W33" s="543" t="s">
        <v>23</v>
      </c>
      <c r="X33" s="543" t="n">
        <v>5</v>
      </c>
      <c r="Y33" s="543" t="s">
        <v>23</v>
      </c>
      <c r="Z33" s="543" t="s">
        <v>23</v>
      </c>
      <c r="AA33" s="543" t="s">
        <v>23</v>
      </c>
      <c r="AB33" s="543" t="s">
        <v>23</v>
      </c>
      <c r="AC33" s="543" t="s">
        <v>23</v>
      </c>
      <c r="AD33" s="543" t="s">
        <v>23</v>
      </c>
      <c r="AE33" s="731"/>
      <c r="AF33" s="543" t="s">
        <v>23</v>
      </c>
      <c r="AG33" s="543" t="s">
        <v>23</v>
      </c>
      <c r="AH33" s="543" t="s">
        <v>23</v>
      </c>
      <c r="AI33" s="543" t="s">
        <v>23</v>
      </c>
      <c r="AJ33" s="567" t="n">
        <v>8</v>
      </c>
      <c r="AK33" s="567" t="n">
        <v>5.8</v>
      </c>
      <c r="AL33" s="543" t="s">
        <v>23</v>
      </c>
      <c r="AM33" s="543" t="s">
        <v>23</v>
      </c>
      <c r="AN33" s="548"/>
      <c r="AO33" s="565" t="s">
        <v>23</v>
      </c>
      <c r="AP33" s="543" t="s">
        <v>23</v>
      </c>
      <c r="AQ33" s="543" t="s">
        <v>23</v>
      </c>
      <c r="AR33" s="543" t="s">
        <v>24</v>
      </c>
      <c r="AS33" s="543" t="n">
        <v>5.25</v>
      </c>
      <c r="AT33" s="543" t="s">
        <v>24</v>
      </c>
      <c r="AU33" s="543" t="s">
        <v>23</v>
      </c>
      <c r="AV33" s="566" t="s">
        <v>23</v>
      </c>
      <c r="AW33" s="549"/>
      <c r="AX33" s="575" t="s">
        <v>23</v>
      </c>
      <c r="AY33" s="576" t="n">
        <v>2.5</v>
      </c>
      <c r="AZ33" s="576" t="n">
        <v>1</v>
      </c>
      <c r="BA33" s="576" t="n">
        <v>2.05</v>
      </c>
      <c r="BB33" s="576" t="n">
        <v>2.65</v>
      </c>
      <c r="BC33" s="576" t="s">
        <v>23</v>
      </c>
      <c r="BD33" s="615" t="s">
        <v>23</v>
      </c>
      <c r="BE33" s="577" t="n">
        <v>5.5</v>
      </c>
      <c r="BF33" s="578" t="n">
        <v>90</v>
      </c>
      <c r="BG33" s="555" t="s">
        <v>129</v>
      </c>
    </row>
    <row r="34" customFormat="false" ht="18" hidden="false" customHeight="true" outlineLevel="0" collapsed="false">
      <c r="A34" s="532" t="n">
        <v>29</v>
      </c>
      <c r="B34" s="580" t="n">
        <v>9465</v>
      </c>
      <c r="C34" s="581"/>
      <c r="D34" s="671" t="n">
        <v>6.5</v>
      </c>
      <c r="E34" s="562" t="n">
        <v>7.25</v>
      </c>
      <c r="F34" s="543" t="n">
        <v>6.7</v>
      </c>
      <c r="G34" s="543" t="n">
        <v>5</v>
      </c>
      <c r="H34" s="543" t="n">
        <v>7.45</v>
      </c>
      <c r="I34" s="543" t="s">
        <v>140</v>
      </c>
      <c r="J34" s="562" t="n">
        <v>8.25</v>
      </c>
      <c r="K34" s="543" t="n">
        <v>8.75</v>
      </c>
      <c r="L34" s="597" t="n">
        <v>7.95</v>
      </c>
      <c r="M34" s="564"/>
      <c r="N34" s="570" t="n">
        <v>6.5</v>
      </c>
      <c r="O34" s="562" t="n">
        <v>6</v>
      </c>
      <c r="P34" s="720" t="n">
        <v>6.9</v>
      </c>
      <c r="Q34" s="543" t="n">
        <v>5.8</v>
      </c>
      <c r="R34" s="543" t="n">
        <v>5</v>
      </c>
      <c r="S34" s="543" t="n">
        <v>7.1</v>
      </c>
      <c r="T34" s="543" t="n">
        <v>7.7</v>
      </c>
      <c r="U34" s="566" t="n">
        <v>5.8</v>
      </c>
      <c r="V34" s="544"/>
      <c r="W34" s="565" t="n">
        <v>8</v>
      </c>
      <c r="X34" s="543" t="n">
        <v>8.3</v>
      </c>
      <c r="Y34" s="586" t="n">
        <v>8.8</v>
      </c>
      <c r="Z34" s="543" t="n">
        <v>7</v>
      </c>
      <c r="AA34" s="562" t="n">
        <v>5</v>
      </c>
      <c r="AB34" s="543" t="n">
        <v>7.4</v>
      </c>
      <c r="AC34" s="543" t="n">
        <v>6.25</v>
      </c>
      <c r="AD34" s="566" t="n">
        <v>8.5</v>
      </c>
      <c r="AE34" s="731"/>
      <c r="AF34" s="592" t="n">
        <v>8.3</v>
      </c>
      <c r="AG34" s="567" t="n">
        <v>8</v>
      </c>
      <c r="AH34" s="543" t="n">
        <v>5</v>
      </c>
      <c r="AI34" s="567" t="n">
        <v>6</v>
      </c>
      <c r="AJ34" s="567" t="n">
        <v>9.5</v>
      </c>
      <c r="AK34" s="567" t="n">
        <v>8.9</v>
      </c>
      <c r="AL34" s="567" t="n">
        <v>6</v>
      </c>
      <c r="AM34" s="696" t="n">
        <v>6.5</v>
      </c>
      <c r="AN34" s="548"/>
      <c r="AO34" s="565" t="n">
        <v>9.4</v>
      </c>
      <c r="AP34" s="543" t="n">
        <v>5.05</v>
      </c>
      <c r="AQ34" s="543" t="n">
        <v>6</v>
      </c>
      <c r="AR34" s="543" t="n">
        <v>6.5</v>
      </c>
      <c r="AS34" s="543" t="n">
        <v>6</v>
      </c>
      <c r="AT34" s="543" t="n">
        <v>5</v>
      </c>
      <c r="AU34" s="543" t="n">
        <v>8.5</v>
      </c>
      <c r="AV34" s="563" t="n">
        <v>9</v>
      </c>
      <c r="AW34" s="549"/>
      <c r="AX34" s="575" t="n">
        <v>8.5</v>
      </c>
      <c r="AY34" s="576" t="n">
        <v>6.75</v>
      </c>
      <c r="AZ34" s="732" t="n">
        <v>5.4</v>
      </c>
      <c r="BA34" s="576" t="n">
        <v>7.4</v>
      </c>
      <c r="BB34" s="576" t="n">
        <v>6.95</v>
      </c>
      <c r="BC34" s="576" t="n">
        <v>7</v>
      </c>
      <c r="BD34" s="576" t="n">
        <v>7.2</v>
      </c>
      <c r="BE34" s="577" t="n">
        <v>6.5</v>
      </c>
      <c r="BF34" s="578" t="n">
        <v>67</v>
      </c>
      <c r="BG34" s="579" t="s">
        <v>130</v>
      </c>
    </row>
    <row r="35" customFormat="false" ht="18" hidden="false" customHeight="true" outlineLevel="0" collapsed="false">
      <c r="A35" s="532" t="n">
        <v>30</v>
      </c>
      <c r="B35" s="604" t="n">
        <v>9466</v>
      </c>
      <c r="C35" s="581"/>
      <c r="D35" s="671" t="n">
        <v>5.5</v>
      </c>
      <c r="E35" s="562" t="n">
        <v>8</v>
      </c>
      <c r="F35" s="543" t="n">
        <v>6.8</v>
      </c>
      <c r="G35" s="543" t="n">
        <v>5</v>
      </c>
      <c r="H35" s="543" t="n">
        <v>7.8</v>
      </c>
      <c r="I35" s="543" t="n">
        <v>7.5</v>
      </c>
      <c r="J35" s="562" t="n">
        <v>8.25</v>
      </c>
      <c r="K35" s="543" t="n">
        <v>8.25</v>
      </c>
      <c r="L35" s="597" t="n">
        <v>8.3</v>
      </c>
      <c r="M35" s="564"/>
      <c r="N35" s="565" t="n">
        <v>6.8</v>
      </c>
      <c r="O35" s="543" t="n">
        <v>7</v>
      </c>
      <c r="P35" s="720" t="n">
        <v>5.9</v>
      </c>
      <c r="Q35" s="543" t="n">
        <v>5.3</v>
      </c>
      <c r="R35" s="562" t="n">
        <v>5</v>
      </c>
      <c r="S35" s="543" t="n">
        <v>5.9</v>
      </c>
      <c r="T35" s="543" t="n">
        <v>7.3</v>
      </c>
      <c r="U35" s="689" t="n">
        <v>5.4</v>
      </c>
      <c r="V35" s="544"/>
      <c r="W35" s="592" t="n">
        <v>5</v>
      </c>
      <c r="X35" s="543" t="n">
        <v>8.9</v>
      </c>
      <c r="Y35" s="561" t="n">
        <v>8.2</v>
      </c>
      <c r="Z35" s="543" t="n">
        <v>6</v>
      </c>
      <c r="AA35" s="543" t="n">
        <v>6</v>
      </c>
      <c r="AB35" s="543" t="n">
        <v>6</v>
      </c>
      <c r="AC35" s="543" t="n">
        <v>6.5</v>
      </c>
      <c r="AD35" s="566" t="n">
        <v>7.5</v>
      </c>
      <c r="AE35" s="731"/>
      <c r="AF35" s="608" t="n">
        <v>5</v>
      </c>
      <c r="AG35" s="537" t="n">
        <v>6.4</v>
      </c>
      <c r="AH35" s="608" t="n">
        <v>5.5</v>
      </c>
      <c r="AI35" s="537" t="n">
        <v>7.3</v>
      </c>
      <c r="AJ35" s="537" t="n">
        <v>6.3</v>
      </c>
      <c r="AK35" s="608" t="n">
        <v>5.5</v>
      </c>
      <c r="AL35" s="567" t="n">
        <v>7</v>
      </c>
      <c r="AM35" s="543" t="s">
        <v>23</v>
      </c>
      <c r="AN35" s="548"/>
      <c r="AO35" s="565" t="n">
        <v>7</v>
      </c>
      <c r="AP35" s="543" t="s">
        <v>23</v>
      </c>
      <c r="AQ35" s="543" t="n">
        <v>2</v>
      </c>
      <c r="AR35" s="543" t="n">
        <v>1.3</v>
      </c>
      <c r="AS35" s="543" t="n">
        <v>5</v>
      </c>
      <c r="AT35" s="543" t="n">
        <v>4</v>
      </c>
      <c r="AU35" s="543" t="n">
        <v>6.5</v>
      </c>
      <c r="AV35" s="563" t="n">
        <v>8.25</v>
      </c>
      <c r="AW35" s="549"/>
      <c r="AX35" s="575" t="n">
        <v>6.3</v>
      </c>
      <c r="AY35" s="576" t="n">
        <v>3.75</v>
      </c>
      <c r="AZ35" s="576" t="n">
        <v>6.25</v>
      </c>
      <c r="BA35" s="576" t="n">
        <v>9</v>
      </c>
      <c r="BB35" s="576" t="n">
        <v>5.65</v>
      </c>
      <c r="BC35" s="576" t="n">
        <v>2.5</v>
      </c>
      <c r="BD35" s="576" t="n">
        <v>7</v>
      </c>
      <c r="BE35" s="577" t="n">
        <v>6.5</v>
      </c>
      <c r="BF35" s="578" t="n">
        <v>81</v>
      </c>
      <c r="BG35" s="579" t="s">
        <v>130</v>
      </c>
    </row>
    <row r="36" customFormat="false" ht="18" hidden="false" customHeight="true" outlineLevel="0" collapsed="false">
      <c r="A36" s="532" t="n">
        <v>31</v>
      </c>
      <c r="B36" s="604" t="n">
        <v>9302</v>
      </c>
      <c r="C36" s="581"/>
      <c r="D36" s="671" t="n">
        <v>6</v>
      </c>
      <c r="E36" s="562" t="n">
        <v>7.25</v>
      </c>
      <c r="F36" s="543" t="s">
        <v>23</v>
      </c>
      <c r="G36" s="543" t="n">
        <v>5</v>
      </c>
      <c r="H36" s="543" t="n">
        <v>5.5</v>
      </c>
      <c r="I36" s="543" t="n">
        <v>6</v>
      </c>
      <c r="J36" s="543" t="n">
        <v>5</v>
      </c>
      <c r="K36" s="543" t="n">
        <v>5.5</v>
      </c>
      <c r="L36" s="566" t="n">
        <v>6.7</v>
      </c>
      <c r="M36" s="564"/>
      <c r="N36" s="592" t="n">
        <v>6</v>
      </c>
      <c r="O36" s="543" t="n">
        <v>7.3</v>
      </c>
      <c r="P36" s="543" t="s">
        <v>23</v>
      </c>
      <c r="Q36" s="567" t="n">
        <v>6</v>
      </c>
      <c r="R36" s="567" t="n">
        <v>5</v>
      </c>
      <c r="S36" s="543" t="n">
        <v>6.6</v>
      </c>
      <c r="T36" s="543" t="n">
        <v>6.8</v>
      </c>
      <c r="U36" s="566" t="n">
        <v>8.5</v>
      </c>
      <c r="V36" s="544"/>
      <c r="W36" s="537" t="n">
        <v>7</v>
      </c>
      <c r="X36" s="543" t="s">
        <v>23</v>
      </c>
      <c r="Y36" s="561" t="n">
        <v>5.3</v>
      </c>
      <c r="Z36" s="543" t="n">
        <v>6</v>
      </c>
      <c r="AA36" s="562" t="n">
        <v>5</v>
      </c>
      <c r="AB36" s="543" t="n">
        <v>6</v>
      </c>
      <c r="AC36" s="543" t="n">
        <v>5</v>
      </c>
      <c r="AD36" s="566" t="n">
        <v>5</v>
      </c>
      <c r="AE36" s="731"/>
      <c r="AF36" s="543" t="s">
        <v>23</v>
      </c>
      <c r="AG36" s="567" t="n">
        <v>5</v>
      </c>
      <c r="AH36" s="543" t="s">
        <v>23</v>
      </c>
      <c r="AI36" s="567" t="n">
        <v>6</v>
      </c>
      <c r="AJ36" s="567" t="n">
        <v>8</v>
      </c>
      <c r="AK36" s="567" t="n">
        <v>5.7</v>
      </c>
      <c r="AL36" s="537" t="n">
        <v>5</v>
      </c>
      <c r="AM36" s="543" t="s">
        <v>23</v>
      </c>
      <c r="AN36" s="548"/>
      <c r="AO36" s="565" t="s">
        <v>23</v>
      </c>
      <c r="AP36" s="543" t="s">
        <v>23</v>
      </c>
      <c r="AQ36" s="543" t="s">
        <v>23</v>
      </c>
      <c r="AR36" s="543" t="s">
        <v>24</v>
      </c>
      <c r="AS36" s="543" t="n">
        <v>6.5</v>
      </c>
      <c r="AT36" s="543" t="s">
        <v>24</v>
      </c>
      <c r="AU36" s="543" t="s">
        <v>23</v>
      </c>
      <c r="AV36" s="563" t="n">
        <v>8.25</v>
      </c>
      <c r="AW36" s="549"/>
      <c r="AX36" s="575" t="s">
        <v>23</v>
      </c>
      <c r="AY36" s="118" t="n">
        <v>5</v>
      </c>
      <c r="AZ36" s="576" t="s">
        <v>137</v>
      </c>
      <c r="BA36" s="576" t="n">
        <v>3.2</v>
      </c>
      <c r="BB36" s="576" t="n">
        <v>2.6</v>
      </c>
      <c r="BC36" s="576" t="n">
        <v>4.5</v>
      </c>
      <c r="BD36" s="576" t="n">
        <v>4.4</v>
      </c>
      <c r="BE36" s="577" t="n">
        <v>6</v>
      </c>
      <c r="BF36" s="578" t="n">
        <v>83</v>
      </c>
      <c r="BG36" s="555" t="s">
        <v>129</v>
      </c>
    </row>
    <row r="37" customFormat="false" ht="18" hidden="false" customHeight="true" outlineLevel="0" collapsed="false">
      <c r="A37" s="532" t="n">
        <v>32</v>
      </c>
      <c r="B37" s="604" t="n">
        <v>9495</v>
      </c>
      <c r="C37" s="602"/>
      <c r="D37" s="671" t="n">
        <v>7.3</v>
      </c>
      <c r="E37" s="562" t="n">
        <v>7.5</v>
      </c>
      <c r="F37" s="543" t="n">
        <v>7.1</v>
      </c>
      <c r="G37" s="543" t="n">
        <v>5</v>
      </c>
      <c r="H37" s="543" t="n">
        <v>8.2</v>
      </c>
      <c r="I37" s="543" t="n">
        <v>6.5</v>
      </c>
      <c r="J37" s="562" t="n">
        <v>7.75</v>
      </c>
      <c r="K37" s="543" t="n">
        <v>9</v>
      </c>
      <c r="L37" s="597" t="n">
        <v>8.2</v>
      </c>
      <c r="M37" s="564"/>
      <c r="N37" s="565" t="n">
        <v>8</v>
      </c>
      <c r="O37" s="543" t="n">
        <v>7</v>
      </c>
      <c r="P37" s="720" t="n">
        <v>6.6</v>
      </c>
      <c r="Q37" s="543" t="n">
        <v>5.5</v>
      </c>
      <c r="R37" s="543" t="s">
        <v>23</v>
      </c>
      <c r="S37" s="559" t="n">
        <v>7.6</v>
      </c>
      <c r="T37" s="543" t="n">
        <v>6.8</v>
      </c>
      <c r="U37" s="597" t="n">
        <v>6.4</v>
      </c>
      <c r="V37" s="544"/>
      <c r="W37" s="565" t="n">
        <v>5.5</v>
      </c>
      <c r="X37" s="543" t="n">
        <v>9</v>
      </c>
      <c r="Y37" s="561" t="n">
        <v>7.5</v>
      </c>
      <c r="Z37" s="543" t="n">
        <v>8.5</v>
      </c>
      <c r="AA37" s="562" t="n">
        <v>5.5</v>
      </c>
      <c r="AB37" s="543" t="n">
        <v>5.3</v>
      </c>
      <c r="AC37" s="543" t="n">
        <v>5.75</v>
      </c>
      <c r="AD37" s="566" t="n">
        <v>6.75</v>
      </c>
      <c r="AE37" s="731"/>
      <c r="AF37" s="537" t="n">
        <v>6.3</v>
      </c>
      <c r="AG37" s="567" t="n">
        <v>8</v>
      </c>
      <c r="AH37" s="543" t="s">
        <v>23</v>
      </c>
      <c r="AI37" s="567" t="n">
        <v>5.75</v>
      </c>
      <c r="AJ37" s="567" t="n">
        <v>8.25</v>
      </c>
      <c r="AK37" s="567" t="n">
        <v>8.9</v>
      </c>
      <c r="AL37" s="567" t="n">
        <v>7.5</v>
      </c>
      <c r="AM37" s="543" t="s">
        <v>23</v>
      </c>
      <c r="AN37" s="548"/>
      <c r="AO37" s="565" t="n">
        <v>7.4</v>
      </c>
      <c r="AP37" s="543" t="s">
        <v>23</v>
      </c>
      <c r="AQ37" s="543" t="s">
        <v>23</v>
      </c>
      <c r="AR37" s="543" t="n">
        <v>6.5</v>
      </c>
      <c r="AS37" s="543" t="n">
        <v>6.5</v>
      </c>
      <c r="AT37" s="543" t="s">
        <v>24</v>
      </c>
      <c r="AU37" s="543" t="n">
        <v>6.5</v>
      </c>
      <c r="AV37" s="563" t="n">
        <v>8</v>
      </c>
      <c r="AW37" s="733" t="n">
        <v>8</v>
      </c>
      <c r="AX37" s="575" t="n">
        <v>7</v>
      </c>
      <c r="AY37" s="576" t="n">
        <v>7.5</v>
      </c>
      <c r="AZ37" s="576" t="n">
        <v>5.5</v>
      </c>
      <c r="BA37" s="576" t="n">
        <v>7</v>
      </c>
      <c r="BB37" s="576" t="n">
        <v>5.85</v>
      </c>
      <c r="BC37" s="576" t="n">
        <v>6</v>
      </c>
      <c r="BD37" s="576" t="n">
        <v>6.8</v>
      </c>
      <c r="BE37" s="577" t="n">
        <v>7</v>
      </c>
      <c r="BF37" s="578" t="n">
        <v>85</v>
      </c>
      <c r="BG37" s="579" t="s">
        <v>130</v>
      </c>
    </row>
    <row r="38" customFormat="false" ht="18" hidden="false" customHeight="true" outlineLevel="0" collapsed="false">
      <c r="A38" s="532" t="n">
        <v>33</v>
      </c>
      <c r="B38" s="580"/>
      <c r="C38" s="596"/>
      <c r="D38" s="671"/>
      <c r="E38" s="562"/>
      <c r="F38" s="543"/>
      <c r="G38" s="543"/>
      <c r="H38" s="543"/>
      <c r="I38" s="543"/>
      <c r="J38" s="562"/>
      <c r="K38" s="543"/>
      <c r="L38" s="597"/>
      <c r="M38" s="633"/>
      <c r="N38" s="565"/>
      <c r="O38" s="543"/>
      <c r="P38" s="720"/>
      <c r="Q38" s="543"/>
      <c r="R38" s="543"/>
      <c r="S38" s="559"/>
      <c r="T38" s="543"/>
      <c r="U38" s="597"/>
      <c r="V38" s="636"/>
      <c r="W38" s="565"/>
      <c r="X38" s="543"/>
      <c r="Y38" s="561"/>
      <c r="Z38" s="543"/>
      <c r="AA38" s="562"/>
      <c r="AB38" s="543"/>
      <c r="AC38" s="543"/>
      <c r="AD38" s="566"/>
      <c r="AE38" s="734"/>
      <c r="AF38" s="592"/>
      <c r="AG38" s="567"/>
      <c r="AH38" s="543"/>
      <c r="AI38" s="567"/>
      <c r="AJ38" s="567"/>
      <c r="AK38" s="567"/>
      <c r="AL38" s="567"/>
      <c r="AM38" s="696"/>
      <c r="AN38" s="548"/>
      <c r="AO38" s="565"/>
      <c r="AP38" s="543"/>
      <c r="AQ38" s="543"/>
      <c r="AR38" s="543"/>
      <c r="AS38" s="543"/>
      <c r="AT38" s="543"/>
      <c r="AU38" s="543"/>
      <c r="AV38" s="563"/>
      <c r="AW38" s="549"/>
      <c r="AX38" s="575"/>
      <c r="AY38" s="576"/>
      <c r="AZ38" s="576"/>
      <c r="BA38" s="576"/>
      <c r="BB38" s="576"/>
      <c r="BC38" s="576"/>
      <c r="BD38" s="576"/>
      <c r="BE38" s="577"/>
      <c r="BF38" s="578"/>
      <c r="BG38" s="735"/>
    </row>
    <row r="39" customFormat="false" ht="18" hidden="false" customHeight="true" outlineLevel="0" collapsed="false">
      <c r="A39" s="532" t="n">
        <v>34</v>
      </c>
      <c r="B39" s="736"/>
      <c r="C39" s="737"/>
      <c r="D39" s="671"/>
      <c r="E39" s="562"/>
      <c r="F39" s="543"/>
      <c r="G39" s="543"/>
      <c r="H39" s="543"/>
      <c r="I39" s="543"/>
      <c r="J39" s="543"/>
      <c r="K39" s="543"/>
      <c r="L39" s="566"/>
      <c r="M39" s="564"/>
      <c r="N39" s="592"/>
      <c r="O39" s="543"/>
      <c r="P39" s="543"/>
      <c r="Q39" s="567"/>
      <c r="R39" s="567"/>
      <c r="S39" s="543"/>
      <c r="T39" s="543"/>
      <c r="U39" s="566"/>
      <c r="V39" s="544"/>
      <c r="W39" s="565"/>
      <c r="X39" s="543"/>
      <c r="Y39" s="561"/>
      <c r="Z39" s="543"/>
      <c r="AA39" s="562"/>
      <c r="AB39" s="543"/>
      <c r="AC39" s="543"/>
      <c r="AD39" s="566"/>
      <c r="AE39" s="731"/>
      <c r="AF39" s="608"/>
      <c r="AG39" s="567"/>
      <c r="AH39" s="608"/>
      <c r="AI39" s="567"/>
      <c r="AJ39" s="567"/>
      <c r="AK39" s="567"/>
      <c r="AL39" s="608"/>
      <c r="AM39" s="729"/>
      <c r="AN39" s="548"/>
      <c r="AO39" s="565"/>
      <c r="AP39" s="543"/>
      <c r="AQ39" s="543"/>
      <c r="AR39" s="543"/>
      <c r="AS39" s="543"/>
      <c r="AT39" s="543"/>
      <c r="AU39" s="543"/>
      <c r="AV39" s="563"/>
      <c r="AW39" s="549"/>
      <c r="AX39" s="575"/>
      <c r="AY39" s="576"/>
      <c r="AZ39" s="576"/>
      <c r="BA39" s="576"/>
      <c r="BB39" s="576"/>
      <c r="BC39" s="576"/>
      <c r="BD39" s="576"/>
      <c r="BE39" s="577"/>
      <c r="BF39" s="578"/>
      <c r="BG39" s="735"/>
    </row>
    <row r="40" customFormat="false" ht="18" hidden="false" customHeight="true" outlineLevel="0" collapsed="false">
      <c r="A40" s="532" t="n">
        <v>35</v>
      </c>
      <c r="B40" s="580"/>
      <c r="C40" s="738"/>
      <c r="D40" s="671"/>
      <c r="E40" s="562"/>
      <c r="F40" s="543"/>
      <c r="G40" s="543"/>
      <c r="H40" s="543"/>
      <c r="I40" s="543"/>
      <c r="J40" s="562"/>
      <c r="K40" s="543"/>
      <c r="L40" s="597"/>
      <c r="M40" s="564"/>
      <c r="N40" s="565"/>
      <c r="O40" s="543"/>
      <c r="P40" s="720"/>
      <c r="Q40" s="543"/>
      <c r="R40" s="543"/>
      <c r="S40" s="559"/>
      <c r="T40" s="543"/>
      <c r="U40" s="597"/>
      <c r="V40" s="544"/>
      <c r="W40" s="565"/>
      <c r="X40" s="543"/>
      <c r="Y40" s="561"/>
      <c r="Z40" s="543"/>
      <c r="AA40" s="562"/>
      <c r="AB40" s="543"/>
      <c r="AC40" s="543"/>
      <c r="AD40" s="566"/>
      <c r="AE40" s="731"/>
      <c r="AF40" s="608"/>
      <c r="AG40" s="567"/>
      <c r="AH40" s="608"/>
      <c r="AI40" s="567"/>
      <c r="AJ40" s="567"/>
      <c r="AK40" s="567"/>
      <c r="AL40" s="567"/>
      <c r="AM40" s="729"/>
      <c r="AN40" s="548"/>
      <c r="AO40" s="565"/>
      <c r="AP40" s="543"/>
      <c r="AQ40" s="543"/>
      <c r="AR40" s="543"/>
      <c r="AS40" s="543"/>
      <c r="AT40" s="543"/>
      <c r="AU40" s="543"/>
      <c r="AV40" s="563"/>
      <c r="AW40" s="549"/>
      <c r="AX40" s="575"/>
      <c r="AY40" s="576"/>
      <c r="AZ40" s="576"/>
      <c r="BA40" s="576"/>
      <c r="BB40" s="576"/>
      <c r="BC40" s="576"/>
      <c r="BD40" s="576"/>
      <c r="BE40" s="577"/>
      <c r="BF40" s="578"/>
      <c r="BG40" s="735"/>
    </row>
    <row r="41" customFormat="false" ht="18" hidden="false" customHeight="true" outlineLevel="0" collapsed="false">
      <c r="A41" s="532" t="n">
        <v>36</v>
      </c>
      <c r="B41" s="580"/>
      <c r="C41" s="738"/>
      <c r="D41" s="671"/>
      <c r="E41" s="562"/>
      <c r="F41" s="543"/>
      <c r="G41" s="543"/>
      <c r="H41" s="543"/>
      <c r="I41" s="543"/>
      <c r="J41" s="562"/>
      <c r="K41" s="543"/>
      <c r="L41" s="597"/>
      <c r="M41" s="633"/>
      <c r="N41" s="565"/>
      <c r="O41" s="543"/>
      <c r="P41" s="720"/>
      <c r="Q41" s="543"/>
      <c r="R41" s="543"/>
      <c r="S41" s="559"/>
      <c r="T41" s="543"/>
      <c r="U41" s="597"/>
      <c r="V41" s="636"/>
      <c r="W41" s="565"/>
      <c r="X41" s="543"/>
      <c r="Y41" s="561"/>
      <c r="Z41" s="543"/>
      <c r="AA41" s="562"/>
      <c r="AB41" s="543"/>
      <c r="AC41" s="543"/>
      <c r="AD41" s="566"/>
      <c r="AE41" s="734"/>
      <c r="AF41" s="592"/>
      <c r="AG41" s="567"/>
      <c r="AH41" s="543"/>
      <c r="AI41" s="567"/>
      <c r="AJ41" s="567"/>
      <c r="AK41" s="567"/>
      <c r="AL41" s="567"/>
      <c r="AM41" s="696"/>
      <c r="AN41" s="548"/>
      <c r="AO41" s="565"/>
      <c r="AP41" s="543"/>
      <c r="AQ41" s="543"/>
      <c r="AR41" s="543"/>
      <c r="AS41" s="543"/>
      <c r="AT41" s="543"/>
      <c r="AU41" s="543"/>
      <c r="AV41" s="563"/>
      <c r="AW41" s="549"/>
      <c r="AX41" s="575"/>
      <c r="AY41" s="576"/>
      <c r="AZ41" s="576"/>
      <c r="BA41" s="576"/>
      <c r="BB41" s="576"/>
      <c r="BC41" s="576"/>
      <c r="BD41" s="576"/>
      <c r="BE41" s="577"/>
      <c r="BF41" s="578"/>
      <c r="BG41" s="697"/>
    </row>
    <row r="42" customFormat="false" ht="18" hidden="false" customHeight="true" outlineLevel="0" collapsed="false">
      <c r="A42" s="532" t="n">
        <v>37</v>
      </c>
      <c r="B42" s="628"/>
      <c r="C42" s="629"/>
      <c r="D42" s="739"/>
      <c r="E42" s="639"/>
      <c r="F42" s="635"/>
      <c r="G42" s="635"/>
      <c r="H42" s="635"/>
      <c r="I42" s="635"/>
      <c r="J42" s="639"/>
      <c r="K42" s="635"/>
      <c r="L42" s="632"/>
      <c r="M42" s="564"/>
      <c r="N42" s="634"/>
      <c r="O42" s="635"/>
      <c r="P42" s="740"/>
      <c r="Q42" s="635"/>
      <c r="R42" s="635"/>
      <c r="S42" s="631"/>
      <c r="T42" s="635"/>
      <c r="U42" s="632"/>
      <c r="V42" s="544"/>
      <c r="W42" s="634"/>
      <c r="X42" s="635"/>
      <c r="Y42" s="643"/>
      <c r="Z42" s="635"/>
      <c r="AA42" s="639"/>
      <c r="AB42" s="635"/>
      <c r="AC42" s="635"/>
      <c r="AD42" s="640"/>
      <c r="AE42" s="731"/>
      <c r="AF42" s="641"/>
      <c r="AG42" s="642"/>
      <c r="AH42" s="635"/>
      <c r="AI42" s="642"/>
      <c r="AJ42" s="642"/>
      <c r="AK42" s="642"/>
      <c r="AL42" s="642"/>
      <c r="AM42" s="700"/>
      <c r="AN42" s="548"/>
      <c r="AO42" s="644"/>
      <c r="AP42" s="645"/>
      <c r="AQ42" s="645"/>
      <c r="AR42" s="645"/>
      <c r="AS42" s="645"/>
      <c r="AT42" s="645"/>
      <c r="AU42" s="645"/>
      <c r="AV42" s="701"/>
      <c r="AW42" s="647"/>
      <c r="AX42" s="648"/>
      <c r="AY42" s="649"/>
      <c r="AZ42" s="649"/>
      <c r="BA42" s="649"/>
      <c r="BB42" s="649"/>
      <c r="BC42" s="649"/>
      <c r="BD42" s="649"/>
      <c r="BE42" s="650"/>
      <c r="BF42" s="651"/>
      <c r="BG42" s="702"/>
    </row>
    <row r="43" s="497" customFormat="true" ht="14.1" hidden="false" customHeight="true" outlineLevel="0" collapsed="false">
      <c r="A43" s="1"/>
      <c r="B43" s="1"/>
      <c r="C43" s="68" t="s">
        <v>131</v>
      </c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70" t="s">
        <v>132</v>
      </c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68"/>
      <c r="Z43" s="68"/>
      <c r="AA43" s="68"/>
      <c r="AB43" s="68"/>
      <c r="AC43" s="68"/>
      <c r="AD43" s="68"/>
      <c r="AE43" s="68"/>
      <c r="AF43" s="68"/>
      <c r="AG43" s="3" t="s">
        <v>133</v>
      </c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652"/>
      <c r="AY43" s="652"/>
      <c r="AZ43" s="652"/>
      <c r="BA43" s="652"/>
      <c r="BB43" s="652"/>
      <c r="BC43" s="652"/>
      <c r="BD43" s="652"/>
      <c r="BE43" s="652"/>
      <c r="BF43" s="653"/>
      <c r="BG43" s="143"/>
    </row>
    <row r="44" s="497" customFormat="true" ht="14.1" hidden="false" customHeight="true" outlineLevel="0" collapsed="false">
      <c r="A44" s="1"/>
      <c r="B44" s="1"/>
      <c r="C44" s="1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52"/>
      <c r="AY44" s="652"/>
      <c r="AZ44" s="652"/>
      <c r="BA44" s="652"/>
      <c r="BB44" s="652"/>
      <c r="BC44" s="652"/>
      <c r="BD44" s="652"/>
      <c r="BE44" s="652"/>
      <c r="BF44" s="653"/>
      <c r="BG44" s="70"/>
    </row>
    <row r="45" s="497" customFormat="true" ht="14.1" hidden="false" customHeight="true" outlineLevel="0" collapsed="false">
      <c r="A45" s="1"/>
      <c r="B45" s="1"/>
      <c r="C45" s="1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52"/>
      <c r="AY45" s="652"/>
      <c r="AZ45" s="652"/>
      <c r="BA45" s="652"/>
      <c r="BB45" s="652"/>
      <c r="BC45" s="652"/>
      <c r="BD45" s="652"/>
      <c r="BE45" s="652"/>
      <c r="BF45" s="653"/>
      <c r="BG45" s="70"/>
    </row>
    <row r="46" s="497" customFormat="true" ht="14.1" hidden="false" customHeight="true" outlineLevel="0" collapsed="false">
      <c r="A46" s="1"/>
      <c r="B46" s="1"/>
      <c r="C46" s="71" t="s">
        <v>29</v>
      </c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95"/>
      <c r="AP46" s="95"/>
      <c r="AQ46" s="3" t="s">
        <v>30</v>
      </c>
      <c r="AR46" s="3"/>
      <c r="AS46" s="3"/>
      <c r="AT46" s="3"/>
      <c r="AU46" s="3"/>
      <c r="AV46" s="3"/>
      <c r="AW46" s="3"/>
      <c r="AX46" s="3"/>
    </row>
    <row r="47" s="497" customFormat="true" ht="14.1" hidden="false" customHeight="true" outlineLevel="0" collapsed="false">
      <c r="A47" s="1"/>
      <c r="B47" s="1"/>
      <c r="C47" s="71" t="s">
        <v>86</v>
      </c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95"/>
      <c r="AP47" s="95"/>
      <c r="AQ47" s="3" t="s">
        <v>134</v>
      </c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X48" s="1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54"/>
      <c r="AY48" s="654"/>
      <c r="AZ48" s="654"/>
      <c r="BA48" s="654"/>
      <c r="BB48" s="655"/>
      <c r="BC48" s="655"/>
      <c r="BD48" s="654"/>
      <c r="BE48" s="655"/>
      <c r="BF48" s="68"/>
      <c r="BG48" s="68"/>
    </row>
    <row r="49" customFormat="false" ht="15" hidden="false" customHeight="false" outlineLevel="0" collapsed="false">
      <c r="X49" s="1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54"/>
      <c r="AY49" s="654"/>
      <c r="AZ49" s="654"/>
      <c r="BA49" s="654"/>
      <c r="BB49" s="655"/>
      <c r="BC49" s="655"/>
      <c r="BD49" s="654"/>
      <c r="BE49" s="655"/>
      <c r="BF49" s="68"/>
    </row>
    <row r="50" customFormat="false" ht="15" hidden="false" customHeight="false" outlineLevel="0" collapsed="false">
      <c r="X50" s="1"/>
      <c r="AN50" s="95"/>
      <c r="AO50" s="1"/>
      <c r="AP50" s="1"/>
      <c r="AQ50" s="1"/>
      <c r="AR50" s="1"/>
      <c r="AS50" s="1"/>
      <c r="AT50" s="1"/>
      <c r="AU50" s="1"/>
      <c r="AV50" s="1"/>
      <c r="AW50" s="1"/>
      <c r="BF50" s="654"/>
    </row>
  </sheetData>
  <mergeCells count="18">
    <mergeCell ref="AS1:BE1"/>
    <mergeCell ref="AS2:BF2"/>
    <mergeCell ref="G3:AG3"/>
    <mergeCell ref="AS3:BE3"/>
    <mergeCell ref="A4:A5"/>
    <mergeCell ref="B4:B5"/>
    <mergeCell ref="C4:C5"/>
    <mergeCell ref="D4:L4"/>
    <mergeCell ref="N4:U4"/>
    <mergeCell ref="W4:AD4"/>
    <mergeCell ref="AF4:AM4"/>
    <mergeCell ref="AO4:AV4"/>
    <mergeCell ref="AX4:BF4"/>
    <mergeCell ref="BG4:BG5"/>
    <mergeCell ref="N43:X43"/>
    <mergeCell ref="AG43:AW43"/>
    <mergeCell ref="AQ46:AX46"/>
    <mergeCell ref="AQ47:AX47"/>
  </mergeCells>
  <conditionalFormatting sqref="AZ35:AZ45 AZ24:AZ33 AX24:AY45 AX6:BE23 BA24:BE45 AH8 AH36:AH37 AO6 AR6 AT17 AP9 AO10:AR10 AT7:AT8 AF10:AG10 AM7:AM8 AE22:AE28 AH39:AH40 AQ18:AR18 AF38:AM38 O17 AO7:AR8 O20 AA17 AT10 AO12:AR12 AQ14:AR15 AT12:AU12 AF8 AP27 V14:V16 Q17 AO17:AR17 AT39:AT40 AO39:AR39 AU39 F12:G12 AP40:AQ40 O10 AC10 AM40 P12 R12 W12 W14:W15 W17 F39 AO18 AT14:AT15 F36 AH20 U12 AR22:AR23 AE12:AE13 AM12 AT19:AT20 AH12:AI12 AM10 AF12 AT35:AT37 AU26 AO26 P39 R40 R37 W7:W8 Y7:Y8 W10 Y10 AA10 AQ25:AR27 AM31 F17 AH25:AH26 AF17 AH17 AM17 AO20:AR20 AM20 R20:S20 M12:M42 AA20:AC20 W23 W25:W26 W39:X39 AF39:AF40 AF41:AM42 W36:X36 AL39:AM39 AF33:AI33 AF36:AF37 AF7:AH7 AT25:AT27 AR29 AQ32 AQ28 AO33:AR33 AT33:AV33 AP35:AR36 AU36 AP37:AQ37 AO36 AO31:AR31 AI35:AJ35 AL33:AM33 G26 AL36 R26 N31 R31 Q33:R33 P36 AM25:AM27 AF31 Y33:AD33 W31:W33 AP22 AB31:AC31 AH31:AI31 AG35 AM35:AM37 AR9 AT31">
    <cfRule type="cellIs" priority="2" operator="greaterThanOrEqual" aboveAverage="0" equalAverage="0" bottom="0" percent="0" rank="0" text="" dxfId="124">
      <formula>5</formula>
    </cfRule>
    <cfRule type="cellIs" priority="3" operator="lessThan" aboveAverage="0" equalAverage="0" bottom="0" percent="0" rank="0" text="" dxfId="125">
      <formula>5</formula>
    </cfRule>
  </conditionalFormatting>
  <conditionalFormatting sqref="AW27 AW31 AN25">
    <cfRule type="cellIs" priority="4" operator="greaterThanOrEqual" aboveAverage="0" equalAverage="0" bottom="0" percent="0" rank="0" text="" dxfId="126">
      <formula>5</formula>
    </cfRule>
    <cfRule type="cellIs" priority="5" operator="lessThan" aboveAverage="0" equalAverage="0" bottom="0" percent="0" rank="0" text="" dxfId="127">
      <formula>5</formula>
    </cfRule>
  </conditionalFormatting>
  <conditionalFormatting sqref="V6 V9 AE6:AE11 V11:V13 AE14:AE20 V17:V42">
    <cfRule type="cellIs" priority="6" operator="greaterThanOrEqual" aboveAverage="0" equalAverage="0" bottom="0" percent="0" rank="0" text="" dxfId="128">
      <formula>5</formula>
    </cfRule>
    <cfRule type="cellIs" priority="7" operator="lessThan" aboveAverage="0" equalAverage="0" bottom="0" percent="0" rank="0" text="" dxfId="129">
      <formula>5</formula>
    </cfRule>
  </conditionalFormatting>
  <conditionalFormatting sqref="AT6 AP6:AQ6 AQ9 AT9 AO11:AR11 AT11 AH18:AH19 T12:T20 AF18:AF20 AJ12:AL20 AM18:AM19 AB12:AC19 S12:S19 AD6:AD20 W13 AT41:AT42 W16 AP41:AQ42 AA11:AA16 AA18:AA19 AU27:AU28 AF13:AF16 AH13:AH16 AM13:AM16 AU40:AU42 AO40:AO42 AR40:AR42 R41:R42 W40:X42 D6:G11 AM21:AM24 AI13:AI20 N39:O42 F40:F42 AP21 P6:P11 P40:P42 O6:O9 AR21 AB6:AB11 R6:U11 AG12:AG20 AQ21:AQ24 AR24 AT21:AT24 W11 AO21:AO25 W6 Y6 W9 Y9 AA6:AA9 AC6:AC9 X6:X11 Z6:Z11 Y11 AC11 N6:N20 P13:P20 AO27:AO28 AT28 AR28 AP28 G27:G28 G13:G25 F18:F20 R27 AH9:AH11 AG8:AG9 AM6 AM9 AM11 AF11:AG11 W18:W22 W24 X12:Z28 AH21:AH24 AH27:AH28 AI6:AL11 AU13:AU25 AL40 D21:F28 AG39:AG40 AI39:AK40 AF9 AU6:AV11 AQ13:AR13 AT13 AQ16:AR16 AO13:AP16 AT16 AO19:AR19 AF21:AG28 D12:E20 AI21:AL28 F13:F16 U13:U20 O11:O16 O18:O19 AF35 AR32 AR30 AO29:AQ30 AT38 AT29:AU30 AP38:AQ38 AS6:AS42 AP34:AR34 AO34:AO35 AT34 AV34:AV42 AU34:AU35 AU37:AU38 AO37:AO38 AR37:AR38 AO32:AP32 R38:R39 W37:X38 D29:E42 AH35 O29:O38 F37:F38 N32:N38 P37:P38 AK29:AK35 R29:R30 R32 P29:P35 Q34:Q42 R34:R36 Y34:AD42 W27:W30 X29:X35 AB29:AC30 AB32:AC32 AD29:AD32 Y29:AA32 AL29:AL32 AJ29:AJ34 AF29:AF30 AH29:AI30 AM28:AM30 AG29:AG32 AF32 AH32:AI32 AM32 AF34:AI34 AL37 AM34 AL34:AL35 AG36:AG37 AI36:AK37 F29:F35 G29:L42 N29:N30 Q29:Q32 S21:U42 N21:P28 Q18:Q27 H6:L28 Q6:Q16 R13:R19 R21:R25 AO9 AP18 AT18 AA21:AD28 W34:W35 AP23:AP26 AV12:AV32 AT32:AU32 Q28:R28 AF6:AH6 AU31">
    <cfRule type="cellIs" priority="8" operator="greaterThanOrEqual" aboveAverage="0" equalAverage="0" bottom="0" percent="0" rank="0" text="" dxfId="130">
      <formula>5</formula>
    </cfRule>
    <cfRule type="cellIs" priority="9" operator="lessThan" aboveAverage="0" equalAverage="0" bottom="0" percent="0" rank="0" text="" dxfId="131">
      <formula>5</formula>
    </cfRule>
  </conditionalFormatting>
  <conditionalFormatting sqref="M12 M20:M21">
    <cfRule type="cellIs" priority="10" operator="lessThan" aboveAverage="0" equalAverage="0" bottom="0" percent="0" rank="0" text="" dxfId="132">
      <formula>5</formula>
    </cfRule>
  </conditionalFormatting>
  <conditionalFormatting sqref="BF42:BF46">
    <cfRule type="cellIs" priority="11" operator="greaterThan" aboveAverage="0" equalAverage="0" bottom="0" percent="0" rank="0" text="" dxfId="133">
      <formula>68</formula>
    </cfRule>
  </conditionalFormatting>
  <conditionalFormatting sqref="AW37 V7:V8 V10 M6:M11">
    <cfRule type="cellIs" priority="12" operator="greaterThanOrEqual" aboveAverage="0" equalAverage="0" bottom="0" percent="0" rank="0" text="" dxfId="134">
      <formula>5</formula>
    </cfRule>
    <cfRule type="cellIs" priority="13" operator="lessThan" aboveAverage="0" equalAverage="0" bottom="0" percent="0" rank="0" text="" dxfId="135">
      <formula>5</formula>
    </cfRule>
  </conditionalFormatting>
  <conditionalFormatting sqref="BF6:BF41">
    <cfRule type="cellIs" priority="14" operator="greaterThanOrEqual" aboveAverage="0" equalAverage="0" bottom="0" percent="0" rank="0" text="" dxfId="136">
      <formula>90</formula>
    </cfRule>
  </conditionalFormatting>
  <printOptions headings="false" gridLines="false" gridLinesSet="true" horizontalCentered="false" verticalCentered="false"/>
  <pageMargins left="0.315277777777778" right="0" top="0.511805555555556" bottom="0.39375" header="0.511811023622047" footer="0.31527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ΛΣΧ.ΑΕΝ.03.03.ΠΙΝΑΚΑΣ ΤΕΛΙΚΗΣ ΕΠΙΔΟΣΗΣ&amp;R&amp;"Calibri,Regular"&amp;8Έκδοση 3η 1-9-2014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G52"/>
  <sheetViews>
    <sheetView showFormulas="false" showGridLines="true" showRowColHeaders="true" showZeros="true" rightToLeft="false" tabSelected="false" showOutlineSymbols="true" defaultGridColor="true" view="normal" topLeftCell="A16" colorId="64" zoomScale="63" zoomScaleNormal="63" zoomScalePageLayoutView="100" workbookViewId="0">
      <selection pane="topLeft" activeCell="C6" activeCellId="0" sqref="C6:C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1" width="30.99"/>
    <col collapsed="false" customWidth="true" hidden="false" outlineLevel="0" max="12" min="4" style="1" width="4.14"/>
    <col collapsed="false" customWidth="true" hidden="false" outlineLevel="0" max="13" min="13" style="1" width="1.13"/>
    <col collapsed="false" customWidth="true" hidden="false" outlineLevel="0" max="21" min="14" style="1" width="4.14"/>
    <col collapsed="false" customWidth="true" hidden="false" outlineLevel="0" max="22" min="22" style="1" width="1.13"/>
    <col collapsed="false" customWidth="true" hidden="false" outlineLevel="0" max="23" min="23" style="1" width="4.14"/>
    <col collapsed="false" customWidth="true" hidden="false" outlineLevel="0" max="24" min="24" style="403" width="4.14"/>
    <col collapsed="false" customWidth="true" hidden="false" outlineLevel="0" max="30" min="25" style="1" width="4.14"/>
    <col collapsed="false" customWidth="true" hidden="false" outlineLevel="0" max="31" min="31" style="1" width="1.13"/>
    <col collapsed="false" customWidth="true" hidden="false" outlineLevel="0" max="39" min="32" style="1" width="4.41"/>
    <col collapsed="false" customWidth="true" hidden="false" outlineLevel="0" max="40" min="40" style="497" width="0.99"/>
    <col collapsed="false" customWidth="true" hidden="false" outlineLevel="0" max="48" min="41" style="497" width="4.41"/>
    <col collapsed="false" customWidth="true" hidden="false" outlineLevel="0" max="49" min="49" style="497" width="0.99"/>
    <col collapsed="false" customWidth="true" hidden="false" outlineLevel="0" max="57" min="50" style="1" width="4.41"/>
    <col collapsed="false" customWidth="true" hidden="false" outlineLevel="0" max="58" min="58" style="497" width="4.14"/>
    <col collapsed="false" customWidth="true" hidden="false" outlineLevel="0" max="59" min="59" style="1" width="11.56"/>
    <col collapsed="false" customWidth="false" hidden="false" outlineLevel="0" max="257" min="60" style="1" width="9.14"/>
  </cols>
  <sheetData>
    <row r="1" s="497" customFormat="true" ht="17.25" hidden="false" customHeight="true" outlineLevel="0" collapsed="false">
      <c r="A1" s="2" t="s">
        <v>94</v>
      </c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3" t="s">
        <v>95</v>
      </c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1"/>
      <c r="BG1" s="1"/>
    </row>
    <row r="2" s="497" customFormat="true" ht="17.25" hidden="false" customHeight="true" outlineLevel="0" collapsed="false">
      <c r="A2" s="2" t="s">
        <v>96</v>
      </c>
      <c r="B2" s="2"/>
      <c r="C2" s="2"/>
      <c r="D2" s="498" t="s">
        <v>97</v>
      </c>
      <c r="E2" s="499"/>
      <c r="F2" s="499"/>
      <c r="G2" s="499"/>
      <c r="H2" s="499"/>
      <c r="I2" s="499"/>
      <c r="J2" s="499"/>
      <c r="K2" s="499"/>
      <c r="L2" s="499"/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/>
      <c r="X2" s="499"/>
      <c r="Y2" s="499"/>
      <c r="Z2" s="499"/>
      <c r="AA2" s="499"/>
      <c r="AB2" s="499"/>
      <c r="AC2" s="499"/>
      <c r="AD2" s="499"/>
      <c r="AE2" s="499"/>
      <c r="AF2" s="499"/>
      <c r="AG2" s="499"/>
      <c r="AH2" s="499"/>
      <c r="AI2" s="499"/>
      <c r="AJ2" s="499"/>
      <c r="AK2" s="499"/>
      <c r="AL2" s="499"/>
      <c r="AM2" s="499"/>
      <c r="AN2" s="499"/>
      <c r="AO2" s="499"/>
      <c r="AP2" s="499"/>
      <c r="AQ2" s="500"/>
      <c r="AR2" s="501"/>
      <c r="AS2" s="502" t="s">
        <v>98</v>
      </c>
      <c r="AT2" s="502"/>
      <c r="AU2" s="502"/>
      <c r="AV2" s="502"/>
      <c r="AW2" s="502"/>
      <c r="AX2" s="502"/>
      <c r="AY2" s="502"/>
      <c r="AZ2" s="502"/>
      <c r="BA2" s="502"/>
      <c r="BB2" s="502"/>
      <c r="BC2" s="502"/>
      <c r="BD2" s="502"/>
      <c r="BE2" s="502"/>
      <c r="BF2" s="502"/>
    </row>
    <row r="3" s="497" customFormat="true" ht="19.5" hidden="false" customHeight="true" outlineLevel="0" collapsed="false">
      <c r="A3" s="1"/>
      <c r="B3" s="1"/>
      <c r="C3" s="1"/>
      <c r="D3" s="5" t="s">
        <v>99</v>
      </c>
      <c r="E3" s="5"/>
      <c r="F3" s="5"/>
      <c r="G3" s="503" t="s">
        <v>100</v>
      </c>
      <c r="H3" s="503"/>
      <c r="I3" s="503"/>
      <c r="J3" s="503"/>
      <c r="K3" s="503"/>
      <c r="L3" s="503"/>
      <c r="M3" s="503"/>
      <c r="N3" s="503"/>
      <c r="O3" s="503"/>
      <c r="P3" s="503"/>
      <c r="Q3" s="503"/>
      <c r="R3" s="503"/>
      <c r="S3" s="503"/>
      <c r="T3" s="503"/>
      <c r="U3" s="503"/>
      <c r="V3" s="503"/>
      <c r="W3" s="503"/>
      <c r="X3" s="503"/>
      <c r="Y3" s="503"/>
      <c r="Z3" s="503"/>
      <c r="AA3" s="503"/>
      <c r="AB3" s="503"/>
      <c r="AC3" s="503"/>
      <c r="AD3" s="503"/>
      <c r="AE3" s="503"/>
      <c r="AF3" s="503"/>
      <c r="AG3" s="503"/>
      <c r="AH3" s="504"/>
      <c r="AI3" s="504"/>
      <c r="AJ3" s="504"/>
      <c r="AK3" s="5"/>
      <c r="AL3" s="5"/>
      <c r="AM3" s="5"/>
      <c r="AN3" s="5"/>
      <c r="AO3" s="5"/>
      <c r="AP3" s="5"/>
      <c r="AQ3" s="5"/>
      <c r="AR3" s="5"/>
      <c r="AS3" s="4" t="s">
        <v>141</v>
      </c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505"/>
      <c r="BG3" s="505"/>
    </row>
    <row r="4" customFormat="false" ht="15" hidden="false" customHeight="true" outlineLevel="0" collapsed="false">
      <c r="A4" s="6" t="s">
        <v>6</v>
      </c>
      <c r="B4" s="6" t="s">
        <v>7</v>
      </c>
      <c r="C4" s="7" t="s">
        <v>8</v>
      </c>
      <c r="D4" s="144" t="s">
        <v>53</v>
      </c>
      <c r="E4" s="144"/>
      <c r="F4" s="144"/>
      <c r="G4" s="144"/>
      <c r="H4" s="144"/>
      <c r="I4" s="144"/>
      <c r="J4" s="144"/>
      <c r="K4" s="144"/>
      <c r="L4" s="144"/>
      <c r="M4" s="145"/>
      <c r="N4" s="146" t="s">
        <v>54</v>
      </c>
      <c r="O4" s="146"/>
      <c r="P4" s="146"/>
      <c r="Q4" s="146"/>
      <c r="R4" s="146"/>
      <c r="S4" s="146"/>
      <c r="T4" s="146"/>
      <c r="U4" s="146"/>
      <c r="V4" s="145"/>
      <c r="W4" s="144" t="s">
        <v>55</v>
      </c>
      <c r="X4" s="144"/>
      <c r="Y4" s="144"/>
      <c r="Z4" s="144"/>
      <c r="AA4" s="144"/>
      <c r="AB4" s="144"/>
      <c r="AC4" s="144"/>
      <c r="AD4" s="144"/>
      <c r="AE4" s="145"/>
      <c r="AF4" s="147" t="s">
        <v>56</v>
      </c>
      <c r="AG4" s="147"/>
      <c r="AH4" s="147"/>
      <c r="AI4" s="147"/>
      <c r="AJ4" s="147"/>
      <c r="AK4" s="147"/>
      <c r="AL4" s="147"/>
      <c r="AM4" s="147"/>
      <c r="AN4" s="145"/>
      <c r="AO4" s="657" t="s">
        <v>102</v>
      </c>
      <c r="AP4" s="657"/>
      <c r="AQ4" s="657"/>
      <c r="AR4" s="657"/>
      <c r="AS4" s="657"/>
      <c r="AT4" s="657"/>
      <c r="AU4" s="657"/>
      <c r="AV4" s="657"/>
      <c r="AW4" s="145"/>
      <c r="AX4" s="507" t="s">
        <v>103</v>
      </c>
      <c r="AY4" s="507"/>
      <c r="AZ4" s="507"/>
      <c r="BA4" s="507"/>
      <c r="BB4" s="507"/>
      <c r="BC4" s="507"/>
      <c r="BD4" s="507"/>
      <c r="BE4" s="507"/>
      <c r="BF4" s="507"/>
      <c r="BG4" s="149" t="s">
        <v>10</v>
      </c>
    </row>
    <row r="5" customFormat="false" ht="108.95" hidden="false" customHeight="true" outlineLevel="0" collapsed="false">
      <c r="A5" s="6"/>
      <c r="B5" s="6"/>
      <c r="C5" s="7"/>
      <c r="D5" s="508" t="s">
        <v>57</v>
      </c>
      <c r="E5" s="508" t="s">
        <v>104</v>
      </c>
      <c r="F5" s="509" t="s">
        <v>13</v>
      </c>
      <c r="G5" s="509" t="s">
        <v>14</v>
      </c>
      <c r="H5" s="157" t="s">
        <v>105</v>
      </c>
      <c r="I5" s="508" t="s">
        <v>106</v>
      </c>
      <c r="J5" s="508" t="s">
        <v>107</v>
      </c>
      <c r="K5" s="510" t="s">
        <v>108</v>
      </c>
      <c r="L5" s="508" t="s">
        <v>109</v>
      </c>
      <c r="M5" s="151"/>
      <c r="N5" s="6" t="s">
        <v>58</v>
      </c>
      <c r="O5" s="6" t="s">
        <v>59</v>
      </c>
      <c r="P5" s="6" t="s">
        <v>60</v>
      </c>
      <c r="Q5" s="6" t="s">
        <v>61</v>
      </c>
      <c r="R5" s="6" t="s">
        <v>62</v>
      </c>
      <c r="S5" s="6" t="s">
        <v>63</v>
      </c>
      <c r="T5" s="6" t="s">
        <v>110</v>
      </c>
      <c r="U5" s="6" t="s">
        <v>65</v>
      </c>
      <c r="V5" s="511"/>
      <c r="W5" s="508" t="s">
        <v>66</v>
      </c>
      <c r="X5" s="508" t="s">
        <v>67</v>
      </c>
      <c r="Y5" s="157" t="s">
        <v>68</v>
      </c>
      <c r="Z5" s="512" t="s">
        <v>69</v>
      </c>
      <c r="AA5" s="513" t="s">
        <v>70</v>
      </c>
      <c r="AB5" s="513" t="s">
        <v>71</v>
      </c>
      <c r="AC5" s="514" t="s">
        <v>72</v>
      </c>
      <c r="AD5" s="512" t="s">
        <v>111</v>
      </c>
      <c r="AE5" s="511"/>
      <c r="AF5" s="515" t="s">
        <v>74</v>
      </c>
      <c r="AG5" s="516" t="s">
        <v>75</v>
      </c>
      <c r="AH5" s="517" t="s">
        <v>76</v>
      </c>
      <c r="AI5" s="518" t="s">
        <v>77</v>
      </c>
      <c r="AJ5" s="517" t="s">
        <v>78</v>
      </c>
      <c r="AK5" s="519" t="s">
        <v>79</v>
      </c>
      <c r="AL5" s="516" t="s">
        <v>80</v>
      </c>
      <c r="AM5" s="519" t="s">
        <v>81</v>
      </c>
      <c r="AN5" s="520"/>
      <c r="AO5" s="521" t="s">
        <v>112</v>
      </c>
      <c r="AP5" s="658" t="s">
        <v>113</v>
      </c>
      <c r="AQ5" s="658" t="s">
        <v>114</v>
      </c>
      <c r="AR5" s="659" t="s">
        <v>115</v>
      </c>
      <c r="AS5" s="660" t="s">
        <v>116</v>
      </c>
      <c r="AT5" s="658" t="s">
        <v>117</v>
      </c>
      <c r="AU5" s="658" t="s">
        <v>118</v>
      </c>
      <c r="AV5" s="661" t="s">
        <v>119</v>
      </c>
      <c r="AW5" s="520"/>
      <c r="AX5" s="525" t="s">
        <v>120</v>
      </c>
      <c r="AY5" s="526" t="s">
        <v>121</v>
      </c>
      <c r="AZ5" s="527" t="s">
        <v>122</v>
      </c>
      <c r="BA5" s="527" t="s">
        <v>123</v>
      </c>
      <c r="BB5" s="155" t="s">
        <v>124</v>
      </c>
      <c r="BC5" s="528" t="s">
        <v>125</v>
      </c>
      <c r="BD5" s="529" t="s">
        <v>126</v>
      </c>
      <c r="BE5" s="530" t="s">
        <v>127</v>
      </c>
      <c r="BF5" s="531" t="s">
        <v>128</v>
      </c>
      <c r="BG5" s="149"/>
    </row>
    <row r="6" customFormat="false" ht="18" hidden="false" customHeight="true" outlineLevel="0" collapsed="false">
      <c r="A6" s="532" t="n">
        <v>1</v>
      </c>
      <c r="B6" s="580" t="n">
        <v>9519</v>
      </c>
      <c r="C6" s="662"/>
      <c r="D6" s="741" t="n">
        <v>5</v>
      </c>
      <c r="E6" s="546" t="n">
        <v>6.75</v>
      </c>
      <c r="F6" s="540" t="n">
        <v>5.9</v>
      </c>
      <c r="G6" s="540" t="s">
        <v>23</v>
      </c>
      <c r="H6" s="546" t="n">
        <v>7.5</v>
      </c>
      <c r="I6" s="540" t="n">
        <v>8</v>
      </c>
      <c r="J6" s="546" t="n">
        <v>6.75</v>
      </c>
      <c r="K6" s="540" t="n">
        <v>8</v>
      </c>
      <c r="L6" s="665" t="n">
        <v>5.4</v>
      </c>
      <c r="M6" s="666"/>
      <c r="N6" s="542" t="n">
        <v>8.5</v>
      </c>
      <c r="O6" s="540" t="n">
        <v>9</v>
      </c>
      <c r="P6" s="543" t="s">
        <v>23</v>
      </c>
      <c r="Q6" s="540" t="n">
        <v>6</v>
      </c>
      <c r="R6" s="543" t="s">
        <v>23</v>
      </c>
      <c r="S6" s="540" t="n">
        <v>7.23</v>
      </c>
      <c r="T6" s="540" t="n">
        <v>7.8</v>
      </c>
      <c r="U6" s="547" t="n">
        <v>5</v>
      </c>
      <c r="V6" s="667"/>
      <c r="W6" s="543" t="s">
        <v>23</v>
      </c>
      <c r="X6" s="668" t="n">
        <v>5</v>
      </c>
      <c r="Y6" s="668" t="n">
        <v>5.8</v>
      </c>
      <c r="Z6" s="742" t="n">
        <v>8</v>
      </c>
      <c r="AA6" s="543" t="s">
        <v>23</v>
      </c>
      <c r="AB6" s="543" t="s">
        <v>23</v>
      </c>
      <c r="AC6" s="668" t="n">
        <v>5.5</v>
      </c>
      <c r="AD6" s="547" t="n">
        <v>5.2</v>
      </c>
      <c r="AE6" s="541"/>
      <c r="AF6" s="741" t="n">
        <v>5.2</v>
      </c>
      <c r="AG6" s="546" t="n">
        <v>5.7</v>
      </c>
      <c r="AH6" s="540" t="s">
        <v>23</v>
      </c>
      <c r="AI6" s="546" t="n">
        <v>6.5</v>
      </c>
      <c r="AJ6" s="540" t="n">
        <v>7</v>
      </c>
      <c r="AK6" s="546" t="n">
        <v>5.6</v>
      </c>
      <c r="AL6" s="546" t="n">
        <v>5</v>
      </c>
      <c r="AM6" s="540" t="s">
        <v>23</v>
      </c>
      <c r="AN6" s="548"/>
      <c r="AO6" s="543" t="s">
        <v>23</v>
      </c>
      <c r="AP6" s="543" t="s">
        <v>23</v>
      </c>
      <c r="AQ6" s="543" t="s">
        <v>23</v>
      </c>
      <c r="AR6" s="543" t="s">
        <v>24</v>
      </c>
      <c r="AS6" s="540" t="n">
        <v>5.25</v>
      </c>
      <c r="AT6" s="543" t="s">
        <v>24</v>
      </c>
      <c r="AU6" s="543" t="s">
        <v>23</v>
      </c>
      <c r="AV6" s="665" t="n">
        <v>7</v>
      </c>
      <c r="AW6" s="549"/>
      <c r="AX6" s="550" t="n">
        <v>4.3</v>
      </c>
      <c r="AY6" s="551" t="n">
        <v>4</v>
      </c>
      <c r="AZ6" s="552" t="s">
        <v>137</v>
      </c>
      <c r="BA6" s="552" t="s">
        <v>23</v>
      </c>
      <c r="BB6" s="552" t="s">
        <v>23</v>
      </c>
      <c r="BC6" s="552" t="s">
        <v>23</v>
      </c>
      <c r="BD6" s="552" t="s">
        <v>24</v>
      </c>
      <c r="BE6" s="553" t="n">
        <v>3.5</v>
      </c>
      <c r="BF6" s="554" t="n">
        <v>89</v>
      </c>
      <c r="BG6" s="555" t="s">
        <v>129</v>
      </c>
    </row>
    <row r="7" customFormat="false" ht="18" hidden="false" customHeight="true" outlineLevel="0" collapsed="false">
      <c r="A7" s="532" t="n">
        <v>2</v>
      </c>
      <c r="B7" s="580" t="n">
        <v>9816</v>
      </c>
      <c r="C7" s="605"/>
      <c r="D7" s="620" t="n">
        <v>6.7</v>
      </c>
      <c r="E7" s="621" t="n">
        <v>5.3</v>
      </c>
      <c r="F7" s="621" t="n">
        <v>9.5</v>
      </c>
      <c r="G7" s="621" t="n">
        <v>6.3</v>
      </c>
      <c r="H7" s="621" t="n">
        <v>6.9</v>
      </c>
      <c r="I7" s="621" t="n">
        <v>7.2</v>
      </c>
      <c r="J7" s="621" t="n">
        <v>6.5</v>
      </c>
      <c r="K7" s="621" t="n">
        <v>6.8</v>
      </c>
      <c r="L7" s="622" t="n">
        <v>5.6</v>
      </c>
      <c r="M7" s="539"/>
      <c r="N7" s="620" t="n">
        <v>5</v>
      </c>
      <c r="O7" s="621" t="n">
        <v>5.9</v>
      </c>
      <c r="P7" s="621" t="n">
        <v>9.5</v>
      </c>
      <c r="Q7" s="621" t="n">
        <v>5.4</v>
      </c>
      <c r="R7" s="621" t="n">
        <v>6.9</v>
      </c>
      <c r="S7" s="621" t="n">
        <v>8.2</v>
      </c>
      <c r="T7" s="537" t="n">
        <v>5</v>
      </c>
      <c r="U7" s="622" t="n">
        <v>6.4</v>
      </c>
      <c r="V7" s="582"/>
      <c r="W7" s="537" t="n">
        <v>7</v>
      </c>
      <c r="X7" s="543" t="n">
        <v>7.8</v>
      </c>
      <c r="Y7" s="543" t="n">
        <v>7.8</v>
      </c>
      <c r="Z7" s="562" t="n">
        <v>9</v>
      </c>
      <c r="AA7" s="543" t="n">
        <v>5</v>
      </c>
      <c r="AB7" s="567" t="n">
        <v>5</v>
      </c>
      <c r="AC7" s="543" t="n">
        <v>6</v>
      </c>
      <c r="AD7" s="566" t="n">
        <v>7.25</v>
      </c>
      <c r="AE7" s="541"/>
      <c r="AF7" s="570" t="n">
        <v>7.8</v>
      </c>
      <c r="AG7" s="562" t="n">
        <v>5</v>
      </c>
      <c r="AH7" s="543" t="n">
        <v>4</v>
      </c>
      <c r="AI7" s="537" t="n">
        <v>5</v>
      </c>
      <c r="AJ7" s="543" t="n">
        <v>8</v>
      </c>
      <c r="AK7" s="562" t="n">
        <v>7.4</v>
      </c>
      <c r="AL7" s="562" t="n">
        <v>5</v>
      </c>
      <c r="AM7" s="543" t="s">
        <v>23</v>
      </c>
      <c r="AN7" s="573"/>
      <c r="AO7" s="565" t="n">
        <v>5.9</v>
      </c>
      <c r="AP7" s="543" t="s">
        <v>23</v>
      </c>
      <c r="AQ7" s="543" t="s">
        <v>23</v>
      </c>
      <c r="AR7" s="543" t="s">
        <v>24</v>
      </c>
      <c r="AS7" s="543" t="n">
        <v>6</v>
      </c>
      <c r="AT7" s="543" t="n">
        <v>1.8</v>
      </c>
      <c r="AU7" s="543" t="n">
        <v>5</v>
      </c>
      <c r="AV7" s="563" t="n">
        <v>7.5</v>
      </c>
      <c r="AW7" s="574"/>
      <c r="AX7" s="575" t="n">
        <v>7.5</v>
      </c>
      <c r="AY7" s="552" t="n">
        <v>5.75</v>
      </c>
      <c r="AZ7" s="576" t="s">
        <v>137</v>
      </c>
      <c r="BA7" s="576" t="n">
        <v>5.1</v>
      </c>
      <c r="BB7" s="576" t="n">
        <v>5.75</v>
      </c>
      <c r="BC7" s="576" t="n">
        <v>3</v>
      </c>
      <c r="BD7" s="576" t="n">
        <v>5</v>
      </c>
      <c r="BE7" s="577" t="n">
        <v>7.5</v>
      </c>
      <c r="BF7" s="578" t="n">
        <v>88</v>
      </c>
      <c r="BG7" s="579" t="s">
        <v>130</v>
      </c>
    </row>
    <row r="8" customFormat="false" ht="18" hidden="false" customHeight="true" outlineLevel="0" collapsed="false">
      <c r="A8" s="532" t="n">
        <v>3</v>
      </c>
      <c r="B8" s="580" t="n">
        <v>9523</v>
      </c>
      <c r="C8" s="596"/>
      <c r="D8" s="570" t="n">
        <v>6.8</v>
      </c>
      <c r="E8" s="562" t="n">
        <v>6</v>
      </c>
      <c r="F8" s="543" t="n">
        <v>5.7</v>
      </c>
      <c r="G8" s="562" t="n">
        <v>5</v>
      </c>
      <c r="H8" s="543" t="n">
        <v>8.5</v>
      </c>
      <c r="I8" s="543" t="n">
        <v>6.5</v>
      </c>
      <c r="J8" s="562" t="n">
        <v>6.75</v>
      </c>
      <c r="K8" s="543" t="n">
        <v>9.25</v>
      </c>
      <c r="L8" s="563" t="n">
        <v>7.1</v>
      </c>
      <c r="M8" s="564"/>
      <c r="N8" s="565" t="n">
        <v>6.5</v>
      </c>
      <c r="O8" s="543" t="n">
        <v>8.3</v>
      </c>
      <c r="P8" s="543" t="s">
        <v>23</v>
      </c>
      <c r="Q8" s="543" t="n">
        <v>5.1</v>
      </c>
      <c r="R8" s="543" t="s">
        <v>23</v>
      </c>
      <c r="S8" s="559" t="n">
        <v>7.2</v>
      </c>
      <c r="T8" s="543" t="n">
        <v>6.5</v>
      </c>
      <c r="U8" s="597" t="n">
        <v>6.1</v>
      </c>
      <c r="V8" s="544"/>
      <c r="W8" s="537" t="n">
        <v>5</v>
      </c>
      <c r="X8" s="543" t="n">
        <v>5.4</v>
      </c>
      <c r="Y8" s="543" t="n">
        <v>8.1</v>
      </c>
      <c r="Z8" s="561" t="n">
        <v>7</v>
      </c>
      <c r="AA8" s="561" t="n">
        <v>5</v>
      </c>
      <c r="AB8" s="543" t="n">
        <v>5</v>
      </c>
      <c r="AC8" s="543" t="n">
        <v>6</v>
      </c>
      <c r="AD8" s="566" t="n">
        <v>5.5</v>
      </c>
      <c r="AE8" s="541"/>
      <c r="AF8" s="570" t="n">
        <v>5.5</v>
      </c>
      <c r="AG8" s="562" t="n">
        <v>6.8</v>
      </c>
      <c r="AH8" s="543" t="n">
        <v>5</v>
      </c>
      <c r="AI8" s="562" t="n">
        <v>5</v>
      </c>
      <c r="AJ8" s="543" t="n">
        <v>9.5</v>
      </c>
      <c r="AK8" s="562" t="n">
        <v>9.8</v>
      </c>
      <c r="AL8" s="562" t="n">
        <v>5.5</v>
      </c>
      <c r="AM8" s="543" t="s">
        <v>23</v>
      </c>
      <c r="AN8" s="548"/>
      <c r="AO8" s="543" t="n">
        <v>3.6</v>
      </c>
      <c r="AP8" s="543" t="n">
        <v>2.5</v>
      </c>
      <c r="AQ8" s="543" t="s">
        <v>23</v>
      </c>
      <c r="AR8" s="543" t="s">
        <v>24</v>
      </c>
      <c r="AS8" s="543" t="n">
        <v>5.5</v>
      </c>
      <c r="AT8" s="543" t="n">
        <v>5</v>
      </c>
      <c r="AU8" s="543" t="n">
        <v>5</v>
      </c>
      <c r="AV8" s="563" t="n">
        <v>7.5</v>
      </c>
      <c r="AW8" s="549"/>
      <c r="AX8" s="575" t="n">
        <v>5.3</v>
      </c>
      <c r="AY8" s="576" t="n">
        <v>6.75</v>
      </c>
      <c r="AZ8" s="576" t="n">
        <v>1.25</v>
      </c>
      <c r="BA8" s="576" t="n">
        <v>5.3</v>
      </c>
      <c r="BB8" s="576" t="n">
        <v>5.1</v>
      </c>
      <c r="BC8" s="576" t="n">
        <v>5</v>
      </c>
      <c r="BD8" s="576" t="n">
        <v>7</v>
      </c>
      <c r="BE8" s="577" t="n">
        <v>7.5</v>
      </c>
      <c r="BF8" s="578" t="n">
        <v>83</v>
      </c>
      <c r="BG8" s="579" t="s">
        <v>130</v>
      </c>
    </row>
    <row r="9" customFormat="false" ht="18" hidden="false" customHeight="true" outlineLevel="0" collapsed="false">
      <c r="A9" s="532" t="n">
        <v>4</v>
      </c>
      <c r="B9" s="604" t="n">
        <v>9217</v>
      </c>
      <c r="C9" s="602"/>
      <c r="D9" s="565" t="n">
        <v>5</v>
      </c>
      <c r="E9" s="562" t="n">
        <v>6</v>
      </c>
      <c r="F9" s="34" t="n">
        <v>10</v>
      </c>
      <c r="G9" s="543" t="n">
        <v>5.5</v>
      </c>
      <c r="H9" s="543" t="n">
        <v>5.85</v>
      </c>
      <c r="I9" s="543" t="n">
        <v>6.25</v>
      </c>
      <c r="J9" s="562" t="n">
        <v>6.25</v>
      </c>
      <c r="K9" s="543" t="n">
        <v>5.875</v>
      </c>
      <c r="L9" s="743" t="n">
        <v>5.7</v>
      </c>
      <c r="M9" s="744"/>
      <c r="N9" s="565" t="n">
        <v>8.5</v>
      </c>
      <c r="O9" s="543" t="n">
        <v>6.5</v>
      </c>
      <c r="P9" s="562" t="n">
        <v>6.5</v>
      </c>
      <c r="Q9" s="543" t="n">
        <v>5</v>
      </c>
      <c r="R9" s="745" t="n">
        <v>2</v>
      </c>
      <c r="S9" s="543" t="n">
        <v>7</v>
      </c>
      <c r="T9" s="543" t="n">
        <v>5</v>
      </c>
      <c r="U9" s="566" t="n">
        <v>5</v>
      </c>
      <c r="V9" s="746"/>
      <c r="W9" s="675" t="n">
        <v>6</v>
      </c>
      <c r="X9" s="543" t="n">
        <v>7.4</v>
      </c>
      <c r="Y9" s="543" t="n">
        <v>8</v>
      </c>
      <c r="Z9" s="567" t="n">
        <v>5</v>
      </c>
      <c r="AA9" s="543" t="n">
        <v>6.8</v>
      </c>
      <c r="AB9" s="567" t="n">
        <v>5</v>
      </c>
      <c r="AC9" s="543" t="n">
        <v>5</v>
      </c>
      <c r="AD9" s="747" t="n">
        <v>5</v>
      </c>
      <c r="AE9" s="349"/>
      <c r="AF9" s="543" t="s">
        <v>23</v>
      </c>
      <c r="AG9" s="562" t="n">
        <v>4</v>
      </c>
      <c r="AH9" s="543" t="n">
        <v>6.5</v>
      </c>
      <c r="AI9" s="567" t="n">
        <v>5.5</v>
      </c>
      <c r="AJ9" s="537" t="n">
        <v>5</v>
      </c>
      <c r="AK9" s="567" t="s">
        <v>23</v>
      </c>
      <c r="AL9" s="537" t="n">
        <v>5</v>
      </c>
      <c r="AM9" s="543" t="s">
        <v>23</v>
      </c>
      <c r="AN9" s="349"/>
      <c r="AO9" s="543" t="s">
        <v>23</v>
      </c>
      <c r="AP9" s="543" t="n">
        <v>1</v>
      </c>
      <c r="AQ9" s="543" t="n">
        <v>5.3</v>
      </c>
      <c r="AR9" s="543" t="s">
        <v>24</v>
      </c>
      <c r="AS9" s="543" t="n">
        <v>6</v>
      </c>
      <c r="AT9" s="543" t="s">
        <v>23</v>
      </c>
      <c r="AU9" s="567" t="n">
        <v>5</v>
      </c>
      <c r="AV9" s="562" t="n">
        <v>6.75</v>
      </c>
      <c r="AW9" s="549"/>
      <c r="AX9" s="575" t="n">
        <v>3.9</v>
      </c>
      <c r="AY9" s="576" t="n">
        <v>5.5</v>
      </c>
      <c r="AZ9" s="576" t="s">
        <v>137</v>
      </c>
      <c r="BA9" s="576" t="s">
        <v>23</v>
      </c>
      <c r="BB9" s="576" t="n">
        <v>3</v>
      </c>
      <c r="BC9" s="576" t="s">
        <v>23</v>
      </c>
      <c r="BD9" s="576" t="n">
        <v>4</v>
      </c>
      <c r="BE9" s="577" t="n">
        <v>6</v>
      </c>
      <c r="BF9" s="578" t="n">
        <v>90</v>
      </c>
      <c r="BG9" s="555" t="s">
        <v>129</v>
      </c>
    </row>
    <row r="10" customFormat="false" ht="18" hidden="false" customHeight="true" outlineLevel="0" collapsed="false">
      <c r="A10" s="532" t="n">
        <v>5</v>
      </c>
      <c r="B10" s="533" t="n">
        <v>9988</v>
      </c>
      <c r="C10" s="605"/>
      <c r="D10" s="620" t="n">
        <v>6.1</v>
      </c>
      <c r="E10" s="621" t="n">
        <v>5.6</v>
      </c>
      <c r="F10" s="621" t="n">
        <v>5</v>
      </c>
      <c r="G10" s="621" t="n">
        <v>7</v>
      </c>
      <c r="H10" s="621" t="n">
        <v>5.8</v>
      </c>
      <c r="I10" s="621" t="n">
        <v>6.1</v>
      </c>
      <c r="J10" s="621" t="n">
        <v>5.7</v>
      </c>
      <c r="K10" s="621" t="n">
        <v>6.3</v>
      </c>
      <c r="L10" s="622" t="n">
        <v>6.2</v>
      </c>
      <c r="M10" s="539"/>
      <c r="N10" s="620" t="n">
        <v>7.3</v>
      </c>
      <c r="O10" s="621" t="n">
        <v>6.8</v>
      </c>
      <c r="P10" s="621" t="n">
        <v>5</v>
      </c>
      <c r="Q10" s="621" t="n">
        <v>5.3</v>
      </c>
      <c r="R10" s="621" t="n">
        <v>5.4</v>
      </c>
      <c r="S10" s="621" t="n">
        <v>6</v>
      </c>
      <c r="T10" s="621" t="n">
        <v>6.6</v>
      </c>
      <c r="U10" s="622" t="n">
        <v>5.9</v>
      </c>
      <c r="V10" s="541"/>
      <c r="W10" s="620" t="n">
        <v>7</v>
      </c>
      <c r="X10" s="621" t="n">
        <v>6</v>
      </c>
      <c r="Y10" s="621" t="n">
        <v>6.7</v>
      </c>
      <c r="Z10" s="621" t="n">
        <v>6.5</v>
      </c>
      <c r="AA10" s="543" t="n">
        <v>5.3</v>
      </c>
      <c r="AB10" s="621" t="n">
        <v>5.5</v>
      </c>
      <c r="AC10" s="621" t="n">
        <v>5</v>
      </c>
      <c r="AD10" s="566" t="n">
        <v>6.3</v>
      </c>
      <c r="AE10" s="541"/>
      <c r="AF10" s="570" t="n">
        <v>7.2</v>
      </c>
      <c r="AG10" s="562" t="n">
        <v>6.7</v>
      </c>
      <c r="AH10" s="543" t="n">
        <v>6.5</v>
      </c>
      <c r="AI10" s="562" t="n">
        <v>6.5</v>
      </c>
      <c r="AJ10" s="543" t="n">
        <v>7</v>
      </c>
      <c r="AK10" s="562" t="n">
        <v>7.6</v>
      </c>
      <c r="AL10" s="562" t="n">
        <v>6</v>
      </c>
      <c r="AM10" s="543" t="s">
        <v>23</v>
      </c>
      <c r="AN10" s="548"/>
      <c r="AO10" s="537" t="n">
        <v>5.1</v>
      </c>
      <c r="AP10" s="537" t="n">
        <v>5.3</v>
      </c>
      <c r="AQ10" s="543" t="n">
        <v>7.5</v>
      </c>
      <c r="AR10" s="543" t="n">
        <v>5</v>
      </c>
      <c r="AS10" s="543" t="n">
        <v>5.25</v>
      </c>
      <c r="AT10" s="543" t="n">
        <v>5.25</v>
      </c>
      <c r="AU10" s="543" t="n">
        <v>7</v>
      </c>
      <c r="AV10" s="563" t="n">
        <v>7.6</v>
      </c>
      <c r="AW10" s="549"/>
      <c r="AX10" s="575" t="n">
        <v>5.3</v>
      </c>
      <c r="AY10" s="576" t="n">
        <v>7.4</v>
      </c>
      <c r="AZ10" s="587" t="n">
        <v>3.75</v>
      </c>
      <c r="BA10" s="587" t="n">
        <v>5.25</v>
      </c>
      <c r="BB10" s="587" t="n">
        <v>5.55</v>
      </c>
      <c r="BC10" s="587" t="n">
        <v>5</v>
      </c>
      <c r="BD10" s="587" t="n">
        <v>5.8</v>
      </c>
      <c r="BE10" s="588" t="n">
        <v>6.75</v>
      </c>
      <c r="BF10" s="578" t="n">
        <v>81</v>
      </c>
      <c r="BG10" s="579" t="s">
        <v>130</v>
      </c>
    </row>
    <row r="11" customFormat="false" ht="18" hidden="false" customHeight="true" outlineLevel="0" collapsed="false">
      <c r="A11" s="532" t="n">
        <v>6</v>
      </c>
      <c r="B11" s="580" t="n">
        <v>9360</v>
      </c>
      <c r="C11" s="596"/>
      <c r="D11" s="565" t="n">
        <v>5.45</v>
      </c>
      <c r="E11" s="562" t="n">
        <v>6.8</v>
      </c>
      <c r="F11" s="543" t="n">
        <v>5</v>
      </c>
      <c r="G11" s="688" t="n">
        <v>6.5</v>
      </c>
      <c r="H11" s="688" t="n">
        <v>7</v>
      </c>
      <c r="I11" s="688" t="n">
        <v>6.5</v>
      </c>
      <c r="J11" s="562" t="n">
        <v>8.25</v>
      </c>
      <c r="K11" s="688" t="n">
        <v>7.25</v>
      </c>
      <c r="L11" s="563" t="n">
        <v>6.3</v>
      </c>
      <c r="M11" s="564"/>
      <c r="N11" s="592" t="n">
        <v>7</v>
      </c>
      <c r="O11" s="543" t="n">
        <v>6.5</v>
      </c>
      <c r="P11" s="567" t="n">
        <v>6</v>
      </c>
      <c r="Q11" s="567" t="n">
        <v>8.5</v>
      </c>
      <c r="R11" s="543" t="s">
        <v>23</v>
      </c>
      <c r="S11" s="567" t="n">
        <v>8</v>
      </c>
      <c r="T11" s="567" t="n">
        <v>9</v>
      </c>
      <c r="U11" s="566" t="n">
        <v>9</v>
      </c>
      <c r="V11" s="541"/>
      <c r="W11" s="565" t="n">
        <v>5</v>
      </c>
      <c r="X11" s="543" t="n">
        <v>7.1</v>
      </c>
      <c r="Y11" s="543" t="n">
        <v>7.8</v>
      </c>
      <c r="Z11" s="543" t="n">
        <v>6.3</v>
      </c>
      <c r="AA11" s="543" t="n">
        <v>6.8</v>
      </c>
      <c r="AB11" s="543" t="n">
        <v>6.2</v>
      </c>
      <c r="AC11" s="543" t="n">
        <v>7.4</v>
      </c>
      <c r="AD11" s="566" t="n">
        <v>8.3</v>
      </c>
      <c r="AE11" s="541"/>
      <c r="AF11" s="565" t="n">
        <v>7.5</v>
      </c>
      <c r="AG11" s="543" t="n">
        <v>7.1</v>
      </c>
      <c r="AH11" s="748" t="n">
        <v>7.5</v>
      </c>
      <c r="AI11" s="543" t="n">
        <v>6</v>
      </c>
      <c r="AJ11" s="561" t="n">
        <v>9</v>
      </c>
      <c r="AK11" s="543" t="n">
        <v>8.5</v>
      </c>
      <c r="AL11" s="543" t="n">
        <v>8</v>
      </c>
      <c r="AM11" s="730" t="n">
        <v>5</v>
      </c>
      <c r="AN11" s="548"/>
      <c r="AO11" s="565" t="n">
        <v>6.5</v>
      </c>
      <c r="AP11" s="543" t="n">
        <v>3.8</v>
      </c>
      <c r="AQ11" s="537" t="n">
        <v>7.5</v>
      </c>
      <c r="AR11" s="543" t="s">
        <v>24</v>
      </c>
      <c r="AS11" s="543" t="n">
        <v>8.5</v>
      </c>
      <c r="AT11" s="537" t="n">
        <v>5.2</v>
      </c>
      <c r="AU11" s="543" t="n">
        <v>6.5</v>
      </c>
      <c r="AV11" s="566" t="n">
        <v>9</v>
      </c>
      <c r="AW11" s="574"/>
      <c r="AX11" s="575" t="n">
        <v>6.9</v>
      </c>
      <c r="AY11" s="587" t="n">
        <v>6.75</v>
      </c>
      <c r="AZ11" s="576" t="s">
        <v>137</v>
      </c>
      <c r="BA11" s="576" t="n">
        <v>5.9</v>
      </c>
      <c r="BB11" s="576" t="n">
        <v>5.8</v>
      </c>
      <c r="BC11" s="576" t="n">
        <v>7.5</v>
      </c>
      <c r="BD11" s="576" t="n">
        <v>6.1</v>
      </c>
      <c r="BE11" s="577" t="n">
        <v>8.25</v>
      </c>
      <c r="BF11" s="578" t="n">
        <v>84</v>
      </c>
      <c r="BG11" s="579" t="s">
        <v>130</v>
      </c>
    </row>
    <row r="12" customFormat="false" ht="18" hidden="false" customHeight="true" outlineLevel="0" collapsed="false">
      <c r="A12" s="532" t="n">
        <v>7</v>
      </c>
      <c r="B12" s="533" t="n">
        <v>9989</v>
      </c>
      <c r="C12" s="605"/>
      <c r="D12" s="620" t="n">
        <v>6.5</v>
      </c>
      <c r="E12" s="621" t="n">
        <v>5.7</v>
      </c>
      <c r="F12" s="621" t="n">
        <v>5.7</v>
      </c>
      <c r="G12" s="621" t="n">
        <v>7.5</v>
      </c>
      <c r="H12" s="621" t="n">
        <v>6.1</v>
      </c>
      <c r="I12" s="621" t="n">
        <v>7.4</v>
      </c>
      <c r="J12" s="621" t="n">
        <v>6.3</v>
      </c>
      <c r="K12" s="621" t="n">
        <v>6.6</v>
      </c>
      <c r="L12" s="622" t="n">
        <v>5.3</v>
      </c>
      <c r="M12" s="539"/>
      <c r="N12" s="620" t="n">
        <v>7.8</v>
      </c>
      <c r="O12" s="621" t="n">
        <v>7.4</v>
      </c>
      <c r="P12" s="621" t="n">
        <v>6</v>
      </c>
      <c r="Q12" s="621" t="n">
        <v>5.3</v>
      </c>
      <c r="R12" s="621" t="n">
        <v>6.9</v>
      </c>
      <c r="S12" s="621" t="n">
        <v>6.5</v>
      </c>
      <c r="T12" s="621" t="n">
        <v>7.2</v>
      </c>
      <c r="U12" s="622" t="n">
        <v>6.8</v>
      </c>
      <c r="V12" s="541"/>
      <c r="W12" s="537" t="n">
        <v>6</v>
      </c>
      <c r="X12" s="621" t="n">
        <v>6.3</v>
      </c>
      <c r="Y12" s="621" t="n">
        <v>5.2</v>
      </c>
      <c r="Z12" s="621" t="n">
        <v>6.4</v>
      </c>
      <c r="AA12" s="621" t="n">
        <v>5</v>
      </c>
      <c r="AB12" s="621" t="n">
        <v>5</v>
      </c>
      <c r="AC12" s="621" t="n">
        <v>5</v>
      </c>
      <c r="AD12" s="622" t="n">
        <v>5.3</v>
      </c>
      <c r="AE12" s="541"/>
      <c r="AF12" s="592" t="n">
        <v>6.8</v>
      </c>
      <c r="AG12" s="567" t="n">
        <v>6.5</v>
      </c>
      <c r="AH12" s="543" t="n">
        <v>5</v>
      </c>
      <c r="AI12" s="567" t="n">
        <v>5</v>
      </c>
      <c r="AJ12" s="567" t="n">
        <v>7</v>
      </c>
      <c r="AK12" s="567" t="n">
        <v>7.8</v>
      </c>
      <c r="AL12" s="567" t="n">
        <v>5</v>
      </c>
      <c r="AM12" s="543" t="s">
        <v>23</v>
      </c>
      <c r="AN12" s="573"/>
      <c r="AO12" s="610" t="n">
        <v>5.9</v>
      </c>
      <c r="AP12" s="537" t="n">
        <v>6</v>
      </c>
      <c r="AQ12" s="543" t="n">
        <v>5</v>
      </c>
      <c r="AR12" s="543" t="s">
        <v>24</v>
      </c>
      <c r="AS12" s="543" t="n">
        <v>6</v>
      </c>
      <c r="AT12" s="537" t="n">
        <v>5</v>
      </c>
      <c r="AU12" s="543" t="n">
        <v>6</v>
      </c>
      <c r="AV12" s="563" t="n">
        <v>8</v>
      </c>
      <c r="AW12" s="549"/>
      <c r="AX12" s="575" t="n">
        <v>5.7</v>
      </c>
      <c r="AY12" s="576" t="n">
        <v>6.55</v>
      </c>
      <c r="AZ12" s="576" t="n">
        <v>4.75</v>
      </c>
      <c r="BA12" s="576" t="n">
        <v>6.5</v>
      </c>
      <c r="BB12" s="576" t="n">
        <v>5.1</v>
      </c>
      <c r="BC12" s="576" t="n">
        <v>5</v>
      </c>
      <c r="BD12" s="576" t="n">
        <v>6.3</v>
      </c>
      <c r="BE12" s="577" t="n">
        <v>6.5</v>
      </c>
      <c r="BF12" s="578" t="n">
        <v>86</v>
      </c>
      <c r="BG12" s="579" t="s">
        <v>130</v>
      </c>
    </row>
    <row r="13" customFormat="false" ht="18" hidden="false" customHeight="true" outlineLevel="0" collapsed="false">
      <c r="A13" s="532" t="n">
        <v>8</v>
      </c>
      <c r="B13" s="580" t="n">
        <v>9561</v>
      </c>
      <c r="C13" s="596"/>
      <c r="D13" s="570" t="n">
        <v>7.5</v>
      </c>
      <c r="E13" s="562" t="n">
        <v>7</v>
      </c>
      <c r="F13" s="543" t="n">
        <v>9.1</v>
      </c>
      <c r="G13" s="543" t="n">
        <v>5</v>
      </c>
      <c r="H13" s="543" t="n">
        <v>6.55</v>
      </c>
      <c r="I13" s="562" t="n">
        <v>7.5</v>
      </c>
      <c r="J13" s="562" t="n">
        <v>7</v>
      </c>
      <c r="K13" s="562" t="n">
        <v>9.5</v>
      </c>
      <c r="L13" s="563" t="n">
        <v>8.85</v>
      </c>
      <c r="M13" s="564"/>
      <c r="N13" s="537" t="n">
        <v>5</v>
      </c>
      <c r="O13" s="543" t="n">
        <v>9.5</v>
      </c>
      <c r="P13" s="543" t="n">
        <v>7.8</v>
      </c>
      <c r="Q13" s="543" t="n">
        <v>7.5</v>
      </c>
      <c r="R13" s="543" t="n">
        <v>5</v>
      </c>
      <c r="S13" s="543" t="n">
        <v>7.2</v>
      </c>
      <c r="T13" s="543" t="n">
        <v>7.4</v>
      </c>
      <c r="U13" s="566" t="n">
        <v>6.3</v>
      </c>
      <c r="V13" s="544"/>
      <c r="W13" s="537" t="n">
        <v>6.5</v>
      </c>
      <c r="X13" s="562" t="n">
        <v>6.4</v>
      </c>
      <c r="Y13" s="586" t="n">
        <v>8</v>
      </c>
      <c r="Z13" s="562" t="n">
        <v>6</v>
      </c>
      <c r="AA13" s="543" t="n">
        <v>6.4</v>
      </c>
      <c r="AB13" s="586" t="n">
        <v>5.9</v>
      </c>
      <c r="AC13" s="543" t="n">
        <v>5.75</v>
      </c>
      <c r="AD13" s="566" t="n">
        <v>6</v>
      </c>
      <c r="AE13" s="541"/>
      <c r="AF13" s="593" t="n">
        <v>6.2</v>
      </c>
      <c r="AG13" s="594" t="n">
        <v>6.9</v>
      </c>
      <c r="AH13" s="543" t="n">
        <v>3.3</v>
      </c>
      <c r="AI13" s="594" t="n">
        <v>5</v>
      </c>
      <c r="AJ13" s="595" t="n">
        <v>7</v>
      </c>
      <c r="AK13" s="594" t="n">
        <v>7.4</v>
      </c>
      <c r="AL13" s="594" t="n">
        <v>5</v>
      </c>
      <c r="AM13" s="749" t="n">
        <v>5</v>
      </c>
      <c r="AN13" s="548"/>
      <c r="AO13" s="565" t="n">
        <v>6.3</v>
      </c>
      <c r="AP13" s="543" t="n">
        <v>4.3</v>
      </c>
      <c r="AQ13" s="543" t="n">
        <v>5</v>
      </c>
      <c r="AR13" s="543" t="s">
        <v>24</v>
      </c>
      <c r="AS13" s="543" t="n">
        <v>6.5</v>
      </c>
      <c r="AT13" s="543" t="s">
        <v>24</v>
      </c>
      <c r="AU13" s="543" t="n">
        <v>6</v>
      </c>
      <c r="AV13" s="563" t="n">
        <v>8</v>
      </c>
      <c r="AW13" s="574"/>
      <c r="AX13" s="575" t="n">
        <v>5.7</v>
      </c>
      <c r="AY13" s="576" t="n">
        <v>5.5</v>
      </c>
      <c r="AZ13" s="576" t="s">
        <v>137</v>
      </c>
      <c r="BA13" s="576" t="n">
        <v>3.1</v>
      </c>
      <c r="BB13" s="576" t="n">
        <v>5.75</v>
      </c>
      <c r="BC13" s="576" t="n">
        <v>3.5</v>
      </c>
      <c r="BD13" s="576" t="n">
        <v>3.8</v>
      </c>
      <c r="BE13" s="577" t="n">
        <v>7</v>
      </c>
      <c r="BF13" s="578" t="n">
        <v>90</v>
      </c>
      <c r="BG13" s="579" t="s">
        <v>130</v>
      </c>
    </row>
    <row r="14" customFormat="false" ht="18" hidden="false" customHeight="true" outlineLevel="0" collapsed="false">
      <c r="A14" s="532" t="n">
        <v>9</v>
      </c>
      <c r="B14" s="533" t="n">
        <v>9990</v>
      </c>
      <c r="C14" s="605"/>
      <c r="D14" s="620" t="n">
        <v>8.3</v>
      </c>
      <c r="E14" s="621" t="n">
        <v>7.5</v>
      </c>
      <c r="F14" s="621" t="n">
        <v>7.2</v>
      </c>
      <c r="G14" s="621" t="n">
        <v>6</v>
      </c>
      <c r="H14" s="621" t="n">
        <v>8</v>
      </c>
      <c r="I14" s="621" t="n">
        <v>7.8</v>
      </c>
      <c r="J14" s="621" t="n">
        <v>7.5</v>
      </c>
      <c r="K14" s="621" t="n">
        <v>7</v>
      </c>
      <c r="L14" s="622" t="n">
        <v>7.5</v>
      </c>
      <c r="M14" s="539"/>
      <c r="N14" s="620" t="n">
        <v>5.1</v>
      </c>
      <c r="O14" s="621" t="n">
        <v>6.6</v>
      </c>
      <c r="P14" s="621" t="n">
        <v>7.8</v>
      </c>
      <c r="Q14" s="621" t="n">
        <v>5.3</v>
      </c>
      <c r="R14" s="621" t="n">
        <v>5.7</v>
      </c>
      <c r="S14" s="621" t="n">
        <v>6.3</v>
      </c>
      <c r="T14" s="621" t="n">
        <v>5.5</v>
      </c>
      <c r="U14" s="622" t="n">
        <v>5.5</v>
      </c>
      <c r="V14" s="541"/>
      <c r="W14" s="620" t="n">
        <v>7.3</v>
      </c>
      <c r="X14" s="621" t="n">
        <v>7</v>
      </c>
      <c r="Y14" s="621" t="n">
        <v>6.8</v>
      </c>
      <c r="Z14" s="621" t="n">
        <v>5</v>
      </c>
      <c r="AA14" s="621" t="n">
        <v>5</v>
      </c>
      <c r="AB14" s="621" t="n">
        <v>7.3</v>
      </c>
      <c r="AC14" s="621" t="n">
        <v>7</v>
      </c>
      <c r="AD14" s="622" t="n">
        <v>5.5</v>
      </c>
      <c r="AE14" s="541"/>
      <c r="AF14" s="592" t="n">
        <v>7</v>
      </c>
      <c r="AG14" s="567" t="n">
        <v>7.2</v>
      </c>
      <c r="AH14" s="537" t="n">
        <v>5.5</v>
      </c>
      <c r="AI14" s="567" t="n">
        <v>5.25</v>
      </c>
      <c r="AJ14" s="561" t="n">
        <v>6</v>
      </c>
      <c r="AK14" s="567" t="n">
        <v>7.4</v>
      </c>
      <c r="AL14" s="567" t="n">
        <v>5</v>
      </c>
      <c r="AM14" s="537" t="n">
        <v>5</v>
      </c>
      <c r="AN14" s="573"/>
      <c r="AO14" s="565" t="n">
        <v>5</v>
      </c>
      <c r="AP14" s="543" t="n">
        <v>5</v>
      </c>
      <c r="AQ14" s="543" t="n">
        <v>4</v>
      </c>
      <c r="AR14" s="543" t="n">
        <v>5.5</v>
      </c>
      <c r="AS14" s="543" t="n">
        <v>5</v>
      </c>
      <c r="AT14" s="543" t="n">
        <v>6.1</v>
      </c>
      <c r="AU14" s="543" t="n">
        <v>6.5</v>
      </c>
      <c r="AV14" s="563" t="n">
        <v>6.25</v>
      </c>
      <c r="AW14" s="574"/>
      <c r="AX14" s="575" t="n">
        <v>5</v>
      </c>
      <c r="AY14" s="576" t="n">
        <v>6.5</v>
      </c>
      <c r="AZ14" s="576" t="n">
        <v>5.75</v>
      </c>
      <c r="BA14" s="576" t="n">
        <v>6.2</v>
      </c>
      <c r="BB14" s="576" t="n">
        <v>5.7</v>
      </c>
      <c r="BC14" s="576" t="n">
        <v>5.5</v>
      </c>
      <c r="BD14" s="576" t="n">
        <v>4.8</v>
      </c>
      <c r="BE14" s="577" t="n">
        <v>6.25</v>
      </c>
      <c r="BF14" s="578" t="n">
        <v>84</v>
      </c>
      <c r="BG14" s="579" t="s">
        <v>130</v>
      </c>
    </row>
    <row r="15" customFormat="false" ht="18" hidden="false" customHeight="true" outlineLevel="0" collapsed="false">
      <c r="A15" s="532" t="n">
        <v>10</v>
      </c>
      <c r="B15" s="533" t="n">
        <v>9991</v>
      </c>
      <c r="C15" s="605"/>
      <c r="D15" s="607" t="n">
        <v>8.2</v>
      </c>
      <c r="E15" s="608" t="n">
        <v>5</v>
      </c>
      <c r="F15" s="608" t="n">
        <v>9</v>
      </c>
      <c r="G15" s="608" t="n">
        <v>8.7</v>
      </c>
      <c r="H15" s="608" t="n">
        <v>6.8</v>
      </c>
      <c r="I15" s="608" t="n">
        <v>5.1</v>
      </c>
      <c r="J15" s="608" t="n">
        <v>8.2</v>
      </c>
      <c r="K15" s="608" t="n">
        <v>9</v>
      </c>
      <c r="L15" s="609" t="n">
        <v>9.8</v>
      </c>
      <c r="M15" s="539"/>
      <c r="N15" s="607" t="n">
        <v>7.8</v>
      </c>
      <c r="O15" s="608" t="n">
        <v>7.3</v>
      </c>
      <c r="P15" s="608" t="n">
        <v>6.4</v>
      </c>
      <c r="Q15" s="608" t="n">
        <v>5</v>
      </c>
      <c r="R15" s="543" t="s">
        <v>23</v>
      </c>
      <c r="S15" s="608" t="n">
        <v>6.9</v>
      </c>
      <c r="T15" s="617" t="n">
        <v>10</v>
      </c>
      <c r="U15" s="609" t="n">
        <v>5</v>
      </c>
      <c r="V15" s="541"/>
      <c r="W15" s="607" t="n">
        <v>5</v>
      </c>
      <c r="X15" s="608" t="n">
        <v>6</v>
      </c>
      <c r="Y15" s="608" t="n">
        <v>7.3</v>
      </c>
      <c r="Z15" s="608" t="n">
        <v>6.8</v>
      </c>
      <c r="AA15" s="608" t="n">
        <v>5</v>
      </c>
      <c r="AB15" s="608" t="n">
        <v>5.2</v>
      </c>
      <c r="AC15" s="608" t="n">
        <v>6.5</v>
      </c>
      <c r="AD15" s="609" t="n">
        <v>7.5</v>
      </c>
      <c r="AE15" s="541"/>
      <c r="AF15" s="565" t="n">
        <v>7</v>
      </c>
      <c r="AG15" s="543" t="n">
        <v>8.2</v>
      </c>
      <c r="AH15" s="543" t="n">
        <v>5.5</v>
      </c>
      <c r="AI15" s="608" t="n">
        <v>5.5</v>
      </c>
      <c r="AJ15" s="543" t="n">
        <v>8</v>
      </c>
      <c r="AK15" s="543" t="n">
        <v>9.1</v>
      </c>
      <c r="AL15" s="562" t="n">
        <v>6.5</v>
      </c>
      <c r="AM15" s="721" t="n">
        <v>5</v>
      </c>
      <c r="AN15" s="573"/>
      <c r="AO15" s="565" t="n">
        <v>6.8</v>
      </c>
      <c r="AP15" s="543" t="s">
        <v>23</v>
      </c>
      <c r="AQ15" s="543" t="n">
        <v>6</v>
      </c>
      <c r="AR15" s="543" t="s">
        <v>24</v>
      </c>
      <c r="AS15" s="543" t="n">
        <v>6.5</v>
      </c>
      <c r="AT15" s="543" t="n">
        <v>5</v>
      </c>
      <c r="AU15" s="543" t="n">
        <v>7.5</v>
      </c>
      <c r="AV15" s="563" t="n">
        <v>8</v>
      </c>
      <c r="AW15" s="549"/>
      <c r="AX15" s="575" t="n">
        <v>7.8</v>
      </c>
      <c r="AY15" s="576" t="n">
        <v>7.1</v>
      </c>
      <c r="AZ15" s="576" t="s">
        <v>137</v>
      </c>
      <c r="BA15" s="576" t="n">
        <v>5.1</v>
      </c>
      <c r="BB15" s="576" t="n">
        <v>6.9</v>
      </c>
      <c r="BC15" s="576" t="n">
        <v>5</v>
      </c>
      <c r="BD15" s="576" t="n">
        <v>6</v>
      </c>
      <c r="BE15" s="577" t="n">
        <v>7</v>
      </c>
      <c r="BF15" s="578" t="n">
        <v>79</v>
      </c>
      <c r="BG15" s="579" t="s">
        <v>130</v>
      </c>
    </row>
    <row r="16" customFormat="false" ht="18" hidden="false" customHeight="true" outlineLevel="0" collapsed="false">
      <c r="A16" s="532" t="n">
        <v>11</v>
      </c>
      <c r="B16" s="533" t="n">
        <v>9992</v>
      </c>
      <c r="C16" s="605"/>
      <c r="D16" s="607" t="n">
        <v>8.5</v>
      </c>
      <c r="E16" s="608" t="n">
        <v>6.2</v>
      </c>
      <c r="F16" s="608" t="n">
        <v>9.5</v>
      </c>
      <c r="G16" s="608" t="n">
        <v>6.7</v>
      </c>
      <c r="H16" s="608" t="n">
        <v>7.8</v>
      </c>
      <c r="I16" s="608" t="n">
        <v>8.3</v>
      </c>
      <c r="J16" s="608" t="n">
        <v>8</v>
      </c>
      <c r="K16" s="608" t="n">
        <v>9</v>
      </c>
      <c r="L16" s="609" t="n">
        <v>8.8</v>
      </c>
      <c r="M16" s="539"/>
      <c r="N16" s="607" t="n">
        <v>6</v>
      </c>
      <c r="O16" s="608" t="n">
        <v>6.5</v>
      </c>
      <c r="P16" s="617" t="n">
        <v>10</v>
      </c>
      <c r="Q16" s="608" t="n">
        <v>7</v>
      </c>
      <c r="R16" s="608" t="n">
        <v>8.5</v>
      </c>
      <c r="S16" s="608" t="n">
        <v>6</v>
      </c>
      <c r="T16" s="608" t="n">
        <v>7</v>
      </c>
      <c r="U16" s="609" t="n">
        <v>7</v>
      </c>
      <c r="V16" s="541"/>
      <c r="W16" s="607" t="n">
        <v>5</v>
      </c>
      <c r="X16" s="608" t="n">
        <v>8.1</v>
      </c>
      <c r="Y16" s="537" t="n">
        <v>5</v>
      </c>
      <c r="Z16" s="608" t="n">
        <v>6.5</v>
      </c>
      <c r="AA16" s="608" t="n">
        <v>5.2</v>
      </c>
      <c r="AB16" s="608" t="n">
        <v>5</v>
      </c>
      <c r="AC16" s="543" t="n">
        <v>5.2</v>
      </c>
      <c r="AD16" s="609" t="n">
        <v>5.8</v>
      </c>
      <c r="AE16" s="541"/>
      <c r="AF16" s="570" t="n">
        <v>5.6</v>
      </c>
      <c r="AG16" s="562" t="n">
        <v>5.6</v>
      </c>
      <c r="AH16" s="543" t="n">
        <v>5</v>
      </c>
      <c r="AI16" s="608" t="n">
        <v>5.3</v>
      </c>
      <c r="AJ16" s="543" t="n">
        <v>8</v>
      </c>
      <c r="AK16" s="562" t="n">
        <v>7.2</v>
      </c>
      <c r="AL16" s="562" t="n">
        <v>5</v>
      </c>
      <c r="AM16" s="543" t="s">
        <v>23</v>
      </c>
      <c r="AN16" s="548"/>
      <c r="AO16" s="543" t="n">
        <v>2.6</v>
      </c>
      <c r="AP16" s="543" t="s">
        <v>23</v>
      </c>
      <c r="AQ16" s="537" t="n">
        <v>5.5</v>
      </c>
      <c r="AR16" s="543" t="n">
        <v>0</v>
      </c>
      <c r="AS16" s="543" t="n">
        <v>5.25</v>
      </c>
      <c r="AT16" s="543" t="s">
        <v>24</v>
      </c>
      <c r="AU16" s="543" t="n">
        <v>6.5</v>
      </c>
      <c r="AV16" s="563" t="n">
        <v>7</v>
      </c>
      <c r="AW16" s="549"/>
      <c r="AX16" s="575" t="n">
        <v>4</v>
      </c>
      <c r="AY16" s="576" t="n">
        <v>6.2</v>
      </c>
      <c r="AZ16" s="576" t="s">
        <v>137</v>
      </c>
      <c r="BA16" s="576" t="s">
        <v>23</v>
      </c>
      <c r="BB16" s="576" t="n">
        <v>2.65</v>
      </c>
      <c r="BC16" s="576" t="n">
        <v>3</v>
      </c>
      <c r="BD16" s="576" t="n">
        <v>4.8</v>
      </c>
      <c r="BE16" s="577" t="n">
        <v>5.5</v>
      </c>
      <c r="BF16" s="578" t="n">
        <v>81</v>
      </c>
      <c r="BG16" s="555" t="s">
        <v>129</v>
      </c>
    </row>
    <row r="17" customFormat="false" ht="18" hidden="false" customHeight="true" outlineLevel="0" collapsed="false">
      <c r="A17" s="532" t="n">
        <v>12</v>
      </c>
      <c r="B17" s="580" t="n">
        <v>9247</v>
      </c>
      <c r="C17" s="602"/>
      <c r="D17" s="565" t="n">
        <v>7.75</v>
      </c>
      <c r="E17" s="543" t="n">
        <v>5</v>
      </c>
      <c r="F17" s="543" t="n">
        <v>6</v>
      </c>
      <c r="G17" s="543" t="n">
        <v>5</v>
      </c>
      <c r="H17" s="543" t="n">
        <v>7.4</v>
      </c>
      <c r="I17" s="543" t="n">
        <v>7.25</v>
      </c>
      <c r="J17" s="543" t="n">
        <v>5.25</v>
      </c>
      <c r="K17" s="543" t="n">
        <v>5</v>
      </c>
      <c r="L17" s="563" t="n">
        <v>7.3</v>
      </c>
      <c r="M17" s="564"/>
      <c r="N17" s="565" t="n">
        <v>8</v>
      </c>
      <c r="O17" s="543" t="n">
        <v>6.5</v>
      </c>
      <c r="P17" s="562" t="n">
        <v>7</v>
      </c>
      <c r="Q17" s="543" t="n">
        <v>5.3</v>
      </c>
      <c r="R17" s="543" t="s">
        <v>23</v>
      </c>
      <c r="S17" s="600" t="n">
        <v>5</v>
      </c>
      <c r="T17" s="543" t="n">
        <v>8.5</v>
      </c>
      <c r="U17" s="613" t="n">
        <v>5.5</v>
      </c>
      <c r="V17" s="541"/>
      <c r="W17" s="592" t="n">
        <v>5</v>
      </c>
      <c r="X17" s="543" t="n">
        <v>8.5</v>
      </c>
      <c r="Y17" s="543" t="n">
        <v>8.8</v>
      </c>
      <c r="Z17" s="567" t="n">
        <v>5</v>
      </c>
      <c r="AA17" s="562" t="n">
        <v>7.3</v>
      </c>
      <c r="AB17" s="567" t="n">
        <v>6.5</v>
      </c>
      <c r="AC17" s="562" t="n">
        <v>6.9</v>
      </c>
      <c r="AD17" s="568" t="n">
        <v>8.5</v>
      </c>
      <c r="AE17" s="541"/>
      <c r="AF17" s="570" t="n">
        <v>6.3</v>
      </c>
      <c r="AG17" s="562" t="n">
        <v>7.9</v>
      </c>
      <c r="AH17" s="543" t="n">
        <v>8</v>
      </c>
      <c r="AI17" s="608" t="n">
        <v>6.8</v>
      </c>
      <c r="AJ17" s="543" t="n">
        <v>9</v>
      </c>
      <c r="AK17" s="562" t="n">
        <v>7.3</v>
      </c>
      <c r="AL17" s="562" t="n">
        <v>7.5</v>
      </c>
      <c r="AM17" s="721" t="n">
        <v>5</v>
      </c>
      <c r="AN17" s="548"/>
      <c r="AO17" s="565" t="n">
        <v>8</v>
      </c>
      <c r="AP17" s="543" t="s">
        <v>23</v>
      </c>
      <c r="AQ17" s="543" t="n">
        <v>6</v>
      </c>
      <c r="AR17" s="543" t="s">
        <v>24</v>
      </c>
      <c r="AS17" s="543" t="n">
        <v>8</v>
      </c>
      <c r="AT17" s="543" t="n">
        <v>6.25</v>
      </c>
      <c r="AU17" s="543" t="n">
        <v>7.5</v>
      </c>
      <c r="AV17" s="563" t="n">
        <v>7.75</v>
      </c>
      <c r="AW17" s="549"/>
      <c r="AX17" s="575" t="n">
        <v>7.8</v>
      </c>
      <c r="AY17" s="576" t="n">
        <v>7.5</v>
      </c>
      <c r="AZ17" s="576" t="s">
        <v>137</v>
      </c>
      <c r="BA17" s="576" t="n">
        <v>6</v>
      </c>
      <c r="BB17" s="576" t="n">
        <v>5.6</v>
      </c>
      <c r="BC17" s="576" t="n">
        <v>6.5</v>
      </c>
      <c r="BD17" s="576" t="n">
        <v>5</v>
      </c>
      <c r="BE17" s="577" t="n">
        <v>7</v>
      </c>
      <c r="BF17" s="578" t="n">
        <v>83</v>
      </c>
      <c r="BG17" s="579" t="s">
        <v>130</v>
      </c>
    </row>
    <row r="18" customFormat="false" ht="18" hidden="false" customHeight="true" outlineLevel="0" collapsed="false">
      <c r="A18" s="532" t="n">
        <v>13</v>
      </c>
      <c r="B18" s="533" t="n">
        <v>9993</v>
      </c>
      <c r="C18" s="605"/>
      <c r="D18" s="620" t="n">
        <v>6.3</v>
      </c>
      <c r="E18" s="621" t="n">
        <v>6.9</v>
      </c>
      <c r="F18" s="621" t="n">
        <v>5.7</v>
      </c>
      <c r="G18" s="621" t="n">
        <v>6</v>
      </c>
      <c r="H18" s="621" t="n">
        <v>5.8</v>
      </c>
      <c r="I18" s="621" t="n">
        <v>5.8</v>
      </c>
      <c r="J18" s="621" t="n">
        <v>5.3</v>
      </c>
      <c r="K18" s="621" t="n">
        <v>7.3</v>
      </c>
      <c r="L18" s="622" t="n">
        <v>8</v>
      </c>
      <c r="M18" s="539"/>
      <c r="N18" s="620" t="n">
        <v>5</v>
      </c>
      <c r="O18" s="621" t="n">
        <v>5.8</v>
      </c>
      <c r="P18" s="621" t="n">
        <v>5.2</v>
      </c>
      <c r="Q18" s="621" t="n">
        <v>6.3</v>
      </c>
      <c r="R18" s="543" t="n">
        <v>5</v>
      </c>
      <c r="S18" s="621" t="n">
        <v>5.8</v>
      </c>
      <c r="T18" s="621" t="n">
        <v>5</v>
      </c>
      <c r="U18" s="622" t="n">
        <v>5</v>
      </c>
      <c r="V18" s="541"/>
      <c r="W18" s="620" t="n">
        <v>7.3</v>
      </c>
      <c r="X18" s="621" t="n">
        <v>5</v>
      </c>
      <c r="Y18" s="621" t="n">
        <v>5.8</v>
      </c>
      <c r="Z18" s="621" t="n">
        <v>5</v>
      </c>
      <c r="AA18" s="621" t="n">
        <v>7.5</v>
      </c>
      <c r="AB18" s="621" t="n">
        <v>5</v>
      </c>
      <c r="AC18" s="621" t="n">
        <v>5.3</v>
      </c>
      <c r="AD18" s="622" t="n">
        <v>6.5</v>
      </c>
      <c r="AE18" s="541"/>
      <c r="AF18" s="570" t="n">
        <v>5.2</v>
      </c>
      <c r="AG18" s="562" t="n">
        <v>5.4</v>
      </c>
      <c r="AH18" s="543" t="n">
        <v>3.8</v>
      </c>
      <c r="AI18" s="608" t="n">
        <v>5</v>
      </c>
      <c r="AJ18" s="543" t="n">
        <v>8</v>
      </c>
      <c r="AK18" s="562" t="n">
        <v>6</v>
      </c>
      <c r="AL18" s="562" t="n">
        <v>6.5</v>
      </c>
      <c r="AM18" s="543" t="n">
        <v>1</v>
      </c>
      <c r="AN18" s="548"/>
      <c r="AO18" s="543" t="n">
        <v>3.7</v>
      </c>
      <c r="AP18" s="543" t="n">
        <v>4</v>
      </c>
      <c r="AQ18" s="537" t="n">
        <v>5.5</v>
      </c>
      <c r="AR18" s="543" t="n">
        <v>0</v>
      </c>
      <c r="AS18" s="543" t="n">
        <v>6</v>
      </c>
      <c r="AT18" s="543" t="n">
        <v>0.4</v>
      </c>
      <c r="AU18" s="543" t="n">
        <v>5.5</v>
      </c>
      <c r="AV18" s="563" t="n">
        <v>6.75</v>
      </c>
      <c r="AW18" s="549"/>
      <c r="AX18" s="575" t="n">
        <v>5</v>
      </c>
      <c r="AY18" s="576" t="n">
        <v>7.5</v>
      </c>
      <c r="AZ18" s="576" t="n">
        <v>1.9</v>
      </c>
      <c r="BA18" s="576" t="n">
        <v>3</v>
      </c>
      <c r="BB18" s="576" t="n">
        <v>2.85</v>
      </c>
      <c r="BC18" s="576" t="n">
        <v>4.5</v>
      </c>
      <c r="BD18" s="576" t="n">
        <v>5</v>
      </c>
      <c r="BE18" s="577" t="n">
        <v>6.25</v>
      </c>
      <c r="BF18" s="578" t="n">
        <v>79</v>
      </c>
      <c r="BG18" s="579" t="s">
        <v>130</v>
      </c>
    </row>
    <row r="19" customFormat="false" ht="18" hidden="false" customHeight="true" outlineLevel="0" collapsed="false">
      <c r="A19" s="532" t="n">
        <v>14</v>
      </c>
      <c r="B19" s="580" t="n">
        <v>9252</v>
      </c>
      <c r="C19" s="602"/>
      <c r="D19" s="565" t="n">
        <v>9.25</v>
      </c>
      <c r="E19" s="562" t="n">
        <v>7.5</v>
      </c>
      <c r="F19" s="543" t="n">
        <v>5.5</v>
      </c>
      <c r="G19" s="543" t="n">
        <v>8.65</v>
      </c>
      <c r="H19" s="543" t="n">
        <v>7.4</v>
      </c>
      <c r="I19" s="543" t="n">
        <v>8.5</v>
      </c>
      <c r="J19" s="562" t="n">
        <v>7.5</v>
      </c>
      <c r="K19" s="543" t="n">
        <v>6.5</v>
      </c>
      <c r="L19" s="743" t="n">
        <v>9.9</v>
      </c>
      <c r="M19" s="744"/>
      <c r="N19" s="565" t="n">
        <v>9</v>
      </c>
      <c r="O19" s="543" t="n">
        <v>5</v>
      </c>
      <c r="P19" s="562" t="n">
        <v>7.5</v>
      </c>
      <c r="Q19" s="543" t="n">
        <v>7.5</v>
      </c>
      <c r="R19" s="537" t="n">
        <v>5</v>
      </c>
      <c r="S19" s="559" t="n">
        <v>8</v>
      </c>
      <c r="T19" s="34" t="n">
        <v>10</v>
      </c>
      <c r="U19" s="597" t="n">
        <v>8.5</v>
      </c>
      <c r="V19" s="744"/>
      <c r="W19" s="675" t="n">
        <v>6.3</v>
      </c>
      <c r="X19" s="543" t="n">
        <v>8.3</v>
      </c>
      <c r="Y19" s="543" t="n">
        <v>8</v>
      </c>
      <c r="Z19" s="543" t="s">
        <v>23</v>
      </c>
      <c r="AA19" s="562" t="n">
        <v>8</v>
      </c>
      <c r="AB19" s="543" t="n">
        <v>6</v>
      </c>
      <c r="AC19" s="567" t="n">
        <v>8.2</v>
      </c>
      <c r="AD19" s="750" t="n">
        <v>6.6</v>
      </c>
      <c r="AE19" s="349"/>
      <c r="AF19" s="565" t="n">
        <v>5</v>
      </c>
      <c r="AG19" s="543" t="n">
        <v>6.8</v>
      </c>
      <c r="AH19" s="537" t="n">
        <v>5</v>
      </c>
      <c r="AI19" s="543" t="n">
        <v>7.25</v>
      </c>
      <c r="AJ19" s="561" t="n">
        <v>7.3</v>
      </c>
      <c r="AK19" s="543" t="n">
        <v>7.3</v>
      </c>
      <c r="AL19" s="567" t="n">
        <v>6.3</v>
      </c>
      <c r="AM19" s="543" t="s">
        <v>23</v>
      </c>
      <c r="AN19" s="349"/>
      <c r="AO19" s="565" t="n">
        <v>7</v>
      </c>
      <c r="AP19" s="543" t="s">
        <v>23</v>
      </c>
      <c r="AQ19" s="543" t="n">
        <v>6</v>
      </c>
      <c r="AR19" s="543" t="s">
        <v>23</v>
      </c>
      <c r="AS19" s="543" t="n">
        <v>6</v>
      </c>
      <c r="AT19" s="543" t="n">
        <v>5.1</v>
      </c>
      <c r="AU19" s="543" t="n">
        <v>7</v>
      </c>
      <c r="AV19" s="562" t="n">
        <v>8.15</v>
      </c>
      <c r="AW19" s="549"/>
      <c r="AX19" s="575" t="n">
        <v>6.5</v>
      </c>
      <c r="AY19" s="576" t="n">
        <v>7.6</v>
      </c>
      <c r="AZ19" s="576" t="n">
        <v>4</v>
      </c>
      <c r="BA19" s="576" t="n">
        <v>5.75</v>
      </c>
      <c r="BB19" s="576" t="n">
        <v>7.65</v>
      </c>
      <c r="BC19" s="576" t="n">
        <v>4.5</v>
      </c>
      <c r="BD19" s="576" t="n">
        <v>5.9</v>
      </c>
      <c r="BE19" s="577" t="n">
        <v>7.5</v>
      </c>
      <c r="BF19" s="578" t="n">
        <v>85</v>
      </c>
      <c r="BG19" s="579" t="s">
        <v>130</v>
      </c>
    </row>
    <row r="20" customFormat="false" ht="18" hidden="false" customHeight="true" outlineLevel="0" collapsed="false">
      <c r="A20" s="532" t="n">
        <v>15</v>
      </c>
      <c r="B20" s="533" t="n">
        <v>9994</v>
      </c>
      <c r="C20" s="605"/>
      <c r="D20" s="607" t="n">
        <v>6.5</v>
      </c>
      <c r="E20" s="608" t="n">
        <v>5</v>
      </c>
      <c r="F20" s="608" t="n">
        <v>6</v>
      </c>
      <c r="G20" s="608" t="n">
        <v>6.8</v>
      </c>
      <c r="H20" s="608" t="n">
        <v>5.8</v>
      </c>
      <c r="I20" s="543" t="s">
        <v>23</v>
      </c>
      <c r="J20" s="608" t="n">
        <v>9</v>
      </c>
      <c r="K20" s="608" t="n">
        <v>7</v>
      </c>
      <c r="L20" s="609" t="n">
        <v>6</v>
      </c>
      <c r="M20" s="539"/>
      <c r="N20" s="607" t="n">
        <v>7.3</v>
      </c>
      <c r="O20" s="608" t="n">
        <v>5.3</v>
      </c>
      <c r="P20" s="608" t="n">
        <v>5.9</v>
      </c>
      <c r="Q20" s="608" t="n">
        <v>6.1</v>
      </c>
      <c r="R20" s="608" t="n">
        <v>6.7</v>
      </c>
      <c r="S20" s="608" t="n">
        <v>7.2</v>
      </c>
      <c r="T20" s="608" t="n">
        <v>5.8</v>
      </c>
      <c r="U20" s="609" t="n">
        <v>7</v>
      </c>
      <c r="V20" s="541"/>
      <c r="W20" s="543" t="s">
        <v>23</v>
      </c>
      <c r="X20" s="608" t="n">
        <v>5</v>
      </c>
      <c r="Y20" s="543" t="s">
        <v>23</v>
      </c>
      <c r="Z20" s="543" t="s">
        <v>23</v>
      </c>
      <c r="AA20" s="543" t="s">
        <v>23</v>
      </c>
      <c r="AB20" s="543" t="s">
        <v>23</v>
      </c>
      <c r="AC20" s="608" t="n">
        <v>5.1</v>
      </c>
      <c r="AD20" s="543" t="s">
        <v>23</v>
      </c>
      <c r="AE20" s="541"/>
      <c r="AF20" s="543" t="s">
        <v>23</v>
      </c>
      <c r="AG20" s="543" t="s">
        <v>23</v>
      </c>
      <c r="AH20" s="543" t="s">
        <v>23</v>
      </c>
      <c r="AI20" s="543" t="s">
        <v>23</v>
      </c>
      <c r="AJ20" s="561" t="n">
        <v>8</v>
      </c>
      <c r="AK20" s="543" t="s">
        <v>23</v>
      </c>
      <c r="AL20" s="543" t="n">
        <v>5</v>
      </c>
      <c r="AM20" s="543" t="s">
        <v>23</v>
      </c>
      <c r="AN20" s="548"/>
      <c r="AO20" s="543" t="s">
        <v>23</v>
      </c>
      <c r="AP20" s="543" t="s">
        <v>23</v>
      </c>
      <c r="AQ20" s="543" t="s">
        <v>23</v>
      </c>
      <c r="AR20" s="543" t="s">
        <v>24</v>
      </c>
      <c r="AS20" s="543" t="n">
        <v>5</v>
      </c>
      <c r="AT20" s="543" t="s">
        <v>24</v>
      </c>
      <c r="AU20" s="543" t="s">
        <v>23</v>
      </c>
      <c r="AV20" s="563" t="n">
        <v>6.5</v>
      </c>
      <c r="AW20" s="549"/>
      <c r="AX20" s="575" t="s">
        <v>23</v>
      </c>
      <c r="AY20" s="576" t="n">
        <v>3</v>
      </c>
      <c r="AZ20" s="576" t="s">
        <v>137</v>
      </c>
      <c r="BA20" s="576" t="n">
        <v>2.95</v>
      </c>
      <c r="BB20" s="576" t="n">
        <v>2.15</v>
      </c>
      <c r="BC20" s="576" t="s">
        <v>23</v>
      </c>
      <c r="BD20" s="576" t="n">
        <v>4</v>
      </c>
      <c r="BE20" s="577" t="n">
        <v>3.25</v>
      </c>
      <c r="BF20" s="578" t="n">
        <v>83</v>
      </c>
      <c r="BG20" s="555" t="s">
        <v>129</v>
      </c>
    </row>
    <row r="21" customFormat="false" ht="18" hidden="false" customHeight="true" outlineLevel="0" collapsed="false">
      <c r="A21" s="532" t="n">
        <v>16</v>
      </c>
      <c r="B21" s="580" t="n">
        <v>9266</v>
      </c>
      <c r="C21" s="602"/>
      <c r="D21" s="565" t="n">
        <v>7.25</v>
      </c>
      <c r="E21" s="562" t="n">
        <v>5.5</v>
      </c>
      <c r="F21" s="543" t="n">
        <v>7</v>
      </c>
      <c r="G21" s="543" t="n">
        <v>8.5</v>
      </c>
      <c r="H21" s="543" t="n">
        <v>8.4</v>
      </c>
      <c r="I21" s="543" t="n">
        <v>9.5</v>
      </c>
      <c r="J21" s="562" t="n">
        <v>9.75</v>
      </c>
      <c r="K21" s="543" t="n">
        <v>8.41666666666667</v>
      </c>
      <c r="L21" s="751" t="n">
        <v>10</v>
      </c>
      <c r="M21" s="744"/>
      <c r="N21" s="565" t="n">
        <v>7.8</v>
      </c>
      <c r="O21" s="543" t="n">
        <v>6.5</v>
      </c>
      <c r="P21" s="543" t="n">
        <v>5</v>
      </c>
      <c r="Q21" s="543" t="n">
        <v>5.7</v>
      </c>
      <c r="R21" s="543" t="n">
        <v>7</v>
      </c>
      <c r="S21" s="543" t="n">
        <v>7</v>
      </c>
      <c r="T21" s="543" t="n">
        <v>7.5</v>
      </c>
      <c r="U21" s="566" t="n">
        <v>5.5</v>
      </c>
      <c r="V21" s="746"/>
      <c r="W21" s="565" t="n">
        <v>9.5</v>
      </c>
      <c r="X21" s="543" t="n">
        <v>8</v>
      </c>
      <c r="Y21" s="543" t="n">
        <v>8.3</v>
      </c>
      <c r="Z21" s="543" t="n">
        <v>7.5</v>
      </c>
      <c r="AA21" s="543" t="n">
        <v>8</v>
      </c>
      <c r="AB21" s="543" t="n">
        <v>6.3</v>
      </c>
      <c r="AC21" s="543" t="n">
        <v>9</v>
      </c>
      <c r="AD21" s="752" t="n">
        <v>8.8</v>
      </c>
      <c r="AE21" s="349"/>
      <c r="AF21" s="592" t="n">
        <v>6.4</v>
      </c>
      <c r="AG21" s="567" t="n">
        <v>6.6</v>
      </c>
      <c r="AH21" s="543" t="s">
        <v>23</v>
      </c>
      <c r="AI21" s="567" t="n">
        <v>5</v>
      </c>
      <c r="AJ21" s="561" t="n">
        <v>7.3</v>
      </c>
      <c r="AK21" s="567" t="n">
        <v>5.9</v>
      </c>
      <c r="AL21" s="543" t="n">
        <v>5.8</v>
      </c>
      <c r="AM21" s="750" t="n">
        <v>5.75</v>
      </c>
      <c r="AN21" s="349"/>
      <c r="AO21" s="565" t="n">
        <v>5</v>
      </c>
      <c r="AP21" s="543" t="n">
        <v>5</v>
      </c>
      <c r="AQ21" s="543" t="s">
        <v>23</v>
      </c>
      <c r="AR21" s="543" t="n">
        <v>5</v>
      </c>
      <c r="AS21" s="543" t="n">
        <v>6.5</v>
      </c>
      <c r="AT21" s="543" t="n">
        <v>5.2</v>
      </c>
      <c r="AU21" s="543" t="n">
        <v>7.3</v>
      </c>
      <c r="AV21" s="562" t="n">
        <v>7.4</v>
      </c>
      <c r="AW21" s="549"/>
      <c r="AX21" s="575" t="n">
        <v>8.2</v>
      </c>
      <c r="AY21" s="576" t="n">
        <v>6.25</v>
      </c>
      <c r="AZ21" s="576" t="n">
        <v>5.65</v>
      </c>
      <c r="BA21" s="576" t="n">
        <v>4.35</v>
      </c>
      <c r="BB21" s="576" t="n">
        <v>6.3</v>
      </c>
      <c r="BC21" s="576" t="n">
        <v>4.5</v>
      </c>
      <c r="BD21" s="576" t="n">
        <v>5.8</v>
      </c>
      <c r="BE21" s="577" t="n">
        <v>8.5</v>
      </c>
      <c r="BF21" s="578" t="n">
        <v>59</v>
      </c>
      <c r="BG21" s="579" t="s">
        <v>130</v>
      </c>
    </row>
    <row r="22" customFormat="false" ht="18" hidden="false" customHeight="true" outlineLevel="0" collapsed="false">
      <c r="A22" s="532" t="n">
        <v>17</v>
      </c>
      <c r="B22" s="580" t="n">
        <v>9374</v>
      </c>
      <c r="C22" s="596"/>
      <c r="D22" s="589" t="n">
        <v>7.75</v>
      </c>
      <c r="E22" s="590" t="n">
        <v>10</v>
      </c>
      <c r="F22" s="543" t="n">
        <v>5.4</v>
      </c>
      <c r="G22" s="543" t="n">
        <v>5</v>
      </c>
      <c r="H22" s="543" t="n">
        <v>8.75</v>
      </c>
      <c r="I22" s="543" t="n">
        <v>8</v>
      </c>
      <c r="J22" s="559" t="n">
        <v>8.5</v>
      </c>
      <c r="K22" s="543" t="n">
        <v>8.5</v>
      </c>
      <c r="L22" s="563" t="n">
        <v>7.1</v>
      </c>
      <c r="M22" s="564"/>
      <c r="N22" s="565" t="n">
        <v>9.3</v>
      </c>
      <c r="O22" s="543" t="n">
        <v>9.3</v>
      </c>
      <c r="P22" s="562" t="n">
        <v>6.2</v>
      </c>
      <c r="Q22" s="543" t="n">
        <v>7.5</v>
      </c>
      <c r="R22" s="543" t="n">
        <v>5</v>
      </c>
      <c r="S22" s="543" t="n">
        <v>7.2</v>
      </c>
      <c r="T22" s="543" t="n">
        <v>9.5</v>
      </c>
      <c r="U22" s="566" t="n">
        <v>6.4</v>
      </c>
      <c r="V22" s="541"/>
      <c r="W22" s="565" t="n">
        <v>5.5</v>
      </c>
      <c r="X22" s="543" t="n">
        <v>5.3</v>
      </c>
      <c r="Y22" s="543" t="n">
        <v>6</v>
      </c>
      <c r="Z22" s="567" t="n">
        <v>7</v>
      </c>
      <c r="AA22" s="543" t="n">
        <v>5</v>
      </c>
      <c r="AB22" s="567" t="n">
        <v>5.3</v>
      </c>
      <c r="AC22" s="567" t="n">
        <v>6</v>
      </c>
      <c r="AD22" s="566" t="n">
        <v>5.75</v>
      </c>
      <c r="AE22" s="541"/>
      <c r="AF22" s="592" t="n">
        <v>5.6</v>
      </c>
      <c r="AG22" s="567" t="n">
        <v>5.5</v>
      </c>
      <c r="AH22" s="608" t="n">
        <v>5</v>
      </c>
      <c r="AI22" s="567" t="n">
        <v>5.25</v>
      </c>
      <c r="AJ22" s="567" t="n">
        <v>9</v>
      </c>
      <c r="AK22" s="567" t="n">
        <v>7.4</v>
      </c>
      <c r="AL22" s="543" t="n">
        <v>5</v>
      </c>
      <c r="AM22" s="729" t="n">
        <v>5.3</v>
      </c>
      <c r="AN22" s="548"/>
      <c r="AO22" s="565" t="n">
        <v>5</v>
      </c>
      <c r="AP22" s="537" t="n">
        <v>5</v>
      </c>
      <c r="AQ22" s="543" t="n">
        <v>5.5</v>
      </c>
      <c r="AR22" s="543" t="n">
        <v>0.1</v>
      </c>
      <c r="AS22" s="543" t="n">
        <v>6</v>
      </c>
      <c r="AT22" s="537" t="n">
        <v>5</v>
      </c>
      <c r="AU22" s="543" t="n">
        <v>6</v>
      </c>
      <c r="AV22" s="563" t="n">
        <v>7.25</v>
      </c>
      <c r="AW22" s="549"/>
      <c r="AX22" s="575" t="n">
        <v>5.2</v>
      </c>
      <c r="AY22" s="576" t="n">
        <v>6.5</v>
      </c>
      <c r="AZ22" s="576" t="n">
        <v>3.2</v>
      </c>
      <c r="BA22" s="576" t="n">
        <v>4.25</v>
      </c>
      <c r="BB22" s="576" t="n">
        <v>5.25</v>
      </c>
      <c r="BC22" s="576" t="n">
        <v>6</v>
      </c>
      <c r="BD22" s="576" t="n">
        <v>6.9</v>
      </c>
      <c r="BE22" s="577" t="n">
        <v>7</v>
      </c>
      <c r="BF22" s="578" t="n">
        <v>72</v>
      </c>
      <c r="BG22" s="579" t="s">
        <v>130</v>
      </c>
    </row>
    <row r="23" customFormat="false" ht="18" hidden="false" customHeight="true" outlineLevel="0" collapsed="false">
      <c r="A23" s="532" t="n">
        <v>18</v>
      </c>
      <c r="B23" s="580" t="n">
        <v>9467</v>
      </c>
      <c r="C23" s="581"/>
      <c r="D23" s="570" t="n">
        <v>9.5</v>
      </c>
      <c r="E23" s="583" t="n">
        <v>10</v>
      </c>
      <c r="F23" s="543" t="n">
        <v>8.2</v>
      </c>
      <c r="G23" s="543" t="n">
        <v>8.75</v>
      </c>
      <c r="H23" s="543" t="n">
        <v>9.35</v>
      </c>
      <c r="I23" s="543" t="n">
        <v>8.5</v>
      </c>
      <c r="J23" s="562" t="n">
        <v>9</v>
      </c>
      <c r="K23" s="590" t="n">
        <v>10</v>
      </c>
      <c r="L23" s="563" t="n">
        <v>8.45</v>
      </c>
      <c r="M23" s="564"/>
      <c r="N23" s="565" t="n">
        <v>9.3</v>
      </c>
      <c r="O23" s="590" t="n">
        <v>10</v>
      </c>
      <c r="P23" s="562" t="n">
        <v>7.7</v>
      </c>
      <c r="Q23" s="543" t="n">
        <v>8.6</v>
      </c>
      <c r="R23" s="543" t="n">
        <v>5</v>
      </c>
      <c r="S23" s="586" t="n">
        <v>8.7</v>
      </c>
      <c r="T23" s="543" t="n">
        <v>7.5</v>
      </c>
      <c r="U23" s="566" t="n">
        <v>7.3</v>
      </c>
      <c r="V23" s="541"/>
      <c r="W23" s="565" t="n">
        <v>8.8</v>
      </c>
      <c r="X23" s="543" t="n">
        <v>8.7</v>
      </c>
      <c r="Y23" s="543" t="n">
        <v>9.3</v>
      </c>
      <c r="Z23" s="567" t="n">
        <v>9</v>
      </c>
      <c r="AA23" s="543" t="n">
        <v>5.3</v>
      </c>
      <c r="AB23" s="567" t="n">
        <v>8.3</v>
      </c>
      <c r="AC23" s="567" t="n">
        <v>7.5</v>
      </c>
      <c r="AD23" s="566" t="n">
        <v>9</v>
      </c>
      <c r="AE23" s="541"/>
      <c r="AF23" s="570" t="n">
        <v>8.1</v>
      </c>
      <c r="AG23" s="562" t="n">
        <v>8.3</v>
      </c>
      <c r="AH23" s="543" t="n">
        <v>6</v>
      </c>
      <c r="AI23" s="562" t="n">
        <v>6.75</v>
      </c>
      <c r="AJ23" s="543" t="n">
        <v>9</v>
      </c>
      <c r="AK23" s="562" t="n">
        <v>9.1</v>
      </c>
      <c r="AL23" s="562" t="n">
        <v>5</v>
      </c>
      <c r="AM23" s="721" t="n">
        <v>8</v>
      </c>
      <c r="AN23" s="548"/>
      <c r="AO23" s="565" t="n">
        <v>6.3</v>
      </c>
      <c r="AP23" s="543" t="n">
        <v>5.5</v>
      </c>
      <c r="AQ23" s="543" t="n">
        <v>2</v>
      </c>
      <c r="AR23" s="543" t="n">
        <v>6.9</v>
      </c>
      <c r="AS23" s="543" t="n">
        <v>9</v>
      </c>
      <c r="AT23" s="543" t="n">
        <v>6.75</v>
      </c>
      <c r="AU23" s="543" t="n">
        <v>8</v>
      </c>
      <c r="AV23" s="563" t="n">
        <v>8.25</v>
      </c>
      <c r="AW23" s="549"/>
      <c r="AX23" s="575" t="n">
        <v>5.7</v>
      </c>
      <c r="AY23" s="576" t="n">
        <v>7.4</v>
      </c>
      <c r="AZ23" s="576" t="n">
        <v>5</v>
      </c>
      <c r="BA23" s="576" t="n">
        <v>6.6</v>
      </c>
      <c r="BB23" s="576" t="n">
        <v>7.75</v>
      </c>
      <c r="BC23" s="576" t="n">
        <v>8</v>
      </c>
      <c r="BD23" s="576" t="n">
        <v>7.1</v>
      </c>
      <c r="BE23" s="577" t="n">
        <v>7</v>
      </c>
      <c r="BF23" s="578" t="n">
        <v>65</v>
      </c>
      <c r="BG23" s="579" t="s">
        <v>130</v>
      </c>
    </row>
    <row r="24" customFormat="false" ht="18" hidden="false" customHeight="true" outlineLevel="0" collapsed="false">
      <c r="A24" s="532" t="n">
        <v>19</v>
      </c>
      <c r="B24" s="580" t="n">
        <v>9468</v>
      </c>
      <c r="C24" s="581"/>
      <c r="D24" s="570" t="n">
        <v>9</v>
      </c>
      <c r="E24" s="562" t="n">
        <v>9.75</v>
      </c>
      <c r="F24" s="543" t="n">
        <v>8</v>
      </c>
      <c r="G24" s="543" t="n">
        <v>7.25</v>
      </c>
      <c r="H24" s="543" t="n">
        <v>9</v>
      </c>
      <c r="I24" s="543" t="n">
        <v>8.5</v>
      </c>
      <c r="J24" s="562" t="n">
        <v>8.75</v>
      </c>
      <c r="K24" s="543" t="n">
        <v>9.5</v>
      </c>
      <c r="L24" s="563" t="n">
        <v>9.55</v>
      </c>
      <c r="M24" s="564"/>
      <c r="N24" s="565" t="n">
        <v>9.5</v>
      </c>
      <c r="O24" s="543" t="n">
        <v>9.5</v>
      </c>
      <c r="P24" s="543" t="n">
        <v>7.1</v>
      </c>
      <c r="Q24" s="543" t="n">
        <v>7.7</v>
      </c>
      <c r="R24" s="543" t="n">
        <v>5</v>
      </c>
      <c r="S24" s="543" t="n">
        <v>7.7</v>
      </c>
      <c r="T24" s="543" t="n">
        <v>8.3</v>
      </c>
      <c r="U24" s="566" t="n">
        <v>7.3</v>
      </c>
      <c r="V24" s="544"/>
      <c r="W24" s="565" t="n">
        <v>5.9</v>
      </c>
      <c r="X24" s="543" t="n">
        <v>6.4</v>
      </c>
      <c r="Y24" s="543" t="n">
        <v>8.2</v>
      </c>
      <c r="Z24" s="567" t="n">
        <v>9</v>
      </c>
      <c r="AA24" s="543" t="n">
        <v>6.6</v>
      </c>
      <c r="AB24" s="567" t="n">
        <v>6.5</v>
      </c>
      <c r="AC24" s="567" t="n">
        <v>6</v>
      </c>
      <c r="AD24" s="566" t="n">
        <v>8.5</v>
      </c>
      <c r="AE24" s="541"/>
      <c r="AF24" s="558" t="n">
        <v>5.9</v>
      </c>
      <c r="AG24" s="561" t="n">
        <v>8.7</v>
      </c>
      <c r="AH24" s="543" t="n">
        <v>6.5</v>
      </c>
      <c r="AI24" s="561" t="n">
        <v>7.25</v>
      </c>
      <c r="AJ24" s="543" t="n">
        <v>9</v>
      </c>
      <c r="AK24" s="562" t="n">
        <v>9.4</v>
      </c>
      <c r="AL24" s="562" t="n">
        <v>7.5</v>
      </c>
      <c r="AM24" s="721" t="n">
        <v>6</v>
      </c>
      <c r="AN24" s="548"/>
      <c r="AO24" s="565" t="n">
        <v>5.7</v>
      </c>
      <c r="AP24" s="543" t="n">
        <v>5.3</v>
      </c>
      <c r="AQ24" s="543" t="n">
        <v>6</v>
      </c>
      <c r="AR24" s="543" t="n">
        <v>5</v>
      </c>
      <c r="AS24" s="543" t="n">
        <v>5.5</v>
      </c>
      <c r="AT24" s="543" t="n">
        <v>5.1</v>
      </c>
      <c r="AU24" s="543" t="n">
        <v>8.5</v>
      </c>
      <c r="AV24" s="563" t="n">
        <v>9.75</v>
      </c>
      <c r="AW24" s="349"/>
      <c r="AX24" s="575" t="n">
        <v>6.4</v>
      </c>
      <c r="AY24" s="576" t="n">
        <v>9.25</v>
      </c>
      <c r="AZ24" s="576" t="n">
        <v>2.8</v>
      </c>
      <c r="BA24" s="576" t="n">
        <v>7</v>
      </c>
      <c r="BB24" s="576" t="n">
        <v>5.1</v>
      </c>
      <c r="BC24" s="576" t="n">
        <v>5.5</v>
      </c>
      <c r="BD24" s="576" t="n">
        <v>7.9</v>
      </c>
      <c r="BE24" s="577" t="n">
        <v>8.5</v>
      </c>
      <c r="BF24" s="578" t="n">
        <v>59</v>
      </c>
      <c r="BG24" s="579" t="s">
        <v>130</v>
      </c>
    </row>
    <row r="25" customFormat="false" ht="18" hidden="false" customHeight="true" outlineLevel="0" collapsed="false">
      <c r="A25" s="532" t="n">
        <v>20</v>
      </c>
      <c r="B25" s="580" t="n">
        <v>9470</v>
      </c>
      <c r="C25" s="581"/>
      <c r="D25" s="570" t="n">
        <v>8.5</v>
      </c>
      <c r="E25" s="562" t="n">
        <v>8</v>
      </c>
      <c r="F25" s="543" t="n">
        <v>7</v>
      </c>
      <c r="G25" s="543" t="n">
        <v>6.5</v>
      </c>
      <c r="H25" s="543" t="n">
        <v>7.5</v>
      </c>
      <c r="I25" s="543" t="n">
        <v>7.5</v>
      </c>
      <c r="J25" s="562" t="n">
        <v>9.75</v>
      </c>
      <c r="K25" s="543" t="n">
        <v>9.25</v>
      </c>
      <c r="L25" s="563" t="n">
        <v>9.2</v>
      </c>
      <c r="M25" s="564"/>
      <c r="N25" s="565" t="n">
        <v>7.5</v>
      </c>
      <c r="O25" s="543" t="n">
        <v>9.3</v>
      </c>
      <c r="P25" s="562" t="n">
        <v>5.6</v>
      </c>
      <c r="Q25" s="543" t="n">
        <v>7.4</v>
      </c>
      <c r="R25" s="543" t="n">
        <v>5</v>
      </c>
      <c r="S25" s="543" t="n">
        <v>8.2</v>
      </c>
      <c r="T25" s="543" t="n">
        <v>9.8</v>
      </c>
      <c r="U25" s="566" t="n">
        <v>5.9</v>
      </c>
      <c r="V25" s="544"/>
      <c r="W25" s="565" t="n">
        <v>5.5</v>
      </c>
      <c r="X25" s="543" t="n">
        <v>7.8</v>
      </c>
      <c r="Y25" s="543" t="n">
        <v>8.4</v>
      </c>
      <c r="Z25" s="543" t="n">
        <v>7</v>
      </c>
      <c r="AA25" s="562" t="n">
        <v>5.1</v>
      </c>
      <c r="AB25" s="543" t="n">
        <v>8.5</v>
      </c>
      <c r="AC25" s="543" t="n">
        <v>5.75</v>
      </c>
      <c r="AD25" s="566" t="n">
        <v>6.75</v>
      </c>
      <c r="AE25" s="541"/>
      <c r="AF25" s="593" t="n">
        <v>8.2</v>
      </c>
      <c r="AG25" s="594" t="n">
        <v>7.3</v>
      </c>
      <c r="AH25" s="543" t="n">
        <v>5.5</v>
      </c>
      <c r="AI25" s="608" t="n">
        <v>6</v>
      </c>
      <c r="AJ25" s="595" t="n">
        <v>8</v>
      </c>
      <c r="AK25" s="594" t="n">
        <v>8.9</v>
      </c>
      <c r="AL25" s="594" t="n">
        <v>6.5</v>
      </c>
      <c r="AM25" s="749" t="n">
        <v>5</v>
      </c>
      <c r="AN25" s="548"/>
      <c r="AO25" s="565" t="n">
        <v>7</v>
      </c>
      <c r="AP25" s="543" t="n">
        <v>5.45</v>
      </c>
      <c r="AQ25" s="543" t="n">
        <v>5</v>
      </c>
      <c r="AR25" s="543" t="n">
        <v>5</v>
      </c>
      <c r="AS25" s="543" t="n">
        <v>6.5</v>
      </c>
      <c r="AT25" s="543" t="n">
        <v>5.75</v>
      </c>
      <c r="AU25" s="543" t="n">
        <v>7</v>
      </c>
      <c r="AV25" s="563" t="n">
        <v>9</v>
      </c>
      <c r="AW25" s="349"/>
      <c r="AX25" s="575" t="n">
        <v>6.2</v>
      </c>
      <c r="AY25" s="576" t="n">
        <v>7.2</v>
      </c>
      <c r="AZ25" s="576" t="n">
        <v>5</v>
      </c>
      <c r="BA25" s="576" t="n">
        <v>6.25</v>
      </c>
      <c r="BB25" s="576" t="n">
        <v>5.4</v>
      </c>
      <c r="BC25" s="576" t="n">
        <v>6</v>
      </c>
      <c r="BD25" s="576" t="n">
        <v>5.5</v>
      </c>
      <c r="BE25" s="577" t="n">
        <v>7.5</v>
      </c>
      <c r="BF25" s="578" t="n">
        <v>82</v>
      </c>
      <c r="BG25" s="579" t="s">
        <v>130</v>
      </c>
    </row>
    <row r="26" customFormat="false" ht="18" hidden="false" customHeight="true" outlineLevel="0" collapsed="false">
      <c r="A26" s="532" t="n">
        <v>21</v>
      </c>
      <c r="B26" s="580" t="n">
        <v>9471</v>
      </c>
      <c r="C26" s="581"/>
      <c r="D26" s="589" t="n">
        <v>5.75</v>
      </c>
      <c r="E26" s="562" t="n">
        <v>8</v>
      </c>
      <c r="F26" s="543" t="n">
        <v>8.7</v>
      </c>
      <c r="G26" s="543" t="n">
        <v>5.25</v>
      </c>
      <c r="H26" s="543" t="n">
        <v>9.4</v>
      </c>
      <c r="I26" s="543" t="n">
        <v>8.5</v>
      </c>
      <c r="J26" s="559" t="n">
        <v>9.75</v>
      </c>
      <c r="K26" s="590" t="n">
        <v>10</v>
      </c>
      <c r="L26" s="563" t="n">
        <v>6.2</v>
      </c>
      <c r="M26" s="564"/>
      <c r="N26" s="565" t="n">
        <v>8</v>
      </c>
      <c r="O26" s="543" t="n">
        <v>7.8</v>
      </c>
      <c r="P26" s="562" t="n">
        <v>7.2</v>
      </c>
      <c r="Q26" s="543" t="n">
        <v>6.4</v>
      </c>
      <c r="R26" s="543" t="n">
        <v>5</v>
      </c>
      <c r="S26" s="543" t="n">
        <v>7.2</v>
      </c>
      <c r="T26" s="543" t="n">
        <v>7</v>
      </c>
      <c r="U26" s="566" t="n">
        <v>6.3</v>
      </c>
      <c r="V26" s="544"/>
      <c r="W26" s="565" t="n">
        <v>5</v>
      </c>
      <c r="X26" s="543" t="n">
        <v>9.3</v>
      </c>
      <c r="Y26" s="586" t="n">
        <v>8.8</v>
      </c>
      <c r="Z26" s="601" t="n">
        <v>10</v>
      </c>
      <c r="AA26" s="562" t="n">
        <v>6</v>
      </c>
      <c r="AB26" s="567" t="n">
        <v>7</v>
      </c>
      <c r="AC26" s="567" t="n">
        <v>7.5</v>
      </c>
      <c r="AD26" s="566" t="n">
        <v>8.5</v>
      </c>
      <c r="AE26" s="541"/>
      <c r="AF26" s="558" t="n">
        <v>8.4</v>
      </c>
      <c r="AG26" s="561" t="n">
        <v>8.1</v>
      </c>
      <c r="AH26" s="543" t="n">
        <v>5</v>
      </c>
      <c r="AI26" s="561" t="n">
        <v>5</v>
      </c>
      <c r="AJ26" s="543" t="n">
        <v>9.5</v>
      </c>
      <c r="AK26" s="562" t="n">
        <v>9.3</v>
      </c>
      <c r="AL26" s="562" t="n">
        <v>8.5</v>
      </c>
      <c r="AM26" s="721" t="n">
        <v>5.5</v>
      </c>
      <c r="AN26" s="548"/>
      <c r="AO26" s="565" t="n">
        <v>8.7</v>
      </c>
      <c r="AP26" s="543" t="n">
        <v>6.5</v>
      </c>
      <c r="AQ26" s="543" t="n">
        <v>6</v>
      </c>
      <c r="AR26" s="537" t="n">
        <v>5</v>
      </c>
      <c r="AS26" s="543" t="n">
        <v>9</v>
      </c>
      <c r="AT26" s="543" t="n">
        <v>6.5</v>
      </c>
      <c r="AU26" s="543" t="n">
        <v>7.5</v>
      </c>
      <c r="AV26" s="563" t="n">
        <v>9.5</v>
      </c>
      <c r="AW26" s="549"/>
      <c r="AX26" s="575" t="n">
        <v>9.2</v>
      </c>
      <c r="AY26" s="576" t="n">
        <v>8.25</v>
      </c>
      <c r="AZ26" s="576" t="n">
        <v>5</v>
      </c>
      <c r="BA26" s="576" t="n">
        <v>8.6</v>
      </c>
      <c r="BB26" s="576" t="n">
        <v>7.4</v>
      </c>
      <c r="BC26" s="576" t="n">
        <v>7</v>
      </c>
      <c r="BD26" s="576" t="n">
        <v>4.8</v>
      </c>
      <c r="BE26" s="577" t="n">
        <v>9</v>
      </c>
      <c r="BF26" s="578" t="n">
        <v>79</v>
      </c>
      <c r="BG26" s="579" t="s">
        <v>130</v>
      </c>
    </row>
    <row r="27" customFormat="false" ht="18" hidden="false" customHeight="true" outlineLevel="0" collapsed="false">
      <c r="A27" s="532" t="n">
        <v>22</v>
      </c>
      <c r="B27" s="753" t="n">
        <v>9273</v>
      </c>
      <c r="C27" s="754"/>
      <c r="D27" s="565" t="n">
        <v>6.7</v>
      </c>
      <c r="E27" s="543" t="n">
        <v>6</v>
      </c>
      <c r="F27" s="543" t="n">
        <v>5</v>
      </c>
      <c r="G27" s="590" t="n">
        <v>10</v>
      </c>
      <c r="H27" s="543" t="n">
        <v>5.5</v>
      </c>
      <c r="I27" s="543" t="n">
        <v>6</v>
      </c>
      <c r="J27" s="562" t="n">
        <v>5.5</v>
      </c>
      <c r="K27" s="543" t="n">
        <v>6.8</v>
      </c>
      <c r="L27" s="563" t="n">
        <v>8.7</v>
      </c>
      <c r="M27" s="564"/>
      <c r="N27" s="565" t="n">
        <v>5</v>
      </c>
      <c r="O27" s="543" t="n">
        <v>5</v>
      </c>
      <c r="P27" s="543" t="n">
        <v>7.8</v>
      </c>
      <c r="Q27" s="543" t="n">
        <v>5.5</v>
      </c>
      <c r="R27" s="543" t="n">
        <v>5</v>
      </c>
      <c r="S27" s="543" t="n">
        <v>5</v>
      </c>
      <c r="T27" s="543" t="n">
        <v>7</v>
      </c>
      <c r="U27" s="566" t="n">
        <v>6.5</v>
      </c>
      <c r="V27" s="544"/>
      <c r="W27" s="565" t="n">
        <v>5</v>
      </c>
      <c r="X27" s="543" t="n">
        <v>5</v>
      </c>
      <c r="Y27" s="543" t="n">
        <v>8.9</v>
      </c>
      <c r="Z27" s="543" t="n">
        <v>7</v>
      </c>
      <c r="AA27" s="543" t="n">
        <v>5.5</v>
      </c>
      <c r="AB27" s="543" t="n">
        <v>6</v>
      </c>
      <c r="AC27" s="543" t="n">
        <v>7</v>
      </c>
      <c r="AD27" s="566" t="n">
        <v>6.5</v>
      </c>
      <c r="AE27" s="541"/>
      <c r="AF27" s="570" t="n">
        <v>5.4</v>
      </c>
      <c r="AG27" s="562" t="n">
        <v>6.2</v>
      </c>
      <c r="AH27" s="543" t="n">
        <v>5.5</v>
      </c>
      <c r="AI27" s="537" t="n">
        <v>6.4</v>
      </c>
      <c r="AJ27" s="543" t="n">
        <v>8</v>
      </c>
      <c r="AK27" s="562" t="n">
        <v>7.8</v>
      </c>
      <c r="AL27" s="562" t="n">
        <v>6</v>
      </c>
      <c r="AM27" s="696" t="n">
        <v>5</v>
      </c>
      <c r="AN27" s="603"/>
      <c r="AO27" s="565" t="n">
        <v>5.9</v>
      </c>
      <c r="AP27" s="543" t="n">
        <v>5</v>
      </c>
      <c r="AQ27" s="543" t="n">
        <v>5.5</v>
      </c>
      <c r="AR27" s="543" t="n">
        <v>2.9</v>
      </c>
      <c r="AS27" s="543" t="n">
        <v>7</v>
      </c>
      <c r="AT27" s="543" t="n">
        <v>5.5</v>
      </c>
      <c r="AU27" s="543" t="n">
        <v>6</v>
      </c>
      <c r="AV27" s="563" t="n">
        <v>7.75</v>
      </c>
      <c r="AW27" s="614"/>
      <c r="AX27" s="575" t="n">
        <v>3.8</v>
      </c>
      <c r="AY27" s="576" t="n">
        <v>7.5</v>
      </c>
      <c r="AZ27" s="576" t="n">
        <v>3.25</v>
      </c>
      <c r="BA27" s="576" t="s">
        <v>23</v>
      </c>
      <c r="BB27" s="576" t="n">
        <v>3.9</v>
      </c>
      <c r="BC27" s="576" t="n">
        <v>3</v>
      </c>
      <c r="BD27" s="576" t="n">
        <v>4.3</v>
      </c>
      <c r="BE27" s="577" t="n">
        <v>7</v>
      </c>
      <c r="BF27" s="578" t="n">
        <v>79</v>
      </c>
      <c r="BG27" s="579" t="s">
        <v>130</v>
      </c>
    </row>
    <row r="28" customFormat="false" ht="18" hidden="false" customHeight="true" outlineLevel="0" collapsed="false">
      <c r="A28" s="532" t="n">
        <v>23</v>
      </c>
      <c r="B28" s="580" t="n">
        <v>9473</v>
      </c>
      <c r="C28" s="581"/>
      <c r="D28" s="570" t="n">
        <v>5.25</v>
      </c>
      <c r="E28" s="543" t="n">
        <v>9.5</v>
      </c>
      <c r="F28" s="543" t="n">
        <v>7.1</v>
      </c>
      <c r="G28" s="543" t="n">
        <v>5</v>
      </c>
      <c r="H28" s="543" t="n">
        <v>7.05</v>
      </c>
      <c r="I28" s="543" t="n">
        <v>7</v>
      </c>
      <c r="J28" s="562" t="n">
        <v>8.75</v>
      </c>
      <c r="K28" s="543" t="n">
        <v>9.5</v>
      </c>
      <c r="L28" s="563" t="n">
        <v>8.85</v>
      </c>
      <c r="M28" s="564"/>
      <c r="N28" s="565" t="n">
        <v>8.3</v>
      </c>
      <c r="O28" s="543" t="n">
        <v>9</v>
      </c>
      <c r="P28" s="562" t="n">
        <v>8.2</v>
      </c>
      <c r="Q28" s="543" t="n">
        <v>6.6</v>
      </c>
      <c r="R28" s="543" t="n">
        <v>5</v>
      </c>
      <c r="S28" s="543" t="n">
        <v>7.2</v>
      </c>
      <c r="T28" s="543" t="n">
        <v>7</v>
      </c>
      <c r="U28" s="566" t="n">
        <v>6.3</v>
      </c>
      <c r="V28" s="544"/>
      <c r="W28" s="565" t="n">
        <v>7.3</v>
      </c>
      <c r="X28" s="543" t="n">
        <v>8.2</v>
      </c>
      <c r="Y28" s="543" t="n">
        <v>7.4</v>
      </c>
      <c r="Z28" s="543" t="n">
        <v>7.5</v>
      </c>
      <c r="AA28" s="543" t="n">
        <v>5.2</v>
      </c>
      <c r="AB28" s="543" t="n">
        <v>6.5</v>
      </c>
      <c r="AC28" s="543" t="n">
        <v>6.75</v>
      </c>
      <c r="AD28" s="566" t="n">
        <v>6.25</v>
      </c>
      <c r="AE28" s="541"/>
      <c r="AF28" s="592" t="n">
        <v>8.4</v>
      </c>
      <c r="AG28" s="567" t="n">
        <v>6.5</v>
      </c>
      <c r="AH28" s="543" t="n">
        <v>5</v>
      </c>
      <c r="AI28" s="567" t="n">
        <v>5</v>
      </c>
      <c r="AJ28" s="561" t="n">
        <v>8</v>
      </c>
      <c r="AK28" s="567" t="n">
        <v>6.9</v>
      </c>
      <c r="AL28" s="543" t="n">
        <v>5</v>
      </c>
      <c r="AM28" s="730" t="n">
        <v>5</v>
      </c>
      <c r="AN28" s="603"/>
      <c r="AO28" s="565" t="n">
        <v>6.7</v>
      </c>
      <c r="AP28" s="543" t="s">
        <v>23</v>
      </c>
      <c r="AQ28" s="543" t="n">
        <v>5</v>
      </c>
      <c r="AR28" s="543" t="n">
        <v>5</v>
      </c>
      <c r="AS28" s="543" t="n">
        <v>6</v>
      </c>
      <c r="AT28" s="543" t="s">
        <v>24</v>
      </c>
      <c r="AU28" s="543" t="n">
        <v>8</v>
      </c>
      <c r="AV28" s="563" t="n">
        <v>8</v>
      </c>
      <c r="AW28" s="549"/>
      <c r="AX28" s="575" t="n">
        <v>6.8</v>
      </c>
      <c r="AY28" s="615" t="n">
        <v>6.7</v>
      </c>
      <c r="AZ28" s="615" t="s">
        <v>137</v>
      </c>
      <c r="BA28" s="615" t="n">
        <v>6</v>
      </c>
      <c r="BB28" s="615" t="n">
        <v>5</v>
      </c>
      <c r="BC28" s="615" t="n">
        <v>4</v>
      </c>
      <c r="BD28" s="615" t="n">
        <v>6.2</v>
      </c>
      <c r="BE28" s="616" t="n">
        <v>8.5</v>
      </c>
      <c r="BF28" s="578" t="n">
        <v>78</v>
      </c>
      <c r="BG28" s="579" t="s">
        <v>130</v>
      </c>
    </row>
    <row r="29" customFormat="false" ht="18" hidden="false" customHeight="true" outlineLevel="0" collapsed="false">
      <c r="A29" s="532" t="n">
        <v>24</v>
      </c>
      <c r="B29" s="604" t="n">
        <v>9350</v>
      </c>
      <c r="C29" s="605"/>
      <c r="D29" s="570" t="n">
        <v>6.3</v>
      </c>
      <c r="E29" s="543" t="n">
        <v>9.75</v>
      </c>
      <c r="F29" s="543" t="n">
        <v>5.2</v>
      </c>
      <c r="G29" s="543" t="s">
        <v>142</v>
      </c>
      <c r="H29" s="543" t="n">
        <v>8.2</v>
      </c>
      <c r="I29" s="543" t="n">
        <v>8.5</v>
      </c>
      <c r="J29" s="562" t="n">
        <v>6.5</v>
      </c>
      <c r="K29" s="543" t="n">
        <v>9</v>
      </c>
      <c r="L29" s="563" t="n">
        <v>7.35</v>
      </c>
      <c r="M29" s="564"/>
      <c r="N29" s="565" t="n">
        <v>9</v>
      </c>
      <c r="O29" s="543" t="n">
        <v>9.5</v>
      </c>
      <c r="P29" s="562" t="n">
        <v>5</v>
      </c>
      <c r="Q29" s="543" t="n">
        <v>5.6</v>
      </c>
      <c r="R29" s="543" t="n">
        <v>2</v>
      </c>
      <c r="S29" s="543" t="n">
        <v>8.2</v>
      </c>
      <c r="T29" s="543" t="n">
        <v>9.3</v>
      </c>
      <c r="U29" s="566" t="n">
        <v>6</v>
      </c>
      <c r="V29" s="544"/>
      <c r="W29" s="565" t="n">
        <v>5.4</v>
      </c>
      <c r="X29" s="543" t="n">
        <v>7.5</v>
      </c>
      <c r="Y29" s="561" t="n">
        <v>6.8</v>
      </c>
      <c r="Z29" s="543" t="n">
        <v>9</v>
      </c>
      <c r="AA29" s="562" t="n">
        <v>5.4</v>
      </c>
      <c r="AB29" s="543" t="n">
        <v>7.3</v>
      </c>
      <c r="AC29" s="543" t="n">
        <v>9</v>
      </c>
      <c r="AD29" s="566" t="n">
        <v>8.75</v>
      </c>
      <c r="AE29" s="541"/>
      <c r="AF29" s="565" t="n">
        <v>6.9</v>
      </c>
      <c r="AG29" s="543" t="n">
        <v>6.3</v>
      </c>
      <c r="AH29" s="543" t="n">
        <v>6.5</v>
      </c>
      <c r="AI29" s="543" t="n">
        <v>5.8</v>
      </c>
      <c r="AJ29" s="561" t="n">
        <v>9</v>
      </c>
      <c r="AK29" s="543" t="n">
        <v>6.4</v>
      </c>
      <c r="AL29" s="567" t="n">
        <v>7.5</v>
      </c>
      <c r="AM29" s="729" t="n">
        <v>5</v>
      </c>
      <c r="AN29" s="548"/>
      <c r="AO29" s="565" t="n">
        <v>6.5</v>
      </c>
      <c r="AP29" s="537" t="n">
        <v>5</v>
      </c>
      <c r="AQ29" s="537" t="n">
        <v>7.5</v>
      </c>
      <c r="AR29" s="543" t="s">
        <v>24</v>
      </c>
      <c r="AS29" s="543" t="n">
        <v>6</v>
      </c>
      <c r="AT29" s="543" t="n">
        <v>5</v>
      </c>
      <c r="AU29" s="543" t="n">
        <v>8</v>
      </c>
      <c r="AV29" s="563" t="n">
        <v>9.5</v>
      </c>
      <c r="AW29" s="549"/>
      <c r="AX29" s="575" t="n">
        <v>6.2</v>
      </c>
      <c r="AY29" s="576" t="n">
        <v>7.65</v>
      </c>
      <c r="AZ29" s="576" t="s">
        <v>137</v>
      </c>
      <c r="BA29" s="576" t="n">
        <v>5</v>
      </c>
      <c r="BB29" s="576" t="n">
        <v>5.8</v>
      </c>
      <c r="BC29" s="576" t="n">
        <v>8.5</v>
      </c>
      <c r="BD29" s="576" t="n">
        <v>6.7</v>
      </c>
      <c r="BE29" s="577" t="n">
        <v>6.75</v>
      </c>
      <c r="BF29" s="578" t="n">
        <v>85</v>
      </c>
      <c r="BG29" s="579" t="s">
        <v>130</v>
      </c>
    </row>
    <row r="30" customFormat="false" ht="18" hidden="false" customHeight="true" outlineLevel="0" collapsed="false">
      <c r="A30" s="532" t="n">
        <v>25</v>
      </c>
      <c r="B30" s="580" t="n">
        <v>9476</v>
      </c>
      <c r="C30" s="581"/>
      <c r="D30" s="570" t="n">
        <v>9.25</v>
      </c>
      <c r="E30" s="562" t="n">
        <v>6.5</v>
      </c>
      <c r="F30" s="543" t="n">
        <v>6.2</v>
      </c>
      <c r="G30" s="543" t="n">
        <v>5.75</v>
      </c>
      <c r="H30" s="543" t="n">
        <v>8.3</v>
      </c>
      <c r="I30" s="543" t="n">
        <v>5.5</v>
      </c>
      <c r="J30" s="562" t="n">
        <v>7.25</v>
      </c>
      <c r="K30" s="543" t="n">
        <v>8.5</v>
      </c>
      <c r="L30" s="563" t="n">
        <v>7.65</v>
      </c>
      <c r="M30" s="564"/>
      <c r="N30" s="565" t="n">
        <v>8.5</v>
      </c>
      <c r="O30" s="543" t="n">
        <v>8.3</v>
      </c>
      <c r="P30" s="543" t="n">
        <v>6</v>
      </c>
      <c r="Q30" s="543" t="n">
        <v>5.9</v>
      </c>
      <c r="R30" s="543" t="n">
        <v>2</v>
      </c>
      <c r="S30" s="543" t="n">
        <v>8.2</v>
      </c>
      <c r="T30" s="543" t="n">
        <v>7.5</v>
      </c>
      <c r="U30" s="566" t="n">
        <v>6.4</v>
      </c>
      <c r="V30" s="564"/>
      <c r="W30" s="565" t="n">
        <v>6.3</v>
      </c>
      <c r="X30" s="543" t="n">
        <v>6</v>
      </c>
      <c r="Y30" s="586" t="n">
        <v>7.7</v>
      </c>
      <c r="Z30" s="543" t="n">
        <v>7</v>
      </c>
      <c r="AA30" s="562" t="n">
        <v>5.2</v>
      </c>
      <c r="AB30" s="543" t="n">
        <v>6</v>
      </c>
      <c r="AC30" s="543" t="n">
        <v>5.4</v>
      </c>
      <c r="AD30" s="566" t="n">
        <v>5</v>
      </c>
      <c r="AE30" s="541"/>
      <c r="AF30" s="565" t="n">
        <v>6.8</v>
      </c>
      <c r="AG30" s="543" t="n">
        <v>6.8</v>
      </c>
      <c r="AH30" s="543" t="n">
        <v>4.3</v>
      </c>
      <c r="AI30" s="608" t="n">
        <v>5</v>
      </c>
      <c r="AJ30" s="561" t="n">
        <v>8</v>
      </c>
      <c r="AK30" s="543" t="n">
        <v>7.8</v>
      </c>
      <c r="AL30" s="608" t="n">
        <v>5</v>
      </c>
      <c r="AM30" s="729" t="s">
        <v>23</v>
      </c>
      <c r="AN30" s="611"/>
      <c r="AO30" s="565" t="n">
        <v>5.6</v>
      </c>
      <c r="AP30" s="543" t="s">
        <v>23</v>
      </c>
      <c r="AQ30" s="543" t="n">
        <v>2</v>
      </c>
      <c r="AR30" s="543" t="s">
        <v>24</v>
      </c>
      <c r="AS30" s="543" t="n">
        <v>5</v>
      </c>
      <c r="AT30" s="543" t="s">
        <v>24</v>
      </c>
      <c r="AU30" s="543" t="n">
        <v>5</v>
      </c>
      <c r="AV30" s="563" t="n">
        <v>7</v>
      </c>
      <c r="AW30" s="549"/>
      <c r="AX30" s="575" t="n">
        <v>6.3</v>
      </c>
      <c r="AY30" s="576" t="n">
        <v>6.2</v>
      </c>
      <c r="AZ30" s="576" t="s">
        <v>137</v>
      </c>
      <c r="BA30" s="576" t="n">
        <v>1.75</v>
      </c>
      <c r="BB30" s="576" t="n">
        <v>5.65</v>
      </c>
      <c r="BC30" s="576" t="n">
        <v>3</v>
      </c>
      <c r="BD30" s="576" t="n">
        <v>4.3</v>
      </c>
      <c r="BE30" s="577" t="n">
        <v>8</v>
      </c>
      <c r="BF30" s="578" t="n">
        <v>82</v>
      </c>
      <c r="BG30" s="555" t="s">
        <v>129</v>
      </c>
    </row>
    <row r="31" customFormat="false" ht="18" hidden="false" customHeight="true" outlineLevel="0" collapsed="false">
      <c r="A31" s="532" t="n">
        <v>26</v>
      </c>
      <c r="B31" s="604" t="n">
        <v>9352</v>
      </c>
      <c r="C31" s="605"/>
      <c r="D31" s="570" t="n">
        <v>6.75</v>
      </c>
      <c r="E31" s="562" t="n">
        <v>6.5</v>
      </c>
      <c r="F31" s="543" t="n">
        <v>5</v>
      </c>
      <c r="G31" s="543" t="n">
        <v>5.5</v>
      </c>
      <c r="H31" s="543" t="n">
        <v>5.1</v>
      </c>
      <c r="I31" s="543" t="n">
        <v>5.5</v>
      </c>
      <c r="J31" s="562" t="n">
        <v>7.5</v>
      </c>
      <c r="K31" s="543" t="n">
        <v>5.4</v>
      </c>
      <c r="L31" s="566" t="n">
        <v>6.7</v>
      </c>
      <c r="M31" s="564"/>
      <c r="N31" s="565" t="n">
        <v>7.5</v>
      </c>
      <c r="O31" s="543" t="n">
        <v>8.8</v>
      </c>
      <c r="P31" s="543" t="n">
        <v>5</v>
      </c>
      <c r="Q31" s="543" t="n">
        <v>6</v>
      </c>
      <c r="R31" s="543" t="s">
        <v>23</v>
      </c>
      <c r="S31" s="543" t="n">
        <v>7.5</v>
      </c>
      <c r="T31" s="543" t="n">
        <v>5.8</v>
      </c>
      <c r="U31" s="566" t="s">
        <v>23</v>
      </c>
      <c r="V31" s="564"/>
      <c r="W31" s="537" t="n">
        <v>6.5</v>
      </c>
      <c r="X31" s="543" t="n">
        <v>5</v>
      </c>
      <c r="Y31" s="543" t="n">
        <v>6.7</v>
      </c>
      <c r="Z31" s="543" t="n">
        <v>7</v>
      </c>
      <c r="AA31" s="543" t="n">
        <v>5.2</v>
      </c>
      <c r="AB31" s="543" t="n">
        <v>6</v>
      </c>
      <c r="AC31" s="543" t="n">
        <v>6</v>
      </c>
      <c r="AD31" s="566" t="n">
        <v>6.25</v>
      </c>
      <c r="AE31" s="541"/>
      <c r="AF31" s="607" t="n">
        <v>5</v>
      </c>
      <c r="AG31" s="562" t="n">
        <v>5</v>
      </c>
      <c r="AH31" s="543" t="s">
        <v>23</v>
      </c>
      <c r="AI31" s="562" t="n">
        <v>5</v>
      </c>
      <c r="AJ31" s="543" t="n">
        <v>7</v>
      </c>
      <c r="AK31" s="562" t="n">
        <v>5.6</v>
      </c>
      <c r="AL31" s="562" t="n">
        <v>5</v>
      </c>
      <c r="AM31" s="729" t="s">
        <v>23</v>
      </c>
      <c r="AN31" s="548"/>
      <c r="AO31" s="565" t="n">
        <v>5</v>
      </c>
      <c r="AP31" s="543" t="s">
        <v>23</v>
      </c>
      <c r="AQ31" s="543" t="s">
        <v>23</v>
      </c>
      <c r="AR31" s="543" t="s">
        <v>24</v>
      </c>
      <c r="AS31" s="543" t="n">
        <v>6</v>
      </c>
      <c r="AT31" s="543" t="s">
        <v>24</v>
      </c>
      <c r="AU31" s="543" t="n">
        <v>5</v>
      </c>
      <c r="AV31" s="563" t="n">
        <v>6.5</v>
      </c>
      <c r="AW31" s="614"/>
      <c r="AX31" s="575" t="n">
        <v>5</v>
      </c>
      <c r="AY31" s="576" t="s">
        <v>23</v>
      </c>
      <c r="AZ31" s="576" t="s">
        <v>137</v>
      </c>
      <c r="BA31" s="576" t="s">
        <v>23</v>
      </c>
      <c r="BB31" s="576" t="n">
        <v>5</v>
      </c>
      <c r="BC31" s="576" t="s">
        <v>23</v>
      </c>
      <c r="BD31" s="576" t="s">
        <v>24</v>
      </c>
      <c r="BE31" s="577" t="n">
        <v>6.5</v>
      </c>
      <c r="BF31" s="578" t="n">
        <v>88</v>
      </c>
      <c r="BG31" s="555" t="s">
        <v>129</v>
      </c>
    </row>
    <row r="32" customFormat="false" ht="18" hidden="false" customHeight="true" outlineLevel="0" collapsed="false">
      <c r="A32" s="532" t="n">
        <v>27</v>
      </c>
      <c r="B32" s="580" t="n">
        <v>9478</v>
      </c>
      <c r="C32" s="581"/>
      <c r="D32" s="570" t="n">
        <v>5.25</v>
      </c>
      <c r="E32" s="562" t="n">
        <v>7.75</v>
      </c>
      <c r="F32" s="543" t="n">
        <v>5.4</v>
      </c>
      <c r="G32" s="543" t="n">
        <v>5</v>
      </c>
      <c r="H32" s="543" t="n">
        <v>7.55</v>
      </c>
      <c r="I32" s="543" t="n">
        <v>8</v>
      </c>
      <c r="J32" s="562" t="n">
        <v>8</v>
      </c>
      <c r="K32" s="543" t="n">
        <v>8.5</v>
      </c>
      <c r="L32" s="563" t="n">
        <v>7.9</v>
      </c>
      <c r="M32" s="564"/>
      <c r="N32" s="565" t="n">
        <v>7</v>
      </c>
      <c r="O32" s="543" t="n">
        <v>7.8</v>
      </c>
      <c r="P32" s="543" t="n">
        <v>7.3</v>
      </c>
      <c r="Q32" s="543" t="n">
        <v>5</v>
      </c>
      <c r="R32" s="543" t="n">
        <v>5</v>
      </c>
      <c r="S32" s="600" t="n">
        <v>7.2</v>
      </c>
      <c r="T32" s="543" t="n">
        <v>6.5</v>
      </c>
      <c r="U32" s="613" t="n">
        <v>5.6</v>
      </c>
      <c r="V32" s="544"/>
      <c r="W32" s="755" t="n">
        <v>10</v>
      </c>
      <c r="X32" s="562" t="n">
        <v>5.4</v>
      </c>
      <c r="Y32" s="543" t="n">
        <v>8.4</v>
      </c>
      <c r="Z32" s="543" t="n">
        <v>8</v>
      </c>
      <c r="AA32" s="543" t="n">
        <v>6.3</v>
      </c>
      <c r="AB32" s="562" t="n">
        <v>6.8</v>
      </c>
      <c r="AC32" s="562" t="n">
        <v>6.25</v>
      </c>
      <c r="AD32" s="563" t="n">
        <v>7</v>
      </c>
      <c r="AE32" s="541"/>
      <c r="AF32" s="558" t="n">
        <v>5</v>
      </c>
      <c r="AG32" s="561" t="n">
        <v>7.6</v>
      </c>
      <c r="AH32" s="608" t="n">
        <v>6.5</v>
      </c>
      <c r="AI32" s="561" t="n">
        <v>5</v>
      </c>
      <c r="AJ32" s="543" t="n">
        <v>9</v>
      </c>
      <c r="AK32" s="543" t="n">
        <v>8.4</v>
      </c>
      <c r="AL32" s="543" t="n">
        <v>5.5</v>
      </c>
      <c r="AM32" s="729" t="n">
        <v>5.5</v>
      </c>
      <c r="AN32" s="548"/>
      <c r="AO32" s="565" t="n">
        <v>5</v>
      </c>
      <c r="AP32" s="537" t="n">
        <v>5</v>
      </c>
      <c r="AQ32" s="543" t="n">
        <v>5</v>
      </c>
      <c r="AR32" s="543" t="n">
        <v>0.1</v>
      </c>
      <c r="AS32" s="543" t="n">
        <v>6</v>
      </c>
      <c r="AT32" s="537" t="n">
        <v>5.8</v>
      </c>
      <c r="AU32" s="543" t="n">
        <v>5</v>
      </c>
      <c r="AV32" s="563" t="n">
        <v>6.65</v>
      </c>
      <c r="AW32" s="549"/>
      <c r="AX32" s="575" t="n">
        <v>5.8</v>
      </c>
      <c r="AY32" s="576" t="n">
        <v>5.5</v>
      </c>
      <c r="AZ32" s="576" t="n">
        <v>1.65</v>
      </c>
      <c r="BA32" s="576" t="n">
        <v>5.5</v>
      </c>
      <c r="BB32" s="576" t="n">
        <v>5.8</v>
      </c>
      <c r="BC32" s="576" t="n">
        <v>6</v>
      </c>
      <c r="BD32" s="576" t="n">
        <v>6.7</v>
      </c>
      <c r="BE32" s="577" t="n">
        <v>6.75</v>
      </c>
      <c r="BF32" s="578" t="n">
        <v>88</v>
      </c>
      <c r="BG32" s="579" t="s">
        <v>130</v>
      </c>
    </row>
    <row r="33" customFormat="false" ht="18" hidden="false" customHeight="true" outlineLevel="0" collapsed="false">
      <c r="A33" s="532" t="n">
        <v>28</v>
      </c>
      <c r="B33" s="686" t="n">
        <v>9479</v>
      </c>
      <c r="C33" s="687"/>
      <c r="D33" s="756" t="n">
        <v>10</v>
      </c>
      <c r="E33" s="562" t="n">
        <v>7.75</v>
      </c>
      <c r="F33" s="543" t="n">
        <v>6.8</v>
      </c>
      <c r="G33" s="543" t="n">
        <v>5</v>
      </c>
      <c r="H33" s="543" t="n">
        <v>8.55</v>
      </c>
      <c r="I33" s="543" t="n">
        <v>8.5</v>
      </c>
      <c r="J33" s="562" t="n">
        <v>9.75</v>
      </c>
      <c r="K33" s="543" t="n">
        <v>9.5</v>
      </c>
      <c r="L33" s="563" t="n">
        <v>9.35</v>
      </c>
      <c r="M33" s="564"/>
      <c r="N33" s="565" t="n">
        <v>8.3</v>
      </c>
      <c r="O33" s="543" t="n">
        <v>9.8</v>
      </c>
      <c r="P33" s="543" t="n">
        <v>6.5</v>
      </c>
      <c r="Q33" s="543" t="n">
        <v>8.3</v>
      </c>
      <c r="R33" s="543" t="n">
        <v>5</v>
      </c>
      <c r="S33" s="543" t="n">
        <v>8.4</v>
      </c>
      <c r="T33" s="543" t="n">
        <v>9</v>
      </c>
      <c r="U33" s="566" t="n">
        <v>6.4</v>
      </c>
      <c r="V33" s="544"/>
      <c r="W33" s="565" t="n">
        <v>7.1</v>
      </c>
      <c r="X33" s="543" t="n">
        <v>7</v>
      </c>
      <c r="Y33" s="586" t="n">
        <v>8.9</v>
      </c>
      <c r="Z33" s="543" t="n">
        <v>9</v>
      </c>
      <c r="AA33" s="562" t="n">
        <v>5</v>
      </c>
      <c r="AB33" s="543" t="n">
        <v>5.8</v>
      </c>
      <c r="AC33" s="543" t="n">
        <v>8</v>
      </c>
      <c r="AD33" s="566" t="n">
        <v>7.5</v>
      </c>
      <c r="AE33" s="541"/>
      <c r="AF33" s="592" t="n">
        <v>7.9</v>
      </c>
      <c r="AG33" s="567" t="n">
        <v>6.9</v>
      </c>
      <c r="AH33" s="543" t="n">
        <v>7</v>
      </c>
      <c r="AI33" s="567" t="n">
        <v>6.35</v>
      </c>
      <c r="AJ33" s="567" t="n">
        <v>9.5</v>
      </c>
      <c r="AK33" s="567" t="n">
        <v>9.5</v>
      </c>
      <c r="AL33" s="567" t="n">
        <v>7</v>
      </c>
      <c r="AM33" s="696" t="n">
        <v>6</v>
      </c>
      <c r="AN33" s="548"/>
      <c r="AO33" s="565" t="n">
        <v>6.7</v>
      </c>
      <c r="AP33" s="543" t="n">
        <v>5.5</v>
      </c>
      <c r="AQ33" s="543" t="n">
        <v>5.5</v>
      </c>
      <c r="AR33" s="543" t="n">
        <v>5.9</v>
      </c>
      <c r="AS33" s="543" t="n">
        <v>7.5</v>
      </c>
      <c r="AT33" s="543" t="n">
        <v>6.85</v>
      </c>
      <c r="AU33" s="543" t="n">
        <v>8</v>
      </c>
      <c r="AV33" s="563" t="n">
        <v>9</v>
      </c>
      <c r="AW33" s="549"/>
      <c r="AX33" s="575" t="n">
        <v>8</v>
      </c>
      <c r="AY33" s="576" t="n">
        <v>7.75</v>
      </c>
      <c r="AZ33" s="576" t="n">
        <v>6.6</v>
      </c>
      <c r="BA33" s="576" t="n">
        <v>6.5</v>
      </c>
      <c r="BB33" s="576" t="n">
        <v>6.6</v>
      </c>
      <c r="BC33" s="576" t="n">
        <v>6.5</v>
      </c>
      <c r="BD33" s="615" t="n">
        <v>7.4</v>
      </c>
      <c r="BE33" s="577" t="n">
        <v>8</v>
      </c>
      <c r="BF33" s="578" t="n">
        <v>80</v>
      </c>
      <c r="BG33" s="579" t="s">
        <v>130</v>
      </c>
    </row>
    <row r="34" customFormat="false" ht="18" hidden="false" customHeight="true" outlineLevel="0" collapsed="false">
      <c r="A34" s="532" t="n">
        <v>29</v>
      </c>
      <c r="B34" s="580" t="n">
        <v>9480</v>
      </c>
      <c r="C34" s="581"/>
      <c r="D34" s="570" t="n">
        <v>8.8</v>
      </c>
      <c r="E34" s="562" t="n">
        <v>8.25</v>
      </c>
      <c r="F34" s="543" t="n">
        <v>7</v>
      </c>
      <c r="G34" s="537" t="n">
        <v>5</v>
      </c>
      <c r="H34" s="543" t="n">
        <v>8</v>
      </c>
      <c r="I34" s="543" t="n">
        <v>7.5</v>
      </c>
      <c r="J34" s="562" t="n">
        <v>9.75</v>
      </c>
      <c r="K34" s="543" t="n">
        <v>8.5</v>
      </c>
      <c r="L34" s="563" t="n">
        <v>8.5</v>
      </c>
      <c r="M34" s="564"/>
      <c r="N34" s="570" t="n">
        <v>7</v>
      </c>
      <c r="O34" s="543" t="n">
        <v>9.8</v>
      </c>
      <c r="P34" s="562" t="n">
        <v>5.7</v>
      </c>
      <c r="Q34" s="543" t="n">
        <v>6.5</v>
      </c>
      <c r="R34" s="543" t="n">
        <v>7</v>
      </c>
      <c r="S34" s="543" t="n">
        <v>7.2</v>
      </c>
      <c r="T34" s="562" t="n">
        <v>6.5</v>
      </c>
      <c r="U34" s="566" t="n">
        <v>5.5</v>
      </c>
      <c r="V34" s="544"/>
      <c r="W34" s="565" t="n">
        <v>5.3</v>
      </c>
      <c r="X34" s="543" t="n">
        <v>5</v>
      </c>
      <c r="Y34" s="586" t="n">
        <v>7.4</v>
      </c>
      <c r="Z34" s="543" t="n">
        <v>9</v>
      </c>
      <c r="AA34" s="543" t="n">
        <v>7</v>
      </c>
      <c r="AB34" s="543" t="n">
        <v>6.5</v>
      </c>
      <c r="AC34" s="543" t="n">
        <v>5.25</v>
      </c>
      <c r="AD34" s="566" t="n">
        <v>5</v>
      </c>
      <c r="AE34" s="541"/>
      <c r="AF34" s="592" t="n">
        <v>6.2</v>
      </c>
      <c r="AG34" s="567" t="n">
        <v>6.2</v>
      </c>
      <c r="AH34" s="543" t="n">
        <v>6</v>
      </c>
      <c r="AI34" s="567" t="n">
        <v>5.5</v>
      </c>
      <c r="AJ34" s="561" t="n">
        <v>9</v>
      </c>
      <c r="AK34" s="567" t="n">
        <v>8.4</v>
      </c>
      <c r="AL34" s="543" t="n">
        <v>6.5</v>
      </c>
      <c r="AM34" s="730" t="n">
        <v>5</v>
      </c>
      <c r="AN34" s="611"/>
      <c r="AO34" s="565" t="n">
        <v>5.7</v>
      </c>
      <c r="AP34" s="543" t="n">
        <v>5</v>
      </c>
      <c r="AQ34" s="543" t="n">
        <v>5.5</v>
      </c>
      <c r="AR34" s="537" t="n">
        <v>5.7</v>
      </c>
      <c r="AS34" s="543" t="n">
        <v>6</v>
      </c>
      <c r="AT34" s="543" t="n">
        <v>6.5</v>
      </c>
      <c r="AU34" s="543" t="n">
        <v>6.5</v>
      </c>
      <c r="AV34" s="563" t="n">
        <v>8.5</v>
      </c>
      <c r="AW34" s="549"/>
      <c r="AX34" s="575" t="n">
        <v>7</v>
      </c>
      <c r="AY34" s="576" t="n">
        <v>6.85</v>
      </c>
      <c r="AZ34" s="732" t="n">
        <v>5.9</v>
      </c>
      <c r="BA34" s="576" t="n">
        <v>8.1</v>
      </c>
      <c r="BB34" s="576" t="n">
        <v>7.05</v>
      </c>
      <c r="BC34" s="576" t="n">
        <v>6.5</v>
      </c>
      <c r="BD34" s="576" t="n">
        <v>6.8</v>
      </c>
      <c r="BE34" s="577" t="n">
        <v>7.25</v>
      </c>
      <c r="BF34" s="578" t="n">
        <v>84</v>
      </c>
      <c r="BG34" s="579" t="s">
        <v>130</v>
      </c>
    </row>
    <row r="35" customFormat="false" ht="18" hidden="false" customHeight="true" outlineLevel="0" collapsed="false">
      <c r="A35" s="532" t="n">
        <v>30</v>
      </c>
      <c r="B35" s="612" t="n">
        <v>9481</v>
      </c>
      <c r="C35" s="738"/>
      <c r="D35" s="756" t="n">
        <v>10</v>
      </c>
      <c r="E35" s="543" t="n">
        <v>6.5</v>
      </c>
      <c r="F35" s="543" t="n">
        <v>9.8</v>
      </c>
      <c r="G35" s="543" t="n">
        <v>7.25</v>
      </c>
      <c r="H35" s="543" t="n">
        <v>9.45</v>
      </c>
      <c r="I35" s="543" t="n">
        <v>8</v>
      </c>
      <c r="J35" s="583" t="n">
        <v>10</v>
      </c>
      <c r="K35" s="543" t="n">
        <v>9.75</v>
      </c>
      <c r="L35" s="563" t="n">
        <v>8.95</v>
      </c>
      <c r="M35" s="564"/>
      <c r="N35" s="570" t="n">
        <v>8.5</v>
      </c>
      <c r="O35" s="562" t="n">
        <v>9.5</v>
      </c>
      <c r="P35" s="543" t="n">
        <v>9</v>
      </c>
      <c r="Q35" s="543" t="n">
        <v>8.4</v>
      </c>
      <c r="R35" s="543" t="n">
        <v>5</v>
      </c>
      <c r="S35" s="543" t="n">
        <v>8.2</v>
      </c>
      <c r="T35" s="543" t="n">
        <v>9.3</v>
      </c>
      <c r="U35" s="566" t="n">
        <v>7.4</v>
      </c>
      <c r="V35" s="544"/>
      <c r="W35" s="565" t="n">
        <v>6.4</v>
      </c>
      <c r="X35" s="543" t="n">
        <v>9.3</v>
      </c>
      <c r="Y35" s="586" t="n">
        <v>8.2</v>
      </c>
      <c r="Z35" s="543" t="n">
        <v>8</v>
      </c>
      <c r="AA35" s="562" t="n">
        <v>5</v>
      </c>
      <c r="AB35" s="543" t="n">
        <v>5.8</v>
      </c>
      <c r="AC35" s="543" t="n">
        <v>6</v>
      </c>
      <c r="AD35" s="566" t="n">
        <v>6.75</v>
      </c>
      <c r="AE35" s="541"/>
      <c r="AF35" s="570" t="n">
        <v>7.8</v>
      </c>
      <c r="AG35" s="562" t="n">
        <v>8.9</v>
      </c>
      <c r="AH35" s="543" t="n">
        <v>5</v>
      </c>
      <c r="AI35" s="608" t="n">
        <v>7.4</v>
      </c>
      <c r="AJ35" s="543" t="n">
        <v>9</v>
      </c>
      <c r="AK35" s="562" t="n">
        <v>8.3</v>
      </c>
      <c r="AL35" s="537" t="n">
        <v>6</v>
      </c>
      <c r="AM35" s="721" t="n">
        <v>5.25</v>
      </c>
      <c r="AN35" s="548"/>
      <c r="AO35" s="565" t="n">
        <v>8.5</v>
      </c>
      <c r="AP35" s="543" t="n">
        <v>5</v>
      </c>
      <c r="AQ35" s="543" t="n">
        <v>6.5</v>
      </c>
      <c r="AR35" s="543" t="n">
        <v>5</v>
      </c>
      <c r="AS35" s="543" t="n">
        <v>7</v>
      </c>
      <c r="AT35" s="543" t="n">
        <v>5.75</v>
      </c>
      <c r="AU35" s="543" t="n">
        <v>7.5</v>
      </c>
      <c r="AV35" s="563" t="n">
        <v>7.5</v>
      </c>
      <c r="AW35" s="549"/>
      <c r="AX35" s="575" t="n">
        <v>9.9</v>
      </c>
      <c r="AY35" s="576" t="n">
        <v>9.6</v>
      </c>
      <c r="AZ35" s="576" t="n">
        <v>6</v>
      </c>
      <c r="BA35" s="576" t="n">
        <v>7.3</v>
      </c>
      <c r="BB35" s="576" t="n">
        <v>8.3</v>
      </c>
      <c r="BC35" s="576" t="n">
        <v>5.5</v>
      </c>
      <c r="BD35" s="576" t="n">
        <v>7.8</v>
      </c>
      <c r="BE35" s="577" t="n">
        <v>7.5</v>
      </c>
      <c r="BF35" s="578" t="n">
        <v>78</v>
      </c>
      <c r="BG35" s="579" t="s">
        <v>130</v>
      </c>
    </row>
    <row r="36" customFormat="false" ht="18" hidden="false" customHeight="true" outlineLevel="0" collapsed="false">
      <c r="A36" s="532" t="n">
        <v>31</v>
      </c>
      <c r="B36" s="612" t="n">
        <v>9482</v>
      </c>
      <c r="C36" s="738"/>
      <c r="D36" s="570" t="n">
        <v>9</v>
      </c>
      <c r="E36" s="562" t="n">
        <v>6.5</v>
      </c>
      <c r="F36" s="543" t="n">
        <v>8.3</v>
      </c>
      <c r="G36" s="543" t="n">
        <v>6.5</v>
      </c>
      <c r="H36" s="543" t="n">
        <v>8.95</v>
      </c>
      <c r="I36" s="543" t="n">
        <v>7.3</v>
      </c>
      <c r="J36" s="562" t="n">
        <v>8.75</v>
      </c>
      <c r="K36" s="543" t="n">
        <v>9.5</v>
      </c>
      <c r="L36" s="563" t="n">
        <v>7.75</v>
      </c>
      <c r="M36" s="564"/>
      <c r="N36" s="565" t="n">
        <v>9</v>
      </c>
      <c r="O36" s="543" t="n">
        <v>8.3</v>
      </c>
      <c r="P36" s="562" t="n">
        <v>6.6</v>
      </c>
      <c r="Q36" s="543" t="n">
        <v>8.4</v>
      </c>
      <c r="R36" s="543" t="n">
        <v>5.5</v>
      </c>
      <c r="S36" s="561" t="n">
        <v>8.2</v>
      </c>
      <c r="T36" s="543" t="n">
        <v>7</v>
      </c>
      <c r="U36" s="689" t="n">
        <v>7.3</v>
      </c>
      <c r="V36" s="544"/>
      <c r="W36" s="565" t="n">
        <v>5.5</v>
      </c>
      <c r="X36" s="543" t="n">
        <v>8.2</v>
      </c>
      <c r="Y36" s="586" t="n">
        <v>7.9</v>
      </c>
      <c r="Z36" s="590" t="n">
        <v>10</v>
      </c>
      <c r="AA36" s="562" t="n">
        <v>5</v>
      </c>
      <c r="AB36" s="543" t="n">
        <v>7</v>
      </c>
      <c r="AC36" s="543" t="n">
        <v>6.25</v>
      </c>
      <c r="AD36" s="566" t="n">
        <v>7</v>
      </c>
      <c r="AE36" s="541"/>
      <c r="AF36" s="592" t="n">
        <v>8.5</v>
      </c>
      <c r="AG36" s="567" t="n">
        <v>7.6</v>
      </c>
      <c r="AH36" s="543" t="n">
        <v>5</v>
      </c>
      <c r="AI36" s="567" t="n">
        <v>5.75</v>
      </c>
      <c r="AJ36" s="567" t="n">
        <v>9.5</v>
      </c>
      <c r="AK36" s="567" t="n">
        <v>8.9</v>
      </c>
      <c r="AL36" s="567" t="n">
        <v>8</v>
      </c>
      <c r="AM36" s="696" t="n">
        <v>5.25</v>
      </c>
      <c r="AN36" s="548"/>
      <c r="AO36" s="565" t="n">
        <v>6.8</v>
      </c>
      <c r="AP36" s="543" t="n">
        <v>6</v>
      </c>
      <c r="AQ36" s="543" t="n">
        <v>5</v>
      </c>
      <c r="AR36" s="543" t="n">
        <v>5.3</v>
      </c>
      <c r="AS36" s="543" t="n">
        <v>7</v>
      </c>
      <c r="AT36" s="543" t="n">
        <v>5.75</v>
      </c>
      <c r="AU36" s="543" t="n">
        <v>8</v>
      </c>
      <c r="AV36" s="563" t="n">
        <v>9.25</v>
      </c>
      <c r="AW36" s="549"/>
      <c r="AX36" s="575" t="n">
        <v>6.7</v>
      </c>
      <c r="AY36" s="118" t="n">
        <v>7.2</v>
      </c>
      <c r="AZ36" s="576" t="n">
        <v>2.25</v>
      </c>
      <c r="BA36" s="576" t="n">
        <v>6.2</v>
      </c>
      <c r="BB36" s="576" t="n">
        <v>6.6</v>
      </c>
      <c r="BC36" s="576" t="n">
        <v>6.5</v>
      </c>
      <c r="BD36" s="576" t="n">
        <v>5</v>
      </c>
      <c r="BE36" s="577" t="n">
        <v>7.75</v>
      </c>
      <c r="BF36" s="578" t="n">
        <v>80</v>
      </c>
      <c r="BG36" s="579" t="s">
        <v>130</v>
      </c>
    </row>
    <row r="37" customFormat="false" ht="18" hidden="false" customHeight="true" outlineLevel="0" collapsed="false">
      <c r="A37" s="532" t="n">
        <v>32</v>
      </c>
      <c r="B37" s="683" t="n">
        <v>9484</v>
      </c>
      <c r="C37" s="738"/>
      <c r="D37" s="756" t="n">
        <v>10</v>
      </c>
      <c r="E37" s="562" t="n">
        <v>8.5</v>
      </c>
      <c r="F37" s="543" t="n">
        <v>8.2</v>
      </c>
      <c r="G37" s="543" t="n">
        <v>8</v>
      </c>
      <c r="H37" s="543" t="n">
        <v>9.2</v>
      </c>
      <c r="I37" s="543" t="n">
        <v>7.5</v>
      </c>
      <c r="J37" s="562" t="n">
        <v>9.75</v>
      </c>
      <c r="K37" s="543" t="n">
        <v>9.75</v>
      </c>
      <c r="L37" s="563" t="n">
        <v>9.6</v>
      </c>
      <c r="M37" s="564"/>
      <c r="N37" s="565" t="n">
        <v>8.3</v>
      </c>
      <c r="O37" s="543" t="n">
        <v>9.5</v>
      </c>
      <c r="P37" s="562" t="n">
        <v>6.1</v>
      </c>
      <c r="Q37" s="543" t="n">
        <v>7.9</v>
      </c>
      <c r="R37" s="543" t="n">
        <v>5.6</v>
      </c>
      <c r="S37" s="543" t="n">
        <v>8.4</v>
      </c>
      <c r="T37" s="543" t="n">
        <v>8</v>
      </c>
      <c r="U37" s="566" t="n">
        <v>6.4</v>
      </c>
      <c r="V37" s="544"/>
      <c r="W37" s="565" t="n">
        <v>8.6</v>
      </c>
      <c r="X37" s="543" t="n">
        <v>9</v>
      </c>
      <c r="Y37" s="586" t="n">
        <v>7.9</v>
      </c>
      <c r="Z37" s="543" t="n">
        <v>6</v>
      </c>
      <c r="AA37" s="562" t="n">
        <v>5.2</v>
      </c>
      <c r="AB37" s="543" t="n">
        <v>5.3</v>
      </c>
      <c r="AC37" s="543" t="n">
        <v>7</v>
      </c>
      <c r="AD37" s="566" t="n">
        <v>8.75</v>
      </c>
      <c r="AE37" s="541"/>
      <c r="AF37" s="592" t="n">
        <v>7.9</v>
      </c>
      <c r="AG37" s="567" t="n">
        <v>7.3</v>
      </c>
      <c r="AH37" s="608" t="n">
        <v>5</v>
      </c>
      <c r="AI37" s="567" t="n">
        <v>8</v>
      </c>
      <c r="AJ37" s="567" t="n">
        <v>9.5</v>
      </c>
      <c r="AK37" s="567" t="n">
        <v>9.9</v>
      </c>
      <c r="AL37" s="567" t="n">
        <v>6</v>
      </c>
      <c r="AM37" s="696" t="n">
        <v>6.75</v>
      </c>
      <c r="AN37" s="548"/>
      <c r="AO37" s="565" t="n">
        <v>8.3</v>
      </c>
      <c r="AP37" s="543" t="n">
        <v>5</v>
      </c>
      <c r="AQ37" s="543" t="n">
        <v>5</v>
      </c>
      <c r="AR37" s="543" t="n">
        <v>5.75</v>
      </c>
      <c r="AS37" s="543" t="n">
        <v>5.5</v>
      </c>
      <c r="AT37" s="543" t="n">
        <v>6.85</v>
      </c>
      <c r="AU37" s="543" t="n">
        <v>7</v>
      </c>
      <c r="AV37" s="563" t="n">
        <v>7</v>
      </c>
      <c r="AW37" s="549"/>
      <c r="AX37" s="575" t="n">
        <v>8.4</v>
      </c>
      <c r="AY37" s="576" t="n">
        <v>7.6</v>
      </c>
      <c r="AZ37" s="576" t="n">
        <v>9.05</v>
      </c>
      <c r="BA37" s="576" t="n">
        <v>7.1</v>
      </c>
      <c r="BB37" s="576" t="n">
        <v>6.7</v>
      </c>
      <c r="BC37" s="576" t="n">
        <v>7.5</v>
      </c>
      <c r="BD37" s="576" t="n">
        <v>6.4</v>
      </c>
      <c r="BE37" s="577" t="n">
        <v>8.25</v>
      </c>
      <c r="BF37" s="578" t="n">
        <v>81</v>
      </c>
      <c r="BG37" s="579" t="s">
        <v>130</v>
      </c>
    </row>
    <row r="38" customFormat="false" ht="18" hidden="false" customHeight="true" outlineLevel="0" collapsed="false">
      <c r="A38" s="532" t="n">
        <v>33</v>
      </c>
      <c r="B38" s="612" t="n">
        <v>9485</v>
      </c>
      <c r="C38" s="738"/>
      <c r="D38" s="570" t="n">
        <v>9.75</v>
      </c>
      <c r="E38" s="543" t="n">
        <v>8</v>
      </c>
      <c r="F38" s="543" t="n">
        <v>7.5</v>
      </c>
      <c r="G38" s="543" t="n">
        <v>6.25</v>
      </c>
      <c r="H38" s="543" t="n">
        <v>8.45</v>
      </c>
      <c r="I38" s="543" t="n">
        <v>8.5</v>
      </c>
      <c r="J38" s="562" t="n">
        <v>9.25</v>
      </c>
      <c r="K38" s="543" t="n">
        <v>9.25</v>
      </c>
      <c r="L38" s="563" t="n">
        <v>8.85</v>
      </c>
      <c r="M38" s="564"/>
      <c r="N38" s="565" t="n">
        <v>7</v>
      </c>
      <c r="O38" s="543" t="n">
        <v>9.5</v>
      </c>
      <c r="P38" s="562" t="n">
        <v>5.9</v>
      </c>
      <c r="Q38" s="543" t="n">
        <v>7.9</v>
      </c>
      <c r="R38" s="543" t="n">
        <v>5</v>
      </c>
      <c r="S38" s="559" t="n">
        <v>7.2</v>
      </c>
      <c r="T38" s="543" t="n">
        <v>8</v>
      </c>
      <c r="U38" s="597" t="n">
        <v>5.4</v>
      </c>
      <c r="V38" s="544"/>
      <c r="W38" s="565" t="n">
        <v>5</v>
      </c>
      <c r="X38" s="543" t="n">
        <v>8</v>
      </c>
      <c r="Y38" s="586" t="n">
        <v>7.5</v>
      </c>
      <c r="Z38" s="543" t="n">
        <v>7</v>
      </c>
      <c r="AA38" s="543" t="n">
        <v>6.1</v>
      </c>
      <c r="AB38" s="543" t="n">
        <v>5.3</v>
      </c>
      <c r="AC38" s="543" t="n">
        <v>5</v>
      </c>
      <c r="AD38" s="566" t="n">
        <v>5.5</v>
      </c>
      <c r="AE38" s="541"/>
      <c r="AF38" s="592" t="n">
        <v>6.6</v>
      </c>
      <c r="AG38" s="567" t="n">
        <v>6</v>
      </c>
      <c r="AH38" s="608" t="n">
        <v>5</v>
      </c>
      <c r="AI38" s="567" t="n">
        <v>5.25</v>
      </c>
      <c r="AJ38" s="567" t="n">
        <v>8</v>
      </c>
      <c r="AK38" s="567" t="n">
        <v>8.3</v>
      </c>
      <c r="AL38" s="567" t="n">
        <v>5</v>
      </c>
      <c r="AM38" s="729" t="n">
        <v>5.3</v>
      </c>
      <c r="AN38" s="548"/>
      <c r="AO38" s="565" t="n">
        <v>5.8</v>
      </c>
      <c r="AP38" s="537" t="n">
        <v>5</v>
      </c>
      <c r="AQ38" s="543" t="n">
        <v>5.5</v>
      </c>
      <c r="AR38" s="537" t="n">
        <v>5</v>
      </c>
      <c r="AS38" s="543" t="n">
        <v>7.5</v>
      </c>
      <c r="AT38" s="543" t="n">
        <v>5</v>
      </c>
      <c r="AU38" s="543" t="n">
        <v>5.5</v>
      </c>
      <c r="AV38" s="563" t="n">
        <v>7.25</v>
      </c>
      <c r="AW38" s="549"/>
      <c r="AX38" s="575" t="n">
        <v>6.5</v>
      </c>
      <c r="AY38" s="576" t="n">
        <v>7</v>
      </c>
      <c r="AZ38" s="576" t="n">
        <v>2.5</v>
      </c>
      <c r="BA38" s="576" t="n">
        <v>6.35</v>
      </c>
      <c r="BB38" s="576" t="n">
        <v>5</v>
      </c>
      <c r="BC38" s="576" t="n">
        <v>5</v>
      </c>
      <c r="BD38" s="576" t="n">
        <v>5.5</v>
      </c>
      <c r="BE38" s="577" t="n">
        <v>9</v>
      </c>
      <c r="BF38" s="578" t="n">
        <v>87</v>
      </c>
      <c r="BG38" s="579" t="s">
        <v>130</v>
      </c>
    </row>
    <row r="39" customFormat="false" ht="18" hidden="false" customHeight="true" outlineLevel="0" collapsed="false">
      <c r="A39" s="532" t="n">
        <v>34</v>
      </c>
      <c r="B39" s="612" t="n">
        <v>9486</v>
      </c>
      <c r="C39" s="738"/>
      <c r="D39" s="570" t="n">
        <v>7.75</v>
      </c>
      <c r="E39" s="543" t="n">
        <v>6.5</v>
      </c>
      <c r="F39" s="543" t="n">
        <v>8.4</v>
      </c>
      <c r="G39" s="543" t="n">
        <v>5</v>
      </c>
      <c r="H39" s="543" t="n">
        <v>6.85</v>
      </c>
      <c r="I39" s="543" t="n">
        <v>8</v>
      </c>
      <c r="J39" s="562" t="n">
        <v>5</v>
      </c>
      <c r="K39" s="543" t="n">
        <v>9.25</v>
      </c>
      <c r="L39" s="563" t="n">
        <v>7.55</v>
      </c>
      <c r="M39" s="564"/>
      <c r="N39" s="565" t="n">
        <v>6.5</v>
      </c>
      <c r="O39" s="543" t="n">
        <v>8</v>
      </c>
      <c r="P39" s="562" t="n">
        <v>6.3</v>
      </c>
      <c r="Q39" s="543" t="n">
        <v>7.1</v>
      </c>
      <c r="R39" s="543" t="n">
        <v>5.3</v>
      </c>
      <c r="S39" s="559" t="n">
        <v>7.4</v>
      </c>
      <c r="T39" s="543" t="n">
        <v>7.5</v>
      </c>
      <c r="U39" s="597" t="n">
        <v>7.3</v>
      </c>
      <c r="V39" s="544"/>
      <c r="W39" s="565" t="n">
        <v>7.9</v>
      </c>
      <c r="X39" s="543" t="n">
        <v>8.4</v>
      </c>
      <c r="Y39" s="586" t="n">
        <v>7.8</v>
      </c>
      <c r="Z39" s="590" t="n">
        <v>10</v>
      </c>
      <c r="AA39" s="562" t="n">
        <v>5.7</v>
      </c>
      <c r="AB39" s="543" t="n">
        <v>9</v>
      </c>
      <c r="AC39" s="543" t="n">
        <v>6.75</v>
      </c>
      <c r="AD39" s="566" t="n">
        <v>8</v>
      </c>
      <c r="AE39" s="541"/>
      <c r="AF39" s="592" t="n">
        <v>7.8</v>
      </c>
      <c r="AG39" s="567" t="n">
        <v>7.8</v>
      </c>
      <c r="AH39" s="543" t="n">
        <v>7</v>
      </c>
      <c r="AI39" s="567" t="n">
        <v>7.5</v>
      </c>
      <c r="AJ39" s="567" t="n">
        <v>9</v>
      </c>
      <c r="AK39" s="567" t="n">
        <v>7.9</v>
      </c>
      <c r="AL39" s="567" t="n">
        <v>7.5</v>
      </c>
      <c r="AM39" s="696" t="n">
        <v>5</v>
      </c>
      <c r="AN39" s="548"/>
      <c r="AO39" s="565" t="n">
        <v>8.4</v>
      </c>
      <c r="AP39" s="543" t="n">
        <v>5.5</v>
      </c>
      <c r="AQ39" s="543" t="n">
        <v>5.5</v>
      </c>
      <c r="AR39" s="543" t="s">
        <v>24</v>
      </c>
      <c r="AS39" s="543" t="n">
        <v>8</v>
      </c>
      <c r="AT39" s="543" t="n">
        <v>1.5</v>
      </c>
      <c r="AU39" s="543" t="n">
        <v>6</v>
      </c>
      <c r="AV39" s="673" t="n">
        <v>10</v>
      </c>
      <c r="AW39" s="549"/>
      <c r="AX39" s="575" t="n">
        <v>6.8</v>
      </c>
      <c r="AY39" s="576" t="n">
        <v>6</v>
      </c>
      <c r="AZ39" s="576" t="n">
        <v>2.6</v>
      </c>
      <c r="BA39" s="576" t="n">
        <v>5</v>
      </c>
      <c r="BB39" s="576" t="n">
        <v>5.8</v>
      </c>
      <c r="BC39" s="576" t="n">
        <v>3.5</v>
      </c>
      <c r="BD39" s="576" t="n">
        <v>5.1</v>
      </c>
      <c r="BE39" s="577" t="n">
        <v>7</v>
      </c>
      <c r="BF39" s="578" t="n">
        <v>71</v>
      </c>
      <c r="BG39" s="579" t="s">
        <v>130</v>
      </c>
    </row>
    <row r="40" customFormat="false" ht="18" hidden="false" customHeight="true" outlineLevel="0" collapsed="false">
      <c r="A40" s="532" t="n">
        <v>35</v>
      </c>
      <c r="B40" s="612" t="n">
        <v>9487</v>
      </c>
      <c r="C40" s="738"/>
      <c r="D40" s="570" t="n">
        <v>7.25</v>
      </c>
      <c r="E40" s="543" t="n">
        <v>6.5</v>
      </c>
      <c r="F40" s="543" t="n">
        <v>6.7</v>
      </c>
      <c r="G40" s="543" t="n">
        <v>5</v>
      </c>
      <c r="H40" s="543" t="n">
        <v>7.75</v>
      </c>
      <c r="I40" s="543" t="n">
        <v>7</v>
      </c>
      <c r="J40" s="562" t="n">
        <v>8</v>
      </c>
      <c r="K40" s="543" t="n">
        <v>7.5</v>
      </c>
      <c r="L40" s="563" t="n">
        <v>8.15</v>
      </c>
      <c r="M40" s="564"/>
      <c r="N40" s="565" t="n">
        <v>9</v>
      </c>
      <c r="O40" s="543" t="n">
        <v>7.3</v>
      </c>
      <c r="P40" s="562" t="n">
        <v>5.4</v>
      </c>
      <c r="Q40" s="543" t="n">
        <v>7.4</v>
      </c>
      <c r="R40" s="543" t="n">
        <v>2.5</v>
      </c>
      <c r="S40" s="559" t="n">
        <v>5.6</v>
      </c>
      <c r="T40" s="543" t="n">
        <v>8</v>
      </c>
      <c r="U40" s="597" t="n">
        <v>6.1</v>
      </c>
      <c r="V40" s="544"/>
      <c r="W40" s="565" t="n">
        <v>6.9</v>
      </c>
      <c r="X40" s="543" t="n">
        <v>6.4</v>
      </c>
      <c r="Y40" s="586" t="n">
        <v>7.2</v>
      </c>
      <c r="Z40" s="543" t="n">
        <v>9</v>
      </c>
      <c r="AA40" s="562" t="n">
        <v>5.5</v>
      </c>
      <c r="AB40" s="543" t="n">
        <v>7</v>
      </c>
      <c r="AC40" s="543" t="n">
        <v>6.3</v>
      </c>
      <c r="AD40" s="566" t="n">
        <v>9</v>
      </c>
      <c r="AE40" s="541"/>
      <c r="AF40" s="592" t="n">
        <v>6.2</v>
      </c>
      <c r="AG40" s="567" t="n">
        <v>6</v>
      </c>
      <c r="AH40" s="543" t="n">
        <v>7</v>
      </c>
      <c r="AI40" s="567" t="n">
        <v>5</v>
      </c>
      <c r="AJ40" s="567" t="n">
        <v>9.5</v>
      </c>
      <c r="AK40" s="567" t="n">
        <v>6.5</v>
      </c>
      <c r="AL40" s="567" t="n">
        <v>5</v>
      </c>
      <c r="AM40" s="609" t="n">
        <v>7</v>
      </c>
      <c r="AN40" s="548"/>
      <c r="AO40" s="565" t="n">
        <v>6.9</v>
      </c>
      <c r="AP40" s="543" t="n">
        <v>5.4</v>
      </c>
      <c r="AQ40" s="543" t="n">
        <v>5.5</v>
      </c>
      <c r="AR40" s="543" t="s">
        <v>24</v>
      </c>
      <c r="AS40" s="543" t="n">
        <v>7</v>
      </c>
      <c r="AT40" s="543" t="n">
        <v>3.8</v>
      </c>
      <c r="AU40" s="543" t="n">
        <v>5.5</v>
      </c>
      <c r="AV40" s="563" t="n">
        <v>7.75</v>
      </c>
      <c r="AW40" s="549"/>
      <c r="AX40" s="575" t="n">
        <v>6.2</v>
      </c>
      <c r="AY40" s="576" t="n">
        <v>5</v>
      </c>
      <c r="AZ40" s="576" t="n">
        <v>4</v>
      </c>
      <c r="BA40" s="576" t="n">
        <v>6.65</v>
      </c>
      <c r="BB40" s="576" t="n">
        <v>5.25</v>
      </c>
      <c r="BC40" s="576" t="n">
        <v>5</v>
      </c>
      <c r="BD40" s="576" t="n">
        <v>5.3</v>
      </c>
      <c r="BE40" s="577" t="n">
        <v>6.5</v>
      </c>
      <c r="BF40" s="578" t="n">
        <v>78</v>
      </c>
      <c r="BG40" s="579" t="s">
        <v>130</v>
      </c>
    </row>
    <row r="41" customFormat="false" ht="18" hidden="false" customHeight="true" outlineLevel="0" collapsed="false">
      <c r="A41" s="532" t="n">
        <v>36</v>
      </c>
      <c r="B41" s="612"/>
      <c r="C41" s="757"/>
      <c r="D41" s="570"/>
      <c r="E41" s="543"/>
      <c r="F41" s="543"/>
      <c r="G41" s="543"/>
      <c r="H41" s="543"/>
      <c r="I41" s="543"/>
      <c r="J41" s="562"/>
      <c r="K41" s="543"/>
      <c r="L41" s="563"/>
      <c r="M41" s="564"/>
      <c r="N41" s="565"/>
      <c r="O41" s="543"/>
      <c r="P41" s="562"/>
      <c r="Q41" s="543"/>
      <c r="R41" s="543"/>
      <c r="S41" s="559"/>
      <c r="T41" s="543"/>
      <c r="U41" s="597"/>
      <c r="V41" s="544"/>
      <c r="W41" s="565"/>
      <c r="X41" s="543"/>
      <c r="Y41" s="586"/>
      <c r="Z41" s="543"/>
      <c r="AA41" s="562"/>
      <c r="AB41" s="543"/>
      <c r="AC41" s="543"/>
      <c r="AD41" s="566"/>
      <c r="AE41" s="541"/>
      <c r="AF41" s="592"/>
      <c r="AG41" s="567"/>
      <c r="AH41" s="543"/>
      <c r="AI41" s="567"/>
      <c r="AJ41" s="567"/>
      <c r="AK41" s="567"/>
      <c r="AL41" s="567"/>
      <c r="AM41" s="568"/>
      <c r="AN41" s="548"/>
      <c r="AO41" s="565"/>
      <c r="AP41" s="543"/>
      <c r="AQ41" s="543"/>
      <c r="AR41" s="543"/>
      <c r="AS41" s="543"/>
      <c r="AT41" s="543"/>
      <c r="AU41" s="543"/>
      <c r="AV41" s="563"/>
      <c r="AW41" s="549"/>
      <c r="AX41" s="575"/>
      <c r="AY41" s="576"/>
      <c r="AZ41" s="576"/>
      <c r="BA41" s="576"/>
      <c r="BB41" s="576"/>
      <c r="BC41" s="576"/>
      <c r="BD41" s="576"/>
      <c r="BE41" s="577"/>
      <c r="BF41" s="578"/>
      <c r="BG41" s="697"/>
    </row>
    <row r="42" customFormat="false" ht="18" hidden="false" customHeight="true" outlineLevel="0" collapsed="false">
      <c r="A42" s="532" t="n">
        <v>37</v>
      </c>
      <c r="B42" s="580"/>
      <c r="C42" s="738"/>
      <c r="D42" s="758"/>
      <c r="E42" s="635"/>
      <c r="F42" s="635"/>
      <c r="G42" s="635"/>
      <c r="H42" s="635"/>
      <c r="I42" s="635"/>
      <c r="J42" s="639"/>
      <c r="K42" s="635"/>
      <c r="L42" s="698"/>
      <c r="M42" s="564"/>
      <c r="N42" s="634"/>
      <c r="O42" s="635"/>
      <c r="P42" s="639"/>
      <c r="Q42" s="635"/>
      <c r="R42" s="635"/>
      <c r="S42" s="631"/>
      <c r="T42" s="635"/>
      <c r="U42" s="632"/>
      <c r="V42" s="544"/>
      <c r="W42" s="634"/>
      <c r="X42" s="635"/>
      <c r="Y42" s="637"/>
      <c r="Z42" s="635"/>
      <c r="AA42" s="639"/>
      <c r="AB42" s="635"/>
      <c r="AC42" s="635"/>
      <c r="AD42" s="640"/>
      <c r="AE42" s="541"/>
      <c r="AF42" s="641"/>
      <c r="AG42" s="642"/>
      <c r="AH42" s="635"/>
      <c r="AI42" s="642"/>
      <c r="AJ42" s="642"/>
      <c r="AK42" s="642"/>
      <c r="AL42" s="642"/>
      <c r="AM42" s="700"/>
      <c r="AN42" s="548"/>
      <c r="AO42" s="644"/>
      <c r="AP42" s="645"/>
      <c r="AQ42" s="645"/>
      <c r="AR42" s="645"/>
      <c r="AS42" s="645"/>
      <c r="AT42" s="645"/>
      <c r="AU42" s="645"/>
      <c r="AV42" s="701"/>
      <c r="AW42" s="647"/>
      <c r="AX42" s="648"/>
      <c r="AY42" s="649"/>
      <c r="AZ42" s="649"/>
      <c r="BA42" s="649"/>
      <c r="BB42" s="649"/>
      <c r="BC42" s="649"/>
      <c r="BD42" s="649"/>
      <c r="BE42" s="650"/>
      <c r="BF42" s="651"/>
      <c r="BG42" s="702"/>
    </row>
    <row r="43" s="497" customFormat="true" ht="14.1" hidden="false" customHeight="true" outlineLevel="0" collapsed="false">
      <c r="A43" s="1"/>
      <c r="B43" s="1"/>
      <c r="C43" s="68" t="s">
        <v>131</v>
      </c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70" t="s">
        <v>132</v>
      </c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68"/>
      <c r="Z43" s="68"/>
      <c r="AA43" s="68"/>
      <c r="AB43" s="68"/>
      <c r="AC43" s="68"/>
      <c r="AD43" s="68"/>
      <c r="AE43" s="68"/>
      <c r="AF43" s="68"/>
      <c r="AG43" s="3" t="s">
        <v>133</v>
      </c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652"/>
      <c r="AY43" s="652"/>
      <c r="AZ43" s="652"/>
      <c r="BA43" s="652"/>
      <c r="BB43" s="652"/>
      <c r="BC43" s="652"/>
      <c r="BD43" s="652"/>
      <c r="BE43" s="652"/>
      <c r="BF43" s="653"/>
      <c r="BG43" s="143"/>
    </row>
    <row r="44" s="497" customFormat="true" ht="14.1" hidden="false" customHeight="true" outlineLevel="0" collapsed="false">
      <c r="A44" s="1"/>
      <c r="B44" s="1"/>
      <c r="C44" s="1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52"/>
      <c r="AY44" s="652"/>
      <c r="AZ44" s="652"/>
      <c r="BA44" s="652"/>
      <c r="BB44" s="652"/>
      <c r="BC44" s="652"/>
      <c r="BD44" s="652"/>
      <c r="BE44" s="652"/>
      <c r="BF44" s="653"/>
      <c r="BG44" s="70"/>
    </row>
    <row r="45" s="497" customFormat="true" ht="14.1" hidden="false" customHeight="true" outlineLevel="0" collapsed="false">
      <c r="A45" s="1"/>
      <c r="B45" s="1"/>
      <c r="C45" s="1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52"/>
      <c r="AY45" s="652"/>
      <c r="AZ45" s="652"/>
      <c r="BA45" s="652"/>
      <c r="BB45" s="652"/>
      <c r="BC45" s="652"/>
      <c r="BD45" s="652"/>
      <c r="BE45" s="652"/>
      <c r="BF45" s="653"/>
      <c r="BG45" s="70"/>
    </row>
    <row r="46" s="497" customFormat="true" ht="14.1" hidden="false" customHeight="true" outlineLevel="0" collapsed="false">
      <c r="A46" s="1"/>
      <c r="B46" s="1"/>
      <c r="C46" s="71" t="s">
        <v>29</v>
      </c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95"/>
      <c r="AP46" s="95"/>
      <c r="AQ46" s="3" t="s">
        <v>30</v>
      </c>
      <c r="AR46" s="3"/>
      <c r="AS46" s="3"/>
      <c r="AT46" s="3"/>
      <c r="AU46" s="3"/>
      <c r="AV46" s="3"/>
      <c r="AW46" s="3"/>
      <c r="AX46" s="3"/>
    </row>
    <row r="47" s="497" customFormat="true" ht="14.1" hidden="false" customHeight="true" outlineLevel="0" collapsed="false">
      <c r="A47" s="1"/>
      <c r="B47" s="1"/>
      <c r="C47" s="71" t="s">
        <v>86</v>
      </c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95"/>
      <c r="AP47" s="95"/>
      <c r="AQ47" s="3" t="s">
        <v>134</v>
      </c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X48" s="1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54"/>
      <c r="AY48" s="654"/>
      <c r="AZ48" s="654"/>
      <c r="BA48" s="654"/>
      <c r="BB48" s="655"/>
      <c r="BC48" s="655"/>
      <c r="BD48" s="654"/>
      <c r="BE48" s="655"/>
      <c r="BF48" s="68"/>
      <c r="BG48" s="68"/>
    </row>
    <row r="49" customFormat="false" ht="15" hidden="false" customHeight="false" outlineLevel="0" collapsed="false">
      <c r="X49" s="1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54"/>
      <c r="AY49" s="654"/>
      <c r="AZ49" s="654"/>
      <c r="BA49" s="654"/>
      <c r="BB49" s="655"/>
      <c r="BC49" s="655"/>
      <c r="BD49" s="654"/>
      <c r="BE49" s="655"/>
      <c r="BF49" s="68"/>
    </row>
    <row r="50" customFormat="false" ht="15" hidden="false" customHeight="false" outlineLevel="0" collapsed="false">
      <c r="X50" s="1"/>
      <c r="AN50" s="95"/>
      <c r="AO50" s="1"/>
      <c r="AP50" s="1"/>
      <c r="AQ50" s="1"/>
      <c r="AR50" s="1"/>
      <c r="AS50" s="1"/>
      <c r="AT50" s="1"/>
      <c r="AU50" s="1"/>
      <c r="AV50" s="1"/>
      <c r="AW50" s="1"/>
      <c r="BF50" s="654"/>
    </row>
    <row r="51" customFormat="false" ht="15" hidden="false" customHeight="false" outlineLevel="0" collapsed="false">
      <c r="AN51" s="95"/>
      <c r="AO51" s="1"/>
      <c r="AP51" s="1"/>
      <c r="AQ51" s="1"/>
      <c r="AR51" s="1"/>
      <c r="AS51" s="1"/>
      <c r="AT51" s="1"/>
      <c r="AU51" s="1"/>
      <c r="AV51" s="1"/>
      <c r="AW51" s="1"/>
      <c r="BE51" s="655"/>
      <c r="BF51" s="654"/>
    </row>
    <row r="52" customFormat="false" ht="15" hidden="false" customHeight="false" outlineLevel="0" collapsed="false">
      <c r="AN52" s="95"/>
      <c r="AO52" s="1"/>
      <c r="AP52" s="1"/>
      <c r="AQ52" s="1"/>
      <c r="AR52" s="1"/>
      <c r="AS52" s="1"/>
      <c r="AT52" s="1"/>
      <c r="AU52" s="1"/>
      <c r="AV52" s="1"/>
      <c r="AW52" s="1"/>
    </row>
  </sheetData>
  <mergeCells count="18">
    <mergeCell ref="AS1:BE1"/>
    <mergeCell ref="AS2:BF2"/>
    <mergeCell ref="G3:AG3"/>
    <mergeCell ref="AS3:BE3"/>
    <mergeCell ref="A4:A5"/>
    <mergeCell ref="B4:B5"/>
    <mergeCell ref="C4:C5"/>
    <mergeCell ref="D4:L4"/>
    <mergeCell ref="N4:U4"/>
    <mergeCell ref="W4:AD4"/>
    <mergeCell ref="AF4:AM4"/>
    <mergeCell ref="AO4:AV4"/>
    <mergeCell ref="AX4:BF4"/>
    <mergeCell ref="BG4:BG5"/>
    <mergeCell ref="N43:X43"/>
    <mergeCell ref="AG43:AW43"/>
    <mergeCell ref="AQ46:AX46"/>
    <mergeCell ref="AQ47:AX47"/>
  </mergeCells>
  <conditionalFormatting sqref="AX6:BE23 AZ35:AZ45 AZ24:AZ33 BA24:BE45 AX24:AY45 AT20:AU20 AO6:AR6 AO8:AR8 AP28:AP32 M19 AR34 R19 AP38 AR38:AR40 AP22 AR32 AM16 V22:V23 AP19 AJ9:AL9 R15 R17 R29:R31 AM18:AM20 U31 AD20 AF41:AM42 W31:W32 M21:M42 AT22 AQ21 AH30:AH31 M6 AK20 AI27 G6 AM30:AM31 AR9 G34 P6 R6 T7 P8 AM6:AM10 Y16 W20 Y20:AB20 AF20:AI20 I20 R40 W6:W8 AH18:AH19 AT18 AQ23 AL35 AT28 AQ29:AR31 AO18:AQ18 AR26:AR27 V19 Z19 AP9:AP13 AR11:AR13 AQ14 AP15 M11 AR22 AP17 AT16 M8:M9 AO12 AH13:AH14 AT11:AT13 AM12 R8 M17 W12:W13 R11 M13:N13 AT9 AT39:AT40 AP7:AR7 AI7 AM14 AH6:AH7 AT7 AT6:AU6 AQ11 AO16:AQ16 AT30:AT32 AA6:AB6 AR15:AR19 AH21 AO20:AR20 AO9:AO10 AF9:AG9">
    <cfRule type="cellIs" priority="2" operator="greaterThanOrEqual" aboveAverage="0" equalAverage="0" bottom="0" percent="0" rank="0" text="" dxfId="137">
      <formula>5</formula>
    </cfRule>
    <cfRule type="cellIs" priority="3" operator="lessThan" aboveAverage="0" equalAverage="0" bottom="0" percent="0" rank="0" text="" dxfId="138">
      <formula>5</formula>
    </cfRule>
  </conditionalFormatting>
  <conditionalFormatting sqref="AW27 AW31 AN34 AN30">
    <cfRule type="cellIs" priority="4" operator="greaterThanOrEqual" aboveAverage="0" equalAverage="0" bottom="0" percent="0" rank="0" text="" dxfId="139">
      <formula>5</formula>
    </cfRule>
    <cfRule type="cellIs" priority="5" operator="lessThan" aboveAverage="0" equalAverage="0" bottom="0" percent="0" rank="0" text="" dxfId="140">
      <formula>5</formula>
    </cfRule>
  </conditionalFormatting>
  <conditionalFormatting sqref="AE22:AE42 V21 V13 V17 V11 AE6:AE8 V6:V9 AE10:AE18 AE20 V24:V42">
    <cfRule type="cellIs" priority="6" operator="greaterThanOrEqual" aboveAverage="0" equalAverage="0" bottom="0" percent="0" rank="0" text="" dxfId="141">
      <formula>5</formula>
    </cfRule>
    <cfRule type="cellIs" priority="7" operator="lessThan" aboveAverage="0" equalAverage="0" bottom="0" percent="0" rank="0" text="" dxfId="142">
      <formula>5</formula>
    </cfRule>
  </conditionalFormatting>
  <conditionalFormatting sqref="AQ10:AV10 N9:U10 AV6:AV8 S6:S8 D20:H20 Z6 S22:T40 H22:L40 AO41:AV42 AJ22:AK40 D41:L42 AF10:AL10 N41:U42 T6 P7 R7 T8 H6:L8 AP39:AP40 W41:AD42 D6:F8 AU7:AU8 Q6:Q8 U6:U8 AO7 AI6 AV20 G7:G8 AJ6:AL8 AL20 X22:AD40 D22:F40 AP23 AR23:AR25 AQ28:AR28 AT29 AQ22 AQ37:AQ40 AR37 AT33:AT38 AR33 AR35 G35:G40 AL31:AL34 U22:U30 U32:U40 AI22:AI24 R32:R39 AH39:AH40 AI28:AI29 AF32:AF40 AM23:AM28 AH23:AH29 AI36:AI40 AL22:AL29 AL36:AL40 AG22:AG40 AF22:AF30 AM39 AH33:AH36 AM33:AM37 AI31:AI34 X11:X18 AS11:AS18 AS20 AS22:AS40 AJ20 AT14:AT15 AQ12:AQ13 AP14 AO13:AO15 AQ15 AQ17 W11 AO17 AT17 AR14 N11:N12 R12:R14 R16 Y11:Y15 W14:W18 Y17:Y18 AM11 AM13 AM15 AM17 AH11:AH12 AI11:AI14 AH15:AH17 X20 N14:N18 O11:Q18 AS19:AV19 AC20 AJ11:AL18 AF6:AG8 AC6:AD8 N6:O8 AT8 AS6:AS9 AU9:AV9 AH8:AI9 AQ9 J20:L20 AF11:AG19 AI19:AL19 D9:L19 AQ19 AO19 AI21:AM21 AO21:AP21 AF21:AG21 D21:L21 AA19:AD19 W21:AD21 AR21:AV21 R18 W9:AD10 Z11:AD18 AO11 AU11:AV18 AP24:AQ27 W22:W30 AT23:AT27 AO22:AO40 AQ32:AQ35 AU22:AV40 AP33:AP37 AQ36:AR36 W33:W40 G22:G33 X6:Y8 Z7:AB8 W19:Y19 N19:Q40 S11:U21 R20:R28">
    <cfRule type="cellIs" priority="8" operator="greaterThanOrEqual" aboveAverage="0" equalAverage="0" bottom="0" percent="0" rank="0" text="" dxfId="143">
      <formula>5</formula>
    </cfRule>
    <cfRule type="cellIs" priority="9" operator="lessThan" aboveAverage="0" equalAverage="0" bottom="0" percent="0" rank="0" text="" dxfId="144">
      <formula>5</formula>
    </cfRule>
  </conditionalFormatting>
  <conditionalFormatting sqref="BF42:BF46">
    <cfRule type="cellIs" priority="10" operator="greaterThan" aboveAverage="0" equalAverage="0" bottom="0" percent="0" rank="0" text="" dxfId="145">
      <formula>68</formula>
    </cfRule>
  </conditionalFormatting>
  <conditionalFormatting sqref="V20 M20 M7 V12 V18 V14:V16 M14:M16 M18 M12 V10 M10 AE9 AN9 AE19 AN19 AE21 AN21">
    <cfRule type="cellIs" priority="11" operator="greaterThanOrEqual" aboveAverage="0" equalAverage="0" bottom="0" percent="0" rank="0" text="" dxfId="146">
      <formula>5</formula>
    </cfRule>
    <cfRule type="cellIs" priority="12" operator="lessThan" aboveAverage="0" equalAverage="0" bottom="0" percent="0" rank="0" text="" dxfId="147">
      <formula>5</formula>
    </cfRule>
  </conditionalFormatting>
  <conditionalFormatting sqref="BF6:BF41">
    <cfRule type="cellIs" priority="13" operator="greaterThanOrEqual" aboveAverage="0" equalAverage="0" bottom="0" percent="0" rank="0" text="" dxfId="148">
      <formula>90</formula>
    </cfRule>
  </conditionalFormatting>
  <conditionalFormatting sqref="M26">
    <cfRule type="cellIs" priority="14" operator="lessThan" aboveAverage="0" equalAverage="0" bottom="0" percent="0" rank="0" text="" dxfId="149">
      <formula>5</formula>
    </cfRule>
  </conditionalFormatting>
  <conditionalFormatting sqref="AM40 AM38 AI15:AI18 AM22 AH22 AI25:AI26 AF31 AI30 AL30 AM29 AH32 AM32 AI35 AH37:AH38">
    <cfRule type="cellIs" priority="15" operator="greaterThanOrEqual" aboveAverage="0" equalAverage="0" bottom="0" percent="0" rank="0" text="" dxfId="150">
      <formula>5</formula>
    </cfRule>
  </conditionalFormatting>
  <printOptions headings="false" gridLines="false" gridLinesSet="true" horizontalCentered="false" verticalCentered="false"/>
  <pageMargins left="0.315277777777778" right="0" top="0.511805555555556" bottom="0.39375" header="0.511811023622047" footer="0.31527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ΛΣΧ.ΑΕΝ.03.03.ΠΙΝΑΚΑΣ ΤΕΛΙΚΗΣ ΕΠΙΔΟΣΗΣ&amp;R&amp;"Calibri,Regular"&amp;8Έκδοση 3η 1-9-2014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G52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C6" activeCellId="0" sqref="C6:C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1" width="30.99"/>
    <col collapsed="false" customWidth="true" hidden="false" outlineLevel="0" max="12" min="4" style="1" width="4.14"/>
    <col collapsed="false" customWidth="true" hidden="false" outlineLevel="0" max="13" min="13" style="1" width="1.13"/>
    <col collapsed="false" customWidth="true" hidden="false" outlineLevel="0" max="21" min="14" style="1" width="4.14"/>
    <col collapsed="false" customWidth="true" hidden="false" outlineLevel="0" max="22" min="22" style="1" width="1.13"/>
    <col collapsed="false" customWidth="true" hidden="false" outlineLevel="0" max="23" min="23" style="1" width="4.14"/>
    <col collapsed="false" customWidth="true" hidden="false" outlineLevel="0" max="24" min="24" style="403" width="4.14"/>
    <col collapsed="false" customWidth="true" hidden="false" outlineLevel="0" max="30" min="25" style="1" width="4.14"/>
    <col collapsed="false" customWidth="true" hidden="false" outlineLevel="0" max="31" min="31" style="1" width="1.13"/>
    <col collapsed="false" customWidth="true" hidden="false" outlineLevel="0" max="39" min="32" style="1" width="4.41"/>
    <col collapsed="false" customWidth="true" hidden="false" outlineLevel="0" max="40" min="40" style="497" width="0.99"/>
    <col collapsed="false" customWidth="true" hidden="false" outlineLevel="0" max="48" min="41" style="497" width="4.41"/>
    <col collapsed="false" customWidth="true" hidden="false" outlineLevel="0" max="49" min="49" style="497" width="0.99"/>
    <col collapsed="false" customWidth="true" hidden="false" outlineLevel="0" max="57" min="50" style="1" width="4.41"/>
    <col collapsed="false" customWidth="true" hidden="false" outlineLevel="0" max="58" min="58" style="497" width="4.14"/>
    <col collapsed="false" customWidth="true" hidden="false" outlineLevel="0" max="59" min="59" style="1" width="12.85"/>
    <col collapsed="false" customWidth="false" hidden="false" outlineLevel="0" max="257" min="60" style="1" width="9.14"/>
  </cols>
  <sheetData>
    <row r="1" s="497" customFormat="true" ht="17.25" hidden="false" customHeight="true" outlineLevel="0" collapsed="false">
      <c r="A1" s="2" t="s">
        <v>94</v>
      </c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3" t="s">
        <v>95</v>
      </c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1"/>
      <c r="BG1" s="1"/>
    </row>
    <row r="2" s="497" customFormat="true" ht="17.25" hidden="false" customHeight="true" outlineLevel="0" collapsed="false">
      <c r="A2" s="2" t="s">
        <v>96</v>
      </c>
      <c r="B2" s="2"/>
      <c r="C2" s="2"/>
      <c r="D2" s="498" t="s">
        <v>97</v>
      </c>
      <c r="E2" s="499"/>
      <c r="F2" s="499"/>
      <c r="G2" s="499"/>
      <c r="H2" s="499"/>
      <c r="I2" s="499"/>
      <c r="J2" s="499"/>
      <c r="K2" s="499"/>
      <c r="L2" s="499"/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/>
      <c r="X2" s="499"/>
      <c r="Y2" s="499"/>
      <c r="Z2" s="499"/>
      <c r="AA2" s="499"/>
      <c r="AB2" s="499"/>
      <c r="AC2" s="499"/>
      <c r="AD2" s="499"/>
      <c r="AE2" s="499"/>
      <c r="AF2" s="499"/>
      <c r="AG2" s="499"/>
      <c r="AH2" s="499"/>
      <c r="AI2" s="499"/>
      <c r="AJ2" s="499"/>
      <c r="AK2" s="499"/>
      <c r="AL2" s="499"/>
      <c r="AM2" s="499"/>
      <c r="AN2" s="499"/>
      <c r="AO2" s="499"/>
      <c r="AP2" s="499"/>
      <c r="AQ2" s="500"/>
      <c r="AR2" s="501"/>
      <c r="AS2" s="502" t="s">
        <v>98</v>
      </c>
      <c r="AT2" s="502"/>
      <c r="AU2" s="502"/>
      <c r="AV2" s="502"/>
      <c r="AW2" s="502"/>
      <c r="AX2" s="502"/>
      <c r="AY2" s="502"/>
      <c r="AZ2" s="502"/>
      <c r="BA2" s="502"/>
      <c r="BB2" s="502"/>
      <c r="BC2" s="502"/>
      <c r="BD2" s="502"/>
      <c r="BE2" s="502"/>
      <c r="BF2" s="502"/>
    </row>
    <row r="3" s="497" customFormat="true" ht="19.5" hidden="false" customHeight="true" outlineLevel="0" collapsed="false">
      <c r="A3" s="1"/>
      <c r="B3" s="1"/>
      <c r="C3" s="1"/>
      <c r="D3" s="5" t="s">
        <v>99</v>
      </c>
      <c r="E3" s="5"/>
      <c r="F3" s="5"/>
      <c r="G3" s="503" t="s">
        <v>100</v>
      </c>
      <c r="H3" s="503"/>
      <c r="I3" s="503"/>
      <c r="J3" s="503"/>
      <c r="K3" s="503"/>
      <c r="L3" s="503"/>
      <c r="M3" s="503"/>
      <c r="N3" s="503"/>
      <c r="O3" s="503"/>
      <c r="P3" s="503"/>
      <c r="Q3" s="503"/>
      <c r="R3" s="503"/>
      <c r="S3" s="503"/>
      <c r="T3" s="503"/>
      <c r="U3" s="503"/>
      <c r="V3" s="503"/>
      <c r="W3" s="503"/>
      <c r="X3" s="503"/>
      <c r="Y3" s="503"/>
      <c r="Z3" s="503"/>
      <c r="AA3" s="503"/>
      <c r="AB3" s="503"/>
      <c r="AC3" s="503"/>
      <c r="AD3" s="503"/>
      <c r="AE3" s="503"/>
      <c r="AF3" s="503"/>
      <c r="AG3" s="503"/>
      <c r="AH3" s="504"/>
      <c r="AI3" s="504"/>
      <c r="AJ3" s="504"/>
      <c r="AK3" s="5"/>
      <c r="AL3" s="5"/>
      <c r="AM3" s="5"/>
      <c r="AN3" s="5"/>
      <c r="AO3" s="5"/>
      <c r="AP3" s="5"/>
      <c r="AQ3" s="5"/>
      <c r="AR3" s="5"/>
      <c r="AS3" s="4" t="s">
        <v>143</v>
      </c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505"/>
      <c r="BG3" s="505"/>
    </row>
    <row r="4" customFormat="false" ht="15" hidden="false" customHeight="true" outlineLevel="0" collapsed="false">
      <c r="A4" s="6" t="s">
        <v>6</v>
      </c>
      <c r="B4" s="6" t="s">
        <v>7</v>
      </c>
      <c r="C4" s="7" t="s">
        <v>8</v>
      </c>
      <c r="D4" s="144" t="s">
        <v>53</v>
      </c>
      <c r="E4" s="144"/>
      <c r="F4" s="144"/>
      <c r="G4" s="144"/>
      <c r="H4" s="144"/>
      <c r="I4" s="144"/>
      <c r="J4" s="144"/>
      <c r="K4" s="144"/>
      <c r="L4" s="144"/>
      <c r="M4" s="145"/>
      <c r="N4" s="146" t="s">
        <v>54</v>
      </c>
      <c r="O4" s="146"/>
      <c r="P4" s="146"/>
      <c r="Q4" s="146"/>
      <c r="R4" s="146"/>
      <c r="S4" s="146"/>
      <c r="T4" s="146"/>
      <c r="U4" s="146"/>
      <c r="V4" s="145"/>
      <c r="W4" s="144" t="s">
        <v>55</v>
      </c>
      <c r="X4" s="144"/>
      <c r="Y4" s="144"/>
      <c r="Z4" s="144"/>
      <c r="AA4" s="144"/>
      <c r="AB4" s="144"/>
      <c r="AC4" s="144"/>
      <c r="AD4" s="144"/>
      <c r="AE4" s="145"/>
      <c r="AF4" s="147" t="s">
        <v>56</v>
      </c>
      <c r="AG4" s="147"/>
      <c r="AH4" s="147"/>
      <c r="AI4" s="147"/>
      <c r="AJ4" s="147"/>
      <c r="AK4" s="147"/>
      <c r="AL4" s="147"/>
      <c r="AM4" s="147"/>
      <c r="AN4" s="145"/>
      <c r="AO4" s="657" t="s">
        <v>102</v>
      </c>
      <c r="AP4" s="657"/>
      <c r="AQ4" s="657"/>
      <c r="AR4" s="657"/>
      <c r="AS4" s="657"/>
      <c r="AT4" s="657"/>
      <c r="AU4" s="657"/>
      <c r="AV4" s="657"/>
      <c r="AW4" s="145"/>
      <c r="AX4" s="507" t="s">
        <v>103</v>
      </c>
      <c r="AY4" s="507"/>
      <c r="AZ4" s="507"/>
      <c r="BA4" s="507"/>
      <c r="BB4" s="507"/>
      <c r="BC4" s="507"/>
      <c r="BD4" s="507"/>
      <c r="BE4" s="507"/>
      <c r="BF4" s="507"/>
      <c r="BG4" s="149" t="s">
        <v>10</v>
      </c>
    </row>
    <row r="5" customFormat="false" ht="108.95" hidden="false" customHeight="true" outlineLevel="0" collapsed="false">
      <c r="A5" s="6"/>
      <c r="B5" s="6"/>
      <c r="C5" s="7"/>
      <c r="D5" s="508" t="s">
        <v>57</v>
      </c>
      <c r="E5" s="508" t="s">
        <v>104</v>
      </c>
      <c r="F5" s="509" t="s">
        <v>13</v>
      </c>
      <c r="G5" s="509" t="s">
        <v>14</v>
      </c>
      <c r="H5" s="157" t="s">
        <v>105</v>
      </c>
      <c r="I5" s="508" t="s">
        <v>106</v>
      </c>
      <c r="J5" s="508" t="s">
        <v>107</v>
      </c>
      <c r="K5" s="510" t="s">
        <v>108</v>
      </c>
      <c r="L5" s="508" t="s">
        <v>109</v>
      </c>
      <c r="M5" s="151"/>
      <c r="N5" s="6" t="s">
        <v>58</v>
      </c>
      <c r="O5" s="6" t="s">
        <v>59</v>
      </c>
      <c r="P5" s="6" t="s">
        <v>60</v>
      </c>
      <c r="Q5" s="6" t="s">
        <v>61</v>
      </c>
      <c r="R5" s="6" t="s">
        <v>62</v>
      </c>
      <c r="S5" s="6" t="s">
        <v>63</v>
      </c>
      <c r="T5" s="6" t="s">
        <v>110</v>
      </c>
      <c r="U5" s="6" t="s">
        <v>65</v>
      </c>
      <c r="V5" s="511"/>
      <c r="W5" s="508" t="s">
        <v>66</v>
      </c>
      <c r="X5" s="508" t="s">
        <v>67</v>
      </c>
      <c r="Y5" s="157" t="s">
        <v>68</v>
      </c>
      <c r="Z5" s="512" t="s">
        <v>69</v>
      </c>
      <c r="AA5" s="513" t="s">
        <v>70</v>
      </c>
      <c r="AB5" s="513" t="s">
        <v>71</v>
      </c>
      <c r="AC5" s="514" t="s">
        <v>72</v>
      </c>
      <c r="AD5" s="512" t="s">
        <v>111</v>
      </c>
      <c r="AE5" s="511"/>
      <c r="AF5" s="703" t="s">
        <v>74</v>
      </c>
      <c r="AG5" s="704" t="s">
        <v>75</v>
      </c>
      <c r="AH5" s="705" t="s">
        <v>76</v>
      </c>
      <c r="AI5" s="706" t="s">
        <v>77</v>
      </c>
      <c r="AJ5" s="705" t="s">
        <v>78</v>
      </c>
      <c r="AK5" s="707" t="s">
        <v>79</v>
      </c>
      <c r="AL5" s="708" t="s">
        <v>80</v>
      </c>
      <c r="AM5" s="709" t="s">
        <v>81</v>
      </c>
      <c r="AN5" s="520"/>
      <c r="AO5" s="521" t="s">
        <v>112</v>
      </c>
      <c r="AP5" s="658" t="s">
        <v>113</v>
      </c>
      <c r="AQ5" s="658" t="s">
        <v>114</v>
      </c>
      <c r="AR5" s="659" t="s">
        <v>115</v>
      </c>
      <c r="AS5" s="660" t="s">
        <v>116</v>
      </c>
      <c r="AT5" s="658" t="s">
        <v>117</v>
      </c>
      <c r="AU5" s="658" t="s">
        <v>118</v>
      </c>
      <c r="AV5" s="661" t="s">
        <v>119</v>
      </c>
      <c r="AW5" s="520"/>
      <c r="AX5" s="525" t="s">
        <v>120</v>
      </c>
      <c r="AY5" s="526" t="s">
        <v>121</v>
      </c>
      <c r="AZ5" s="527" t="s">
        <v>122</v>
      </c>
      <c r="BA5" s="527" t="s">
        <v>123</v>
      </c>
      <c r="BB5" s="155" t="s">
        <v>124</v>
      </c>
      <c r="BC5" s="528" t="s">
        <v>125</v>
      </c>
      <c r="BD5" s="529" t="s">
        <v>126</v>
      </c>
      <c r="BE5" s="530" t="s">
        <v>127</v>
      </c>
      <c r="BF5" s="531" t="s">
        <v>128</v>
      </c>
      <c r="BG5" s="149"/>
    </row>
    <row r="6" customFormat="false" ht="18" hidden="false" customHeight="true" outlineLevel="0" collapsed="false">
      <c r="A6" s="532" t="n">
        <v>1</v>
      </c>
      <c r="B6" s="580" t="n">
        <v>9813</v>
      </c>
      <c r="C6" s="534"/>
      <c r="D6" s="710" t="n">
        <v>5</v>
      </c>
      <c r="E6" s="711" t="n">
        <v>5</v>
      </c>
      <c r="F6" s="543" t="s">
        <v>23</v>
      </c>
      <c r="G6" s="711" t="n">
        <v>5</v>
      </c>
      <c r="H6" s="711" t="n">
        <v>5</v>
      </c>
      <c r="I6" s="543" t="s">
        <v>23</v>
      </c>
      <c r="J6" s="711" t="n">
        <v>5</v>
      </c>
      <c r="K6" s="711" t="n">
        <v>5</v>
      </c>
      <c r="L6" s="712" t="n">
        <v>5.2</v>
      </c>
      <c r="M6" s="759"/>
      <c r="N6" s="710" t="n">
        <v>6</v>
      </c>
      <c r="O6" s="543" t="s">
        <v>23</v>
      </c>
      <c r="P6" s="543" t="s">
        <v>23</v>
      </c>
      <c r="Q6" s="540" t="n">
        <v>5</v>
      </c>
      <c r="R6" s="711" t="n">
        <v>8.2</v>
      </c>
      <c r="S6" s="711" t="n">
        <v>6</v>
      </c>
      <c r="T6" s="711" t="n">
        <v>5</v>
      </c>
      <c r="U6" s="712" t="n">
        <v>8.7</v>
      </c>
      <c r="V6" s="667"/>
      <c r="W6" s="537" t="n">
        <v>6.3</v>
      </c>
      <c r="X6" s="543" t="s">
        <v>23</v>
      </c>
      <c r="Y6" s="668" t="n">
        <v>6.1</v>
      </c>
      <c r="Z6" s="543" t="s">
        <v>23</v>
      </c>
      <c r="AA6" s="540" t="n">
        <v>5</v>
      </c>
      <c r="AB6" s="540" t="n">
        <v>5.5</v>
      </c>
      <c r="AC6" s="543" t="s">
        <v>23</v>
      </c>
      <c r="AD6" s="537" t="n">
        <v>5</v>
      </c>
      <c r="AE6" s="541"/>
      <c r="AF6" s="543" t="s">
        <v>23</v>
      </c>
      <c r="AG6" s="537" t="n">
        <v>5</v>
      </c>
      <c r="AH6" s="543" t="s">
        <v>23</v>
      </c>
      <c r="AI6" s="543" t="s">
        <v>23</v>
      </c>
      <c r="AJ6" s="537" t="n">
        <v>5</v>
      </c>
      <c r="AK6" s="540" t="n">
        <v>5.2</v>
      </c>
      <c r="AL6" s="540" t="n">
        <v>5</v>
      </c>
      <c r="AM6" s="547" t="n">
        <v>5.8</v>
      </c>
      <c r="AN6" s="548"/>
      <c r="AO6" s="543" t="s">
        <v>23</v>
      </c>
      <c r="AP6" s="543" t="s">
        <v>23</v>
      </c>
      <c r="AQ6" s="543" t="s">
        <v>23</v>
      </c>
      <c r="AR6" s="543" t="s">
        <v>24</v>
      </c>
      <c r="AS6" s="540" t="n">
        <v>6.5</v>
      </c>
      <c r="AT6" s="540" t="n">
        <v>5</v>
      </c>
      <c r="AU6" s="537" t="n">
        <v>6.5</v>
      </c>
      <c r="AV6" s="547" t="n">
        <v>8.8</v>
      </c>
      <c r="AW6" s="549"/>
      <c r="AX6" s="550" t="n">
        <v>3.8</v>
      </c>
      <c r="AY6" s="551" t="s">
        <v>23</v>
      </c>
      <c r="AZ6" s="552" t="s">
        <v>137</v>
      </c>
      <c r="BA6" s="552" t="n">
        <v>3.5</v>
      </c>
      <c r="BB6" s="552" t="s">
        <v>24</v>
      </c>
      <c r="BC6" s="552" t="s">
        <v>23</v>
      </c>
      <c r="BD6" s="552" t="s">
        <v>24</v>
      </c>
      <c r="BE6" s="553" t="n">
        <v>5.25</v>
      </c>
      <c r="BF6" s="554" t="n">
        <v>89</v>
      </c>
      <c r="BG6" s="555" t="s">
        <v>129</v>
      </c>
    </row>
    <row r="7" customFormat="false" ht="18" hidden="false" customHeight="true" outlineLevel="0" collapsed="false">
      <c r="A7" s="760" t="n">
        <v>2</v>
      </c>
      <c r="B7" s="580" t="n">
        <v>9524</v>
      </c>
      <c r="C7" s="596"/>
      <c r="D7" s="570" t="n">
        <v>8</v>
      </c>
      <c r="E7" s="562" t="n">
        <v>8</v>
      </c>
      <c r="F7" s="543" t="n">
        <v>6.9</v>
      </c>
      <c r="G7" s="543" t="n">
        <v>6</v>
      </c>
      <c r="H7" s="590" t="n">
        <v>10</v>
      </c>
      <c r="I7" s="562" t="n">
        <v>8.5</v>
      </c>
      <c r="J7" s="562" t="n">
        <v>8.75</v>
      </c>
      <c r="K7" s="543" t="n">
        <v>9.75</v>
      </c>
      <c r="L7" s="563" t="n">
        <v>7.75</v>
      </c>
      <c r="M7" s="564"/>
      <c r="N7" s="565" t="n">
        <v>8.3</v>
      </c>
      <c r="O7" s="543" t="n">
        <v>8.5</v>
      </c>
      <c r="P7" s="543" t="n">
        <v>7</v>
      </c>
      <c r="Q7" s="543" t="n">
        <v>6.5</v>
      </c>
      <c r="R7" s="543" t="n">
        <v>5</v>
      </c>
      <c r="S7" s="543" t="n">
        <v>8.2</v>
      </c>
      <c r="T7" s="543" t="n">
        <v>7.3</v>
      </c>
      <c r="U7" s="566" t="n">
        <v>5.9</v>
      </c>
      <c r="V7" s="582"/>
      <c r="W7" s="565" t="n">
        <v>5.4</v>
      </c>
      <c r="X7" s="543" t="n">
        <v>6.2</v>
      </c>
      <c r="Y7" s="543" t="n">
        <v>8.9</v>
      </c>
      <c r="Z7" s="562" t="n">
        <v>7</v>
      </c>
      <c r="AA7" s="543" t="n">
        <v>5.2</v>
      </c>
      <c r="AB7" s="567" t="n">
        <v>7.2</v>
      </c>
      <c r="AC7" s="543" t="n">
        <v>8</v>
      </c>
      <c r="AD7" s="566" t="n">
        <v>7.5</v>
      </c>
      <c r="AE7" s="541"/>
      <c r="AF7" s="570" t="n">
        <v>6.8</v>
      </c>
      <c r="AG7" s="562" t="n">
        <v>7</v>
      </c>
      <c r="AH7" s="543" t="n">
        <v>5.5</v>
      </c>
      <c r="AI7" s="562" t="n">
        <v>5</v>
      </c>
      <c r="AJ7" s="543" t="n">
        <v>8</v>
      </c>
      <c r="AK7" s="562" t="n">
        <v>8.5</v>
      </c>
      <c r="AL7" s="562" t="n">
        <v>6</v>
      </c>
      <c r="AM7" s="563" t="n">
        <v>5</v>
      </c>
      <c r="AN7" s="573"/>
      <c r="AO7" s="565" t="n">
        <v>5.8</v>
      </c>
      <c r="AP7" s="543" t="n">
        <v>5</v>
      </c>
      <c r="AQ7" s="543" t="n">
        <v>5</v>
      </c>
      <c r="AR7" s="543" t="n">
        <v>0.2</v>
      </c>
      <c r="AS7" s="543" t="n">
        <v>7.5</v>
      </c>
      <c r="AT7" s="543" t="n">
        <v>7</v>
      </c>
      <c r="AU7" s="543" t="n">
        <v>6</v>
      </c>
      <c r="AV7" s="563" t="n">
        <v>8.5</v>
      </c>
      <c r="AW7" s="574"/>
      <c r="AX7" s="575" t="n">
        <v>5.4</v>
      </c>
      <c r="AY7" s="552" t="n">
        <v>7.75</v>
      </c>
      <c r="AZ7" s="576" t="n">
        <v>5</v>
      </c>
      <c r="BA7" s="576" t="n">
        <v>7.25</v>
      </c>
      <c r="BB7" s="576" t="n">
        <v>6.4</v>
      </c>
      <c r="BC7" s="576" t="n">
        <v>6</v>
      </c>
      <c r="BD7" s="576" t="n">
        <v>6.5</v>
      </c>
      <c r="BE7" s="577" t="n">
        <v>5.75</v>
      </c>
      <c r="BF7" s="578" t="n">
        <v>62</v>
      </c>
      <c r="BG7" s="579" t="s">
        <v>130</v>
      </c>
    </row>
    <row r="8" customFormat="false" ht="18" hidden="false" customHeight="true" outlineLevel="0" collapsed="false">
      <c r="A8" s="532" t="n">
        <v>3</v>
      </c>
      <c r="B8" s="580" t="n">
        <v>9525</v>
      </c>
      <c r="C8" s="596"/>
      <c r="D8" s="570" t="n">
        <v>8</v>
      </c>
      <c r="E8" s="562" t="n">
        <v>6.75</v>
      </c>
      <c r="F8" s="543" t="n">
        <v>5</v>
      </c>
      <c r="G8" s="543" t="n">
        <v>5</v>
      </c>
      <c r="H8" s="543" t="n">
        <v>9.25</v>
      </c>
      <c r="I8" s="543" t="n">
        <v>6</v>
      </c>
      <c r="J8" s="562" t="n">
        <v>8.75</v>
      </c>
      <c r="K8" s="543" t="n">
        <v>9.75</v>
      </c>
      <c r="L8" s="563" t="n">
        <v>6.7</v>
      </c>
      <c r="M8" s="564"/>
      <c r="N8" s="565" t="n">
        <v>6</v>
      </c>
      <c r="O8" s="543" t="n">
        <v>8.3</v>
      </c>
      <c r="P8" s="543" t="n">
        <v>5.2</v>
      </c>
      <c r="Q8" s="543" t="n">
        <v>6.7</v>
      </c>
      <c r="R8" s="543" t="n">
        <v>0</v>
      </c>
      <c r="S8" s="543" t="n">
        <v>7.2</v>
      </c>
      <c r="T8" s="543" t="n">
        <v>7.4</v>
      </c>
      <c r="U8" s="566" t="n">
        <v>5</v>
      </c>
      <c r="V8" s="544"/>
      <c r="W8" s="537" t="n">
        <v>5</v>
      </c>
      <c r="X8" s="543" t="n">
        <v>5</v>
      </c>
      <c r="Y8" s="543" t="n">
        <v>7.2</v>
      </c>
      <c r="Z8" s="561" t="n">
        <v>6</v>
      </c>
      <c r="AA8" s="543" t="n">
        <v>5.4</v>
      </c>
      <c r="AB8" s="543" t="n">
        <v>6.1</v>
      </c>
      <c r="AC8" s="543" t="n">
        <v>5</v>
      </c>
      <c r="AD8" s="566" t="n">
        <v>5.75</v>
      </c>
      <c r="AE8" s="541"/>
      <c r="AF8" s="570" t="n">
        <v>5.2</v>
      </c>
      <c r="AG8" s="562" t="n">
        <v>5.4</v>
      </c>
      <c r="AH8" s="543" t="n">
        <v>5</v>
      </c>
      <c r="AI8" s="543" t="n">
        <v>5.5</v>
      </c>
      <c r="AJ8" s="543" t="n">
        <v>8</v>
      </c>
      <c r="AK8" s="562" t="n">
        <v>7.3</v>
      </c>
      <c r="AL8" s="562" t="n">
        <v>5.5</v>
      </c>
      <c r="AM8" s="566" t="s">
        <v>23</v>
      </c>
      <c r="AN8" s="548"/>
      <c r="AO8" s="565" t="n">
        <v>5.6</v>
      </c>
      <c r="AP8" s="543" t="s">
        <v>23</v>
      </c>
      <c r="AQ8" s="543" t="n">
        <v>2.5</v>
      </c>
      <c r="AR8" s="543" t="s">
        <v>24</v>
      </c>
      <c r="AS8" s="543" t="n">
        <v>7</v>
      </c>
      <c r="AT8" s="543" t="n">
        <v>1.5</v>
      </c>
      <c r="AU8" s="543" t="n">
        <v>6.5</v>
      </c>
      <c r="AV8" s="563" t="n">
        <v>7.75</v>
      </c>
      <c r="AW8" s="549"/>
      <c r="AX8" s="575" t="n">
        <v>5.2</v>
      </c>
      <c r="AY8" s="576" t="n">
        <v>6.75</v>
      </c>
      <c r="AZ8" s="576" t="s">
        <v>137</v>
      </c>
      <c r="BA8" s="576" t="n">
        <v>5</v>
      </c>
      <c r="BB8" s="576" t="n">
        <v>5.3</v>
      </c>
      <c r="BC8" s="576" t="n">
        <v>5.5</v>
      </c>
      <c r="BD8" s="576" t="n">
        <v>5.4</v>
      </c>
      <c r="BE8" s="577" t="n">
        <v>6.25</v>
      </c>
      <c r="BF8" s="578" t="n">
        <v>76</v>
      </c>
      <c r="BG8" s="579" t="s">
        <v>130</v>
      </c>
    </row>
    <row r="9" customFormat="false" ht="18" hidden="false" customHeight="true" outlineLevel="0" collapsed="false">
      <c r="A9" s="760" t="n">
        <v>4</v>
      </c>
      <c r="B9" s="580" t="n">
        <v>9528</v>
      </c>
      <c r="C9" s="596"/>
      <c r="D9" s="570" t="n">
        <v>8.3</v>
      </c>
      <c r="E9" s="562" t="n">
        <v>7.25</v>
      </c>
      <c r="F9" s="543" t="n">
        <v>7.5</v>
      </c>
      <c r="G9" s="543" t="n">
        <v>6.5</v>
      </c>
      <c r="H9" s="543" t="n">
        <v>8.2</v>
      </c>
      <c r="I9" s="543" t="n">
        <v>7.5</v>
      </c>
      <c r="J9" s="562" t="n">
        <v>7.5</v>
      </c>
      <c r="K9" s="543" t="n">
        <v>8.25</v>
      </c>
      <c r="L9" s="563" t="n">
        <v>8.8</v>
      </c>
      <c r="M9" s="564"/>
      <c r="N9" s="565" t="n">
        <v>8.5</v>
      </c>
      <c r="O9" s="561" t="n">
        <v>8.8</v>
      </c>
      <c r="P9" s="543" t="n">
        <v>7.8</v>
      </c>
      <c r="Q9" s="543" t="n">
        <v>6</v>
      </c>
      <c r="R9" s="543" t="s">
        <v>23</v>
      </c>
      <c r="S9" s="543" t="n">
        <v>6.9</v>
      </c>
      <c r="T9" s="543" t="n">
        <v>7.9</v>
      </c>
      <c r="U9" s="566" t="n">
        <v>6.8</v>
      </c>
      <c r="V9" s="544"/>
      <c r="W9" s="537" t="n">
        <v>5.8</v>
      </c>
      <c r="X9" s="543" t="n">
        <v>6</v>
      </c>
      <c r="Y9" s="586" t="n">
        <v>5.4</v>
      </c>
      <c r="Z9" s="562" t="n">
        <v>7</v>
      </c>
      <c r="AA9" s="543" t="n">
        <v>5.4</v>
      </c>
      <c r="AB9" s="543" t="n">
        <v>7.3</v>
      </c>
      <c r="AC9" s="543" t="n">
        <v>5.75</v>
      </c>
      <c r="AD9" s="566" t="n">
        <v>5</v>
      </c>
      <c r="AE9" s="541"/>
      <c r="AF9" s="570" t="n">
        <v>5</v>
      </c>
      <c r="AG9" s="562" t="n">
        <v>6.4</v>
      </c>
      <c r="AH9" s="543" t="s">
        <v>23</v>
      </c>
      <c r="AI9" s="543" t="s">
        <v>23</v>
      </c>
      <c r="AJ9" s="543" t="n">
        <v>9</v>
      </c>
      <c r="AK9" s="562" t="n">
        <v>6.4</v>
      </c>
      <c r="AL9" s="562" t="n">
        <v>5</v>
      </c>
      <c r="AM9" s="566" t="s">
        <v>23</v>
      </c>
      <c r="AN9" s="548"/>
      <c r="AO9" s="543" t="s">
        <v>23</v>
      </c>
      <c r="AP9" s="543" t="s">
        <v>23</v>
      </c>
      <c r="AQ9" s="543" t="s">
        <v>23</v>
      </c>
      <c r="AR9" s="543" t="s">
        <v>24</v>
      </c>
      <c r="AS9" s="543" t="n">
        <v>7</v>
      </c>
      <c r="AT9" s="543" t="s">
        <v>24</v>
      </c>
      <c r="AU9" s="543" t="n">
        <v>6.5</v>
      </c>
      <c r="AV9" s="563" t="n">
        <v>7.75</v>
      </c>
      <c r="AW9" s="549"/>
      <c r="AX9" s="575" t="n">
        <v>5</v>
      </c>
      <c r="AY9" s="576" t="s">
        <v>23</v>
      </c>
      <c r="AZ9" s="576" t="s">
        <v>137</v>
      </c>
      <c r="BA9" s="576" t="s">
        <v>23</v>
      </c>
      <c r="BB9" s="576" t="s">
        <v>23</v>
      </c>
      <c r="BC9" s="576" t="s">
        <v>23</v>
      </c>
      <c r="BD9" s="576" t="s">
        <v>24</v>
      </c>
      <c r="BE9" s="577" t="n">
        <v>5.5</v>
      </c>
      <c r="BF9" s="578" t="n">
        <v>90</v>
      </c>
      <c r="BG9" s="555" t="s">
        <v>129</v>
      </c>
    </row>
    <row r="10" customFormat="false" ht="18" hidden="false" customHeight="true" outlineLevel="0" collapsed="false">
      <c r="A10" s="532" t="n">
        <v>5</v>
      </c>
      <c r="B10" s="580" t="n">
        <v>9530</v>
      </c>
      <c r="C10" s="596"/>
      <c r="D10" s="589" t="n">
        <v>6.3</v>
      </c>
      <c r="E10" s="562" t="n">
        <v>8</v>
      </c>
      <c r="F10" s="543" t="n">
        <v>7.4</v>
      </c>
      <c r="G10" s="543" t="n">
        <v>5.5</v>
      </c>
      <c r="H10" s="543" t="n">
        <v>9.05</v>
      </c>
      <c r="I10" s="543" t="n">
        <v>7.3</v>
      </c>
      <c r="J10" s="559" t="n">
        <v>7.75</v>
      </c>
      <c r="K10" s="543" t="n">
        <v>9</v>
      </c>
      <c r="L10" s="563" t="n">
        <v>8.45</v>
      </c>
      <c r="M10" s="564"/>
      <c r="N10" s="565" t="n">
        <v>8.8</v>
      </c>
      <c r="O10" s="590" t="n">
        <v>10</v>
      </c>
      <c r="P10" s="562" t="n">
        <v>7.1</v>
      </c>
      <c r="Q10" s="543" t="n">
        <v>6.9</v>
      </c>
      <c r="R10" s="543" t="n">
        <v>5</v>
      </c>
      <c r="S10" s="543" t="n">
        <v>7.9</v>
      </c>
      <c r="T10" s="543" t="n">
        <v>8.2</v>
      </c>
      <c r="U10" s="566" t="n">
        <v>7.6</v>
      </c>
      <c r="V10" s="544"/>
      <c r="W10" s="537" t="n">
        <v>5.5</v>
      </c>
      <c r="X10" s="543" t="n">
        <v>8.3</v>
      </c>
      <c r="Y10" s="561" t="n">
        <v>7.3</v>
      </c>
      <c r="Z10" s="543" t="n">
        <v>7</v>
      </c>
      <c r="AA10" s="543" t="n">
        <v>6</v>
      </c>
      <c r="AB10" s="543" t="n">
        <v>6.6</v>
      </c>
      <c r="AC10" s="543" t="n">
        <v>7.5</v>
      </c>
      <c r="AD10" s="566" t="n">
        <v>6.25</v>
      </c>
      <c r="AE10" s="541"/>
      <c r="AF10" s="565" t="n">
        <v>6.7</v>
      </c>
      <c r="AG10" s="543" t="n">
        <v>7.4</v>
      </c>
      <c r="AH10" s="561" t="n">
        <v>6</v>
      </c>
      <c r="AI10" s="543" t="n">
        <v>5.75</v>
      </c>
      <c r="AJ10" s="561" t="n">
        <v>8</v>
      </c>
      <c r="AK10" s="543" t="n">
        <v>8.2</v>
      </c>
      <c r="AL10" s="543" t="n">
        <v>5</v>
      </c>
      <c r="AM10" s="566" t="s">
        <v>23</v>
      </c>
      <c r="AN10" s="548"/>
      <c r="AO10" s="565" t="n">
        <v>7.5</v>
      </c>
      <c r="AP10" s="543" t="n">
        <v>5</v>
      </c>
      <c r="AQ10" s="543" t="s">
        <v>23</v>
      </c>
      <c r="AR10" s="543" t="s">
        <v>24</v>
      </c>
      <c r="AS10" s="543" t="n">
        <v>7</v>
      </c>
      <c r="AT10" s="543" t="n">
        <v>5</v>
      </c>
      <c r="AU10" s="543" t="n">
        <v>5</v>
      </c>
      <c r="AV10" s="563" t="n">
        <v>9.25</v>
      </c>
      <c r="AW10" s="549"/>
      <c r="AX10" s="575" t="n">
        <v>7.4</v>
      </c>
      <c r="AY10" s="576" t="n">
        <v>8.35</v>
      </c>
      <c r="AZ10" s="587" t="s">
        <v>137</v>
      </c>
      <c r="BA10" s="587" t="n">
        <v>6.25</v>
      </c>
      <c r="BB10" s="576" t="n">
        <v>5.7</v>
      </c>
      <c r="BC10" s="587" t="n">
        <v>5.5</v>
      </c>
      <c r="BD10" s="587" t="n">
        <v>7.4</v>
      </c>
      <c r="BE10" s="588" t="n">
        <v>6.75</v>
      </c>
      <c r="BF10" s="578" t="n">
        <v>77</v>
      </c>
      <c r="BG10" s="579" t="s">
        <v>130</v>
      </c>
    </row>
    <row r="11" customFormat="false" ht="18" hidden="false" customHeight="true" outlineLevel="0" collapsed="false">
      <c r="A11" s="760" t="n">
        <v>6</v>
      </c>
      <c r="B11" s="580" t="n">
        <v>9531</v>
      </c>
      <c r="C11" s="596"/>
      <c r="D11" s="570" t="n">
        <v>6</v>
      </c>
      <c r="E11" s="562" t="n">
        <v>7.8</v>
      </c>
      <c r="F11" s="543" t="n">
        <v>5.7</v>
      </c>
      <c r="G11" s="543" t="n">
        <v>6</v>
      </c>
      <c r="H11" s="543" t="n">
        <v>7.2</v>
      </c>
      <c r="I11" s="543" t="n">
        <v>6.5</v>
      </c>
      <c r="J11" s="562" t="n">
        <v>6</v>
      </c>
      <c r="K11" s="543" t="n">
        <v>7.75</v>
      </c>
      <c r="L11" s="563" t="n">
        <v>7</v>
      </c>
      <c r="M11" s="564"/>
      <c r="N11" s="565" t="n">
        <v>7</v>
      </c>
      <c r="O11" s="543" t="n">
        <v>9.8</v>
      </c>
      <c r="P11" s="562" t="n">
        <v>5</v>
      </c>
      <c r="Q11" s="543" t="n">
        <v>6.8</v>
      </c>
      <c r="R11" s="543" t="n">
        <v>3</v>
      </c>
      <c r="S11" s="586" t="n">
        <v>7.2</v>
      </c>
      <c r="T11" s="543" t="n">
        <v>5.5</v>
      </c>
      <c r="U11" s="566" t="n">
        <v>5</v>
      </c>
      <c r="V11" s="544"/>
      <c r="W11" s="565" t="n">
        <v>5</v>
      </c>
      <c r="X11" s="543" t="n">
        <v>5.2</v>
      </c>
      <c r="Y11" s="586" t="n">
        <v>7</v>
      </c>
      <c r="Z11" s="590" t="n">
        <v>10</v>
      </c>
      <c r="AA11" s="543" t="n">
        <v>5.8</v>
      </c>
      <c r="AB11" s="543" t="n">
        <v>6.4</v>
      </c>
      <c r="AC11" s="543" t="n">
        <v>8</v>
      </c>
      <c r="AD11" s="566" t="n">
        <v>6</v>
      </c>
      <c r="AE11" s="541"/>
      <c r="AF11" s="592" t="n">
        <v>5.3</v>
      </c>
      <c r="AG11" s="567" t="n">
        <v>5.2</v>
      </c>
      <c r="AH11" s="543" t="n">
        <v>5</v>
      </c>
      <c r="AI11" s="567" t="n">
        <v>5.5</v>
      </c>
      <c r="AJ11" s="567" t="n">
        <v>9.5</v>
      </c>
      <c r="AK11" s="567" t="n">
        <v>6.1</v>
      </c>
      <c r="AL11" s="567" t="n">
        <v>7.5</v>
      </c>
      <c r="AM11" s="566" t="s">
        <v>23</v>
      </c>
      <c r="AN11" s="573"/>
      <c r="AO11" s="543" t="s">
        <v>23</v>
      </c>
      <c r="AP11" s="537" t="n">
        <v>5</v>
      </c>
      <c r="AQ11" s="537" t="n">
        <v>7</v>
      </c>
      <c r="AR11" s="543" t="n">
        <v>1.2</v>
      </c>
      <c r="AS11" s="543" t="n">
        <v>6.5</v>
      </c>
      <c r="AT11" s="537" t="n">
        <v>5</v>
      </c>
      <c r="AU11" s="543" t="n">
        <v>7</v>
      </c>
      <c r="AV11" s="563" t="n">
        <v>8.75</v>
      </c>
      <c r="AW11" s="574"/>
      <c r="AX11" s="575" t="n">
        <v>5.3</v>
      </c>
      <c r="AY11" s="587" t="n">
        <v>6.85</v>
      </c>
      <c r="AZ11" s="576" t="n">
        <v>5</v>
      </c>
      <c r="BA11" s="576" t="n">
        <v>5.15</v>
      </c>
      <c r="BB11" s="576" t="n">
        <v>5.05</v>
      </c>
      <c r="BC11" s="576" t="n">
        <v>5.5</v>
      </c>
      <c r="BD11" s="576" t="n">
        <v>4.4</v>
      </c>
      <c r="BE11" s="577" t="n">
        <v>7</v>
      </c>
      <c r="BF11" s="578" t="n">
        <v>84</v>
      </c>
      <c r="BG11" s="579" t="s">
        <v>130</v>
      </c>
    </row>
    <row r="12" customFormat="false" ht="18" hidden="false" customHeight="true" outlineLevel="0" collapsed="false">
      <c r="A12" s="532" t="n">
        <v>7</v>
      </c>
      <c r="B12" s="580" t="n">
        <v>9532</v>
      </c>
      <c r="C12" s="596"/>
      <c r="D12" s="570" t="n">
        <v>8</v>
      </c>
      <c r="E12" s="562" t="n">
        <v>8.75</v>
      </c>
      <c r="F12" s="543" t="n">
        <v>7.8</v>
      </c>
      <c r="G12" s="543" t="n">
        <v>7.25</v>
      </c>
      <c r="H12" s="543" t="n">
        <v>9.5</v>
      </c>
      <c r="I12" s="543" t="n">
        <v>6</v>
      </c>
      <c r="J12" s="562" t="n">
        <v>9.25</v>
      </c>
      <c r="K12" s="543" t="n">
        <v>9.5</v>
      </c>
      <c r="L12" s="563" t="n">
        <v>8.4</v>
      </c>
      <c r="M12" s="564"/>
      <c r="N12" s="565" t="n">
        <v>8</v>
      </c>
      <c r="O12" s="543" t="n">
        <v>9.5</v>
      </c>
      <c r="P12" s="562" t="n">
        <v>6.9</v>
      </c>
      <c r="Q12" s="543" t="n">
        <v>5.8</v>
      </c>
      <c r="R12" s="543" t="n">
        <v>6</v>
      </c>
      <c r="S12" s="586" t="n">
        <v>7.7</v>
      </c>
      <c r="T12" s="543" t="n">
        <v>7.3</v>
      </c>
      <c r="U12" s="566" t="n">
        <v>5.9</v>
      </c>
      <c r="V12" s="544"/>
      <c r="W12" s="565" t="n">
        <v>5</v>
      </c>
      <c r="X12" s="543" t="n">
        <v>7.8</v>
      </c>
      <c r="Y12" s="543" t="n">
        <v>8.9</v>
      </c>
      <c r="Z12" s="543" t="n">
        <v>9</v>
      </c>
      <c r="AA12" s="543" t="n">
        <v>6.1</v>
      </c>
      <c r="AB12" s="543" t="n">
        <v>7.2</v>
      </c>
      <c r="AC12" s="543" t="n">
        <v>9</v>
      </c>
      <c r="AD12" s="566" t="n">
        <v>8</v>
      </c>
      <c r="AE12" s="541"/>
      <c r="AF12" s="593" t="n">
        <v>7.4</v>
      </c>
      <c r="AG12" s="594" t="n">
        <v>8.4</v>
      </c>
      <c r="AH12" s="543" t="n">
        <v>7</v>
      </c>
      <c r="AI12" s="594" t="n">
        <v>7</v>
      </c>
      <c r="AJ12" s="595" t="n">
        <v>8</v>
      </c>
      <c r="AK12" s="594" t="n">
        <v>8.1</v>
      </c>
      <c r="AL12" s="594" t="n">
        <v>7</v>
      </c>
      <c r="AM12" s="566" t="n">
        <v>5</v>
      </c>
      <c r="AN12" s="548"/>
      <c r="AO12" s="565" t="n">
        <v>6.5</v>
      </c>
      <c r="AP12" s="543" t="n">
        <v>5</v>
      </c>
      <c r="AQ12" s="543" t="n">
        <v>5.5</v>
      </c>
      <c r="AR12" s="543" t="n">
        <v>5.6</v>
      </c>
      <c r="AS12" s="543" t="n">
        <v>8.5</v>
      </c>
      <c r="AT12" s="543" t="n">
        <v>5</v>
      </c>
      <c r="AU12" s="543" t="n">
        <v>7.5</v>
      </c>
      <c r="AV12" s="563" t="n">
        <v>8.5</v>
      </c>
      <c r="AW12" s="549"/>
      <c r="AX12" s="575" t="n">
        <v>6.2</v>
      </c>
      <c r="AY12" s="576" t="n">
        <v>7.9</v>
      </c>
      <c r="AZ12" s="576" t="n">
        <v>6.5</v>
      </c>
      <c r="BA12" s="576" t="n">
        <v>5.5</v>
      </c>
      <c r="BB12" s="576" t="n">
        <v>7.75</v>
      </c>
      <c r="BC12" s="576" t="n">
        <v>7.5</v>
      </c>
      <c r="BD12" s="576" t="n">
        <v>6.5</v>
      </c>
      <c r="BE12" s="577" t="n">
        <v>6.5</v>
      </c>
      <c r="BF12" s="578" t="n">
        <v>84</v>
      </c>
      <c r="BG12" s="579" t="s">
        <v>130</v>
      </c>
    </row>
    <row r="13" customFormat="false" ht="18" hidden="false" customHeight="true" outlineLevel="0" collapsed="false">
      <c r="A13" s="760" t="n">
        <v>8</v>
      </c>
      <c r="B13" s="580" t="n">
        <v>9533</v>
      </c>
      <c r="C13" s="596"/>
      <c r="D13" s="570" t="n">
        <v>8.3</v>
      </c>
      <c r="E13" s="543" t="n">
        <v>8.25</v>
      </c>
      <c r="F13" s="543" t="n">
        <v>6.2</v>
      </c>
      <c r="G13" s="543" t="n">
        <v>5</v>
      </c>
      <c r="H13" s="543" t="n">
        <v>7.85</v>
      </c>
      <c r="I13" s="543" t="n">
        <v>8.5</v>
      </c>
      <c r="J13" s="562" t="n">
        <v>6.75</v>
      </c>
      <c r="K13" s="543" t="n">
        <v>9</v>
      </c>
      <c r="L13" s="563" t="n">
        <v>8.65</v>
      </c>
      <c r="M13" s="564"/>
      <c r="N13" s="565" t="n">
        <v>8.5</v>
      </c>
      <c r="O13" s="543" t="n">
        <v>9</v>
      </c>
      <c r="P13" s="543" t="n">
        <v>6.9</v>
      </c>
      <c r="Q13" s="543" t="n">
        <v>5.1</v>
      </c>
      <c r="R13" s="543" t="n">
        <v>5</v>
      </c>
      <c r="S13" s="543" t="n">
        <v>8.7</v>
      </c>
      <c r="T13" s="543" t="n">
        <v>6</v>
      </c>
      <c r="U13" s="566" t="n">
        <v>6.2</v>
      </c>
      <c r="V13" s="564"/>
      <c r="W13" s="565" t="n">
        <v>5</v>
      </c>
      <c r="X13" s="543" t="n">
        <v>5.7</v>
      </c>
      <c r="Y13" s="586" t="n">
        <v>7.3</v>
      </c>
      <c r="Z13" s="543" t="n">
        <v>9</v>
      </c>
      <c r="AA13" s="543" t="n">
        <v>6.4</v>
      </c>
      <c r="AB13" s="543" t="n">
        <v>7.4</v>
      </c>
      <c r="AC13" s="543" t="n">
        <v>7.75</v>
      </c>
      <c r="AD13" s="566" t="n">
        <v>6</v>
      </c>
      <c r="AE13" s="541"/>
      <c r="AF13" s="592" t="n">
        <v>6.8</v>
      </c>
      <c r="AG13" s="567" t="n">
        <v>7.7</v>
      </c>
      <c r="AH13" s="543" t="n">
        <v>5</v>
      </c>
      <c r="AI13" s="567" t="n">
        <v>5</v>
      </c>
      <c r="AJ13" s="561" t="n">
        <v>9</v>
      </c>
      <c r="AK13" s="567" t="n">
        <v>8.7</v>
      </c>
      <c r="AL13" s="567" t="n">
        <v>6</v>
      </c>
      <c r="AM13" s="568" t="n">
        <v>9.5</v>
      </c>
      <c r="AN13" s="573"/>
      <c r="AO13" s="565" t="n">
        <v>6.2</v>
      </c>
      <c r="AP13" s="543" t="n">
        <v>5</v>
      </c>
      <c r="AQ13" s="543" t="n">
        <v>6</v>
      </c>
      <c r="AR13" s="543" t="s">
        <v>24</v>
      </c>
      <c r="AS13" s="543" t="n">
        <v>7</v>
      </c>
      <c r="AT13" s="543" t="n">
        <v>5</v>
      </c>
      <c r="AU13" s="543" t="n">
        <v>7.5</v>
      </c>
      <c r="AV13" s="563" t="n">
        <v>9.5</v>
      </c>
      <c r="AW13" s="574"/>
      <c r="AX13" s="575" t="n">
        <v>8.2</v>
      </c>
      <c r="AY13" s="576" t="n">
        <v>6</v>
      </c>
      <c r="AZ13" s="576" t="s">
        <v>137</v>
      </c>
      <c r="BA13" s="576" t="n">
        <v>5.5</v>
      </c>
      <c r="BB13" s="576" t="n">
        <v>6.35</v>
      </c>
      <c r="BC13" s="576" t="n">
        <v>6.5</v>
      </c>
      <c r="BD13" s="576" t="n">
        <v>5.9</v>
      </c>
      <c r="BE13" s="577" t="n">
        <v>6.5</v>
      </c>
      <c r="BF13" s="578" t="n">
        <v>63</v>
      </c>
      <c r="BG13" s="579" t="s">
        <v>130</v>
      </c>
    </row>
    <row r="14" customFormat="false" ht="18" hidden="false" customHeight="true" outlineLevel="0" collapsed="false">
      <c r="A14" s="532" t="n">
        <v>9</v>
      </c>
      <c r="B14" s="580" t="n">
        <v>9535</v>
      </c>
      <c r="C14" s="596"/>
      <c r="D14" s="570" t="n">
        <v>6.8</v>
      </c>
      <c r="E14" s="543" t="n">
        <v>7.75</v>
      </c>
      <c r="F14" s="543" t="n">
        <v>5.3</v>
      </c>
      <c r="G14" s="543" t="n">
        <v>6.5</v>
      </c>
      <c r="H14" s="543" t="n">
        <v>8.1</v>
      </c>
      <c r="I14" s="543" t="n">
        <v>7</v>
      </c>
      <c r="J14" s="562" t="n">
        <v>7</v>
      </c>
      <c r="K14" s="543" t="n">
        <v>8.75</v>
      </c>
      <c r="L14" s="563" t="n">
        <v>8.1</v>
      </c>
      <c r="M14" s="564"/>
      <c r="N14" s="565" t="n">
        <v>6.5</v>
      </c>
      <c r="O14" s="543" t="n">
        <v>8.5</v>
      </c>
      <c r="P14" s="543" t="n">
        <v>7.6</v>
      </c>
      <c r="Q14" s="543" t="n">
        <v>6.1</v>
      </c>
      <c r="R14" s="543" t="n">
        <v>0</v>
      </c>
      <c r="S14" s="543" t="n">
        <v>8.2</v>
      </c>
      <c r="T14" s="543" t="n">
        <v>7.5</v>
      </c>
      <c r="U14" s="566" t="n">
        <v>5.4</v>
      </c>
      <c r="V14" s="541"/>
      <c r="W14" s="610" t="n">
        <v>6.5</v>
      </c>
      <c r="X14" s="543" t="n">
        <v>7</v>
      </c>
      <c r="Y14" s="543" t="n">
        <v>8.4</v>
      </c>
      <c r="Z14" s="567" t="n">
        <v>7</v>
      </c>
      <c r="AA14" s="543" t="n">
        <v>6.6</v>
      </c>
      <c r="AB14" s="567" t="n">
        <v>6.1</v>
      </c>
      <c r="AC14" s="567" t="n">
        <v>6.75</v>
      </c>
      <c r="AD14" s="566" t="n">
        <v>6.3</v>
      </c>
      <c r="AE14" s="541"/>
      <c r="AF14" s="558" t="n">
        <v>5.2</v>
      </c>
      <c r="AG14" s="561" t="n">
        <v>7.9</v>
      </c>
      <c r="AH14" s="543" t="n">
        <v>7.5</v>
      </c>
      <c r="AI14" s="561" t="n">
        <v>5.5</v>
      </c>
      <c r="AJ14" s="567" t="n">
        <v>9</v>
      </c>
      <c r="AK14" s="594" t="n">
        <v>8.4</v>
      </c>
      <c r="AL14" s="594" t="n">
        <v>6</v>
      </c>
      <c r="AM14" s="566" t="s">
        <v>23</v>
      </c>
      <c r="AN14" s="573"/>
      <c r="AO14" s="565" t="n">
        <v>5</v>
      </c>
      <c r="AP14" s="543" t="s">
        <v>23</v>
      </c>
      <c r="AQ14" s="543" t="s">
        <v>23</v>
      </c>
      <c r="AR14" s="543" t="s">
        <v>24</v>
      </c>
      <c r="AS14" s="543" t="n">
        <v>6</v>
      </c>
      <c r="AT14" s="537" t="n">
        <v>6.4</v>
      </c>
      <c r="AU14" s="543" t="n">
        <v>8</v>
      </c>
      <c r="AV14" s="563" t="n">
        <v>8.25</v>
      </c>
      <c r="AW14" s="574"/>
      <c r="AX14" s="575" t="n">
        <v>5</v>
      </c>
      <c r="AY14" s="576" t="n">
        <v>7.75</v>
      </c>
      <c r="AZ14" s="576" t="s">
        <v>137</v>
      </c>
      <c r="BA14" s="576" t="n">
        <v>7.2</v>
      </c>
      <c r="BB14" s="576" t="n">
        <v>5.35</v>
      </c>
      <c r="BC14" s="576" t="n">
        <v>6</v>
      </c>
      <c r="BD14" s="576" t="n">
        <v>5.1</v>
      </c>
      <c r="BE14" s="577" t="n">
        <v>8.25</v>
      </c>
      <c r="BF14" s="578" t="n">
        <v>74</v>
      </c>
      <c r="BG14" s="579" t="s">
        <v>130</v>
      </c>
    </row>
    <row r="15" customFormat="false" ht="18" hidden="false" customHeight="true" outlineLevel="0" collapsed="false">
      <c r="A15" s="760" t="n">
        <v>10</v>
      </c>
      <c r="B15" s="580" t="n">
        <v>9536</v>
      </c>
      <c r="C15" s="596"/>
      <c r="D15" s="570" t="n">
        <v>8.3</v>
      </c>
      <c r="E15" s="562" t="n">
        <v>7.25</v>
      </c>
      <c r="F15" s="543" t="n">
        <v>8.3</v>
      </c>
      <c r="G15" s="543" t="n">
        <v>8</v>
      </c>
      <c r="H15" s="543" t="n">
        <v>9.25</v>
      </c>
      <c r="I15" s="543" t="n">
        <v>8.5</v>
      </c>
      <c r="J15" s="562" t="n">
        <v>9.5</v>
      </c>
      <c r="K15" s="543" t="n">
        <v>9.5</v>
      </c>
      <c r="L15" s="563" t="n">
        <v>9.55</v>
      </c>
      <c r="M15" s="564"/>
      <c r="N15" s="565" t="n">
        <v>9.5</v>
      </c>
      <c r="O15" s="543" t="n">
        <v>9.5</v>
      </c>
      <c r="P15" s="562" t="n">
        <v>7.1</v>
      </c>
      <c r="Q15" s="543" t="n">
        <v>8.1</v>
      </c>
      <c r="R15" s="543" t="n">
        <v>5.3</v>
      </c>
      <c r="S15" s="543" t="n">
        <v>8</v>
      </c>
      <c r="T15" s="543" t="n">
        <v>7.7</v>
      </c>
      <c r="U15" s="566" t="n">
        <v>7.1</v>
      </c>
      <c r="V15" s="541"/>
      <c r="W15" s="761" t="n">
        <v>7.7</v>
      </c>
      <c r="X15" s="543" t="n">
        <v>8.2</v>
      </c>
      <c r="Y15" s="543" t="n">
        <v>7.9</v>
      </c>
      <c r="Z15" s="601" t="n">
        <v>10</v>
      </c>
      <c r="AA15" s="543" t="n">
        <v>5.4</v>
      </c>
      <c r="AB15" s="567" t="n">
        <v>9.9</v>
      </c>
      <c r="AC15" s="567" t="n">
        <v>9</v>
      </c>
      <c r="AD15" s="566" t="n">
        <v>7</v>
      </c>
      <c r="AE15" s="541"/>
      <c r="AF15" s="565" t="n">
        <v>7.4</v>
      </c>
      <c r="AG15" s="543" t="n">
        <v>7.6</v>
      </c>
      <c r="AH15" s="543" t="n">
        <v>6.5</v>
      </c>
      <c r="AI15" s="543" t="n">
        <v>7.5</v>
      </c>
      <c r="AJ15" s="543" t="n">
        <v>9.5</v>
      </c>
      <c r="AK15" s="543" t="n">
        <v>9.1</v>
      </c>
      <c r="AL15" s="562" t="n">
        <v>7</v>
      </c>
      <c r="AM15" s="563" t="n">
        <v>5</v>
      </c>
      <c r="AN15" s="548"/>
      <c r="AO15" s="565" t="n">
        <v>6.7</v>
      </c>
      <c r="AP15" s="543" t="n">
        <v>5.5</v>
      </c>
      <c r="AQ15" s="543" t="n">
        <v>6.5</v>
      </c>
      <c r="AR15" s="543" t="n">
        <v>5</v>
      </c>
      <c r="AS15" s="543" t="n">
        <v>7</v>
      </c>
      <c r="AT15" s="543" t="n">
        <v>5</v>
      </c>
      <c r="AU15" s="543" t="n">
        <v>8</v>
      </c>
      <c r="AV15" s="563" t="n">
        <v>9.5</v>
      </c>
      <c r="AW15" s="549"/>
      <c r="AX15" s="575" t="n">
        <v>8.4</v>
      </c>
      <c r="AY15" s="576" t="n">
        <v>9.6</v>
      </c>
      <c r="AZ15" s="576" t="n">
        <v>5.25</v>
      </c>
      <c r="BA15" s="576" t="n">
        <v>9</v>
      </c>
      <c r="BB15" s="576" t="n">
        <v>8.3</v>
      </c>
      <c r="BC15" s="576" t="n">
        <v>7</v>
      </c>
      <c r="BD15" s="576" t="n">
        <v>7.3</v>
      </c>
      <c r="BE15" s="577" t="n">
        <v>7</v>
      </c>
      <c r="BF15" s="578" t="n">
        <v>75</v>
      </c>
      <c r="BG15" s="579" t="s">
        <v>130</v>
      </c>
    </row>
    <row r="16" customFormat="false" ht="18" hidden="false" customHeight="true" outlineLevel="0" collapsed="false">
      <c r="A16" s="532" t="n">
        <v>11</v>
      </c>
      <c r="B16" s="580" t="n">
        <v>9537</v>
      </c>
      <c r="C16" s="596"/>
      <c r="D16" s="570" t="n">
        <v>7.3</v>
      </c>
      <c r="E16" s="562" t="n">
        <v>5.5</v>
      </c>
      <c r="F16" s="543" t="n">
        <v>8.4</v>
      </c>
      <c r="G16" s="543" t="n">
        <v>8</v>
      </c>
      <c r="H16" s="543" t="n">
        <v>8.85</v>
      </c>
      <c r="I16" s="543" t="n">
        <v>6.5</v>
      </c>
      <c r="J16" s="562" t="n">
        <v>8.25</v>
      </c>
      <c r="K16" s="543" t="n">
        <v>9.25</v>
      </c>
      <c r="L16" s="563" t="n">
        <v>9</v>
      </c>
      <c r="M16" s="564"/>
      <c r="N16" s="565" t="n">
        <v>8</v>
      </c>
      <c r="O16" s="543" t="n">
        <v>9</v>
      </c>
      <c r="P16" s="562" t="n">
        <v>8.4</v>
      </c>
      <c r="Q16" s="543" t="n">
        <v>6.3</v>
      </c>
      <c r="R16" s="543" t="n">
        <v>6.2</v>
      </c>
      <c r="S16" s="543" t="n">
        <v>7.2</v>
      </c>
      <c r="T16" s="543" t="n">
        <v>7.5</v>
      </c>
      <c r="U16" s="566" t="n">
        <v>6.8</v>
      </c>
      <c r="V16" s="544"/>
      <c r="W16" s="565" t="n">
        <v>5</v>
      </c>
      <c r="X16" s="543" t="n">
        <v>9</v>
      </c>
      <c r="Y16" s="543" t="n">
        <v>8.6</v>
      </c>
      <c r="Z16" s="567" t="n">
        <v>9</v>
      </c>
      <c r="AA16" s="543" t="n">
        <v>5</v>
      </c>
      <c r="AB16" s="567" t="n">
        <v>6</v>
      </c>
      <c r="AC16" s="567" t="n">
        <v>7</v>
      </c>
      <c r="AD16" s="566" t="n">
        <v>8.25</v>
      </c>
      <c r="AE16" s="541"/>
      <c r="AF16" s="570" t="n">
        <v>7.8</v>
      </c>
      <c r="AG16" s="562" t="n">
        <v>6.7</v>
      </c>
      <c r="AH16" s="543" t="n">
        <v>6</v>
      </c>
      <c r="AI16" s="562" t="n">
        <v>5</v>
      </c>
      <c r="AJ16" s="543" t="n">
        <v>8</v>
      </c>
      <c r="AK16" s="562" t="n">
        <v>8.8</v>
      </c>
      <c r="AL16" s="562" t="n">
        <v>5.5</v>
      </c>
      <c r="AM16" s="566" t="n">
        <v>5</v>
      </c>
      <c r="AN16" s="548"/>
      <c r="AO16" s="565" t="n">
        <v>7.4</v>
      </c>
      <c r="AP16" s="543" t="n">
        <v>6</v>
      </c>
      <c r="AQ16" s="543" t="n">
        <v>5</v>
      </c>
      <c r="AR16" s="537" t="n">
        <v>5.1</v>
      </c>
      <c r="AS16" s="543" t="n">
        <v>6.5</v>
      </c>
      <c r="AT16" s="537" t="n">
        <v>6.8</v>
      </c>
      <c r="AU16" s="543" t="n">
        <v>6</v>
      </c>
      <c r="AV16" s="563" t="n">
        <v>9</v>
      </c>
      <c r="AW16" s="549"/>
      <c r="AX16" s="575" t="n">
        <v>7.5</v>
      </c>
      <c r="AY16" s="576" t="n">
        <v>6.75</v>
      </c>
      <c r="AZ16" s="576" t="n">
        <v>6.9</v>
      </c>
      <c r="BA16" s="576" t="n">
        <v>6.25</v>
      </c>
      <c r="BB16" s="576" t="n">
        <v>7.35</v>
      </c>
      <c r="BC16" s="576" t="n">
        <v>7</v>
      </c>
      <c r="BD16" s="576" t="n">
        <v>6.8</v>
      </c>
      <c r="BE16" s="577" t="n">
        <v>6.5</v>
      </c>
      <c r="BF16" s="578" t="n">
        <v>68</v>
      </c>
      <c r="BG16" s="579" t="s">
        <v>130</v>
      </c>
    </row>
    <row r="17" customFormat="false" ht="18" hidden="false" customHeight="true" outlineLevel="0" collapsed="false">
      <c r="A17" s="760" t="n">
        <v>12</v>
      </c>
      <c r="B17" s="580" t="n">
        <v>9538</v>
      </c>
      <c r="C17" s="596"/>
      <c r="D17" s="570" t="n">
        <v>8.3</v>
      </c>
      <c r="E17" s="562" t="n">
        <v>8</v>
      </c>
      <c r="F17" s="543" t="n">
        <v>7.5</v>
      </c>
      <c r="G17" s="543" t="n">
        <v>6.5</v>
      </c>
      <c r="H17" s="543" t="n">
        <v>9.2</v>
      </c>
      <c r="I17" s="543" t="n">
        <v>6</v>
      </c>
      <c r="J17" s="562" t="n">
        <v>8</v>
      </c>
      <c r="K17" s="543" t="n">
        <v>9.25</v>
      </c>
      <c r="L17" s="563" t="n">
        <v>9.4</v>
      </c>
      <c r="M17" s="564"/>
      <c r="N17" s="565" t="n">
        <v>9</v>
      </c>
      <c r="O17" s="543" t="n">
        <v>8.8</v>
      </c>
      <c r="P17" s="562" t="n">
        <v>6.8</v>
      </c>
      <c r="Q17" s="543" t="n">
        <v>6.7</v>
      </c>
      <c r="R17" s="543" t="n">
        <v>5.5</v>
      </c>
      <c r="S17" s="543" t="n">
        <v>8.7</v>
      </c>
      <c r="T17" s="543" t="n">
        <v>8.4</v>
      </c>
      <c r="U17" s="566" t="n">
        <v>6.7</v>
      </c>
      <c r="V17" s="544"/>
      <c r="W17" s="537" t="n">
        <v>6.5</v>
      </c>
      <c r="X17" s="543" t="n">
        <v>6.2</v>
      </c>
      <c r="Y17" s="543" t="n">
        <v>7.5</v>
      </c>
      <c r="Z17" s="543" t="n">
        <v>8</v>
      </c>
      <c r="AA17" s="562" t="n">
        <v>5.1</v>
      </c>
      <c r="AB17" s="543" t="n">
        <v>6</v>
      </c>
      <c r="AC17" s="543" t="n">
        <v>6.5</v>
      </c>
      <c r="AD17" s="566" t="n">
        <v>7.75</v>
      </c>
      <c r="AE17" s="541"/>
      <c r="AF17" s="570" t="n">
        <v>7.5</v>
      </c>
      <c r="AG17" s="562" t="n">
        <v>6.2</v>
      </c>
      <c r="AH17" s="543" t="n">
        <v>6</v>
      </c>
      <c r="AI17" s="562" t="n">
        <v>6.25</v>
      </c>
      <c r="AJ17" s="543" t="n">
        <v>8</v>
      </c>
      <c r="AK17" s="562" t="n">
        <v>6.2</v>
      </c>
      <c r="AL17" s="562" t="n">
        <v>6</v>
      </c>
      <c r="AM17" s="566" t="s">
        <v>23</v>
      </c>
      <c r="AN17" s="548"/>
      <c r="AO17" s="565" t="n">
        <v>5.9</v>
      </c>
      <c r="AP17" s="543" t="n">
        <v>2</v>
      </c>
      <c r="AQ17" s="543" t="n">
        <v>5</v>
      </c>
      <c r="AR17" s="543" t="s">
        <v>24</v>
      </c>
      <c r="AS17" s="543" t="n">
        <v>9</v>
      </c>
      <c r="AT17" s="543" t="s">
        <v>24</v>
      </c>
      <c r="AU17" s="543" t="n">
        <v>7</v>
      </c>
      <c r="AV17" s="563" t="n">
        <v>8.65</v>
      </c>
      <c r="AW17" s="549"/>
      <c r="AX17" s="575" t="n">
        <v>6.4</v>
      </c>
      <c r="AY17" s="576" t="n">
        <v>8.1</v>
      </c>
      <c r="AZ17" s="576" t="s">
        <v>137</v>
      </c>
      <c r="BA17" s="576" t="n">
        <v>4.25</v>
      </c>
      <c r="BB17" s="576" t="n">
        <v>6.2</v>
      </c>
      <c r="BC17" s="576" t="n">
        <v>7.5</v>
      </c>
      <c r="BD17" s="576" t="n">
        <v>5.7</v>
      </c>
      <c r="BE17" s="577" t="n">
        <v>7.25</v>
      </c>
      <c r="BF17" s="578" t="n">
        <v>77</v>
      </c>
      <c r="BG17" s="579" t="s">
        <v>130</v>
      </c>
    </row>
    <row r="18" customFormat="false" ht="18" hidden="false" customHeight="true" outlineLevel="0" collapsed="false">
      <c r="A18" s="532" t="n">
        <v>13</v>
      </c>
      <c r="B18" s="580" t="n">
        <v>9540</v>
      </c>
      <c r="C18" s="596"/>
      <c r="D18" s="570" t="n">
        <v>6.5</v>
      </c>
      <c r="E18" s="562" t="n">
        <v>6</v>
      </c>
      <c r="F18" s="543" t="n">
        <v>5</v>
      </c>
      <c r="G18" s="543" t="n">
        <v>5</v>
      </c>
      <c r="H18" s="543" t="n">
        <v>7.75</v>
      </c>
      <c r="I18" s="543" t="n">
        <v>6.5</v>
      </c>
      <c r="J18" s="543" t="n">
        <v>8.8</v>
      </c>
      <c r="K18" s="543" t="n">
        <v>7</v>
      </c>
      <c r="L18" s="563" t="n">
        <v>8.7</v>
      </c>
      <c r="M18" s="564"/>
      <c r="N18" s="565" t="n">
        <v>7</v>
      </c>
      <c r="O18" s="543" t="n">
        <v>9.5</v>
      </c>
      <c r="P18" s="562" t="n">
        <v>5</v>
      </c>
      <c r="Q18" s="543" t="n">
        <v>6.5</v>
      </c>
      <c r="R18" s="543" t="s">
        <v>23</v>
      </c>
      <c r="S18" s="543" t="n">
        <v>7.2</v>
      </c>
      <c r="T18" s="543" t="n">
        <v>6</v>
      </c>
      <c r="U18" s="566" t="n">
        <v>5.2</v>
      </c>
      <c r="V18" s="544"/>
      <c r="W18" s="537" t="n">
        <v>7</v>
      </c>
      <c r="X18" s="543" t="n">
        <v>5.5</v>
      </c>
      <c r="Y18" s="543" t="n">
        <v>6.8</v>
      </c>
      <c r="Z18" s="543" t="n">
        <v>7</v>
      </c>
      <c r="AA18" s="543" t="n">
        <v>5.3</v>
      </c>
      <c r="AB18" s="543" t="n">
        <v>5.3</v>
      </c>
      <c r="AC18" s="543" t="n">
        <v>6</v>
      </c>
      <c r="AD18" s="566" t="n">
        <v>5</v>
      </c>
      <c r="AE18" s="541"/>
      <c r="AF18" s="592" t="n">
        <v>5</v>
      </c>
      <c r="AG18" s="567" t="n">
        <v>5</v>
      </c>
      <c r="AH18" s="543" t="n">
        <v>5</v>
      </c>
      <c r="AI18" s="537" t="n">
        <v>6.5</v>
      </c>
      <c r="AJ18" s="561" t="n">
        <v>9.5</v>
      </c>
      <c r="AK18" s="567" t="n">
        <v>5.5</v>
      </c>
      <c r="AL18" s="543" t="n">
        <v>5</v>
      </c>
      <c r="AM18" s="566" t="s">
        <v>23</v>
      </c>
      <c r="AN18" s="548"/>
      <c r="AO18" s="543" t="s">
        <v>23</v>
      </c>
      <c r="AP18" s="543" t="s">
        <v>23</v>
      </c>
      <c r="AQ18" s="543" t="n">
        <v>2.5</v>
      </c>
      <c r="AR18" s="543" t="s">
        <v>24</v>
      </c>
      <c r="AS18" s="543" t="n">
        <v>7</v>
      </c>
      <c r="AT18" s="543" t="s">
        <v>24</v>
      </c>
      <c r="AU18" s="543" t="n">
        <v>6.5</v>
      </c>
      <c r="AV18" s="563" t="n">
        <v>7</v>
      </c>
      <c r="AW18" s="549"/>
      <c r="AX18" s="575" t="n">
        <v>5.7</v>
      </c>
      <c r="AY18" s="576" t="n">
        <v>7.5</v>
      </c>
      <c r="AZ18" s="576" t="n">
        <v>2.25</v>
      </c>
      <c r="BA18" s="576" t="s">
        <v>23</v>
      </c>
      <c r="BB18" s="576" t="n">
        <v>3.85</v>
      </c>
      <c r="BC18" s="576" t="n">
        <v>3</v>
      </c>
      <c r="BD18" s="576" t="n">
        <v>4.3</v>
      </c>
      <c r="BE18" s="577" t="n">
        <v>8</v>
      </c>
      <c r="BF18" s="578" t="n">
        <v>81</v>
      </c>
      <c r="BG18" s="555" t="s">
        <v>129</v>
      </c>
    </row>
    <row r="19" customFormat="false" ht="18" hidden="false" customHeight="true" outlineLevel="0" collapsed="false">
      <c r="A19" s="760" t="n">
        <v>14</v>
      </c>
      <c r="B19" s="580" t="n">
        <v>9541</v>
      </c>
      <c r="C19" s="596"/>
      <c r="D19" s="570" t="n">
        <v>7.5</v>
      </c>
      <c r="E19" s="543" t="n">
        <v>7</v>
      </c>
      <c r="F19" s="543" t="n">
        <v>5.6</v>
      </c>
      <c r="G19" s="537" t="n">
        <v>6</v>
      </c>
      <c r="H19" s="543" t="n">
        <v>8.3</v>
      </c>
      <c r="I19" s="543" t="n">
        <v>5.5</v>
      </c>
      <c r="J19" s="562" t="n">
        <v>7.5</v>
      </c>
      <c r="K19" s="543" t="n">
        <v>9.25</v>
      </c>
      <c r="L19" s="563" t="n">
        <v>8.55</v>
      </c>
      <c r="M19" s="564"/>
      <c r="N19" s="565" t="n">
        <v>8.3</v>
      </c>
      <c r="O19" s="543" t="n">
        <v>9.8</v>
      </c>
      <c r="P19" s="543" t="n">
        <v>6.2</v>
      </c>
      <c r="Q19" s="543" t="n">
        <v>5.9</v>
      </c>
      <c r="R19" s="543" t="n">
        <v>5.5</v>
      </c>
      <c r="S19" s="543" t="n">
        <v>5.1</v>
      </c>
      <c r="T19" s="543" t="n">
        <v>6.5</v>
      </c>
      <c r="U19" s="566" t="n">
        <v>5.2</v>
      </c>
      <c r="V19" s="544"/>
      <c r="W19" s="537" t="n">
        <v>6.5</v>
      </c>
      <c r="X19" s="543" t="n">
        <v>9</v>
      </c>
      <c r="Y19" s="543" t="n">
        <v>8.9</v>
      </c>
      <c r="Z19" s="590" t="n">
        <v>10</v>
      </c>
      <c r="AA19" s="543" t="n">
        <v>5</v>
      </c>
      <c r="AB19" s="543" t="n">
        <v>9.1</v>
      </c>
      <c r="AC19" s="543" t="n">
        <v>6.75</v>
      </c>
      <c r="AD19" s="566" t="n">
        <v>9.5</v>
      </c>
      <c r="AE19" s="541"/>
      <c r="AF19" s="592" t="n">
        <v>7</v>
      </c>
      <c r="AG19" s="567" t="n">
        <v>5.8</v>
      </c>
      <c r="AH19" s="543" t="n">
        <v>5.5</v>
      </c>
      <c r="AI19" s="567" t="n">
        <v>6</v>
      </c>
      <c r="AJ19" s="561" t="n">
        <v>9.5</v>
      </c>
      <c r="AK19" s="567" t="n">
        <v>8.6</v>
      </c>
      <c r="AL19" s="543" t="n">
        <v>5</v>
      </c>
      <c r="AM19" s="566" t="n">
        <v>5.5</v>
      </c>
      <c r="AN19" s="548"/>
      <c r="AO19" s="565" t="n">
        <v>5.7</v>
      </c>
      <c r="AP19" s="543" t="n">
        <v>5</v>
      </c>
      <c r="AQ19" s="543" t="s">
        <v>23</v>
      </c>
      <c r="AR19" s="543" t="s">
        <v>24</v>
      </c>
      <c r="AS19" s="543" t="n">
        <v>8</v>
      </c>
      <c r="AT19" s="543" t="n">
        <v>5</v>
      </c>
      <c r="AU19" s="543" t="n">
        <v>8.5</v>
      </c>
      <c r="AV19" s="563" t="n">
        <v>8.75</v>
      </c>
      <c r="AW19" s="549"/>
      <c r="AX19" s="575" t="n">
        <v>5.7</v>
      </c>
      <c r="AY19" s="576" t="n">
        <v>7.85</v>
      </c>
      <c r="AZ19" s="576" t="n">
        <v>4</v>
      </c>
      <c r="BA19" s="576" t="n">
        <v>8.1</v>
      </c>
      <c r="BB19" s="576" t="n">
        <v>6.1</v>
      </c>
      <c r="BC19" s="576" t="n">
        <v>6</v>
      </c>
      <c r="BD19" s="576" t="n">
        <v>4.7</v>
      </c>
      <c r="BE19" s="577" t="n">
        <v>7</v>
      </c>
      <c r="BF19" s="578" t="n">
        <v>78</v>
      </c>
      <c r="BG19" s="579" t="s">
        <v>130</v>
      </c>
    </row>
    <row r="20" customFormat="false" ht="18" hidden="false" customHeight="true" outlineLevel="0" collapsed="false">
      <c r="A20" s="532" t="n">
        <v>15</v>
      </c>
      <c r="B20" s="580" t="n">
        <v>9542</v>
      </c>
      <c r="C20" s="596"/>
      <c r="D20" s="570" t="n">
        <v>6.8</v>
      </c>
      <c r="E20" s="562" t="n">
        <v>5.75</v>
      </c>
      <c r="F20" s="543" t="n">
        <v>5.4</v>
      </c>
      <c r="G20" s="543" t="n">
        <v>5</v>
      </c>
      <c r="H20" s="543" t="n">
        <v>7.4</v>
      </c>
      <c r="I20" s="543" t="n">
        <v>6.3</v>
      </c>
      <c r="J20" s="562" t="n">
        <v>9</v>
      </c>
      <c r="K20" s="543" t="n">
        <v>9.25</v>
      </c>
      <c r="L20" s="563" t="n">
        <v>9.55</v>
      </c>
      <c r="M20" s="564"/>
      <c r="N20" s="565" t="n">
        <v>6.5</v>
      </c>
      <c r="O20" s="543" t="n">
        <v>8.8</v>
      </c>
      <c r="P20" s="562" t="n">
        <v>6.6</v>
      </c>
      <c r="Q20" s="543" t="n">
        <v>6.5</v>
      </c>
      <c r="R20" s="543" t="n">
        <v>5</v>
      </c>
      <c r="S20" s="543" t="n">
        <v>7.2</v>
      </c>
      <c r="T20" s="543" t="n">
        <v>6.3</v>
      </c>
      <c r="U20" s="566" t="n">
        <v>5.4</v>
      </c>
      <c r="V20" s="544"/>
      <c r="W20" s="565" t="n">
        <v>5</v>
      </c>
      <c r="X20" s="543" t="n">
        <v>6.5</v>
      </c>
      <c r="Y20" s="561" t="n">
        <v>8.5</v>
      </c>
      <c r="Z20" s="543" t="n">
        <v>5</v>
      </c>
      <c r="AA20" s="543" t="n">
        <v>5.1</v>
      </c>
      <c r="AB20" s="543" t="n">
        <v>5.5</v>
      </c>
      <c r="AC20" s="543" t="n">
        <v>6.2</v>
      </c>
      <c r="AD20" s="566" t="n">
        <v>7</v>
      </c>
      <c r="AE20" s="541"/>
      <c r="AF20" s="592" t="n">
        <v>6</v>
      </c>
      <c r="AG20" s="567" t="n">
        <v>7.1</v>
      </c>
      <c r="AH20" s="537" t="n">
        <v>5</v>
      </c>
      <c r="AI20" s="567" t="n">
        <v>5</v>
      </c>
      <c r="AJ20" s="567" t="n">
        <v>8</v>
      </c>
      <c r="AK20" s="567" t="n">
        <v>6.9</v>
      </c>
      <c r="AL20" s="543" t="n">
        <v>5</v>
      </c>
      <c r="AM20" s="566" t="n">
        <v>3.5</v>
      </c>
      <c r="AN20" s="548"/>
      <c r="AO20" s="565" t="n">
        <v>5.1</v>
      </c>
      <c r="AP20" s="543" t="n">
        <v>2</v>
      </c>
      <c r="AQ20" s="543" t="n">
        <v>1</v>
      </c>
      <c r="AR20" s="543" t="s">
        <v>24</v>
      </c>
      <c r="AS20" s="543" t="n">
        <v>5.5</v>
      </c>
      <c r="AT20" s="537" t="n">
        <v>5</v>
      </c>
      <c r="AU20" s="543" t="n">
        <v>6</v>
      </c>
      <c r="AV20" s="563" t="n">
        <v>7.5</v>
      </c>
      <c r="AW20" s="549"/>
      <c r="AX20" s="575" t="n">
        <v>5.8</v>
      </c>
      <c r="AY20" s="576" t="n">
        <v>4.15</v>
      </c>
      <c r="AZ20" s="576" t="n">
        <v>3.1</v>
      </c>
      <c r="BA20" s="576" t="n">
        <v>3.25</v>
      </c>
      <c r="BB20" s="576" t="n">
        <v>5.5</v>
      </c>
      <c r="BC20" s="576" t="n">
        <v>4.5</v>
      </c>
      <c r="BD20" s="576" t="n">
        <v>4.2</v>
      </c>
      <c r="BE20" s="577" t="n">
        <v>6.5</v>
      </c>
      <c r="BF20" s="578" t="n">
        <v>75</v>
      </c>
      <c r="BG20" s="579" t="s">
        <v>130</v>
      </c>
    </row>
    <row r="21" customFormat="false" ht="18" hidden="false" customHeight="true" outlineLevel="0" collapsed="false">
      <c r="A21" s="760" t="n">
        <v>16</v>
      </c>
      <c r="B21" s="580" t="n">
        <v>9368</v>
      </c>
      <c r="C21" s="596"/>
      <c r="D21" s="565" t="n">
        <v>9.15</v>
      </c>
      <c r="E21" s="562" t="n">
        <v>5.8</v>
      </c>
      <c r="F21" s="543" t="n">
        <v>6.4</v>
      </c>
      <c r="G21" s="543" t="n">
        <v>7.5</v>
      </c>
      <c r="H21" s="543" t="n">
        <v>7.75</v>
      </c>
      <c r="I21" s="543" t="n">
        <v>7.25</v>
      </c>
      <c r="J21" s="559" t="n">
        <v>8.75</v>
      </c>
      <c r="K21" s="543" t="n">
        <v>8.58333333333333</v>
      </c>
      <c r="L21" s="563" t="n">
        <v>8.6</v>
      </c>
      <c r="M21" s="564"/>
      <c r="N21" s="565" t="n">
        <v>9</v>
      </c>
      <c r="O21" s="543" t="n">
        <v>5.3</v>
      </c>
      <c r="P21" s="543" t="n">
        <v>6.5</v>
      </c>
      <c r="Q21" s="543" t="n">
        <v>7</v>
      </c>
      <c r="R21" s="543" t="n">
        <v>0</v>
      </c>
      <c r="S21" s="543" t="n">
        <v>9</v>
      </c>
      <c r="T21" s="543" t="n">
        <v>7</v>
      </c>
      <c r="U21" s="599" t="n">
        <v>9</v>
      </c>
      <c r="V21" s="541"/>
      <c r="W21" s="565" t="n">
        <v>6.8</v>
      </c>
      <c r="X21" s="543" t="n">
        <v>7.4</v>
      </c>
      <c r="Y21" s="543" t="n">
        <v>8.8</v>
      </c>
      <c r="Z21" s="543" t="n">
        <v>5.8</v>
      </c>
      <c r="AA21" s="562" t="n">
        <v>6.5</v>
      </c>
      <c r="AB21" s="543" t="n">
        <v>6.3</v>
      </c>
      <c r="AC21" s="586" t="n">
        <v>8.2</v>
      </c>
      <c r="AD21" s="694" t="n">
        <v>6.8</v>
      </c>
      <c r="AE21" s="564"/>
      <c r="AF21" s="682" t="n">
        <v>5.4</v>
      </c>
      <c r="AG21" s="567" t="n">
        <v>6.5</v>
      </c>
      <c r="AH21" s="543" t="n">
        <v>5</v>
      </c>
      <c r="AI21" s="562" t="n">
        <v>7.5</v>
      </c>
      <c r="AJ21" s="543" t="n">
        <v>5.5</v>
      </c>
      <c r="AK21" s="562" t="n">
        <v>8.5</v>
      </c>
      <c r="AL21" s="562" t="n">
        <v>5.3</v>
      </c>
      <c r="AM21" s="566" t="s">
        <v>23</v>
      </c>
      <c r="AN21" s="548"/>
      <c r="AO21" s="565" t="n">
        <v>7.4</v>
      </c>
      <c r="AP21" s="543" t="n">
        <v>4.3</v>
      </c>
      <c r="AQ21" s="543" t="n">
        <v>5</v>
      </c>
      <c r="AR21" s="543" t="n">
        <v>5.85</v>
      </c>
      <c r="AS21" s="543" t="n">
        <v>8</v>
      </c>
      <c r="AT21" s="537" t="n">
        <v>5.4</v>
      </c>
      <c r="AU21" s="543" t="n">
        <v>7.5</v>
      </c>
      <c r="AV21" s="563" t="n">
        <v>9.5</v>
      </c>
      <c r="AW21" s="549"/>
      <c r="AX21" s="575" t="n">
        <v>6.5</v>
      </c>
      <c r="AY21" s="576" t="n">
        <v>8.1</v>
      </c>
      <c r="AZ21" s="576" t="n">
        <v>4.1</v>
      </c>
      <c r="BA21" s="576" t="n">
        <v>6.5</v>
      </c>
      <c r="BB21" s="576" t="n">
        <v>7.05</v>
      </c>
      <c r="BC21" s="576" t="n">
        <v>6</v>
      </c>
      <c r="BD21" s="576" t="n">
        <v>7.3</v>
      </c>
      <c r="BE21" s="577" t="n">
        <v>8.5</v>
      </c>
      <c r="BF21" s="578" t="n">
        <v>71</v>
      </c>
      <c r="BG21" s="579" t="s">
        <v>130</v>
      </c>
    </row>
    <row r="22" customFormat="false" ht="18" hidden="false" customHeight="true" outlineLevel="0" collapsed="false">
      <c r="A22" s="532" t="n">
        <v>17</v>
      </c>
      <c r="B22" s="580" t="n">
        <v>9546</v>
      </c>
      <c r="C22" s="596"/>
      <c r="D22" s="570" t="n">
        <v>7.8</v>
      </c>
      <c r="E22" s="562" t="n">
        <v>8.75</v>
      </c>
      <c r="F22" s="543" t="n">
        <v>6.3</v>
      </c>
      <c r="G22" s="543" t="n">
        <v>5.5</v>
      </c>
      <c r="H22" s="543" t="n">
        <v>8.8</v>
      </c>
      <c r="I22" s="543" t="n">
        <v>7</v>
      </c>
      <c r="J22" s="562" t="n">
        <v>7.25</v>
      </c>
      <c r="K22" s="543" t="n">
        <v>9.5</v>
      </c>
      <c r="L22" s="563" t="n">
        <v>8.35</v>
      </c>
      <c r="M22" s="564"/>
      <c r="N22" s="565" t="n">
        <v>8.5</v>
      </c>
      <c r="O22" s="543" t="n">
        <v>9.3</v>
      </c>
      <c r="P22" s="562" t="n">
        <v>6</v>
      </c>
      <c r="Q22" s="543" t="n">
        <v>6</v>
      </c>
      <c r="R22" s="543" t="n">
        <v>0.5</v>
      </c>
      <c r="S22" s="543" t="n">
        <v>7.7</v>
      </c>
      <c r="T22" s="543" t="n">
        <v>7.9</v>
      </c>
      <c r="U22" s="566" t="n">
        <v>6</v>
      </c>
      <c r="V22" s="544"/>
      <c r="W22" s="565" t="n">
        <v>5</v>
      </c>
      <c r="X22" s="543" t="n">
        <v>5</v>
      </c>
      <c r="Y22" s="586" t="n">
        <v>7</v>
      </c>
      <c r="Z22" s="543" t="n">
        <v>6</v>
      </c>
      <c r="AA22" s="543" t="n">
        <v>6.3</v>
      </c>
      <c r="AB22" s="543" t="n">
        <v>6.1</v>
      </c>
      <c r="AC22" s="543" t="n">
        <v>7</v>
      </c>
      <c r="AD22" s="566" t="n">
        <v>6.75</v>
      </c>
      <c r="AE22" s="541"/>
      <c r="AF22" s="682" t="n">
        <v>5.2</v>
      </c>
      <c r="AG22" s="561" t="n">
        <v>5.8</v>
      </c>
      <c r="AH22" s="543" t="n">
        <v>5.5</v>
      </c>
      <c r="AI22" s="561" t="n">
        <v>5.5</v>
      </c>
      <c r="AJ22" s="543" t="n">
        <v>8</v>
      </c>
      <c r="AK22" s="562" t="n">
        <v>7.2</v>
      </c>
      <c r="AL22" s="562" t="n">
        <v>5.5</v>
      </c>
      <c r="AM22" s="566" t="n">
        <v>2</v>
      </c>
      <c r="AN22" s="548"/>
      <c r="AO22" s="543" t="s">
        <v>23</v>
      </c>
      <c r="AP22" s="543" t="n">
        <v>0</v>
      </c>
      <c r="AQ22" s="543" t="n">
        <v>4</v>
      </c>
      <c r="AR22" s="543" t="s">
        <v>24</v>
      </c>
      <c r="AS22" s="543" t="n">
        <v>6.5</v>
      </c>
      <c r="AT22" s="543" t="n">
        <v>5</v>
      </c>
      <c r="AU22" s="543" t="n">
        <v>6</v>
      </c>
      <c r="AV22" s="563" t="n">
        <v>9.5</v>
      </c>
      <c r="AW22" s="549"/>
      <c r="AX22" s="575" t="n">
        <v>4.2</v>
      </c>
      <c r="AY22" s="576" t="n">
        <v>6.5</v>
      </c>
      <c r="AZ22" s="576" t="n">
        <v>1.25</v>
      </c>
      <c r="BA22" s="576" t="n">
        <v>5</v>
      </c>
      <c r="BB22" s="576" t="n">
        <v>5</v>
      </c>
      <c r="BC22" s="576" t="n">
        <v>5</v>
      </c>
      <c r="BD22" s="576" t="n">
        <v>4.5</v>
      </c>
      <c r="BE22" s="577" t="n">
        <v>7</v>
      </c>
      <c r="BF22" s="578" t="n">
        <v>62</v>
      </c>
      <c r="BG22" s="579" t="s">
        <v>130</v>
      </c>
    </row>
    <row r="23" customFormat="false" ht="18" hidden="false" customHeight="true" outlineLevel="0" collapsed="false">
      <c r="A23" s="760" t="n">
        <v>18</v>
      </c>
      <c r="B23" s="580" t="n">
        <v>9812</v>
      </c>
      <c r="C23" s="596"/>
      <c r="D23" s="570" t="n">
        <v>6</v>
      </c>
      <c r="E23" s="562" t="n">
        <v>6</v>
      </c>
      <c r="F23" s="562" t="n">
        <v>5.4</v>
      </c>
      <c r="G23" s="562" t="n">
        <v>5</v>
      </c>
      <c r="H23" s="562" t="n">
        <v>5</v>
      </c>
      <c r="I23" s="562" t="n">
        <v>5</v>
      </c>
      <c r="J23" s="562" t="n">
        <v>5</v>
      </c>
      <c r="K23" s="562" t="n">
        <v>8.3</v>
      </c>
      <c r="L23" s="563" t="n">
        <v>6.8</v>
      </c>
      <c r="M23" s="539"/>
      <c r="N23" s="570" t="n">
        <v>5</v>
      </c>
      <c r="O23" s="543" t="n">
        <v>5.5</v>
      </c>
      <c r="P23" s="562" t="n">
        <v>9.6</v>
      </c>
      <c r="Q23" s="762" t="n">
        <v>6</v>
      </c>
      <c r="R23" s="583" t="n">
        <v>10</v>
      </c>
      <c r="S23" s="562" t="n">
        <v>5.4</v>
      </c>
      <c r="T23" s="562" t="n">
        <v>7</v>
      </c>
      <c r="U23" s="563" t="n">
        <v>7.9</v>
      </c>
      <c r="V23" s="541"/>
      <c r="W23" s="565" t="n">
        <v>5.1</v>
      </c>
      <c r="X23" s="562" t="n">
        <v>7.9</v>
      </c>
      <c r="Y23" s="562" t="n">
        <v>6.3</v>
      </c>
      <c r="Z23" s="562" t="n">
        <v>6.4</v>
      </c>
      <c r="AA23" s="562" t="n">
        <v>6.5</v>
      </c>
      <c r="AB23" s="562" t="n">
        <v>6.1</v>
      </c>
      <c r="AC23" s="562" t="n">
        <v>7.6</v>
      </c>
      <c r="AD23" s="563" t="n">
        <v>5.6</v>
      </c>
      <c r="AE23" s="541"/>
      <c r="AF23" s="593" t="n">
        <v>6.2</v>
      </c>
      <c r="AG23" s="594" t="n">
        <v>7.1</v>
      </c>
      <c r="AH23" s="543" t="n">
        <v>7</v>
      </c>
      <c r="AI23" s="594" t="n">
        <v>5.75</v>
      </c>
      <c r="AJ23" s="595" t="n">
        <v>9.5</v>
      </c>
      <c r="AK23" s="594" t="n">
        <v>8.6</v>
      </c>
      <c r="AL23" s="594" t="n">
        <v>7</v>
      </c>
      <c r="AM23" s="681" t="n">
        <v>5</v>
      </c>
      <c r="AN23" s="603"/>
      <c r="AO23" s="565" t="n">
        <v>7.5</v>
      </c>
      <c r="AP23" s="543" t="n">
        <v>5</v>
      </c>
      <c r="AQ23" s="543" t="s">
        <v>23</v>
      </c>
      <c r="AR23" s="543" t="s">
        <v>24</v>
      </c>
      <c r="AS23" s="543" t="n">
        <v>7.5</v>
      </c>
      <c r="AT23" s="543" t="n">
        <v>5</v>
      </c>
      <c r="AU23" s="543" t="n">
        <v>7.5</v>
      </c>
      <c r="AV23" s="563" t="n">
        <v>8.75</v>
      </c>
      <c r="AW23" s="549"/>
      <c r="AX23" s="575" t="n">
        <v>5.4</v>
      </c>
      <c r="AY23" s="576" t="n">
        <v>7</v>
      </c>
      <c r="AZ23" s="576" t="s">
        <v>137</v>
      </c>
      <c r="BA23" s="576" t="n">
        <v>5.75</v>
      </c>
      <c r="BB23" s="576" t="n">
        <v>6.4</v>
      </c>
      <c r="BC23" s="576" t="s">
        <v>23</v>
      </c>
      <c r="BD23" s="576" t="n">
        <v>5.7</v>
      </c>
      <c r="BE23" s="577" t="n">
        <v>9</v>
      </c>
      <c r="BF23" s="578" t="n">
        <v>81</v>
      </c>
      <c r="BG23" s="579" t="s">
        <v>130</v>
      </c>
    </row>
    <row r="24" customFormat="false" ht="18" hidden="false" customHeight="true" outlineLevel="0" collapsed="false">
      <c r="A24" s="532" t="n">
        <v>19</v>
      </c>
      <c r="B24" s="686" t="n">
        <v>9547</v>
      </c>
      <c r="C24" s="596"/>
      <c r="D24" s="570" t="n">
        <v>7.8</v>
      </c>
      <c r="E24" s="562" t="n">
        <v>9</v>
      </c>
      <c r="F24" s="543" t="n">
        <v>7.1</v>
      </c>
      <c r="G24" s="543" t="n">
        <v>6.75</v>
      </c>
      <c r="H24" s="543" t="n">
        <v>8.45</v>
      </c>
      <c r="I24" s="543" t="n">
        <v>6.5</v>
      </c>
      <c r="J24" s="562" t="n">
        <v>7.25</v>
      </c>
      <c r="K24" s="543" t="n">
        <v>9.25</v>
      </c>
      <c r="L24" s="563" t="n">
        <v>8.45</v>
      </c>
      <c r="M24" s="564"/>
      <c r="N24" s="565" t="n">
        <v>7.3</v>
      </c>
      <c r="O24" s="543" t="n">
        <v>8.3</v>
      </c>
      <c r="P24" s="562" t="n">
        <v>6.6</v>
      </c>
      <c r="Q24" s="543" t="n">
        <v>5.6</v>
      </c>
      <c r="R24" s="543" t="n">
        <v>7</v>
      </c>
      <c r="S24" s="543" t="n">
        <v>7.7</v>
      </c>
      <c r="T24" s="543" t="n">
        <v>5.5</v>
      </c>
      <c r="U24" s="566" t="n">
        <v>6.8</v>
      </c>
      <c r="V24" s="544"/>
      <c r="W24" s="565" t="n">
        <v>8</v>
      </c>
      <c r="X24" s="543" t="n">
        <v>6.1</v>
      </c>
      <c r="Y24" s="586" t="n">
        <v>7.7</v>
      </c>
      <c r="Z24" s="543" t="n">
        <v>9</v>
      </c>
      <c r="AA24" s="562" t="n">
        <v>5</v>
      </c>
      <c r="AB24" s="543" t="n">
        <v>6.2</v>
      </c>
      <c r="AC24" s="543" t="n">
        <v>6.25</v>
      </c>
      <c r="AD24" s="566" t="n">
        <v>6</v>
      </c>
      <c r="AE24" s="541"/>
      <c r="AF24" s="558" t="n">
        <v>6.4</v>
      </c>
      <c r="AG24" s="561" t="n">
        <v>5.8</v>
      </c>
      <c r="AH24" s="543" t="n">
        <v>6</v>
      </c>
      <c r="AI24" s="561" t="n">
        <v>5.25</v>
      </c>
      <c r="AJ24" s="543" t="n">
        <v>8</v>
      </c>
      <c r="AK24" s="562" t="n">
        <v>7.4</v>
      </c>
      <c r="AL24" s="562" t="n">
        <v>5</v>
      </c>
      <c r="AM24" s="572" t="n">
        <v>5</v>
      </c>
      <c r="AN24" s="603"/>
      <c r="AO24" s="565" t="n">
        <v>7.7</v>
      </c>
      <c r="AP24" s="543" t="n">
        <v>5.8</v>
      </c>
      <c r="AQ24" s="543" t="n">
        <v>5</v>
      </c>
      <c r="AR24" s="543" t="s">
        <v>24</v>
      </c>
      <c r="AS24" s="543" t="n">
        <v>6.5</v>
      </c>
      <c r="AT24" s="543" t="n">
        <v>5</v>
      </c>
      <c r="AU24" s="543" t="n">
        <v>5</v>
      </c>
      <c r="AV24" s="563" t="n">
        <v>8.25</v>
      </c>
      <c r="AW24" s="349"/>
      <c r="AX24" s="575" t="n">
        <v>8.8</v>
      </c>
      <c r="AY24" s="576" t="n">
        <v>6.65</v>
      </c>
      <c r="AZ24" s="576" t="s">
        <v>137</v>
      </c>
      <c r="BA24" s="576" t="n">
        <v>5</v>
      </c>
      <c r="BB24" s="576" t="n">
        <v>7.2</v>
      </c>
      <c r="BC24" s="576" t="n">
        <v>6</v>
      </c>
      <c r="BD24" s="576" t="n">
        <v>5.4</v>
      </c>
      <c r="BE24" s="577" t="n">
        <v>6.5</v>
      </c>
      <c r="BF24" s="578" t="n">
        <v>73</v>
      </c>
      <c r="BG24" s="579" t="s">
        <v>130</v>
      </c>
    </row>
    <row r="25" customFormat="false" ht="18" hidden="false" customHeight="true" outlineLevel="0" collapsed="false">
      <c r="A25" s="760" t="n">
        <v>20</v>
      </c>
      <c r="B25" s="612" t="n">
        <v>9548</v>
      </c>
      <c r="C25" s="596"/>
      <c r="D25" s="570" t="n">
        <v>6.3</v>
      </c>
      <c r="E25" s="543" t="n">
        <v>8.5</v>
      </c>
      <c r="F25" s="543" t="n">
        <v>5.4</v>
      </c>
      <c r="G25" s="543" t="n">
        <v>6.5</v>
      </c>
      <c r="H25" s="543" t="n">
        <v>8.45</v>
      </c>
      <c r="I25" s="543" t="n">
        <v>6</v>
      </c>
      <c r="J25" s="562" t="n">
        <v>6.5</v>
      </c>
      <c r="K25" s="543" t="n">
        <v>7.25</v>
      </c>
      <c r="L25" s="563" t="n">
        <v>8.9</v>
      </c>
      <c r="M25" s="564"/>
      <c r="N25" s="565" t="n">
        <v>6</v>
      </c>
      <c r="O25" s="543" t="n">
        <v>9.5</v>
      </c>
      <c r="P25" s="543" t="n">
        <v>3.4</v>
      </c>
      <c r="Q25" s="543" t="n">
        <v>5.6</v>
      </c>
      <c r="R25" s="543" t="s">
        <v>23</v>
      </c>
      <c r="S25" s="606" t="n">
        <v>7.2</v>
      </c>
      <c r="T25" s="543" t="n">
        <v>6.8</v>
      </c>
      <c r="U25" s="599" t="n">
        <v>5.7</v>
      </c>
      <c r="V25" s="544"/>
      <c r="W25" s="543" t="s">
        <v>23</v>
      </c>
      <c r="X25" s="543" t="n">
        <v>3.3</v>
      </c>
      <c r="Y25" s="543" t="n">
        <v>5.2</v>
      </c>
      <c r="Z25" s="543" t="n">
        <v>5.5</v>
      </c>
      <c r="AA25" s="543" t="s">
        <v>23</v>
      </c>
      <c r="AB25" s="543" t="n">
        <v>6.8</v>
      </c>
      <c r="AC25" s="543" t="n">
        <v>5</v>
      </c>
      <c r="AD25" s="566" t="n">
        <v>5</v>
      </c>
      <c r="AE25" s="541"/>
      <c r="AF25" s="543" t="s">
        <v>23</v>
      </c>
      <c r="AG25" s="543" t="s">
        <v>23</v>
      </c>
      <c r="AH25" s="543" t="n">
        <v>6</v>
      </c>
      <c r="AI25" s="543" t="n">
        <v>5.5</v>
      </c>
      <c r="AJ25" s="543" t="n">
        <v>8</v>
      </c>
      <c r="AK25" s="543" t="s">
        <v>23</v>
      </c>
      <c r="AL25" s="562" t="n">
        <v>5</v>
      </c>
      <c r="AM25" s="566" t="s">
        <v>23</v>
      </c>
      <c r="AN25" s="548"/>
      <c r="AO25" s="565" t="n">
        <v>5</v>
      </c>
      <c r="AP25" s="543" t="s">
        <v>23</v>
      </c>
      <c r="AQ25" s="543" t="n">
        <v>3</v>
      </c>
      <c r="AR25" s="543" t="s">
        <v>24</v>
      </c>
      <c r="AS25" s="543" t="n">
        <v>6</v>
      </c>
      <c r="AT25" s="543" t="s">
        <v>24</v>
      </c>
      <c r="AU25" s="543" t="n">
        <v>5.5</v>
      </c>
      <c r="AV25" s="563" t="n">
        <v>7</v>
      </c>
      <c r="AW25" s="349"/>
      <c r="AX25" s="575" t="n">
        <v>5</v>
      </c>
      <c r="AY25" s="576" t="n">
        <v>5</v>
      </c>
      <c r="AZ25" s="576" t="s">
        <v>137</v>
      </c>
      <c r="BA25" s="576" t="s">
        <v>23</v>
      </c>
      <c r="BB25" s="576" t="s">
        <v>23</v>
      </c>
      <c r="BC25" s="576" t="s">
        <v>23</v>
      </c>
      <c r="BD25" s="576" t="s">
        <v>24</v>
      </c>
      <c r="BE25" s="577" t="n">
        <v>6.25</v>
      </c>
      <c r="BF25" s="578" t="n">
        <v>85</v>
      </c>
      <c r="BG25" s="555" t="s">
        <v>129</v>
      </c>
    </row>
    <row r="26" customFormat="false" ht="18" hidden="false" customHeight="true" outlineLevel="0" collapsed="false">
      <c r="A26" s="532" t="n">
        <v>21</v>
      </c>
      <c r="B26" s="612" t="n">
        <v>9549</v>
      </c>
      <c r="C26" s="596"/>
      <c r="D26" s="570" t="n">
        <v>6.5</v>
      </c>
      <c r="E26" s="562" t="n">
        <v>7.75</v>
      </c>
      <c r="F26" s="543" t="n">
        <v>5.4</v>
      </c>
      <c r="G26" s="543" t="n">
        <v>5</v>
      </c>
      <c r="H26" s="543" t="n">
        <v>6.55</v>
      </c>
      <c r="I26" s="543" t="n">
        <v>5</v>
      </c>
      <c r="J26" s="562" t="n">
        <v>6.75</v>
      </c>
      <c r="K26" s="543" t="n">
        <v>8</v>
      </c>
      <c r="L26" s="563" t="n">
        <v>7.5</v>
      </c>
      <c r="M26" s="564"/>
      <c r="N26" s="565" t="n">
        <v>7</v>
      </c>
      <c r="O26" s="543" t="n">
        <v>9.3</v>
      </c>
      <c r="P26" s="543" t="n">
        <v>5.4</v>
      </c>
      <c r="Q26" s="543" t="n">
        <v>5.6</v>
      </c>
      <c r="R26" s="543" t="n">
        <v>5</v>
      </c>
      <c r="S26" s="543" t="n">
        <v>7.2</v>
      </c>
      <c r="T26" s="543" t="n">
        <v>6.5</v>
      </c>
      <c r="U26" s="566" t="n">
        <v>5.7</v>
      </c>
      <c r="V26" s="544"/>
      <c r="W26" s="565" t="n">
        <v>6.1</v>
      </c>
      <c r="X26" s="543" t="n">
        <v>5</v>
      </c>
      <c r="Y26" s="586" t="n">
        <v>7.5</v>
      </c>
      <c r="Z26" s="543" t="n">
        <v>5.5</v>
      </c>
      <c r="AA26" s="543" t="n">
        <v>6.2</v>
      </c>
      <c r="AB26" s="543" t="n">
        <v>5.7</v>
      </c>
      <c r="AC26" s="543" t="n">
        <v>5</v>
      </c>
      <c r="AD26" s="566" t="n">
        <v>6.5</v>
      </c>
      <c r="AE26" s="541"/>
      <c r="AF26" s="592" t="n">
        <v>5.6</v>
      </c>
      <c r="AG26" s="567" t="n">
        <v>7.6</v>
      </c>
      <c r="AH26" s="543" t="n">
        <v>5</v>
      </c>
      <c r="AI26" s="567" t="n">
        <v>6</v>
      </c>
      <c r="AJ26" s="561" t="n">
        <v>7</v>
      </c>
      <c r="AK26" s="567" t="n">
        <v>8.2</v>
      </c>
      <c r="AL26" s="543" t="n">
        <v>5</v>
      </c>
      <c r="AM26" s="572" t="n">
        <v>5.5</v>
      </c>
      <c r="AN26" s="611"/>
      <c r="AO26" s="565" t="n">
        <v>7.2</v>
      </c>
      <c r="AP26" s="543" t="n">
        <v>6</v>
      </c>
      <c r="AQ26" s="543" t="n">
        <v>5.5</v>
      </c>
      <c r="AR26" s="543" t="n">
        <v>0.2</v>
      </c>
      <c r="AS26" s="543" t="n">
        <v>5.75</v>
      </c>
      <c r="AT26" s="537" t="n">
        <v>5.5</v>
      </c>
      <c r="AU26" s="543" t="n">
        <v>5</v>
      </c>
      <c r="AV26" s="563" t="n">
        <v>8</v>
      </c>
      <c r="AW26" s="549"/>
      <c r="AX26" s="575" t="n">
        <v>5.5</v>
      </c>
      <c r="AY26" s="576" t="n">
        <v>6</v>
      </c>
      <c r="AZ26" s="576" t="n">
        <v>5</v>
      </c>
      <c r="BA26" s="576" t="n">
        <v>5.85</v>
      </c>
      <c r="BB26" s="576" t="n">
        <v>5.5</v>
      </c>
      <c r="BC26" s="576" t="n">
        <v>7</v>
      </c>
      <c r="BD26" s="576" t="n">
        <v>5.7</v>
      </c>
      <c r="BE26" s="577" t="n">
        <v>5.5</v>
      </c>
      <c r="BF26" s="578" t="n">
        <v>80</v>
      </c>
      <c r="BG26" s="579" t="s">
        <v>130</v>
      </c>
    </row>
    <row r="27" customFormat="false" ht="18" hidden="false" customHeight="true" outlineLevel="0" collapsed="false">
      <c r="A27" s="760" t="n">
        <v>22</v>
      </c>
      <c r="B27" s="612" t="n">
        <v>9550</v>
      </c>
      <c r="C27" s="596"/>
      <c r="D27" s="570" t="n">
        <v>6.5</v>
      </c>
      <c r="E27" s="562" t="n">
        <v>6.25</v>
      </c>
      <c r="F27" s="543" t="n">
        <v>5.6</v>
      </c>
      <c r="G27" s="543" t="s">
        <v>23</v>
      </c>
      <c r="H27" s="543" t="n">
        <v>7.45</v>
      </c>
      <c r="I27" s="543" t="n">
        <v>7</v>
      </c>
      <c r="J27" s="562" t="n">
        <v>6.5</v>
      </c>
      <c r="K27" s="543" t="n">
        <v>9.25</v>
      </c>
      <c r="L27" s="563" t="n">
        <v>8.3</v>
      </c>
      <c r="M27" s="564"/>
      <c r="N27" s="565" t="n">
        <v>7</v>
      </c>
      <c r="O27" s="543" t="n">
        <v>7.8</v>
      </c>
      <c r="P27" s="562" t="n">
        <v>6.2</v>
      </c>
      <c r="Q27" s="543" t="n">
        <v>5.6</v>
      </c>
      <c r="R27" s="543" t="s">
        <v>23</v>
      </c>
      <c r="S27" s="600" t="n">
        <v>7.2</v>
      </c>
      <c r="T27" s="543" t="n">
        <v>6.8</v>
      </c>
      <c r="U27" s="613" t="n">
        <v>5.5</v>
      </c>
      <c r="V27" s="544"/>
      <c r="W27" s="537" t="n">
        <v>5</v>
      </c>
      <c r="X27" s="543" t="n">
        <v>5.5</v>
      </c>
      <c r="Y27" s="586" t="n">
        <v>6.9</v>
      </c>
      <c r="Z27" s="543" t="n">
        <v>5.5</v>
      </c>
      <c r="AA27" s="543" t="n">
        <v>5</v>
      </c>
      <c r="AB27" s="543" t="n">
        <v>5.9</v>
      </c>
      <c r="AC27" s="543" t="n">
        <v>5</v>
      </c>
      <c r="AD27" s="543" t="s">
        <v>23</v>
      </c>
      <c r="AE27" s="541"/>
      <c r="AF27" s="543" t="s">
        <v>23</v>
      </c>
      <c r="AG27" s="543" t="s">
        <v>23</v>
      </c>
      <c r="AH27" s="543" t="s">
        <v>23</v>
      </c>
      <c r="AI27" s="543" t="s">
        <v>23</v>
      </c>
      <c r="AJ27" s="561" t="n">
        <v>7</v>
      </c>
      <c r="AK27" s="543" t="n">
        <v>7.5</v>
      </c>
      <c r="AL27" s="567" t="n">
        <v>5</v>
      </c>
      <c r="AM27" s="566" t="s">
        <v>23</v>
      </c>
      <c r="AN27" s="548"/>
      <c r="AO27" s="565" t="n">
        <v>5</v>
      </c>
      <c r="AP27" s="543" t="s">
        <v>23</v>
      </c>
      <c r="AQ27" s="543" t="s">
        <v>23</v>
      </c>
      <c r="AR27" s="543" t="s">
        <v>24</v>
      </c>
      <c r="AS27" s="543" t="n">
        <v>5</v>
      </c>
      <c r="AT27" s="543" t="s">
        <v>24</v>
      </c>
      <c r="AU27" s="543" t="n">
        <v>5</v>
      </c>
      <c r="AV27" s="563" t="n">
        <v>7.25</v>
      </c>
      <c r="AW27" s="614"/>
      <c r="AX27" s="575" t="n">
        <v>3.8</v>
      </c>
      <c r="AY27" s="576" t="s">
        <v>23</v>
      </c>
      <c r="AZ27" s="576" t="s">
        <v>137</v>
      </c>
      <c r="BA27" s="576" t="s">
        <v>23</v>
      </c>
      <c r="BB27" s="576" t="s">
        <v>23</v>
      </c>
      <c r="BC27" s="576" t="s">
        <v>23</v>
      </c>
      <c r="BD27" s="576" t="s">
        <v>24</v>
      </c>
      <c r="BE27" s="577" t="n">
        <v>5.5</v>
      </c>
      <c r="BF27" s="578" t="n">
        <v>90</v>
      </c>
      <c r="BG27" s="555" t="s">
        <v>129</v>
      </c>
    </row>
    <row r="28" customFormat="false" ht="18" hidden="false" customHeight="true" outlineLevel="0" collapsed="false">
      <c r="A28" s="532" t="n">
        <v>23</v>
      </c>
      <c r="B28" s="763" t="n">
        <v>9995</v>
      </c>
      <c r="C28" s="605"/>
      <c r="D28" s="620" t="n">
        <v>8</v>
      </c>
      <c r="E28" s="621" t="n">
        <v>7.7</v>
      </c>
      <c r="F28" s="621" t="n">
        <v>8.3</v>
      </c>
      <c r="G28" s="621" t="n">
        <v>8.5</v>
      </c>
      <c r="H28" s="621" t="n">
        <v>8.2</v>
      </c>
      <c r="I28" s="621" t="n">
        <v>8.4</v>
      </c>
      <c r="J28" s="621" t="n">
        <v>7.9</v>
      </c>
      <c r="K28" s="621" t="n">
        <v>8.3</v>
      </c>
      <c r="L28" s="622" t="n">
        <v>8.2</v>
      </c>
      <c r="M28" s="539"/>
      <c r="N28" s="620" t="n">
        <v>8.6</v>
      </c>
      <c r="O28" s="621" t="n">
        <v>7.7</v>
      </c>
      <c r="P28" s="621" t="n">
        <v>9.2</v>
      </c>
      <c r="Q28" s="621" t="n">
        <v>8.4</v>
      </c>
      <c r="R28" s="621" t="n">
        <v>7.8</v>
      </c>
      <c r="S28" s="621" t="n">
        <v>8</v>
      </c>
      <c r="T28" s="621" t="n">
        <v>9.1</v>
      </c>
      <c r="U28" s="622" t="n">
        <v>8.8</v>
      </c>
      <c r="V28" s="541"/>
      <c r="W28" s="676" t="n">
        <v>10</v>
      </c>
      <c r="X28" s="621" t="n">
        <v>9.1</v>
      </c>
      <c r="Y28" s="621" t="n">
        <v>6.3</v>
      </c>
      <c r="Z28" s="621" t="n">
        <v>8.9</v>
      </c>
      <c r="AA28" s="621" t="n">
        <v>8.2</v>
      </c>
      <c r="AB28" s="621" t="n">
        <v>7.5</v>
      </c>
      <c r="AC28" s="621" t="n">
        <v>8</v>
      </c>
      <c r="AD28" s="622" t="n">
        <v>7.8</v>
      </c>
      <c r="AE28" s="541"/>
      <c r="AF28" s="565" t="n">
        <v>8.2</v>
      </c>
      <c r="AG28" s="543" t="n">
        <v>8.4</v>
      </c>
      <c r="AH28" s="543" t="n">
        <v>9</v>
      </c>
      <c r="AI28" s="543" t="n">
        <v>9.25</v>
      </c>
      <c r="AJ28" s="561" t="n">
        <v>9.5</v>
      </c>
      <c r="AK28" s="543" t="n">
        <v>9</v>
      </c>
      <c r="AL28" s="567" t="n">
        <v>9</v>
      </c>
      <c r="AM28" s="568" t="n">
        <v>6.25</v>
      </c>
      <c r="AN28" s="548"/>
      <c r="AO28" s="565" t="n">
        <v>7.8</v>
      </c>
      <c r="AP28" s="543" t="n">
        <v>7.75</v>
      </c>
      <c r="AQ28" s="543" t="n">
        <v>5</v>
      </c>
      <c r="AR28" s="543" t="n">
        <v>5.5</v>
      </c>
      <c r="AS28" s="543" t="n">
        <v>9</v>
      </c>
      <c r="AT28" s="543" t="n">
        <v>6.35</v>
      </c>
      <c r="AU28" s="543" t="n">
        <v>8.5</v>
      </c>
      <c r="AV28" s="673" t="n">
        <v>10</v>
      </c>
      <c r="AW28" s="549"/>
      <c r="AX28" s="575" t="n">
        <v>9.2</v>
      </c>
      <c r="AY28" s="615" t="n">
        <v>9</v>
      </c>
      <c r="AZ28" s="615" t="n">
        <v>6.9</v>
      </c>
      <c r="BA28" s="615" t="n">
        <v>9.75</v>
      </c>
      <c r="BB28" s="615" t="n">
        <v>9.25</v>
      </c>
      <c r="BC28" s="615" t="n">
        <v>9</v>
      </c>
      <c r="BD28" s="615" t="n">
        <v>7.9</v>
      </c>
      <c r="BE28" s="616" t="n">
        <v>9.5</v>
      </c>
      <c r="BF28" s="578" t="n">
        <v>71</v>
      </c>
      <c r="BG28" s="579" t="s">
        <v>130</v>
      </c>
    </row>
    <row r="29" customFormat="false" ht="18" hidden="false" customHeight="true" outlineLevel="0" collapsed="false">
      <c r="A29" s="760" t="n">
        <v>24</v>
      </c>
      <c r="B29" s="764" t="n">
        <v>9551</v>
      </c>
      <c r="C29" s="596"/>
      <c r="D29" s="570" t="n">
        <v>7</v>
      </c>
      <c r="E29" s="562" t="n">
        <v>7.5</v>
      </c>
      <c r="F29" s="543" t="n">
        <v>6.4</v>
      </c>
      <c r="G29" s="543" t="n">
        <v>5.5</v>
      </c>
      <c r="H29" s="543" t="n">
        <v>9.65</v>
      </c>
      <c r="I29" s="543" t="n">
        <v>6</v>
      </c>
      <c r="J29" s="562" t="n">
        <v>9</v>
      </c>
      <c r="K29" s="543" t="n">
        <v>9.5</v>
      </c>
      <c r="L29" s="563" t="n">
        <v>7.6</v>
      </c>
      <c r="M29" s="564"/>
      <c r="N29" s="565" t="n">
        <v>7</v>
      </c>
      <c r="O29" s="543" t="n">
        <v>7.3</v>
      </c>
      <c r="P29" s="543" t="n">
        <v>6</v>
      </c>
      <c r="Q29" s="543" t="n">
        <v>5.6</v>
      </c>
      <c r="R29" s="543" t="n">
        <v>2.5</v>
      </c>
      <c r="S29" s="543" t="n">
        <v>7.7</v>
      </c>
      <c r="T29" s="543" t="n">
        <v>6.5</v>
      </c>
      <c r="U29" s="566" t="n">
        <v>5</v>
      </c>
      <c r="V29" s="544"/>
      <c r="W29" s="537" t="n">
        <v>5.1</v>
      </c>
      <c r="X29" s="543" t="n">
        <v>5</v>
      </c>
      <c r="Y29" s="543" t="n">
        <v>5.2</v>
      </c>
      <c r="Z29" s="543" t="n">
        <v>7</v>
      </c>
      <c r="AA29" s="543" t="n">
        <v>5</v>
      </c>
      <c r="AB29" s="543" t="n">
        <v>6.4</v>
      </c>
      <c r="AC29" s="543" t="n">
        <v>5</v>
      </c>
      <c r="AD29" s="537" t="n">
        <v>5</v>
      </c>
      <c r="AE29" s="541"/>
      <c r="AF29" s="682" t="n">
        <v>5</v>
      </c>
      <c r="AG29" s="562" t="n">
        <v>6.3</v>
      </c>
      <c r="AH29" s="543" t="n">
        <v>5.5</v>
      </c>
      <c r="AI29" s="562" t="n">
        <v>5</v>
      </c>
      <c r="AJ29" s="543" t="n">
        <v>9</v>
      </c>
      <c r="AK29" s="562" t="n">
        <v>8.3</v>
      </c>
      <c r="AL29" s="562" t="n">
        <v>6</v>
      </c>
      <c r="AM29" s="566" t="n">
        <v>3</v>
      </c>
      <c r="AN29" s="548"/>
      <c r="AO29" s="565" t="n">
        <v>5</v>
      </c>
      <c r="AP29" s="543" t="n">
        <v>2</v>
      </c>
      <c r="AQ29" s="543" t="n">
        <v>4</v>
      </c>
      <c r="AR29" s="543" t="s">
        <v>24</v>
      </c>
      <c r="AS29" s="543" t="n">
        <v>5.5</v>
      </c>
      <c r="AT29" s="543" t="n">
        <v>1.2</v>
      </c>
      <c r="AU29" s="543" t="n">
        <v>6</v>
      </c>
      <c r="AV29" s="563" t="n">
        <v>9</v>
      </c>
      <c r="AW29" s="549"/>
      <c r="AX29" s="575" t="n">
        <v>3.2</v>
      </c>
      <c r="AY29" s="576" t="n">
        <v>5.5</v>
      </c>
      <c r="AZ29" s="576" t="n">
        <v>3.45</v>
      </c>
      <c r="BA29" s="576" t="n">
        <v>3.75</v>
      </c>
      <c r="BB29" s="576" t="n">
        <v>4.2</v>
      </c>
      <c r="BC29" s="576" t="n">
        <v>4.5</v>
      </c>
      <c r="BD29" s="576" t="n">
        <v>4.3</v>
      </c>
      <c r="BE29" s="577" t="n">
        <v>6.25</v>
      </c>
      <c r="BF29" s="578" t="n">
        <v>85</v>
      </c>
      <c r="BG29" s="555" t="s">
        <v>129</v>
      </c>
    </row>
    <row r="30" customFormat="false" ht="18" hidden="false" customHeight="true" outlineLevel="0" collapsed="false">
      <c r="A30" s="532" t="n">
        <v>25</v>
      </c>
      <c r="B30" s="684" t="n">
        <v>9996</v>
      </c>
      <c r="C30" s="605"/>
      <c r="D30" s="607" t="n">
        <v>5.9</v>
      </c>
      <c r="E30" s="608" t="n">
        <v>6.5</v>
      </c>
      <c r="F30" s="608" t="n">
        <v>9.3</v>
      </c>
      <c r="G30" s="608" t="n">
        <v>5</v>
      </c>
      <c r="H30" s="608" t="n">
        <v>6.1</v>
      </c>
      <c r="I30" s="608" t="n">
        <v>5.3</v>
      </c>
      <c r="J30" s="608" t="n">
        <v>6.5</v>
      </c>
      <c r="K30" s="608" t="n">
        <v>5</v>
      </c>
      <c r="L30" s="609" t="n">
        <v>7.4</v>
      </c>
      <c r="M30" s="539"/>
      <c r="N30" s="537" t="n">
        <v>5</v>
      </c>
      <c r="O30" s="608" t="n">
        <v>5</v>
      </c>
      <c r="P30" s="608" t="n">
        <v>6</v>
      </c>
      <c r="Q30" s="608" t="n">
        <v>5.7</v>
      </c>
      <c r="R30" s="608" t="n">
        <v>8.2</v>
      </c>
      <c r="S30" s="608" t="n">
        <v>8.5</v>
      </c>
      <c r="T30" s="608" t="n">
        <v>6.8</v>
      </c>
      <c r="U30" s="609" t="n">
        <v>7.3</v>
      </c>
      <c r="V30" s="541"/>
      <c r="W30" s="607" t="n">
        <v>6.1</v>
      </c>
      <c r="X30" s="608" t="n">
        <v>5.3</v>
      </c>
      <c r="Y30" s="608" t="n">
        <v>6.3</v>
      </c>
      <c r="Z30" s="617" t="n">
        <v>10</v>
      </c>
      <c r="AA30" s="608" t="n">
        <v>5.3</v>
      </c>
      <c r="AB30" s="608" t="n">
        <v>5</v>
      </c>
      <c r="AC30" s="608" t="n">
        <v>5</v>
      </c>
      <c r="AD30" s="609" t="n">
        <v>5</v>
      </c>
      <c r="AE30" s="541"/>
      <c r="AF30" s="682" t="n">
        <v>5.2</v>
      </c>
      <c r="AG30" s="562" t="n">
        <v>6.7</v>
      </c>
      <c r="AH30" s="543" t="n">
        <v>5.5</v>
      </c>
      <c r="AI30" s="543" t="n">
        <v>5.8</v>
      </c>
      <c r="AJ30" s="543" t="n">
        <v>9</v>
      </c>
      <c r="AK30" s="562" t="n">
        <v>7.4</v>
      </c>
      <c r="AL30" s="562" t="n">
        <v>5</v>
      </c>
      <c r="AM30" s="566" t="n">
        <v>2.5</v>
      </c>
      <c r="AN30" s="611"/>
      <c r="AO30" s="565" t="n">
        <v>6</v>
      </c>
      <c r="AP30" s="543" t="n">
        <v>4</v>
      </c>
      <c r="AQ30" s="543" t="n">
        <v>4.5</v>
      </c>
      <c r="AR30" s="543" t="n">
        <v>2.5</v>
      </c>
      <c r="AS30" s="543" t="n">
        <v>7.5</v>
      </c>
      <c r="AT30" s="537" t="n">
        <v>5</v>
      </c>
      <c r="AU30" s="543" t="n">
        <v>6</v>
      </c>
      <c r="AV30" s="673" t="n">
        <v>10</v>
      </c>
      <c r="AW30" s="549"/>
      <c r="AX30" s="575" t="n">
        <v>5.5</v>
      </c>
      <c r="AY30" s="576" t="n">
        <v>7</v>
      </c>
      <c r="AZ30" s="576" t="n">
        <v>3.9</v>
      </c>
      <c r="BA30" s="576" t="n">
        <v>5</v>
      </c>
      <c r="BB30" s="576" t="n">
        <v>4.1</v>
      </c>
      <c r="BC30" s="576" t="n">
        <v>5.5</v>
      </c>
      <c r="BD30" s="576" t="n">
        <v>4.7</v>
      </c>
      <c r="BE30" s="577" t="n">
        <v>6.5</v>
      </c>
      <c r="BF30" s="578" t="n">
        <v>56</v>
      </c>
      <c r="BG30" s="579" t="s">
        <v>130</v>
      </c>
    </row>
    <row r="31" customFormat="false" ht="18" hidden="false" customHeight="true" outlineLevel="0" collapsed="false">
      <c r="A31" s="760" t="n">
        <v>26</v>
      </c>
      <c r="B31" s="598" t="n">
        <v>9552</v>
      </c>
      <c r="C31" s="765"/>
      <c r="D31" s="570" t="n">
        <v>7.5</v>
      </c>
      <c r="E31" s="562" t="n">
        <v>7</v>
      </c>
      <c r="F31" s="543" t="n">
        <v>5</v>
      </c>
      <c r="G31" s="543" t="n">
        <v>6.25</v>
      </c>
      <c r="H31" s="543" t="n">
        <v>6</v>
      </c>
      <c r="I31" s="543" t="n">
        <v>5.5</v>
      </c>
      <c r="J31" s="562" t="n">
        <v>6</v>
      </c>
      <c r="K31" s="543" t="n">
        <v>6.75</v>
      </c>
      <c r="L31" s="563" t="n">
        <v>7.05</v>
      </c>
      <c r="M31" s="564"/>
      <c r="N31" s="570" t="n">
        <v>7.3</v>
      </c>
      <c r="O31" s="543" t="n">
        <v>8</v>
      </c>
      <c r="P31" s="562" t="n">
        <v>7.1</v>
      </c>
      <c r="Q31" s="543" t="n">
        <v>5.6</v>
      </c>
      <c r="R31" s="543" t="n">
        <v>6</v>
      </c>
      <c r="S31" s="543" t="n">
        <v>7.7</v>
      </c>
      <c r="T31" s="562" t="n">
        <v>6.2</v>
      </c>
      <c r="U31" s="566" t="n">
        <v>5.6</v>
      </c>
      <c r="V31" s="544"/>
      <c r="W31" s="565" t="n">
        <v>5</v>
      </c>
      <c r="X31" s="543" t="n">
        <v>5.3</v>
      </c>
      <c r="Y31" s="586" t="n">
        <v>7.5</v>
      </c>
      <c r="Z31" s="543" t="n">
        <v>6.5</v>
      </c>
      <c r="AA31" s="562" t="n">
        <v>5</v>
      </c>
      <c r="AB31" s="543" t="n">
        <v>6.9</v>
      </c>
      <c r="AC31" s="543" t="n">
        <v>5</v>
      </c>
      <c r="AD31" s="566" t="n">
        <v>5.75</v>
      </c>
      <c r="AE31" s="541"/>
      <c r="AF31" s="558" t="n">
        <v>6.1</v>
      </c>
      <c r="AG31" s="561" t="n">
        <v>6.3</v>
      </c>
      <c r="AH31" s="543" t="n">
        <v>6</v>
      </c>
      <c r="AI31" s="561" t="n">
        <v>6.25</v>
      </c>
      <c r="AJ31" s="543" t="n">
        <v>8</v>
      </c>
      <c r="AK31" s="543" t="n">
        <v>9.1</v>
      </c>
      <c r="AL31" s="543" t="n">
        <v>6.5</v>
      </c>
      <c r="AM31" s="566" t="n">
        <v>5.5</v>
      </c>
      <c r="AN31" s="548"/>
      <c r="AO31" s="565" t="n">
        <v>7.4</v>
      </c>
      <c r="AP31" s="543" t="n">
        <v>5</v>
      </c>
      <c r="AQ31" s="543" t="s">
        <v>23</v>
      </c>
      <c r="AR31" s="543" t="n">
        <v>5</v>
      </c>
      <c r="AS31" s="543" t="n">
        <v>8</v>
      </c>
      <c r="AT31" s="543" t="n">
        <v>5.3</v>
      </c>
      <c r="AU31" s="543" t="n">
        <v>6.5</v>
      </c>
      <c r="AV31" s="563" t="n">
        <v>7.5</v>
      </c>
      <c r="AW31" s="614"/>
      <c r="AX31" s="575" t="n">
        <v>6.4</v>
      </c>
      <c r="AY31" s="576" t="n">
        <v>7.25</v>
      </c>
      <c r="AZ31" s="576" t="n">
        <v>6</v>
      </c>
      <c r="BA31" s="576" t="n">
        <v>5</v>
      </c>
      <c r="BB31" s="576" t="n">
        <v>5.5</v>
      </c>
      <c r="BC31" s="576" t="n">
        <v>5</v>
      </c>
      <c r="BD31" s="576" t="n">
        <v>4.8</v>
      </c>
      <c r="BE31" s="577" t="n">
        <v>7.25</v>
      </c>
      <c r="BF31" s="578" t="n">
        <v>76</v>
      </c>
      <c r="BG31" s="579" t="s">
        <v>130</v>
      </c>
    </row>
    <row r="32" customFormat="false" ht="18" hidden="false" customHeight="true" outlineLevel="0" collapsed="false">
      <c r="A32" s="532" t="n">
        <v>27</v>
      </c>
      <c r="B32" s="604" t="n">
        <v>9553</v>
      </c>
      <c r="C32" s="596"/>
      <c r="D32" s="570" t="n">
        <v>7.3</v>
      </c>
      <c r="E32" s="562" t="n">
        <v>8</v>
      </c>
      <c r="F32" s="543" t="n">
        <v>5.6</v>
      </c>
      <c r="G32" s="543" t="n">
        <v>5</v>
      </c>
      <c r="H32" s="543" t="n">
        <v>7.95</v>
      </c>
      <c r="I32" s="543" t="n">
        <v>5.5</v>
      </c>
      <c r="J32" s="562" t="n">
        <v>5.5</v>
      </c>
      <c r="K32" s="543" t="n">
        <v>7.75</v>
      </c>
      <c r="L32" s="563" t="n">
        <v>8.95</v>
      </c>
      <c r="M32" s="564"/>
      <c r="N32" s="570" t="n">
        <v>7.5</v>
      </c>
      <c r="O32" s="562" t="n">
        <v>8</v>
      </c>
      <c r="P32" s="543" t="s">
        <v>23</v>
      </c>
      <c r="Q32" s="543" t="n">
        <v>5.7</v>
      </c>
      <c r="R32" s="543" t="n">
        <v>7.5</v>
      </c>
      <c r="S32" s="543" t="n">
        <v>6.6</v>
      </c>
      <c r="T32" s="543" t="n">
        <v>6.5</v>
      </c>
      <c r="U32" s="566" t="n">
        <v>5</v>
      </c>
      <c r="V32" s="544"/>
      <c r="W32" s="537" t="n">
        <v>7</v>
      </c>
      <c r="X32" s="543" t="n">
        <v>5.7</v>
      </c>
      <c r="Y32" s="586" t="n">
        <v>7.2</v>
      </c>
      <c r="Z32" s="543" t="n">
        <v>6</v>
      </c>
      <c r="AA32" s="562" t="n">
        <v>5.3</v>
      </c>
      <c r="AB32" s="543" t="n">
        <v>6</v>
      </c>
      <c r="AC32" s="543" t="n">
        <v>6</v>
      </c>
      <c r="AD32" s="566" t="n">
        <v>5.25</v>
      </c>
      <c r="AE32" s="541"/>
      <c r="AF32" s="682" t="n">
        <v>5</v>
      </c>
      <c r="AG32" s="567" t="n">
        <v>6.2</v>
      </c>
      <c r="AH32" s="543" t="n">
        <v>6</v>
      </c>
      <c r="AI32" s="567" t="n">
        <v>5.35</v>
      </c>
      <c r="AJ32" s="567" t="n">
        <v>8</v>
      </c>
      <c r="AK32" s="567" t="n">
        <v>6</v>
      </c>
      <c r="AL32" s="567" t="n">
        <v>5</v>
      </c>
      <c r="AM32" s="568" t="n">
        <v>5</v>
      </c>
      <c r="AN32" s="548"/>
      <c r="AO32" s="565" t="n">
        <v>5</v>
      </c>
      <c r="AP32" s="543" t="s">
        <v>23</v>
      </c>
      <c r="AQ32" s="543" t="s">
        <v>23</v>
      </c>
      <c r="AR32" s="543" t="s">
        <v>24</v>
      </c>
      <c r="AS32" s="543" t="n">
        <v>5.25</v>
      </c>
      <c r="AT32" s="543" t="s">
        <v>24</v>
      </c>
      <c r="AU32" s="537" t="n">
        <v>6</v>
      </c>
      <c r="AV32" s="563" t="n">
        <v>8.25</v>
      </c>
      <c r="AW32" s="549"/>
      <c r="AX32" s="575" t="n">
        <v>5</v>
      </c>
      <c r="AY32" s="576" t="n">
        <v>5.9</v>
      </c>
      <c r="AZ32" s="576" t="s">
        <v>137</v>
      </c>
      <c r="BA32" s="576" t="s">
        <v>23</v>
      </c>
      <c r="BB32" s="576" t="s">
        <v>23</v>
      </c>
      <c r="BC32" s="576" t="s">
        <v>23</v>
      </c>
      <c r="BD32" s="576" t="s">
        <v>24</v>
      </c>
      <c r="BE32" s="577" t="n">
        <v>5.5</v>
      </c>
      <c r="BF32" s="578" t="n">
        <v>83</v>
      </c>
      <c r="BG32" s="555" t="s">
        <v>129</v>
      </c>
    </row>
    <row r="33" customFormat="false" ht="18" hidden="false" customHeight="true" outlineLevel="0" collapsed="false">
      <c r="A33" s="760" t="n">
        <v>28</v>
      </c>
      <c r="B33" s="580" t="n">
        <v>9554</v>
      </c>
      <c r="C33" s="596"/>
      <c r="D33" s="570" t="n">
        <v>8.3</v>
      </c>
      <c r="E33" s="543" t="n">
        <v>6</v>
      </c>
      <c r="F33" s="543" t="n">
        <v>6.5</v>
      </c>
      <c r="G33" s="543" t="n">
        <v>5.5</v>
      </c>
      <c r="H33" s="543" t="n">
        <v>8.4</v>
      </c>
      <c r="I33" s="543" t="n">
        <v>6</v>
      </c>
      <c r="J33" s="562" t="n">
        <v>6.5</v>
      </c>
      <c r="K33" s="543" t="n">
        <v>9.25</v>
      </c>
      <c r="L33" s="563" t="n">
        <v>7.25</v>
      </c>
      <c r="M33" s="564"/>
      <c r="N33" s="565" t="n">
        <v>7.5</v>
      </c>
      <c r="O33" s="543" t="n">
        <v>7.8</v>
      </c>
      <c r="P33" s="562" t="n">
        <v>5.8</v>
      </c>
      <c r="Q33" s="543" t="n">
        <v>5.8</v>
      </c>
      <c r="R33" s="543" t="s">
        <v>23</v>
      </c>
      <c r="S33" s="561" t="n">
        <v>7.2</v>
      </c>
      <c r="T33" s="543" t="n">
        <v>6.9</v>
      </c>
      <c r="U33" s="689" t="n">
        <v>6.6</v>
      </c>
      <c r="V33" s="544"/>
      <c r="W33" s="543" t="s">
        <v>23</v>
      </c>
      <c r="X33" s="543" t="s">
        <v>23</v>
      </c>
      <c r="Y33" s="586" t="n">
        <v>7.5</v>
      </c>
      <c r="Z33" s="543" t="n">
        <v>6</v>
      </c>
      <c r="AA33" s="543" t="n">
        <v>5</v>
      </c>
      <c r="AB33" s="543" t="n">
        <v>6.4</v>
      </c>
      <c r="AC33" s="543" t="n">
        <v>6</v>
      </c>
      <c r="AD33" s="566" t="n">
        <v>5.75</v>
      </c>
      <c r="AE33" s="541"/>
      <c r="AF33" s="543" t="s">
        <v>23</v>
      </c>
      <c r="AG33" s="567" t="n">
        <v>6.6</v>
      </c>
      <c r="AH33" s="543" t="n">
        <v>5</v>
      </c>
      <c r="AI33" s="543" t="s">
        <v>23</v>
      </c>
      <c r="AJ33" s="561" t="n">
        <v>8</v>
      </c>
      <c r="AK33" s="567" t="n">
        <v>7.9</v>
      </c>
      <c r="AL33" s="543" t="n">
        <v>5</v>
      </c>
      <c r="AM33" s="566" t="s">
        <v>23</v>
      </c>
      <c r="AN33" s="548"/>
      <c r="AO33" s="565" t="s">
        <v>23</v>
      </c>
      <c r="AP33" s="543" t="s">
        <v>23</v>
      </c>
      <c r="AQ33" s="543" t="s">
        <v>23</v>
      </c>
      <c r="AR33" s="543" t="s">
        <v>24</v>
      </c>
      <c r="AS33" s="543" t="n">
        <v>5.5</v>
      </c>
      <c r="AT33" s="543" t="s">
        <v>24</v>
      </c>
      <c r="AU33" s="543" t="n">
        <v>6</v>
      </c>
      <c r="AV33" s="563" t="n">
        <v>7</v>
      </c>
      <c r="AW33" s="549"/>
      <c r="AX33" s="575" t="s">
        <v>23</v>
      </c>
      <c r="AY33" s="576" t="s">
        <v>23</v>
      </c>
      <c r="AZ33" s="576" t="s">
        <v>137</v>
      </c>
      <c r="BA33" s="576" t="s">
        <v>23</v>
      </c>
      <c r="BB33" s="576" t="s">
        <v>23</v>
      </c>
      <c r="BC33" s="576" t="s">
        <v>23</v>
      </c>
      <c r="BD33" s="615" t="s">
        <v>24</v>
      </c>
      <c r="BE33" s="577" t="n">
        <v>3.25</v>
      </c>
      <c r="BF33" s="578" t="n">
        <v>90</v>
      </c>
      <c r="BG33" s="555" t="s">
        <v>129</v>
      </c>
    </row>
    <row r="34" customFormat="false" ht="18" hidden="false" customHeight="true" outlineLevel="0" collapsed="false">
      <c r="A34" s="532" t="n">
        <v>29</v>
      </c>
      <c r="B34" s="612" t="n">
        <v>9288</v>
      </c>
      <c r="C34" s="623"/>
      <c r="D34" s="679" t="n">
        <v>10</v>
      </c>
      <c r="E34" s="543" t="n">
        <v>7.25</v>
      </c>
      <c r="F34" s="543" t="n">
        <v>5.8</v>
      </c>
      <c r="G34" s="543" t="n">
        <v>6</v>
      </c>
      <c r="H34" s="543" t="n">
        <v>8.5</v>
      </c>
      <c r="I34" s="543" t="n">
        <v>8.75</v>
      </c>
      <c r="J34" s="562" t="n">
        <v>7.75</v>
      </c>
      <c r="K34" s="543" t="n">
        <v>5.41666666666667</v>
      </c>
      <c r="L34" s="563" t="n">
        <v>9</v>
      </c>
      <c r="M34" s="564"/>
      <c r="N34" s="565" t="n">
        <v>5.5</v>
      </c>
      <c r="O34" s="543" t="n">
        <v>8</v>
      </c>
      <c r="P34" s="543" t="n">
        <v>9</v>
      </c>
      <c r="Q34" s="543" t="n">
        <v>7</v>
      </c>
      <c r="R34" s="543" t="n">
        <v>5.4</v>
      </c>
      <c r="S34" s="543" t="n">
        <v>6</v>
      </c>
      <c r="T34" s="543" t="n">
        <v>9.5</v>
      </c>
      <c r="U34" s="566" t="n">
        <v>6</v>
      </c>
      <c r="V34" s="541"/>
      <c r="W34" s="565" t="n">
        <v>6.3</v>
      </c>
      <c r="X34" s="543" t="n">
        <v>7.8</v>
      </c>
      <c r="Y34" s="567" t="n">
        <v>7.8</v>
      </c>
      <c r="Z34" s="562" t="n">
        <v>6.8</v>
      </c>
      <c r="AA34" s="562" t="n">
        <v>8</v>
      </c>
      <c r="AB34" s="562" t="n">
        <v>5.5</v>
      </c>
      <c r="AC34" s="562" t="n">
        <v>7.4</v>
      </c>
      <c r="AD34" s="563" t="n">
        <v>7.1</v>
      </c>
      <c r="AE34" s="541"/>
      <c r="AF34" s="766" t="n">
        <v>5.7</v>
      </c>
      <c r="AG34" s="562" t="n">
        <v>6.7</v>
      </c>
      <c r="AH34" s="562" t="n">
        <v>5</v>
      </c>
      <c r="AI34" s="562" t="n">
        <v>5.25</v>
      </c>
      <c r="AJ34" s="543" t="n">
        <v>5.3</v>
      </c>
      <c r="AK34" s="562" t="n">
        <v>8.4</v>
      </c>
      <c r="AL34" s="562" t="n">
        <v>5.8</v>
      </c>
      <c r="AM34" s="767" t="n">
        <v>5.5</v>
      </c>
      <c r="AN34" s="548"/>
      <c r="AO34" s="565" t="n">
        <v>6.5</v>
      </c>
      <c r="AP34" s="543" t="n">
        <v>5.35</v>
      </c>
      <c r="AQ34" s="543" t="n">
        <v>5.5</v>
      </c>
      <c r="AR34" s="543" t="n">
        <v>7.55</v>
      </c>
      <c r="AS34" s="543" t="n">
        <v>5.5</v>
      </c>
      <c r="AT34" s="543" t="n">
        <v>7.25</v>
      </c>
      <c r="AU34" s="543" t="n">
        <v>7</v>
      </c>
      <c r="AV34" s="563" t="n">
        <v>8.75</v>
      </c>
      <c r="AW34" s="549"/>
      <c r="AX34" s="575" t="n">
        <v>5.2</v>
      </c>
      <c r="AY34" s="576" t="n">
        <v>6.8</v>
      </c>
      <c r="AZ34" s="732" t="n">
        <v>8.85</v>
      </c>
      <c r="BA34" s="576" t="n">
        <v>7</v>
      </c>
      <c r="BB34" s="576" t="n">
        <v>6.55</v>
      </c>
      <c r="BC34" s="576" t="n">
        <v>7</v>
      </c>
      <c r="BD34" s="576" t="n">
        <v>5.8</v>
      </c>
      <c r="BE34" s="577" t="n">
        <v>6.5</v>
      </c>
      <c r="BF34" s="578" t="n">
        <v>86</v>
      </c>
      <c r="BG34" s="579" t="s">
        <v>130</v>
      </c>
    </row>
    <row r="35" customFormat="false" ht="18" hidden="false" customHeight="true" outlineLevel="0" collapsed="false">
      <c r="A35" s="760" t="n">
        <v>30</v>
      </c>
      <c r="B35" s="768" t="n">
        <v>9998</v>
      </c>
      <c r="C35" s="626"/>
      <c r="D35" s="607" t="n">
        <v>7.5</v>
      </c>
      <c r="E35" s="608" t="n">
        <v>7</v>
      </c>
      <c r="F35" s="608" t="n">
        <v>5.5</v>
      </c>
      <c r="G35" s="608" t="n">
        <v>7.5</v>
      </c>
      <c r="H35" s="608" t="n">
        <v>8.5</v>
      </c>
      <c r="I35" s="608" t="n">
        <v>5.9</v>
      </c>
      <c r="J35" s="608" t="n">
        <v>6.8</v>
      </c>
      <c r="K35" s="608" t="n">
        <v>9</v>
      </c>
      <c r="L35" s="609" t="n">
        <v>8.3</v>
      </c>
      <c r="M35" s="539"/>
      <c r="N35" s="607" t="n">
        <v>7.8</v>
      </c>
      <c r="O35" s="608" t="n">
        <v>7.5</v>
      </c>
      <c r="P35" s="608" t="n">
        <v>7.4</v>
      </c>
      <c r="Q35" s="608" t="n">
        <v>7.5</v>
      </c>
      <c r="R35" s="608" t="n">
        <v>5</v>
      </c>
      <c r="S35" s="608" t="n">
        <v>6.8</v>
      </c>
      <c r="T35" s="608" t="n">
        <v>6</v>
      </c>
      <c r="U35" s="609" t="n">
        <v>5.5</v>
      </c>
      <c r="V35" s="541"/>
      <c r="W35" s="607" t="n">
        <v>5.8</v>
      </c>
      <c r="X35" s="608" t="n">
        <v>6</v>
      </c>
      <c r="Y35" s="608" t="n">
        <v>5.3</v>
      </c>
      <c r="Z35" s="608" t="n">
        <v>6.9</v>
      </c>
      <c r="AA35" s="608" t="n">
        <v>6.6</v>
      </c>
      <c r="AB35" s="608" t="n">
        <v>5.1</v>
      </c>
      <c r="AC35" s="608" t="n">
        <v>7.9</v>
      </c>
      <c r="AD35" s="609" t="n">
        <v>5.9</v>
      </c>
      <c r="AE35" s="541"/>
      <c r="AF35" s="570" t="n">
        <v>7.3</v>
      </c>
      <c r="AG35" s="562" t="n">
        <v>8.6</v>
      </c>
      <c r="AH35" s="543" t="n">
        <v>6.5</v>
      </c>
      <c r="AI35" s="562" t="n">
        <v>6.15</v>
      </c>
      <c r="AJ35" s="543" t="n">
        <v>8</v>
      </c>
      <c r="AK35" s="562" t="n">
        <v>8.9</v>
      </c>
      <c r="AL35" s="562" t="n">
        <v>5</v>
      </c>
      <c r="AM35" s="566" t="n">
        <v>5</v>
      </c>
      <c r="AN35" s="548"/>
      <c r="AO35" s="565" t="n">
        <v>8</v>
      </c>
      <c r="AP35" s="543" t="n">
        <v>6</v>
      </c>
      <c r="AQ35" s="543" t="n">
        <v>5.5</v>
      </c>
      <c r="AR35" s="543" t="n">
        <v>5</v>
      </c>
      <c r="AS35" s="543" t="n">
        <v>7</v>
      </c>
      <c r="AT35" s="543" t="n">
        <v>6.25</v>
      </c>
      <c r="AU35" s="543" t="n">
        <v>6</v>
      </c>
      <c r="AV35" s="563" t="n">
        <v>9</v>
      </c>
      <c r="AW35" s="549"/>
      <c r="AX35" s="575" t="n">
        <v>7.3</v>
      </c>
      <c r="AY35" s="576" t="n">
        <v>8.5</v>
      </c>
      <c r="AZ35" s="576" t="n">
        <v>5.15</v>
      </c>
      <c r="BA35" s="576" t="n">
        <v>6.75</v>
      </c>
      <c r="BB35" s="576" t="n">
        <v>6.85</v>
      </c>
      <c r="BC35" s="576" t="n">
        <v>8</v>
      </c>
      <c r="BD35" s="576" t="n">
        <v>7.3</v>
      </c>
      <c r="BE35" s="577" t="n">
        <v>8.5</v>
      </c>
      <c r="BF35" s="578" t="n">
        <v>75</v>
      </c>
      <c r="BG35" s="579" t="s">
        <v>130</v>
      </c>
    </row>
    <row r="36" customFormat="false" ht="18" hidden="false" customHeight="true" outlineLevel="0" collapsed="false">
      <c r="A36" s="532" t="n">
        <v>31</v>
      </c>
      <c r="B36" s="580" t="n">
        <v>9556</v>
      </c>
      <c r="C36" s="629"/>
      <c r="D36" s="570" t="n">
        <v>7.8</v>
      </c>
      <c r="E36" s="562" t="n">
        <v>7</v>
      </c>
      <c r="F36" s="543" t="n">
        <v>5</v>
      </c>
      <c r="G36" s="543" t="n">
        <v>6</v>
      </c>
      <c r="H36" s="543" t="n">
        <v>7.2</v>
      </c>
      <c r="I36" s="543" t="n">
        <v>7.5</v>
      </c>
      <c r="J36" s="543" t="n">
        <v>7.75</v>
      </c>
      <c r="K36" s="543" t="n">
        <v>9.25</v>
      </c>
      <c r="L36" s="563" t="n">
        <v>7.25</v>
      </c>
      <c r="M36" s="564"/>
      <c r="N36" s="565" t="n">
        <v>6.8</v>
      </c>
      <c r="O36" s="543" t="n">
        <v>8.5</v>
      </c>
      <c r="P36" s="562" t="n">
        <v>6.3</v>
      </c>
      <c r="Q36" s="543" t="n">
        <v>6.4</v>
      </c>
      <c r="R36" s="543" t="n">
        <v>2</v>
      </c>
      <c r="S36" s="543" t="n">
        <v>7.7</v>
      </c>
      <c r="T36" s="543" t="n">
        <v>5.8</v>
      </c>
      <c r="U36" s="566" t="n">
        <v>6.1</v>
      </c>
      <c r="V36" s="544"/>
      <c r="W36" s="565" t="n">
        <v>6</v>
      </c>
      <c r="X36" s="543" t="n">
        <v>5.8</v>
      </c>
      <c r="Y36" s="586" t="n">
        <v>6.9</v>
      </c>
      <c r="Z36" s="543" t="n">
        <v>7</v>
      </c>
      <c r="AA36" s="543" t="n">
        <v>6.1</v>
      </c>
      <c r="AB36" s="543" t="n">
        <v>5.8</v>
      </c>
      <c r="AC36" s="543" t="n">
        <v>5</v>
      </c>
      <c r="AD36" s="566" t="n">
        <v>5</v>
      </c>
      <c r="AE36" s="541"/>
      <c r="AF36" s="592" t="n">
        <v>5.1</v>
      </c>
      <c r="AG36" s="567" t="n">
        <v>5.5</v>
      </c>
      <c r="AH36" s="543" t="n">
        <v>5</v>
      </c>
      <c r="AI36" s="543" t="n">
        <v>5.5</v>
      </c>
      <c r="AJ36" s="567" t="n">
        <v>8</v>
      </c>
      <c r="AK36" s="567" t="n">
        <v>7.5</v>
      </c>
      <c r="AL36" s="567" t="n">
        <v>5</v>
      </c>
      <c r="AM36" s="566" t="s">
        <v>23</v>
      </c>
      <c r="AN36" s="548"/>
      <c r="AO36" s="565" t="n">
        <v>6.1</v>
      </c>
      <c r="AP36" s="543" t="n">
        <v>3.8</v>
      </c>
      <c r="AQ36" s="537" t="n">
        <v>5</v>
      </c>
      <c r="AR36" s="543" t="s">
        <v>24</v>
      </c>
      <c r="AS36" s="543" t="n">
        <v>5.5</v>
      </c>
      <c r="AT36" s="537" t="n">
        <v>5</v>
      </c>
      <c r="AU36" s="543" t="n">
        <v>5</v>
      </c>
      <c r="AV36" s="673" t="n">
        <v>8.75</v>
      </c>
      <c r="AW36" s="549"/>
      <c r="AX36" s="575" t="n">
        <v>5</v>
      </c>
      <c r="AY36" s="118" t="n">
        <v>7.2</v>
      </c>
      <c r="AZ36" s="576" t="n">
        <v>1.75</v>
      </c>
      <c r="BA36" s="576" t="n">
        <v>5</v>
      </c>
      <c r="BB36" s="576" t="n">
        <v>5.1</v>
      </c>
      <c r="BC36" s="576" t="n">
        <v>5</v>
      </c>
      <c r="BD36" s="576" t="n">
        <v>4.8</v>
      </c>
      <c r="BE36" s="577" t="n">
        <v>6</v>
      </c>
      <c r="BF36" s="578" t="n">
        <v>81</v>
      </c>
      <c r="BG36" s="579" t="s">
        <v>130</v>
      </c>
    </row>
    <row r="37" customFormat="false" ht="18" hidden="false" customHeight="true" outlineLevel="0" collapsed="false">
      <c r="A37" s="760" t="n">
        <v>32</v>
      </c>
      <c r="B37" s="533" t="n">
        <v>9999</v>
      </c>
      <c r="C37" s="626"/>
      <c r="D37" s="620" t="n">
        <v>7</v>
      </c>
      <c r="E37" s="621" t="n">
        <v>7.5</v>
      </c>
      <c r="F37" s="621" t="n">
        <v>7.3</v>
      </c>
      <c r="G37" s="621" t="n">
        <v>7.8</v>
      </c>
      <c r="H37" s="621" t="n">
        <v>7</v>
      </c>
      <c r="I37" s="621" t="n">
        <v>7.4</v>
      </c>
      <c r="J37" s="621" t="n">
        <v>6.1</v>
      </c>
      <c r="K37" s="621" t="n">
        <v>6.4</v>
      </c>
      <c r="L37" s="622" t="n">
        <v>7.9</v>
      </c>
      <c r="M37" s="539"/>
      <c r="N37" s="620" t="n">
        <v>7.2</v>
      </c>
      <c r="O37" s="621" t="n">
        <v>6.9</v>
      </c>
      <c r="P37" s="621" t="n">
        <v>5</v>
      </c>
      <c r="Q37" s="621" t="n">
        <v>5.5</v>
      </c>
      <c r="R37" s="621" t="n">
        <v>5.5</v>
      </c>
      <c r="S37" s="621" t="n">
        <v>7</v>
      </c>
      <c r="T37" s="621" t="n">
        <v>8.2</v>
      </c>
      <c r="U37" s="622" t="n">
        <v>7.6</v>
      </c>
      <c r="V37" s="541"/>
      <c r="W37" s="620" t="n">
        <v>8</v>
      </c>
      <c r="X37" s="608" t="n">
        <v>5</v>
      </c>
      <c r="Y37" s="621" t="n">
        <v>5.4</v>
      </c>
      <c r="Z37" s="621" t="n">
        <v>7.3</v>
      </c>
      <c r="AA37" s="621" t="n">
        <v>5</v>
      </c>
      <c r="AB37" s="621" t="n">
        <v>7</v>
      </c>
      <c r="AC37" s="621" t="n">
        <v>7.3</v>
      </c>
      <c r="AD37" s="769" t="n">
        <v>10</v>
      </c>
      <c r="AE37" s="541"/>
      <c r="AF37" s="592" t="n">
        <v>6.7</v>
      </c>
      <c r="AG37" s="567" t="n">
        <v>6</v>
      </c>
      <c r="AH37" s="543" t="n">
        <v>7</v>
      </c>
      <c r="AI37" s="567" t="n">
        <v>7.25</v>
      </c>
      <c r="AJ37" s="567" t="n">
        <v>8</v>
      </c>
      <c r="AK37" s="567" t="n">
        <v>9.1</v>
      </c>
      <c r="AL37" s="567" t="n">
        <v>5</v>
      </c>
      <c r="AM37" s="566" t="n">
        <v>7.3</v>
      </c>
      <c r="AN37" s="548"/>
      <c r="AO37" s="565" t="n">
        <v>5.7</v>
      </c>
      <c r="AP37" s="543" t="n">
        <v>5</v>
      </c>
      <c r="AQ37" s="543" t="n">
        <v>5</v>
      </c>
      <c r="AR37" s="543" t="n">
        <v>5.55</v>
      </c>
      <c r="AS37" s="543" t="n">
        <v>9</v>
      </c>
      <c r="AT37" s="543" t="n">
        <v>5.7</v>
      </c>
      <c r="AU37" s="543" t="n">
        <v>8</v>
      </c>
      <c r="AV37" s="673" t="n">
        <v>10</v>
      </c>
      <c r="AW37" s="549"/>
      <c r="AX37" s="575" t="n">
        <v>7</v>
      </c>
      <c r="AY37" s="576" t="n">
        <v>9.25</v>
      </c>
      <c r="AZ37" s="576" t="n">
        <v>5.25</v>
      </c>
      <c r="BA37" s="576" t="n">
        <v>6.25</v>
      </c>
      <c r="BB37" s="576" t="n">
        <v>5</v>
      </c>
      <c r="BC37" s="576" t="n">
        <v>6</v>
      </c>
      <c r="BD37" s="576" t="n">
        <v>8.2</v>
      </c>
      <c r="BE37" s="577" t="n">
        <v>6.5</v>
      </c>
      <c r="BF37" s="578" t="n">
        <v>27</v>
      </c>
      <c r="BG37" s="579" t="s">
        <v>130</v>
      </c>
    </row>
    <row r="38" customFormat="false" ht="18" hidden="false" customHeight="true" outlineLevel="0" collapsed="false">
      <c r="A38" s="532" t="n">
        <v>33</v>
      </c>
      <c r="B38" s="736" t="n">
        <v>9827</v>
      </c>
      <c r="C38" s="629"/>
      <c r="D38" s="620" t="n">
        <v>5.8</v>
      </c>
      <c r="E38" s="543" t="n">
        <v>6</v>
      </c>
      <c r="F38" s="621" t="n">
        <v>5.5</v>
      </c>
      <c r="G38" s="543" t="n">
        <v>7</v>
      </c>
      <c r="H38" s="543" t="s">
        <v>23</v>
      </c>
      <c r="I38" s="621" t="n">
        <v>5.5</v>
      </c>
      <c r="J38" s="543" t="s">
        <v>23</v>
      </c>
      <c r="K38" s="621" t="n">
        <v>5.1</v>
      </c>
      <c r="L38" s="622" t="n">
        <v>5.5</v>
      </c>
      <c r="M38" s="539"/>
      <c r="N38" s="620" t="n">
        <v>5.8</v>
      </c>
      <c r="O38" s="621" t="n">
        <v>8.2</v>
      </c>
      <c r="P38" s="621" t="n">
        <v>6.7</v>
      </c>
      <c r="Q38" s="621" t="n">
        <v>5</v>
      </c>
      <c r="R38" s="543" t="s">
        <v>23</v>
      </c>
      <c r="S38" s="590" t="n">
        <v>10</v>
      </c>
      <c r="T38" s="543" t="n">
        <v>7.5</v>
      </c>
      <c r="U38" s="622" t="n">
        <v>7.7</v>
      </c>
      <c r="V38" s="544"/>
      <c r="W38" s="537" t="n">
        <v>6</v>
      </c>
      <c r="X38" s="543" t="n">
        <v>6.9</v>
      </c>
      <c r="Y38" s="586" t="n">
        <v>6.9</v>
      </c>
      <c r="Z38" s="543" t="n">
        <v>5.5</v>
      </c>
      <c r="AA38" s="543" t="n">
        <v>5.5</v>
      </c>
      <c r="AB38" s="543" t="n">
        <v>7.3</v>
      </c>
      <c r="AC38" s="543" t="n">
        <v>5.75</v>
      </c>
      <c r="AD38" s="566" t="n">
        <v>7</v>
      </c>
      <c r="AE38" s="541"/>
      <c r="AF38" s="682" t="n">
        <v>5.4</v>
      </c>
      <c r="AG38" s="567" t="n">
        <v>7.3</v>
      </c>
      <c r="AH38" s="543" t="n">
        <v>6.5</v>
      </c>
      <c r="AI38" s="567" t="n">
        <v>5</v>
      </c>
      <c r="AJ38" s="567" t="n">
        <v>8</v>
      </c>
      <c r="AK38" s="567" t="n">
        <v>5.9</v>
      </c>
      <c r="AL38" s="567" t="n">
        <v>5</v>
      </c>
      <c r="AM38" s="566" t="s">
        <v>23</v>
      </c>
      <c r="AN38" s="548"/>
      <c r="AO38" s="565" t="n">
        <v>5.7</v>
      </c>
      <c r="AP38" s="543" t="s">
        <v>23</v>
      </c>
      <c r="AQ38" s="543" t="n">
        <v>5</v>
      </c>
      <c r="AR38" s="543" t="s">
        <v>24</v>
      </c>
      <c r="AS38" s="543" t="n">
        <v>7</v>
      </c>
      <c r="AT38" s="543" t="s">
        <v>24</v>
      </c>
      <c r="AU38" s="543" t="n">
        <v>7</v>
      </c>
      <c r="AV38" s="563" t="n">
        <v>8</v>
      </c>
      <c r="AW38" s="549"/>
      <c r="AX38" s="575" t="n">
        <v>5</v>
      </c>
      <c r="AY38" s="576" t="s">
        <v>23</v>
      </c>
      <c r="AZ38" s="576" t="s">
        <v>137</v>
      </c>
      <c r="BA38" s="576" t="s">
        <v>23</v>
      </c>
      <c r="BB38" s="576" t="s">
        <v>23</v>
      </c>
      <c r="BC38" s="576" t="s">
        <v>23</v>
      </c>
      <c r="BD38" s="576" t="s">
        <v>24</v>
      </c>
      <c r="BE38" s="577" t="n">
        <v>5.25</v>
      </c>
      <c r="BF38" s="578" t="n">
        <v>90</v>
      </c>
      <c r="BG38" s="555" t="s">
        <v>129</v>
      </c>
    </row>
    <row r="39" customFormat="false" ht="18" hidden="false" customHeight="true" outlineLevel="0" collapsed="false">
      <c r="A39" s="760" t="n">
        <v>34</v>
      </c>
      <c r="B39" s="533" t="n">
        <v>10000</v>
      </c>
      <c r="C39" s="626"/>
      <c r="D39" s="607" t="n">
        <v>9</v>
      </c>
      <c r="E39" s="608" t="n">
        <v>6</v>
      </c>
      <c r="F39" s="608" t="n">
        <v>7</v>
      </c>
      <c r="G39" s="608" t="n">
        <v>7</v>
      </c>
      <c r="H39" s="608" t="n">
        <v>7.2</v>
      </c>
      <c r="I39" s="608" t="n">
        <v>6.2</v>
      </c>
      <c r="J39" s="608" t="n">
        <v>7.7</v>
      </c>
      <c r="K39" s="608" t="n">
        <v>8.5</v>
      </c>
      <c r="L39" s="609" t="n">
        <v>7.5</v>
      </c>
      <c r="M39" s="539"/>
      <c r="N39" s="607" t="n">
        <v>8.6</v>
      </c>
      <c r="O39" s="608" t="n">
        <v>6.4</v>
      </c>
      <c r="P39" s="608" t="n">
        <v>7.4</v>
      </c>
      <c r="Q39" s="608" t="n">
        <v>6.4</v>
      </c>
      <c r="R39" s="608" t="n">
        <v>8</v>
      </c>
      <c r="S39" s="608" t="n">
        <v>7.7</v>
      </c>
      <c r="T39" s="608" t="n">
        <v>5</v>
      </c>
      <c r="U39" s="609" t="n">
        <v>8.3</v>
      </c>
      <c r="V39" s="541"/>
      <c r="W39" s="607" t="n">
        <v>8.3</v>
      </c>
      <c r="X39" s="608" t="n">
        <v>8.1</v>
      </c>
      <c r="Y39" s="608" t="n">
        <v>5</v>
      </c>
      <c r="Z39" s="608" t="n">
        <v>5</v>
      </c>
      <c r="AA39" s="608" t="n">
        <v>5.7</v>
      </c>
      <c r="AB39" s="608" t="n">
        <v>6.2</v>
      </c>
      <c r="AC39" s="608" t="n">
        <v>6.8</v>
      </c>
      <c r="AD39" s="609" t="n">
        <v>5.2</v>
      </c>
      <c r="AE39" s="541"/>
      <c r="AF39" s="592" t="n">
        <v>6.4</v>
      </c>
      <c r="AG39" s="567" t="n">
        <v>6.6</v>
      </c>
      <c r="AH39" s="543" t="n">
        <v>6</v>
      </c>
      <c r="AI39" s="543" t="n">
        <v>5</v>
      </c>
      <c r="AJ39" s="567" t="n">
        <v>8</v>
      </c>
      <c r="AK39" s="543" t="n">
        <v>6.2</v>
      </c>
      <c r="AL39" s="567" t="n">
        <v>8</v>
      </c>
      <c r="AM39" s="566" t="s">
        <v>23</v>
      </c>
      <c r="AN39" s="548"/>
      <c r="AO39" s="565" t="n">
        <v>5</v>
      </c>
      <c r="AP39" s="543" t="s">
        <v>23</v>
      </c>
      <c r="AQ39" s="543" t="n">
        <v>6</v>
      </c>
      <c r="AR39" s="543" t="s">
        <v>24</v>
      </c>
      <c r="AS39" s="543" t="n">
        <v>5</v>
      </c>
      <c r="AT39" s="543" t="s">
        <v>24</v>
      </c>
      <c r="AU39" s="543" t="n">
        <v>6</v>
      </c>
      <c r="AV39" s="563" t="n">
        <v>8</v>
      </c>
      <c r="AW39" s="549"/>
      <c r="AX39" s="575" t="n">
        <v>3.3</v>
      </c>
      <c r="AY39" s="576" t="n">
        <v>6</v>
      </c>
      <c r="AZ39" s="576" t="s">
        <v>137</v>
      </c>
      <c r="BA39" s="576" t="n">
        <v>5.75</v>
      </c>
      <c r="BB39" s="576" t="n">
        <v>6.5</v>
      </c>
      <c r="BC39" s="576" t="n">
        <v>3.5</v>
      </c>
      <c r="BD39" s="576" t="n">
        <v>5.9</v>
      </c>
      <c r="BE39" s="577" t="n">
        <v>5.75</v>
      </c>
      <c r="BF39" s="578" t="n">
        <v>86</v>
      </c>
      <c r="BG39" s="579" t="s">
        <v>130</v>
      </c>
    </row>
    <row r="40" customFormat="false" ht="18" hidden="false" customHeight="true" outlineLevel="0" collapsed="false">
      <c r="A40" s="532" t="n">
        <v>35</v>
      </c>
      <c r="B40" s="612" t="n">
        <v>9559</v>
      </c>
      <c r="C40" s="629"/>
      <c r="D40" s="570" t="n">
        <v>8.3</v>
      </c>
      <c r="E40" s="543" t="n">
        <v>7.25</v>
      </c>
      <c r="F40" s="543" t="n">
        <v>7.8</v>
      </c>
      <c r="G40" s="543" t="n">
        <v>8.75</v>
      </c>
      <c r="H40" s="543" t="n">
        <v>7.85</v>
      </c>
      <c r="I40" s="543" t="n">
        <v>8.3</v>
      </c>
      <c r="J40" s="562" t="n">
        <v>8.25</v>
      </c>
      <c r="K40" s="543" t="n">
        <v>8.75</v>
      </c>
      <c r="L40" s="563" t="n">
        <v>8.15</v>
      </c>
      <c r="M40" s="564"/>
      <c r="N40" s="565" t="n">
        <v>7.3</v>
      </c>
      <c r="O40" s="543" t="n">
        <v>8.8</v>
      </c>
      <c r="P40" s="562" t="n">
        <v>6.7</v>
      </c>
      <c r="Q40" s="543" t="n">
        <v>7.2</v>
      </c>
      <c r="R40" s="543" t="n">
        <v>5</v>
      </c>
      <c r="S40" s="543" t="n">
        <v>7.2</v>
      </c>
      <c r="T40" s="543" t="n">
        <v>6.8</v>
      </c>
      <c r="U40" s="566" t="n">
        <v>6.1</v>
      </c>
      <c r="V40" s="544"/>
      <c r="W40" s="565" t="n">
        <v>5</v>
      </c>
      <c r="X40" s="543" t="n">
        <v>7</v>
      </c>
      <c r="Y40" s="586" t="n">
        <v>9.5</v>
      </c>
      <c r="Z40" s="543" t="n">
        <v>9</v>
      </c>
      <c r="AA40" s="562" t="n">
        <v>5</v>
      </c>
      <c r="AB40" s="543" t="n">
        <v>7.3</v>
      </c>
      <c r="AC40" s="543" t="n">
        <v>9</v>
      </c>
      <c r="AD40" s="566" t="n">
        <v>9</v>
      </c>
      <c r="AE40" s="541"/>
      <c r="AF40" s="592" t="n">
        <v>7.8</v>
      </c>
      <c r="AG40" s="567" t="n">
        <v>7.6</v>
      </c>
      <c r="AH40" s="543" t="n">
        <v>7.5</v>
      </c>
      <c r="AI40" s="567" t="n">
        <v>7.25</v>
      </c>
      <c r="AJ40" s="567" t="n">
        <v>8</v>
      </c>
      <c r="AK40" s="567" t="n">
        <v>8.8</v>
      </c>
      <c r="AL40" s="567" t="n">
        <v>6</v>
      </c>
      <c r="AM40" s="568" t="n">
        <v>5</v>
      </c>
      <c r="AN40" s="548"/>
      <c r="AO40" s="565" t="n">
        <v>8.2</v>
      </c>
      <c r="AP40" s="543" t="n">
        <v>6.3</v>
      </c>
      <c r="AQ40" s="543" t="n">
        <v>5</v>
      </c>
      <c r="AR40" s="543" t="n">
        <v>5.5</v>
      </c>
      <c r="AS40" s="543" t="n">
        <v>7</v>
      </c>
      <c r="AT40" s="543" t="n">
        <v>5.25</v>
      </c>
      <c r="AU40" s="543" t="n">
        <v>7.5</v>
      </c>
      <c r="AV40" s="563" t="n">
        <v>9.25</v>
      </c>
      <c r="AW40" s="549"/>
      <c r="AX40" s="575" t="n">
        <v>9.2</v>
      </c>
      <c r="AY40" s="576" t="n">
        <v>7.35</v>
      </c>
      <c r="AZ40" s="576" t="n">
        <v>5.85</v>
      </c>
      <c r="BA40" s="576" t="n">
        <v>6.35</v>
      </c>
      <c r="BB40" s="576" t="n">
        <v>8.8</v>
      </c>
      <c r="BC40" s="576" t="n">
        <v>7</v>
      </c>
      <c r="BD40" s="576" t="n">
        <v>7.5</v>
      </c>
      <c r="BE40" s="577" t="n">
        <v>6</v>
      </c>
      <c r="BF40" s="578" t="n">
        <v>66</v>
      </c>
      <c r="BG40" s="579" t="s">
        <v>130</v>
      </c>
    </row>
    <row r="41" customFormat="false" ht="18" hidden="false" customHeight="true" outlineLevel="0" collapsed="false">
      <c r="A41" s="760" t="n">
        <v>36</v>
      </c>
      <c r="B41" s="533"/>
      <c r="C41" s="626"/>
      <c r="D41" s="607"/>
      <c r="E41" s="608"/>
      <c r="F41" s="608"/>
      <c r="G41" s="608"/>
      <c r="H41" s="608"/>
      <c r="I41" s="608"/>
      <c r="J41" s="608"/>
      <c r="K41" s="608"/>
      <c r="L41" s="609"/>
      <c r="M41" s="539"/>
      <c r="N41" s="607"/>
      <c r="O41" s="608"/>
      <c r="P41" s="608"/>
      <c r="Q41" s="608"/>
      <c r="R41" s="608"/>
      <c r="S41" s="608"/>
      <c r="T41" s="608"/>
      <c r="U41" s="609"/>
      <c r="V41" s="541"/>
      <c r="W41" s="607"/>
      <c r="X41" s="608"/>
      <c r="Y41" s="608"/>
      <c r="Z41" s="608"/>
      <c r="AA41" s="608"/>
      <c r="AB41" s="608"/>
      <c r="AC41" s="608"/>
      <c r="AD41" s="609"/>
      <c r="AE41" s="541"/>
      <c r="AF41" s="592"/>
      <c r="AG41" s="567"/>
      <c r="AH41" s="543"/>
      <c r="AI41" s="543"/>
      <c r="AJ41" s="567"/>
      <c r="AK41" s="543"/>
      <c r="AL41" s="567"/>
      <c r="AM41" s="543"/>
      <c r="AN41" s="548"/>
      <c r="AO41" s="565"/>
      <c r="AP41" s="543"/>
      <c r="AQ41" s="543"/>
      <c r="AR41" s="543"/>
      <c r="AS41" s="543"/>
      <c r="AT41" s="543"/>
      <c r="AU41" s="543"/>
      <c r="AV41" s="563"/>
      <c r="AW41" s="549"/>
      <c r="AX41" s="575"/>
      <c r="AY41" s="576"/>
      <c r="AZ41" s="576"/>
      <c r="BA41" s="576"/>
      <c r="BB41" s="576"/>
      <c r="BC41" s="576"/>
      <c r="BD41" s="576"/>
      <c r="BE41" s="577"/>
      <c r="BF41" s="578"/>
      <c r="BG41" s="697"/>
    </row>
    <row r="42" customFormat="false" ht="18" hidden="false" customHeight="true" outlineLevel="0" collapsed="false">
      <c r="A42" s="532" t="n">
        <v>37</v>
      </c>
      <c r="B42" s="612"/>
      <c r="C42" s="629"/>
      <c r="D42" s="758"/>
      <c r="E42" s="635"/>
      <c r="F42" s="635"/>
      <c r="G42" s="635"/>
      <c r="H42" s="635"/>
      <c r="I42" s="635"/>
      <c r="J42" s="639"/>
      <c r="K42" s="635"/>
      <c r="L42" s="698"/>
      <c r="M42" s="564"/>
      <c r="N42" s="634"/>
      <c r="O42" s="635"/>
      <c r="P42" s="639"/>
      <c r="Q42" s="635"/>
      <c r="R42" s="635"/>
      <c r="S42" s="635"/>
      <c r="T42" s="635"/>
      <c r="U42" s="640"/>
      <c r="V42" s="544"/>
      <c r="W42" s="634"/>
      <c r="X42" s="635"/>
      <c r="Y42" s="637"/>
      <c r="Z42" s="635"/>
      <c r="AA42" s="639"/>
      <c r="AB42" s="635"/>
      <c r="AC42" s="635"/>
      <c r="AD42" s="640"/>
      <c r="AE42" s="541"/>
      <c r="AF42" s="641"/>
      <c r="AG42" s="642"/>
      <c r="AH42" s="635"/>
      <c r="AI42" s="642"/>
      <c r="AJ42" s="642"/>
      <c r="AK42" s="642"/>
      <c r="AL42" s="642"/>
      <c r="AM42" s="700"/>
      <c r="AN42" s="548"/>
      <c r="AO42" s="644"/>
      <c r="AP42" s="645"/>
      <c r="AQ42" s="645"/>
      <c r="AR42" s="645"/>
      <c r="AS42" s="645"/>
      <c r="AT42" s="645"/>
      <c r="AU42" s="645"/>
      <c r="AV42" s="701"/>
      <c r="AW42" s="647"/>
      <c r="AX42" s="648"/>
      <c r="AY42" s="649"/>
      <c r="AZ42" s="649"/>
      <c r="BA42" s="649"/>
      <c r="BB42" s="649"/>
      <c r="BC42" s="649"/>
      <c r="BD42" s="649"/>
      <c r="BE42" s="650"/>
      <c r="BF42" s="651"/>
      <c r="BG42" s="702"/>
    </row>
    <row r="43" s="497" customFormat="true" ht="14.1" hidden="false" customHeight="true" outlineLevel="0" collapsed="false">
      <c r="A43" s="1"/>
      <c r="B43" s="1"/>
      <c r="C43" s="68" t="s">
        <v>131</v>
      </c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70" t="s">
        <v>132</v>
      </c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68"/>
      <c r="Z43" s="68"/>
      <c r="AA43" s="68"/>
      <c r="AB43" s="68"/>
      <c r="AC43" s="68"/>
      <c r="AD43" s="68"/>
      <c r="AE43" s="68"/>
      <c r="AF43" s="68"/>
      <c r="AG43" s="3" t="s">
        <v>133</v>
      </c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652"/>
      <c r="AY43" s="652"/>
      <c r="AZ43" s="652"/>
      <c r="BA43" s="652"/>
      <c r="BB43" s="652"/>
      <c r="BC43" s="652"/>
      <c r="BD43" s="652"/>
      <c r="BE43" s="652"/>
      <c r="BF43" s="653"/>
      <c r="BG43" s="143"/>
    </row>
    <row r="44" s="497" customFormat="true" ht="14.1" hidden="false" customHeight="true" outlineLevel="0" collapsed="false">
      <c r="A44" s="1"/>
      <c r="B44" s="1"/>
      <c r="C44" s="1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52"/>
      <c r="AY44" s="652"/>
      <c r="AZ44" s="652"/>
      <c r="BA44" s="652"/>
      <c r="BB44" s="652"/>
      <c r="BC44" s="652"/>
      <c r="BD44" s="652"/>
      <c r="BE44" s="652"/>
      <c r="BF44" s="653"/>
      <c r="BG44" s="70"/>
    </row>
    <row r="45" s="497" customFormat="true" ht="14.1" hidden="false" customHeight="true" outlineLevel="0" collapsed="false">
      <c r="A45" s="1"/>
      <c r="B45" s="1"/>
      <c r="C45" s="1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52"/>
      <c r="AY45" s="652"/>
      <c r="AZ45" s="652"/>
      <c r="BA45" s="652"/>
      <c r="BB45" s="652"/>
      <c r="BC45" s="652"/>
      <c r="BD45" s="652"/>
      <c r="BE45" s="652"/>
      <c r="BF45" s="653"/>
      <c r="BG45" s="70"/>
    </row>
    <row r="46" s="497" customFormat="true" ht="14.1" hidden="false" customHeight="true" outlineLevel="0" collapsed="false">
      <c r="A46" s="1"/>
      <c r="B46" s="1"/>
      <c r="C46" s="71" t="s">
        <v>29</v>
      </c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316"/>
      <c r="AH46" s="68"/>
      <c r="AI46" s="68"/>
      <c r="AJ46" s="68"/>
      <c r="AK46" s="68"/>
      <c r="AL46" s="68"/>
      <c r="AM46" s="68"/>
      <c r="AN46" s="68"/>
      <c r="AO46" s="95"/>
      <c r="AP46" s="95"/>
      <c r="AQ46" s="3" t="s">
        <v>30</v>
      </c>
      <c r="AR46" s="3"/>
      <c r="AS46" s="3"/>
      <c r="AT46" s="3"/>
      <c r="AU46" s="3"/>
      <c r="AV46" s="3"/>
      <c r="AW46" s="3"/>
      <c r="AX46" s="3"/>
    </row>
    <row r="47" s="497" customFormat="true" ht="14.1" hidden="false" customHeight="true" outlineLevel="0" collapsed="false">
      <c r="A47" s="1"/>
      <c r="B47" s="1"/>
      <c r="C47" s="71" t="s">
        <v>86</v>
      </c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95"/>
      <c r="AP47" s="95"/>
      <c r="AQ47" s="3" t="s">
        <v>134</v>
      </c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X48" s="1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54"/>
      <c r="AY48" s="654"/>
      <c r="AZ48" s="654"/>
      <c r="BA48" s="654"/>
      <c r="BB48" s="655"/>
      <c r="BC48" s="655"/>
      <c r="BD48" s="654"/>
      <c r="BE48" s="655"/>
      <c r="BF48" s="68"/>
      <c r="BG48" s="68"/>
    </row>
    <row r="49" customFormat="false" ht="15" hidden="false" customHeight="false" outlineLevel="0" collapsed="false">
      <c r="X49" s="1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54"/>
      <c r="AY49" s="654"/>
      <c r="AZ49" s="654"/>
      <c r="BA49" s="654"/>
      <c r="BB49" s="655"/>
      <c r="BC49" s="655"/>
      <c r="BD49" s="654"/>
      <c r="BE49" s="655"/>
      <c r="BF49" s="68"/>
    </row>
    <row r="50" customFormat="false" ht="15" hidden="false" customHeight="false" outlineLevel="0" collapsed="false">
      <c r="X50" s="1"/>
      <c r="AN50" s="95"/>
      <c r="AO50" s="1"/>
      <c r="AP50" s="1"/>
      <c r="AQ50" s="1"/>
      <c r="AR50" s="1"/>
      <c r="AS50" s="1"/>
      <c r="AT50" s="1"/>
      <c r="AU50" s="1"/>
      <c r="AV50" s="1"/>
      <c r="AW50" s="1"/>
      <c r="BF50" s="654"/>
    </row>
    <row r="51" customFormat="false" ht="15" hidden="false" customHeight="false" outlineLevel="0" collapsed="false">
      <c r="AN51" s="95"/>
      <c r="AO51" s="1"/>
      <c r="AP51" s="1"/>
      <c r="AQ51" s="1"/>
      <c r="AR51" s="1"/>
      <c r="AS51" s="1"/>
      <c r="AT51" s="1"/>
      <c r="AU51" s="1"/>
      <c r="AV51" s="1"/>
      <c r="AW51" s="1"/>
      <c r="BE51" s="655"/>
      <c r="BF51" s="654"/>
    </row>
    <row r="52" customFormat="false" ht="15" hidden="false" customHeight="false" outlineLevel="0" collapsed="false">
      <c r="AN52" s="95"/>
      <c r="AO52" s="1"/>
      <c r="AP52" s="1"/>
      <c r="AQ52" s="1"/>
      <c r="AR52" s="1"/>
      <c r="AS52" s="1"/>
      <c r="AT52" s="1"/>
      <c r="AU52" s="1"/>
      <c r="AV52" s="1"/>
      <c r="AW52" s="1"/>
    </row>
  </sheetData>
  <mergeCells count="18">
    <mergeCell ref="AS1:BE1"/>
    <mergeCell ref="AS2:BF2"/>
    <mergeCell ref="G3:AG3"/>
    <mergeCell ref="AS3:BE3"/>
    <mergeCell ref="A4:A5"/>
    <mergeCell ref="B4:B5"/>
    <mergeCell ref="C4:C5"/>
    <mergeCell ref="D4:L4"/>
    <mergeCell ref="N4:U4"/>
    <mergeCell ref="W4:AD4"/>
    <mergeCell ref="AF4:AM4"/>
    <mergeCell ref="AO4:AV4"/>
    <mergeCell ref="AX4:BF4"/>
    <mergeCell ref="BG4:BG5"/>
    <mergeCell ref="N43:X43"/>
    <mergeCell ref="AG43:AW43"/>
    <mergeCell ref="AQ46:AX46"/>
    <mergeCell ref="AQ47:AX47"/>
  </mergeCells>
  <conditionalFormatting sqref="BA24:BE45 AX6:BE23 AZ24:AZ33 AX24:AY45 AZ35:AZ45 AP17 AU6 AO6:AR6 W8:W10 AP8:AR9 AO9 AP14:AR14 AT11 AQ10:AR11 AO11:AP11 AR13 AP21 AR16:AR17 AT14 AO18:AR18 F6 AC6:AD6 G19 AT38:AT39 AM8:AM11 AM14 R8:R9 R18 R11 AH9:AI9 AE8 AI18 AF6:AJ6 AM17:AM18 AT8:AT9 W14 W6:X6 V13:V15 Z6 R14 I6 AO22:AR22 AT20:AT21 M7:M22 AM20:AM22 R21:R22 AR7 W17:W19 AH20 AR41 AP41 AT16:AT18 AT41 M42 O6:P6 AM41 AM38:AM39 W38 R38 J38 AP25:AR25 AR24 AP29:AR30 AP27:AR27 AR26 AP32:AR32 AT29:AT30 AO33:AR33 AP36:AR36 AR38:AR39 AP38:AP39 AT36 M40 M29 M31:M34 M24:M27 M36 W32:W33 H38 G27 R25 P25 R27 R29 N30 R33 R36 AQ23:AR23 AT33 W25:X25 AD29 AA25 W27 AD27 W29 AT25:AT27 X33 AM29:AM30 AF33 AF27:AI27 AI33 AM36 AM24:AM27 AK25 P32 AT32:AU32 AM33 AF25:AG25 AQ31 AP19:AR20">
    <cfRule type="cellIs" priority="2" operator="greaterThanOrEqual" aboveAverage="0" equalAverage="0" bottom="0" percent="0" rank="0" text="" dxfId="151">
      <formula>5</formula>
    </cfRule>
    <cfRule type="cellIs" priority="3" operator="lessThan" aboveAverage="0" equalAverage="0" bottom="0" percent="0" rank="0" text="" dxfId="152">
      <formula>5</formula>
    </cfRule>
  </conditionalFormatting>
  <conditionalFormatting sqref="AG46 AP7:AQ7 AT10 AR12 AP12:AQ13 AR15 AT15 AP15:AP16 AQ15:AQ17 AO12:AO17 R6:R7 R12:R13 R15:R17 AH7:AI8 AM7 AI10:AI17 AI19:AI20 AH10:AH19 AM12:AM13 AM15:AM16 AT19 W7 O7:Q20 W20 G6:G18 AK6:AM6 AM19 AO19:AO21 AQ21:AS21 AR42 Q6 R10 AT42 J6:L20 W11:W13 R19:R20 AA6:AB20 AP42 AO7:AO8 AU41:AV42 AT6:AT7 AO10:AP10 AT12:AT13 W41:AD42 AS22:AV22 AU7:AU21 D41:L42 D21:L22 N41:U42 N21:Q22 AM42 AV6:AV21 AF21:AL22 W21:AD22 AF41:AL42 AF7:AG20 AJ7:AL20 AC7:AD20 X7:X20 Z7:Z20 Y6:Y20 N6:N20 H6:H20 G20 D6:E20 I7:I20 F7:F20 R30:R32 AU23:AU31 AP23 AP28:AR28 AU33:AU40 AT28 I23:I40 AP31 AR40 AT34:AT35 AP37:AR37 AT37 AT40 H39:H40 W39:W40 K23:L40 J39:J40 AQ38:AQ42 J23:J37 G23:G26 G28:G40 H23:H37 N23:N29 N31:N40 P33:P40 AP40 R39:R40 P23:P24 R28 W34:W37 P26:P31 AJ35:AL40 R34:R35 R37 AA26:AA40 AV23:AV40 Y23:Z40 AD30:AD40 AB23:AC40 AD23:AD26 W26 W28 AD28 W30:W31 X26:X32 X34:X40 AG34:AL34 AM23 AF23:AI24 AK26:AK33 AL23:AL33 AK23:AK24 AF26:AI26 AM31:AM32 AM28 AJ23:AJ33 AM40 AH25:AI25 AI28:AI32 AF28:AF32 AG28:AH33 AG35:AI38 AM34:AM35 AM37 AF34:AF38 AF39:AI40 W23:X24 O23:O40 R23:R24 R26 AP24:AQ24 AT23:AT24 AP26:AQ26 AR31 AT31 AP34:AR35 AO34:AO42 D23:F40 AO23:AO32 Q23:Q40 AA23:AA24 S6:U40 AS23:AS42 W15:W16 AS6:AS20">
    <cfRule type="cellIs" priority="4" operator="greaterThanOrEqual" aboveAverage="0" equalAverage="0" bottom="0" percent="0" rank="0" text="" dxfId="153">
      <formula>5</formula>
    </cfRule>
    <cfRule type="cellIs" priority="5" operator="lessThan" aboveAverage="0" equalAverage="0" bottom="0" percent="0" rank="0" text="" dxfId="154">
      <formula>5</formula>
    </cfRule>
  </conditionalFormatting>
  <conditionalFormatting sqref="AW27 AW31 AN30 AN26">
    <cfRule type="cellIs" priority="6" operator="greaterThanOrEqual" aboveAverage="0" equalAverage="0" bottom="0" percent="0" rank="0" text="" dxfId="155">
      <formula>5</formula>
    </cfRule>
    <cfRule type="cellIs" priority="7" operator="lessThan" aboveAverage="0" equalAverage="0" bottom="0" percent="0" rank="0" text="" dxfId="156">
      <formula>5</formula>
    </cfRule>
  </conditionalFormatting>
  <conditionalFormatting sqref="AE6:AE7 V6:V12 AE9:AE10 V42 AE12:AE20 V16:V22 V40 V24:V27 V29 V36 V31:V34 V38 AE22:AE42">
    <cfRule type="cellIs" priority="8" operator="greaterThanOrEqual" aboveAverage="0" equalAverage="0" bottom="0" percent="0" rank="0" text="" dxfId="157">
      <formula>5</formula>
    </cfRule>
    <cfRule type="cellIs" priority="9" operator="lessThan" aboveAverage="0" equalAverage="0" bottom="0" percent="0" rank="0" text="" dxfId="158">
      <formula>5</formula>
    </cfRule>
  </conditionalFormatting>
  <conditionalFormatting sqref="BF42:BF46">
    <cfRule type="cellIs" priority="10" operator="greaterThan" aboveAverage="0" equalAverage="0" bottom="0" percent="0" rank="0" text="" dxfId="159">
      <formula>68</formula>
    </cfRule>
  </conditionalFormatting>
  <conditionalFormatting sqref="M6 AE11 V41 M41 M37:M39 V30 M28 M35 V23 M30 V39 M23 V35 V28 V37">
    <cfRule type="cellIs" priority="11" operator="greaterThanOrEqual" aboveAverage="0" equalAverage="0" bottom="0" percent="0" rank="0" text="" dxfId="160">
      <formula>5</formula>
    </cfRule>
    <cfRule type="cellIs" priority="12" operator="lessThan" aboveAverage="0" equalAverage="0" bottom="0" percent="0" rank="0" text="" dxfId="161">
      <formula>5</formula>
    </cfRule>
  </conditionalFormatting>
  <conditionalFormatting sqref="M16 M21">
    <cfRule type="cellIs" priority="13" operator="lessThan" aboveAverage="0" equalAverage="0" bottom="0" percent="0" rank="0" text="" dxfId="162">
      <formula>5</formula>
    </cfRule>
  </conditionalFormatting>
  <conditionalFormatting sqref="BF6:BF41">
    <cfRule type="cellIs" priority="14" operator="greaterThanOrEqual" aboveAverage="0" equalAverage="0" bottom="0" percent="0" rank="0" text="" dxfId="163">
      <formula>90</formula>
    </cfRule>
  </conditionalFormatting>
  <printOptions headings="false" gridLines="false" gridLinesSet="true" horizontalCentered="false" verticalCentered="false"/>
  <pageMargins left="0.315277777777778" right="0" top="0.511805555555556" bottom="0.39375" header="0.511811023622047" footer="0.31527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ΛΣΧ.ΑΕΝ.03.03.ΠΙΝΑΚΑΣ ΤΕΛΙΚΗΣ ΕΠΙΔΟΣΗΣ&amp;R&amp;"Calibri,Regular"&amp;8Έκδοση 3η 1-9-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S11" activeCellId="0" sqref="S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true" hidden="false" outlineLevel="0" max="12" min="4" style="1" width="5.85"/>
    <col collapsed="false" customWidth="true" hidden="false" outlineLevel="0" max="13" min="13" style="1" width="4.99"/>
    <col collapsed="false" customWidth="true" hidden="false" outlineLevel="0" max="14" min="14" style="1" width="5.85"/>
    <col collapsed="false" customWidth="true" hidden="false" outlineLevel="0" max="15" min="15" style="1" width="14.85"/>
    <col collapsed="false" customWidth="true" hidden="false" outlineLevel="0" max="16" min="16" style="1" width="16.13"/>
    <col collapsed="false" customWidth="false" hidden="false" outlineLevel="0" max="257" min="17" style="1" width="9.14"/>
  </cols>
  <sheetData>
    <row r="1" customFormat="false" ht="15.6" hidden="false" customHeight="true" outlineLevel="0" collapsed="false">
      <c r="A1" s="2" t="s">
        <v>0</v>
      </c>
      <c r="O1" s="3" t="s">
        <v>1</v>
      </c>
      <c r="P1" s="3"/>
    </row>
    <row r="2" customFormat="false" ht="15.6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3" t="s">
        <v>3</v>
      </c>
      <c r="P2" s="3"/>
    </row>
    <row r="3" customFormat="false" ht="19.35" hidden="false" customHeight="true" outlineLevel="0" collapsed="false"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73"/>
      <c r="O3" s="5" t="s">
        <v>33</v>
      </c>
      <c r="P3" s="5"/>
    </row>
    <row r="4" customFormat="false" ht="8.45" hidden="false" customHeight="true" outlineLevel="0" collapsed="false">
      <c r="A4" s="6" t="s">
        <v>6</v>
      </c>
      <c r="B4" s="6" t="s">
        <v>7</v>
      </c>
      <c r="C4" s="7" t="s">
        <v>8</v>
      </c>
      <c r="D4" s="8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10" t="s">
        <v>10</v>
      </c>
    </row>
    <row r="5" customFormat="false" ht="66.6" hidden="false" customHeight="true" outlineLevel="0" collapsed="false">
      <c r="A5" s="6"/>
      <c r="B5" s="6"/>
      <c r="C5" s="7"/>
      <c r="D5" s="11" t="s">
        <v>11</v>
      </c>
      <c r="E5" s="11" t="s">
        <v>12</v>
      </c>
      <c r="F5" s="11" t="s">
        <v>13</v>
      </c>
      <c r="G5" s="11" t="s">
        <v>14</v>
      </c>
      <c r="H5" s="12" t="s">
        <v>15</v>
      </c>
      <c r="I5" s="13" t="s">
        <v>16</v>
      </c>
      <c r="J5" s="13" t="s">
        <v>17</v>
      </c>
      <c r="K5" s="13" t="s">
        <v>18</v>
      </c>
      <c r="L5" s="11" t="s">
        <v>19</v>
      </c>
      <c r="M5" s="14"/>
      <c r="N5" s="11" t="s">
        <v>20</v>
      </c>
      <c r="O5" s="15" t="s">
        <v>21</v>
      </c>
      <c r="P5" s="10"/>
    </row>
    <row r="6" customFormat="false" ht="13.5" hidden="false" customHeight="true" outlineLevel="0" collapsed="false">
      <c r="A6" s="16" t="n">
        <v>1</v>
      </c>
      <c r="B6" s="29" t="n">
        <v>10074</v>
      </c>
      <c r="C6" s="30"/>
      <c r="D6" s="22" t="n">
        <v>8.5</v>
      </c>
      <c r="E6" s="22" t="n">
        <v>9.5</v>
      </c>
      <c r="F6" s="21" t="n">
        <v>6.5</v>
      </c>
      <c r="G6" s="23" t="n">
        <v>4</v>
      </c>
      <c r="H6" s="74" t="n">
        <v>6.5</v>
      </c>
      <c r="I6" s="23" t="n">
        <v>6</v>
      </c>
      <c r="J6" s="23" t="n">
        <v>5</v>
      </c>
      <c r="K6" s="23" t="n">
        <v>6.5</v>
      </c>
      <c r="L6" s="22" t="n">
        <v>9.9</v>
      </c>
      <c r="M6" s="20"/>
      <c r="N6" s="25" t="n">
        <v>78</v>
      </c>
      <c r="O6" s="26" t="s">
        <v>22</v>
      </c>
      <c r="P6" s="75"/>
      <c r="Q6" s="76"/>
      <c r="R6" s="76"/>
      <c r="S6" s="76"/>
      <c r="T6" s="76"/>
      <c r="U6" s="76"/>
      <c r="V6" s="76"/>
    </row>
    <row r="7" customFormat="false" ht="13.5" hidden="false" customHeight="true" outlineLevel="0" collapsed="false">
      <c r="A7" s="28" t="n">
        <v>2</v>
      </c>
      <c r="B7" s="29" t="n">
        <v>10075</v>
      </c>
      <c r="C7" s="30"/>
      <c r="D7" s="22" t="n">
        <v>9.5</v>
      </c>
      <c r="E7" s="35" t="n">
        <v>8.75</v>
      </c>
      <c r="F7" s="21" t="n">
        <v>9.6</v>
      </c>
      <c r="G7" s="34" t="n">
        <v>8.5</v>
      </c>
      <c r="H7" s="41" t="n">
        <v>7</v>
      </c>
      <c r="I7" s="34" t="n">
        <v>8.8</v>
      </c>
      <c r="J7" s="35" t="n">
        <v>7.25</v>
      </c>
      <c r="K7" s="41" t="n">
        <v>7.8</v>
      </c>
      <c r="L7" s="35" t="n">
        <v>9.5</v>
      </c>
      <c r="M7" s="39"/>
      <c r="N7" s="37" t="n">
        <v>19</v>
      </c>
      <c r="O7" s="26" t="s">
        <v>22</v>
      </c>
      <c r="P7" s="38"/>
    </row>
    <row r="8" customFormat="false" ht="13.5" hidden="false" customHeight="true" outlineLevel="0" collapsed="false">
      <c r="A8" s="28" t="n">
        <v>3</v>
      </c>
      <c r="B8" s="29" t="n">
        <v>10076</v>
      </c>
      <c r="C8" s="30"/>
      <c r="D8" s="22" t="n">
        <v>7.25</v>
      </c>
      <c r="E8" s="35" t="n">
        <v>7</v>
      </c>
      <c r="F8" s="21" t="n">
        <v>7.3</v>
      </c>
      <c r="G8" s="34" t="s">
        <v>23</v>
      </c>
      <c r="H8" s="34" t="n">
        <v>6</v>
      </c>
      <c r="I8" s="34" t="n">
        <v>6</v>
      </c>
      <c r="J8" s="35" t="n">
        <v>7.75</v>
      </c>
      <c r="K8" s="34" t="n">
        <v>5</v>
      </c>
      <c r="L8" s="35" t="n">
        <v>8.5</v>
      </c>
      <c r="M8" s="39"/>
      <c r="N8" s="37" t="n">
        <v>74</v>
      </c>
      <c r="O8" s="26" t="s">
        <v>22</v>
      </c>
      <c r="P8" s="38"/>
    </row>
    <row r="9" customFormat="false" ht="13.5" hidden="false" customHeight="true" outlineLevel="0" collapsed="false">
      <c r="A9" s="28" t="n">
        <v>4</v>
      </c>
      <c r="B9" s="29" t="n">
        <v>10077</v>
      </c>
      <c r="C9" s="30"/>
      <c r="D9" s="22" t="n">
        <v>7.5</v>
      </c>
      <c r="E9" s="34" t="n">
        <v>7.25</v>
      </c>
      <c r="F9" s="21" t="n">
        <v>8</v>
      </c>
      <c r="G9" s="34" t="n">
        <v>5.5</v>
      </c>
      <c r="H9" s="34" t="n">
        <v>5.5</v>
      </c>
      <c r="I9" s="34" t="n">
        <v>6.8</v>
      </c>
      <c r="J9" s="35" t="n">
        <v>6.25</v>
      </c>
      <c r="K9" s="34" t="n">
        <v>4.5</v>
      </c>
      <c r="L9" s="35" t="n">
        <v>7.8</v>
      </c>
      <c r="M9" s="39"/>
      <c r="N9" s="37" t="n">
        <v>85</v>
      </c>
      <c r="O9" s="26" t="s">
        <v>22</v>
      </c>
      <c r="P9" s="38"/>
    </row>
    <row r="10" customFormat="false" ht="13.5" hidden="false" customHeight="true" outlineLevel="0" collapsed="false">
      <c r="A10" s="28" t="n">
        <v>5</v>
      </c>
      <c r="B10" s="29" t="n">
        <v>10078</v>
      </c>
      <c r="C10" s="30"/>
      <c r="D10" s="22" t="n">
        <v>10</v>
      </c>
      <c r="E10" s="32" t="n">
        <v>9</v>
      </c>
      <c r="F10" s="21" t="n">
        <v>9.5</v>
      </c>
      <c r="G10" s="34" t="n">
        <v>8.5</v>
      </c>
      <c r="H10" s="34" t="n">
        <v>6</v>
      </c>
      <c r="I10" s="34" t="n">
        <v>7.8</v>
      </c>
      <c r="J10" s="35" t="n">
        <v>8.25</v>
      </c>
      <c r="K10" s="34" t="n">
        <v>8</v>
      </c>
      <c r="L10" s="35" t="n">
        <v>9.7</v>
      </c>
      <c r="M10" s="39"/>
      <c r="N10" s="37" t="n">
        <v>37</v>
      </c>
      <c r="O10" s="26" t="s">
        <v>22</v>
      </c>
      <c r="P10" s="38"/>
    </row>
    <row r="11" customFormat="false" ht="13.5" hidden="false" customHeight="true" outlineLevel="0" collapsed="false">
      <c r="A11" s="28" t="n">
        <v>6</v>
      </c>
      <c r="B11" s="29" t="n">
        <v>10079</v>
      </c>
      <c r="C11" s="30"/>
      <c r="D11" s="22" t="n">
        <v>3.75</v>
      </c>
      <c r="E11" s="35" t="n">
        <v>2</v>
      </c>
      <c r="F11" s="21" t="n">
        <v>3.3</v>
      </c>
      <c r="G11" s="34" t="n">
        <v>2</v>
      </c>
      <c r="H11" s="34" t="n">
        <v>7</v>
      </c>
      <c r="I11" s="34" t="s">
        <v>23</v>
      </c>
      <c r="J11" s="35" t="n">
        <v>2</v>
      </c>
      <c r="K11" s="34" t="n">
        <v>5</v>
      </c>
      <c r="L11" s="35" t="n">
        <v>5.8</v>
      </c>
      <c r="M11" s="39"/>
      <c r="N11" s="37" t="n">
        <v>82</v>
      </c>
      <c r="O11" s="26" t="s">
        <v>22</v>
      </c>
      <c r="P11" s="38"/>
    </row>
    <row r="12" customFormat="false" ht="13.5" hidden="false" customHeight="true" outlineLevel="0" collapsed="false">
      <c r="A12" s="28" t="n">
        <v>7</v>
      </c>
      <c r="B12" s="29" t="n">
        <v>10081</v>
      </c>
      <c r="C12" s="30"/>
      <c r="D12" s="22" t="n">
        <v>6.5</v>
      </c>
      <c r="E12" s="34" t="n">
        <v>5</v>
      </c>
      <c r="F12" s="21" t="n">
        <v>3.2</v>
      </c>
      <c r="G12" s="34" t="n">
        <v>5</v>
      </c>
      <c r="H12" s="41" t="n">
        <v>6</v>
      </c>
      <c r="I12" s="34" t="n">
        <v>6</v>
      </c>
      <c r="J12" s="32" t="n">
        <v>7</v>
      </c>
      <c r="K12" s="34" t="n">
        <v>5.5</v>
      </c>
      <c r="L12" s="35" t="n">
        <v>8.8</v>
      </c>
      <c r="M12" s="39"/>
      <c r="N12" s="37" t="n">
        <v>82</v>
      </c>
      <c r="O12" s="26" t="s">
        <v>22</v>
      </c>
      <c r="P12" s="43"/>
    </row>
    <row r="13" customFormat="false" ht="13.5" hidden="false" customHeight="true" outlineLevel="0" collapsed="false">
      <c r="A13" s="28" t="n">
        <v>8</v>
      </c>
      <c r="B13" s="29" t="n">
        <v>10082</v>
      </c>
      <c r="C13" s="30"/>
      <c r="D13" s="22" t="n">
        <v>5</v>
      </c>
      <c r="E13" s="35" t="n">
        <v>5</v>
      </c>
      <c r="F13" s="21" t="n">
        <v>6</v>
      </c>
      <c r="G13" s="34" t="n">
        <v>3</v>
      </c>
      <c r="H13" s="34" t="n">
        <v>4</v>
      </c>
      <c r="I13" s="34" t="n">
        <v>4.5</v>
      </c>
      <c r="J13" s="35" t="n">
        <v>5</v>
      </c>
      <c r="K13" s="34" t="n">
        <v>5</v>
      </c>
      <c r="L13" s="35" t="n">
        <v>8.7</v>
      </c>
      <c r="M13" s="39"/>
      <c r="N13" s="37" t="n">
        <v>86</v>
      </c>
      <c r="O13" s="26" t="s">
        <v>22</v>
      </c>
      <c r="P13" s="43"/>
    </row>
    <row r="14" customFormat="false" ht="13.5" hidden="false" customHeight="true" outlineLevel="0" collapsed="false">
      <c r="A14" s="28" t="n">
        <v>9</v>
      </c>
      <c r="B14" s="29" t="n">
        <v>10083</v>
      </c>
      <c r="C14" s="30"/>
      <c r="D14" s="22" t="n">
        <v>6.25</v>
      </c>
      <c r="E14" s="35" t="n">
        <v>5</v>
      </c>
      <c r="F14" s="21" t="n">
        <v>7.7</v>
      </c>
      <c r="G14" s="34" t="n">
        <v>9</v>
      </c>
      <c r="H14" s="34" t="n">
        <v>7</v>
      </c>
      <c r="I14" s="34" t="n">
        <v>7</v>
      </c>
      <c r="J14" s="35" t="n">
        <v>7.75</v>
      </c>
      <c r="K14" s="34" t="n">
        <v>6.5</v>
      </c>
      <c r="L14" s="35" t="n">
        <v>9.5</v>
      </c>
      <c r="M14" s="39"/>
      <c r="N14" s="37" t="n">
        <v>71</v>
      </c>
      <c r="O14" s="26" t="s">
        <v>22</v>
      </c>
      <c r="P14" s="38"/>
    </row>
    <row r="15" customFormat="false" ht="13.5" hidden="false" customHeight="true" outlineLevel="0" collapsed="false">
      <c r="A15" s="28" t="n">
        <v>10</v>
      </c>
      <c r="B15" s="29" t="n">
        <v>10084</v>
      </c>
      <c r="C15" s="30"/>
      <c r="D15" s="22" t="n">
        <v>8.25</v>
      </c>
      <c r="E15" s="35" t="n">
        <v>8</v>
      </c>
      <c r="F15" s="21" t="n">
        <v>9.1</v>
      </c>
      <c r="G15" s="34" t="n">
        <v>8</v>
      </c>
      <c r="H15" s="34" t="n">
        <v>6</v>
      </c>
      <c r="I15" s="34" t="n">
        <v>8.5</v>
      </c>
      <c r="J15" s="35" t="n">
        <v>7.75</v>
      </c>
      <c r="K15" s="34" t="n">
        <v>7</v>
      </c>
      <c r="L15" s="35" t="n">
        <v>9.9</v>
      </c>
      <c r="M15" s="39"/>
      <c r="N15" s="37" t="n">
        <v>87</v>
      </c>
      <c r="O15" s="26" t="s">
        <v>22</v>
      </c>
      <c r="P15" s="38"/>
    </row>
    <row r="16" customFormat="false" ht="13.5" hidden="false" customHeight="true" outlineLevel="0" collapsed="false">
      <c r="A16" s="28" t="n">
        <v>11</v>
      </c>
      <c r="B16" s="29" t="n">
        <v>10085</v>
      </c>
      <c r="C16" s="30"/>
      <c r="D16" s="22" t="n">
        <v>7.45</v>
      </c>
      <c r="E16" s="35" t="n">
        <v>9</v>
      </c>
      <c r="F16" s="21" t="n">
        <v>6.8</v>
      </c>
      <c r="G16" s="34" t="n">
        <v>6.5</v>
      </c>
      <c r="H16" s="34" t="n">
        <v>6</v>
      </c>
      <c r="I16" s="34" t="n">
        <v>7.8</v>
      </c>
      <c r="J16" s="32" t="n">
        <v>7.75</v>
      </c>
      <c r="K16" s="34" t="n">
        <v>7</v>
      </c>
      <c r="L16" s="35" t="n">
        <v>10</v>
      </c>
      <c r="M16" s="39"/>
      <c r="N16" s="37" t="n">
        <v>77</v>
      </c>
      <c r="O16" s="26" t="s">
        <v>22</v>
      </c>
      <c r="P16" s="38"/>
    </row>
    <row r="17" customFormat="false" ht="13.5" hidden="false" customHeight="true" outlineLevel="0" collapsed="false">
      <c r="A17" s="28" t="n">
        <v>12</v>
      </c>
      <c r="B17" s="29" t="n">
        <v>10086</v>
      </c>
      <c r="C17" s="30"/>
      <c r="D17" s="22" t="n">
        <v>7.25</v>
      </c>
      <c r="E17" s="34" t="n">
        <v>9</v>
      </c>
      <c r="F17" s="21" t="n">
        <v>7.5</v>
      </c>
      <c r="G17" s="34" t="n">
        <v>5.5</v>
      </c>
      <c r="H17" s="34" t="n">
        <v>6</v>
      </c>
      <c r="I17" s="34" t="n">
        <v>6.8</v>
      </c>
      <c r="J17" s="35" t="n">
        <v>5</v>
      </c>
      <c r="K17" s="34" t="n">
        <v>5.8</v>
      </c>
      <c r="L17" s="35" t="n">
        <v>9.3</v>
      </c>
      <c r="M17" s="39"/>
      <c r="N17" s="37" t="n">
        <v>79</v>
      </c>
      <c r="O17" s="26" t="s">
        <v>22</v>
      </c>
      <c r="P17" s="38"/>
    </row>
    <row r="18" customFormat="false" ht="13.5" hidden="false" customHeight="true" outlineLevel="0" collapsed="false">
      <c r="A18" s="28" t="n">
        <v>13</v>
      </c>
      <c r="B18" s="29" t="n">
        <v>10088</v>
      </c>
      <c r="C18" s="30"/>
      <c r="D18" s="22" t="n">
        <v>9</v>
      </c>
      <c r="E18" s="35" t="n">
        <v>7.75</v>
      </c>
      <c r="F18" s="21" t="n">
        <v>7.4</v>
      </c>
      <c r="G18" s="34" t="n">
        <v>6</v>
      </c>
      <c r="H18" s="34" t="n">
        <v>7</v>
      </c>
      <c r="I18" s="34" t="n">
        <v>9</v>
      </c>
      <c r="J18" s="35" t="n">
        <v>7.5</v>
      </c>
      <c r="K18" s="34" t="n">
        <v>6.5</v>
      </c>
      <c r="L18" s="35" t="n">
        <v>9.1</v>
      </c>
      <c r="M18" s="39"/>
      <c r="N18" s="37" t="n">
        <v>73</v>
      </c>
      <c r="O18" s="26" t="s">
        <v>22</v>
      </c>
      <c r="P18" s="38"/>
    </row>
    <row r="19" customFormat="false" ht="13.5" hidden="false" customHeight="true" outlineLevel="0" collapsed="false">
      <c r="A19" s="28" t="n">
        <v>14</v>
      </c>
      <c r="B19" s="29" t="n">
        <v>10089</v>
      </c>
      <c r="C19" s="30"/>
      <c r="D19" s="22" t="s">
        <v>23</v>
      </c>
      <c r="E19" s="34" t="n">
        <v>5</v>
      </c>
      <c r="F19" s="21" t="s">
        <v>23</v>
      </c>
      <c r="G19" s="34" t="n">
        <v>2</v>
      </c>
      <c r="H19" s="34" t="n">
        <v>5</v>
      </c>
      <c r="I19" s="34" t="n">
        <v>4</v>
      </c>
      <c r="J19" s="35" t="n">
        <v>5</v>
      </c>
      <c r="K19" s="34" t="n">
        <v>5</v>
      </c>
      <c r="L19" s="35" t="n">
        <v>8.1</v>
      </c>
      <c r="M19" s="39"/>
      <c r="N19" s="37" t="n">
        <v>84</v>
      </c>
      <c r="O19" s="26" t="s">
        <v>22</v>
      </c>
      <c r="P19" s="38"/>
    </row>
    <row r="20" customFormat="false" ht="13.5" hidden="false" customHeight="true" outlineLevel="0" collapsed="false">
      <c r="A20" s="28" t="n">
        <v>15</v>
      </c>
      <c r="B20" s="29" t="n">
        <v>10090</v>
      </c>
      <c r="C20" s="30"/>
      <c r="D20" s="22" t="n">
        <v>7</v>
      </c>
      <c r="E20" s="35" t="n">
        <v>5.5</v>
      </c>
      <c r="F20" s="21" t="n">
        <v>6.4</v>
      </c>
      <c r="G20" s="34" t="n">
        <v>5</v>
      </c>
      <c r="H20" s="34" t="n">
        <v>7</v>
      </c>
      <c r="I20" s="34" t="n">
        <v>6.3</v>
      </c>
      <c r="J20" s="35" t="n">
        <v>6.25</v>
      </c>
      <c r="K20" s="34" t="n">
        <v>6</v>
      </c>
      <c r="L20" s="35" t="n">
        <v>8.7</v>
      </c>
      <c r="M20" s="39"/>
      <c r="N20" s="37" t="n">
        <v>81</v>
      </c>
      <c r="O20" s="26" t="s">
        <v>22</v>
      </c>
      <c r="P20" s="38"/>
    </row>
    <row r="21" customFormat="false" ht="13.5" hidden="false" customHeight="true" outlineLevel="0" collapsed="false">
      <c r="A21" s="28" t="n">
        <v>16</v>
      </c>
      <c r="B21" s="29" t="n">
        <v>10091</v>
      </c>
      <c r="C21" s="30"/>
      <c r="D21" s="22" t="n">
        <v>6.25</v>
      </c>
      <c r="E21" s="35" t="n">
        <v>7.25</v>
      </c>
      <c r="F21" s="21" t="n">
        <v>3.3</v>
      </c>
      <c r="G21" s="34" t="n">
        <v>2</v>
      </c>
      <c r="H21" s="34" t="n">
        <v>6</v>
      </c>
      <c r="I21" s="34" t="n">
        <v>5</v>
      </c>
      <c r="J21" s="35" t="n">
        <v>5.25</v>
      </c>
      <c r="K21" s="34" t="n">
        <v>5.5</v>
      </c>
      <c r="L21" s="35" t="n">
        <v>8.2</v>
      </c>
      <c r="M21" s="39"/>
      <c r="N21" s="37" t="n">
        <v>87</v>
      </c>
      <c r="O21" s="26" t="s">
        <v>22</v>
      </c>
      <c r="P21" s="38"/>
    </row>
    <row r="22" customFormat="false" ht="13.5" hidden="false" customHeight="true" outlineLevel="0" collapsed="false">
      <c r="A22" s="28" t="n">
        <v>17</v>
      </c>
      <c r="B22" s="29" t="n">
        <v>10092</v>
      </c>
      <c r="C22" s="30"/>
      <c r="D22" s="22" t="n">
        <v>5.25</v>
      </c>
      <c r="E22" s="35" t="n">
        <v>6</v>
      </c>
      <c r="F22" s="21" t="s">
        <v>23</v>
      </c>
      <c r="G22" s="34" t="n">
        <v>5</v>
      </c>
      <c r="H22" s="34" t="n">
        <v>6</v>
      </c>
      <c r="I22" s="34" t="n">
        <v>5.3</v>
      </c>
      <c r="J22" s="35" t="n">
        <v>5.5</v>
      </c>
      <c r="K22" s="34" t="n">
        <v>5</v>
      </c>
      <c r="L22" s="35" t="n">
        <v>8.2</v>
      </c>
      <c r="M22" s="40"/>
      <c r="N22" s="37" t="n">
        <v>85</v>
      </c>
      <c r="O22" s="26" t="s">
        <v>22</v>
      </c>
      <c r="P22" s="43"/>
    </row>
    <row r="23" customFormat="false" ht="13.5" hidden="false" customHeight="true" outlineLevel="0" collapsed="false">
      <c r="A23" s="28" t="n">
        <v>18</v>
      </c>
      <c r="B23" s="29" t="n">
        <v>10093</v>
      </c>
      <c r="C23" s="30"/>
      <c r="D23" s="22" t="n">
        <v>5.5</v>
      </c>
      <c r="E23" s="34" t="n">
        <v>5.75</v>
      </c>
      <c r="F23" s="21" t="n">
        <v>6.3</v>
      </c>
      <c r="G23" s="34" t="n">
        <v>5.5</v>
      </c>
      <c r="H23" s="34" t="n">
        <v>6</v>
      </c>
      <c r="I23" s="40" t="n">
        <v>6.3</v>
      </c>
      <c r="J23" s="40" t="n">
        <v>6.25</v>
      </c>
      <c r="K23" s="34" t="n">
        <v>7</v>
      </c>
      <c r="L23" s="40" t="n">
        <v>8.8</v>
      </c>
      <c r="M23" s="40"/>
      <c r="N23" s="37" t="n">
        <v>78</v>
      </c>
      <c r="O23" s="26" t="s">
        <v>22</v>
      </c>
      <c r="P23" s="38"/>
    </row>
    <row r="24" customFormat="false" ht="13.5" hidden="false" customHeight="true" outlineLevel="0" collapsed="false">
      <c r="A24" s="28" t="n">
        <v>19</v>
      </c>
      <c r="B24" s="29" t="n">
        <v>10094</v>
      </c>
      <c r="C24" s="30"/>
      <c r="D24" s="22" t="n">
        <v>7.25</v>
      </c>
      <c r="E24" s="35" t="n">
        <v>6.5</v>
      </c>
      <c r="F24" s="21" t="n">
        <v>8.4</v>
      </c>
      <c r="G24" s="34" t="n">
        <v>5.5</v>
      </c>
      <c r="H24" s="34" t="n">
        <v>6</v>
      </c>
      <c r="I24" s="34" t="n">
        <v>7</v>
      </c>
      <c r="J24" s="35" t="n">
        <v>6.25</v>
      </c>
      <c r="K24" s="34" t="n">
        <v>6.8</v>
      </c>
      <c r="L24" s="35" t="n">
        <v>9.2</v>
      </c>
      <c r="M24" s="39"/>
      <c r="N24" s="37" t="n">
        <v>88</v>
      </c>
      <c r="O24" s="26" t="s">
        <v>22</v>
      </c>
      <c r="P24" s="38"/>
    </row>
    <row r="25" customFormat="false" ht="13.5" hidden="false" customHeight="true" outlineLevel="0" collapsed="false">
      <c r="A25" s="28" t="n">
        <v>20</v>
      </c>
      <c r="B25" s="29" t="n">
        <v>10095</v>
      </c>
      <c r="C25" s="30"/>
      <c r="D25" s="22" t="n">
        <v>3.75</v>
      </c>
      <c r="E25" s="32" t="n">
        <v>5</v>
      </c>
      <c r="F25" s="21" t="s">
        <v>23</v>
      </c>
      <c r="G25" s="34" t="n">
        <v>2</v>
      </c>
      <c r="H25" s="34" t="n">
        <v>5</v>
      </c>
      <c r="I25" s="34" t="n">
        <v>3.8</v>
      </c>
      <c r="J25" s="35" t="n">
        <v>3</v>
      </c>
      <c r="K25" s="34" t="n">
        <v>4</v>
      </c>
      <c r="L25" s="35" t="n">
        <v>8.6</v>
      </c>
      <c r="M25" s="39"/>
      <c r="N25" s="37" t="n">
        <v>83</v>
      </c>
      <c r="O25" s="77" t="s">
        <v>34</v>
      </c>
      <c r="P25" s="38"/>
    </row>
    <row r="26" customFormat="false" ht="13.5" hidden="false" customHeight="true" outlineLevel="0" collapsed="false">
      <c r="A26" s="28" t="n">
        <v>21</v>
      </c>
      <c r="B26" s="29" t="n">
        <v>10096</v>
      </c>
      <c r="C26" s="30"/>
      <c r="D26" s="22" t="n">
        <v>8.25</v>
      </c>
      <c r="E26" s="35" t="n">
        <v>9.25</v>
      </c>
      <c r="F26" s="21" t="n">
        <v>6.8</v>
      </c>
      <c r="G26" s="34" t="n">
        <v>7</v>
      </c>
      <c r="H26" s="34" t="n">
        <v>6</v>
      </c>
      <c r="I26" s="34" t="n">
        <v>6</v>
      </c>
      <c r="J26" s="35" t="n">
        <v>8.25</v>
      </c>
      <c r="K26" s="34" t="n">
        <v>7.3</v>
      </c>
      <c r="L26" s="35" t="n">
        <v>8.9</v>
      </c>
      <c r="M26" s="39"/>
      <c r="N26" s="37" t="n">
        <v>75</v>
      </c>
      <c r="O26" s="26" t="s">
        <v>22</v>
      </c>
      <c r="P26" s="38"/>
    </row>
    <row r="27" customFormat="false" ht="13.5" hidden="false" customHeight="true" outlineLevel="0" collapsed="false">
      <c r="A27" s="28" t="n">
        <v>22</v>
      </c>
      <c r="B27" s="29" t="n">
        <v>10097</v>
      </c>
      <c r="C27" s="30"/>
      <c r="D27" s="22" t="n">
        <v>6</v>
      </c>
      <c r="E27" s="35" t="n">
        <v>5.5</v>
      </c>
      <c r="F27" s="21" t="n">
        <v>7.2</v>
      </c>
      <c r="G27" s="34" t="n">
        <v>6</v>
      </c>
      <c r="H27" s="34" t="n">
        <v>7</v>
      </c>
      <c r="I27" s="34" t="n">
        <v>5.8</v>
      </c>
      <c r="J27" s="35" t="n">
        <v>7.25</v>
      </c>
      <c r="K27" s="34" t="n">
        <v>5</v>
      </c>
      <c r="L27" s="35" t="n">
        <v>9.7</v>
      </c>
      <c r="M27" s="39"/>
      <c r="N27" s="37" t="n">
        <v>90</v>
      </c>
      <c r="O27" s="26" t="s">
        <v>22</v>
      </c>
      <c r="P27" s="38"/>
    </row>
    <row r="28" customFormat="false" ht="13.5" hidden="false" customHeight="true" outlineLevel="0" collapsed="false">
      <c r="A28" s="28" t="n">
        <v>23</v>
      </c>
      <c r="B28" s="29" t="n">
        <v>10098</v>
      </c>
      <c r="C28" s="30"/>
      <c r="D28" s="22" t="n">
        <v>7</v>
      </c>
      <c r="E28" s="35" t="n">
        <v>7</v>
      </c>
      <c r="F28" s="21" t="n">
        <v>9.1</v>
      </c>
      <c r="G28" s="34" t="n">
        <v>8</v>
      </c>
      <c r="H28" s="78" t="n">
        <v>6.5</v>
      </c>
      <c r="I28" s="78" t="n">
        <v>9</v>
      </c>
      <c r="J28" s="35" t="n">
        <v>7.75</v>
      </c>
      <c r="K28" s="78" t="n">
        <v>6.8</v>
      </c>
      <c r="L28" s="35" t="n">
        <v>9.8</v>
      </c>
      <c r="M28" s="79"/>
      <c r="N28" s="37" t="n">
        <v>80</v>
      </c>
      <c r="O28" s="26" t="s">
        <v>22</v>
      </c>
      <c r="P28" s="38"/>
    </row>
    <row r="29" customFormat="false" ht="13.5" hidden="false" customHeight="true" outlineLevel="0" collapsed="false">
      <c r="A29" s="28" t="n">
        <v>24</v>
      </c>
      <c r="B29" s="29" t="n">
        <v>10099</v>
      </c>
      <c r="C29" s="30"/>
      <c r="D29" s="22" t="n">
        <v>7.25</v>
      </c>
      <c r="E29" s="32" t="n">
        <v>5.5</v>
      </c>
      <c r="F29" s="21" t="n">
        <v>7.8</v>
      </c>
      <c r="G29" s="34" t="n">
        <v>5</v>
      </c>
      <c r="H29" s="78" t="n">
        <v>5.5</v>
      </c>
      <c r="I29" s="34" t="n">
        <v>7</v>
      </c>
      <c r="J29" s="35" t="n">
        <v>8</v>
      </c>
      <c r="K29" s="78" t="n">
        <v>5.8</v>
      </c>
      <c r="L29" s="35" t="n">
        <v>8.8</v>
      </c>
      <c r="M29" s="33"/>
      <c r="N29" s="37" t="n">
        <v>77</v>
      </c>
      <c r="O29" s="26" t="s">
        <v>22</v>
      </c>
      <c r="P29" s="38"/>
    </row>
    <row r="30" customFormat="false" ht="13.5" hidden="false" customHeight="true" outlineLevel="0" collapsed="false">
      <c r="A30" s="28" t="n">
        <v>25</v>
      </c>
      <c r="B30" s="29" t="n">
        <v>10100</v>
      </c>
      <c r="C30" s="30"/>
      <c r="D30" s="22" t="n">
        <v>9.5</v>
      </c>
      <c r="E30" s="35" t="n">
        <v>8.75</v>
      </c>
      <c r="F30" s="21" t="n">
        <v>7.9</v>
      </c>
      <c r="G30" s="34" t="n">
        <v>7.5</v>
      </c>
      <c r="H30" s="78" t="n">
        <v>6.5</v>
      </c>
      <c r="I30" s="78" t="n">
        <v>8.3</v>
      </c>
      <c r="J30" s="35" t="n">
        <v>6.75</v>
      </c>
      <c r="K30" s="78" t="n">
        <v>8.3</v>
      </c>
      <c r="L30" s="35" t="n">
        <v>9.9</v>
      </c>
      <c r="M30" s="33"/>
      <c r="N30" s="37" t="n">
        <v>87</v>
      </c>
      <c r="O30" s="26" t="s">
        <v>22</v>
      </c>
      <c r="P30" s="38"/>
    </row>
    <row r="31" customFormat="false" ht="13.5" hidden="false" customHeight="true" outlineLevel="0" collapsed="false">
      <c r="A31" s="28" t="n">
        <v>26</v>
      </c>
      <c r="B31" s="29" t="n">
        <v>10101</v>
      </c>
      <c r="C31" s="30"/>
      <c r="D31" s="22" t="n">
        <v>6.5</v>
      </c>
      <c r="E31" s="34" t="n">
        <v>5</v>
      </c>
      <c r="F31" s="21" t="n">
        <v>6.1</v>
      </c>
      <c r="G31" s="34" t="n">
        <v>4</v>
      </c>
      <c r="H31" s="34" t="n">
        <v>7</v>
      </c>
      <c r="I31" s="34" t="n">
        <v>6</v>
      </c>
      <c r="J31" s="34" t="n">
        <v>5.75</v>
      </c>
      <c r="K31" s="34" t="n">
        <v>5.5</v>
      </c>
      <c r="L31" s="35" t="n">
        <v>10</v>
      </c>
      <c r="M31" s="33"/>
      <c r="N31" s="37" t="n">
        <v>85</v>
      </c>
      <c r="O31" s="26" t="s">
        <v>22</v>
      </c>
      <c r="P31" s="38"/>
    </row>
    <row r="32" customFormat="false" ht="13.5" hidden="false" customHeight="true" outlineLevel="0" collapsed="false">
      <c r="A32" s="28" t="n">
        <v>27</v>
      </c>
      <c r="B32" s="46" t="n">
        <v>10102</v>
      </c>
      <c r="C32" s="47"/>
      <c r="D32" s="22" t="n">
        <v>7.5</v>
      </c>
      <c r="E32" s="35" t="n">
        <v>8</v>
      </c>
      <c r="F32" s="21" t="n">
        <v>7.1</v>
      </c>
      <c r="G32" s="34" t="n">
        <v>6</v>
      </c>
      <c r="H32" s="78" t="n">
        <v>4.5</v>
      </c>
      <c r="I32" s="78" t="n">
        <v>6</v>
      </c>
      <c r="J32" s="35" t="n">
        <v>6.75</v>
      </c>
      <c r="K32" s="78" t="n">
        <v>5</v>
      </c>
      <c r="L32" s="35" t="n">
        <v>8.4</v>
      </c>
      <c r="M32" s="33"/>
      <c r="N32" s="37" t="n">
        <v>83</v>
      </c>
      <c r="O32" s="26" t="s">
        <v>22</v>
      </c>
      <c r="P32" s="38"/>
    </row>
    <row r="33" customFormat="false" ht="13.5" hidden="false" customHeight="true" outlineLevel="0" collapsed="false">
      <c r="A33" s="28" t="n">
        <v>28</v>
      </c>
      <c r="B33" s="46" t="n">
        <v>10103</v>
      </c>
      <c r="C33" s="47"/>
      <c r="D33" s="22" t="n">
        <v>7</v>
      </c>
      <c r="E33" s="34" t="n">
        <v>7</v>
      </c>
      <c r="F33" s="21" t="n">
        <v>7.6</v>
      </c>
      <c r="G33" s="34" t="n">
        <v>6</v>
      </c>
      <c r="H33" s="78" t="n">
        <v>6</v>
      </c>
      <c r="I33" s="40" t="n">
        <v>7</v>
      </c>
      <c r="J33" s="34" t="n">
        <v>6.25</v>
      </c>
      <c r="K33" s="34" t="n">
        <v>7</v>
      </c>
      <c r="L33" s="34" t="n">
        <v>8.7</v>
      </c>
      <c r="M33" s="33"/>
      <c r="N33" s="37" t="n">
        <v>68</v>
      </c>
      <c r="O33" s="26" t="s">
        <v>22</v>
      </c>
      <c r="P33" s="38"/>
    </row>
    <row r="34" customFormat="false" ht="13.5" hidden="false" customHeight="true" outlineLevel="0" collapsed="false">
      <c r="A34" s="28" t="n">
        <v>29</v>
      </c>
      <c r="B34" s="80" t="n">
        <v>10194</v>
      </c>
      <c r="C34" s="81"/>
      <c r="D34" s="22" t="s">
        <v>23</v>
      </c>
      <c r="E34" s="35" t="n">
        <v>5</v>
      </c>
      <c r="F34" s="21" t="n">
        <v>5</v>
      </c>
      <c r="G34" s="34" t="n">
        <v>5</v>
      </c>
      <c r="H34" s="40" t="n">
        <v>5.5</v>
      </c>
      <c r="I34" s="40" t="n">
        <v>3.5</v>
      </c>
      <c r="J34" s="34" t="n">
        <v>5.75</v>
      </c>
      <c r="K34" s="40" t="n">
        <v>5</v>
      </c>
      <c r="L34" s="40" t="n">
        <v>8</v>
      </c>
      <c r="M34" s="33"/>
      <c r="N34" s="37" t="n">
        <v>89</v>
      </c>
      <c r="O34" s="26" t="s">
        <v>22</v>
      </c>
      <c r="P34" s="43"/>
    </row>
    <row r="35" customFormat="false" ht="13.5" hidden="false" customHeight="true" outlineLevel="0" collapsed="false">
      <c r="A35" s="28" t="n">
        <v>30</v>
      </c>
      <c r="B35" s="82"/>
      <c r="C35" s="83"/>
      <c r="D35" s="84"/>
      <c r="E35" s="35"/>
      <c r="F35" s="21"/>
      <c r="G35" s="34"/>
      <c r="H35" s="78"/>
      <c r="I35" s="34"/>
      <c r="J35" s="34"/>
      <c r="K35" s="34"/>
      <c r="L35" s="35"/>
      <c r="M35" s="33"/>
      <c r="N35" s="37"/>
      <c r="O35" s="55"/>
      <c r="P35" s="38"/>
    </row>
    <row r="36" customFormat="false" ht="13.5" hidden="false" customHeight="true" outlineLevel="0" collapsed="false">
      <c r="A36" s="28" t="n">
        <v>31</v>
      </c>
      <c r="B36" s="82"/>
      <c r="C36" s="83"/>
      <c r="D36" s="84"/>
      <c r="E36" s="35"/>
      <c r="F36" s="21"/>
      <c r="G36" s="34"/>
      <c r="H36" s="78"/>
      <c r="I36" s="34"/>
      <c r="J36" s="34"/>
      <c r="K36" s="34"/>
      <c r="L36" s="35"/>
      <c r="M36" s="33"/>
      <c r="N36" s="37"/>
      <c r="O36" s="55"/>
      <c r="P36" s="38"/>
    </row>
    <row r="37" customFormat="false" ht="13.5" hidden="false" customHeight="true" outlineLevel="0" collapsed="false">
      <c r="A37" s="28" t="n">
        <v>32</v>
      </c>
      <c r="B37" s="85"/>
      <c r="C37" s="86"/>
      <c r="D37" s="87"/>
      <c r="E37" s="35"/>
      <c r="F37" s="21"/>
      <c r="G37" s="34"/>
      <c r="H37" s="78"/>
      <c r="I37" s="34"/>
      <c r="J37" s="34"/>
      <c r="K37" s="34"/>
      <c r="L37" s="35"/>
      <c r="M37" s="33"/>
      <c r="N37" s="37"/>
      <c r="O37" s="55"/>
      <c r="P37" s="38"/>
    </row>
    <row r="38" customFormat="false" ht="13.5" hidden="false" customHeight="true" outlineLevel="0" collapsed="false">
      <c r="A38" s="28" t="n">
        <v>33</v>
      </c>
      <c r="B38" s="82"/>
      <c r="C38" s="57"/>
      <c r="D38" s="88"/>
      <c r="E38" s="34"/>
      <c r="F38" s="21"/>
      <c r="G38" s="34"/>
      <c r="H38" s="78"/>
      <c r="I38" s="78"/>
      <c r="J38" s="35"/>
      <c r="K38" s="78"/>
      <c r="L38" s="35"/>
      <c r="M38" s="33"/>
      <c r="N38" s="37"/>
      <c r="O38" s="89"/>
      <c r="P38" s="43"/>
    </row>
    <row r="39" customFormat="false" ht="13.5" hidden="false" customHeight="true" outlineLevel="0" collapsed="false">
      <c r="A39" s="28" t="n">
        <v>34</v>
      </c>
      <c r="B39" s="56"/>
      <c r="C39" s="59"/>
      <c r="D39" s="90"/>
      <c r="E39" s="34"/>
      <c r="F39" s="21"/>
      <c r="G39" s="34"/>
      <c r="H39" s="78"/>
      <c r="I39" s="34"/>
      <c r="J39" s="35"/>
      <c r="K39" s="34"/>
      <c r="L39" s="35"/>
      <c r="M39" s="33"/>
      <c r="N39" s="37"/>
      <c r="O39" s="44"/>
      <c r="P39" s="43"/>
    </row>
    <row r="40" customFormat="false" ht="13.5" hidden="false" customHeight="true" outlineLevel="0" collapsed="false">
      <c r="A40" s="28" t="n">
        <v>35</v>
      </c>
      <c r="B40" s="56"/>
      <c r="C40" s="59"/>
      <c r="D40" s="91"/>
      <c r="E40" s="63"/>
      <c r="F40" s="62"/>
      <c r="G40" s="62"/>
      <c r="H40" s="92"/>
      <c r="I40" s="92"/>
      <c r="J40" s="63"/>
      <c r="K40" s="92"/>
      <c r="L40" s="64"/>
      <c r="M40" s="93"/>
      <c r="N40" s="66"/>
      <c r="O40" s="65"/>
      <c r="P40" s="94"/>
    </row>
    <row r="41" customFormat="false" ht="12.6" hidden="false" customHeight="true" outlineLevel="0" collapsed="false">
      <c r="B41" s="68"/>
      <c r="C41" s="68"/>
      <c r="D41" s="3" t="s">
        <v>25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9" t="s">
        <v>26</v>
      </c>
      <c r="P41" s="9"/>
    </row>
    <row r="42" customFormat="false" ht="12.6" hidden="false" customHeight="true" outlineLevel="0" collapsed="false">
      <c r="B42" s="68"/>
      <c r="C42" s="68" t="s">
        <v>27</v>
      </c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70" t="s">
        <v>28</v>
      </c>
      <c r="P42" s="70"/>
    </row>
    <row r="43" customFormat="false" ht="12.6" hidden="false" customHeight="true" outlineLevel="0" collapsed="false"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</row>
    <row r="44" customFormat="false" ht="12.6" hidden="false" customHeight="true" outlineLevel="0" collapsed="false">
      <c r="B44" s="68"/>
      <c r="C44" s="71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71"/>
    </row>
    <row r="45" customFormat="false" ht="12.6" hidden="false" customHeight="true" outlineLevel="0" collapsed="false">
      <c r="B45" s="68"/>
      <c r="C45" s="71" t="s">
        <v>29</v>
      </c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72" t="s">
        <v>30</v>
      </c>
      <c r="O45" s="72"/>
      <c r="P45" s="72"/>
    </row>
    <row r="46" customFormat="false" ht="12.6" hidden="false" customHeight="true" outlineLevel="0" collapsed="false">
      <c r="B46" s="68"/>
      <c r="C46" s="68" t="s">
        <v>31</v>
      </c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70" t="s">
        <v>32</v>
      </c>
      <c r="O46" s="70"/>
      <c r="P46" s="70"/>
    </row>
  </sheetData>
  <mergeCells count="15">
    <mergeCell ref="O1:P1"/>
    <mergeCell ref="A2:M2"/>
    <mergeCell ref="O2:P2"/>
    <mergeCell ref="C3:M3"/>
    <mergeCell ref="O3:P3"/>
    <mergeCell ref="A4:A5"/>
    <mergeCell ref="B4:B5"/>
    <mergeCell ref="C4:C5"/>
    <mergeCell ref="D4:N4"/>
    <mergeCell ref="P4:P5"/>
    <mergeCell ref="D41:N41"/>
    <mergeCell ref="O41:P41"/>
    <mergeCell ref="O42:P42"/>
    <mergeCell ref="N45:P45"/>
    <mergeCell ref="N46:P46"/>
  </mergeCells>
  <conditionalFormatting sqref="O40:P40 D6:M40">
    <cfRule type="cellIs" priority="2" operator="greaterThanOrEqual" aboveAverage="0" equalAverage="0" bottom="0" percent="0" rank="0" text="" dxfId="3">
      <formula>5</formula>
    </cfRule>
    <cfRule type="cellIs" priority="3" operator="lessThan" aboveAverage="0" equalAverage="0" bottom="0" percent="0" rank="0" text="" dxfId="4">
      <formula>5</formula>
    </cfRule>
  </conditionalFormatting>
  <conditionalFormatting sqref="N6:N40">
    <cfRule type="cellIs" priority="4" operator="greaterThanOrEqual" aboveAverage="0" equalAverage="0" bottom="0" percent="0" rank="0" text="" dxfId="5">
      <formula>90</formula>
    </cfRule>
  </conditionalFormatting>
  <printOptions headings="false" gridLines="false" gridLinesSet="true" horizontalCentered="false" verticalCentered="false"/>
  <pageMargins left="0.511805555555556" right="0" top="0.39375" bottom="0.196527777777778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ΛΣΧ.03.03.ΠΙΝΑΚΑΣ ΤΕΛΙΚΗΣ ΕΠΙΔΟΣΗΣ&amp;R&amp;8Έκδοση 3η 1-9-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S11" activeCellId="0" sqref="S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true" hidden="false" outlineLevel="0" max="12" min="4" style="1" width="5.85"/>
    <col collapsed="false" customWidth="true" hidden="false" outlineLevel="0" max="13" min="13" style="1" width="4.99"/>
    <col collapsed="false" customWidth="true" hidden="false" outlineLevel="0" max="14" min="14" style="1" width="5.56"/>
    <col collapsed="false" customWidth="true" hidden="false" outlineLevel="0" max="15" min="15" style="1" width="14.85"/>
    <col collapsed="false" customWidth="true" hidden="false" outlineLevel="0" max="16" min="16" style="1" width="16.13"/>
    <col collapsed="false" customWidth="false" hidden="false" outlineLevel="0" max="257" min="17" style="1" width="9.14"/>
  </cols>
  <sheetData>
    <row r="1" customFormat="false" ht="15.6" hidden="false" customHeight="true" outlineLevel="0" collapsed="false">
      <c r="A1" s="2" t="s">
        <v>0</v>
      </c>
      <c r="O1" s="3" t="s">
        <v>1</v>
      </c>
      <c r="P1" s="3"/>
    </row>
    <row r="2" customFormat="false" ht="15.6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95"/>
      <c r="O2" s="3" t="s">
        <v>3</v>
      </c>
      <c r="P2" s="3"/>
    </row>
    <row r="3" customFormat="false" ht="19.35" hidden="false" customHeight="true" outlineLevel="0" collapsed="false"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2"/>
      <c r="O3" s="5" t="s">
        <v>35</v>
      </c>
      <c r="P3" s="5"/>
    </row>
    <row r="4" customFormat="false" ht="8.45" hidden="false" customHeight="true" outlineLevel="0" collapsed="false">
      <c r="A4" s="6" t="s">
        <v>6</v>
      </c>
      <c r="B4" s="6" t="s">
        <v>7</v>
      </c>
      <c r="C4" s="7" t="s">
        <v>8</v>
      </c>
      <c r="D4" s="8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10" t="s">
        <v>10</v>
      </c>
    </row>
    <row r="5" customFormat="false" ht="66.6" hidden="false" customHeight="true" outlineLevel="0" collapsed="false">
      <c r="A5" s="6"/>
      <c r="B5" s="6"/>
      <c r="C5" s="7"/>
      <c r="D5" s="11" t="s">
        <v>11</v>
      </c>
      <c r="E5" s="11" t="s">
        <v>12</v>
      </c>
      <c r="F5" s="11" t="s">
        <v>13</v>
      </c>
      <c r="G5" s="11" t="s">
        <v>14</v>
      </c>
      <c r="H5" s="12" t="s">
        <v>15</v>
      </c>
      <c r="I5" s="13" t="s">
        <v>16</v>
      </c>
      <c r="J5" s="13" t="s">
        <v>17</v>
      </c>
      <c r="K5" s="13" t="s">
        <v>18</v>
      </c>
      <c r="L5" s="11" t="s">
        <v>19</v>
      </c>
      <c r="M5" s="14"/>
      <c r="N5" s="11" t="s">
        <v>20</v>
      </c>
      <c r="O5" s="15" t="s">
        <v>21</v>
      </c>
      <c r="P5" s="10"/>
    </row>
    <row r="6" customFormat="false" ht="13.5" hidden="false" customHeight="true" outlineLevel="0" collapsed="false">
      <c r="A6" s="16" t="n">
        <v>1</v>
      </c>
      <c r="B6" s="46" t="n">
        <v>9832</v>
      </c>
      <c r="C6" s="96"/>
      <c r="D6" s="97" t="n">
        <v>5</v>
      </c>
      <c r="E6" s="22" t="n">
        <v>2.5</v>
      </c>
      <c r="F6" s="21" t="s">
        <v>24</v>
      </c>
      <c r="G6" s="23" t="n">
        <v>3</v>
      </c>
      <c r="H6" s="98" t="n">
        <v>5</v>
      </c>
      <c r="I6" s="23" t="n">
        <v>4</v>
      </c>
      <c r="J6" s="98" t="n">
        <v>5.5</v>
      </c>
      <c r="K6" s="98" t="n">
        <v>5</v>
      </c>
      <c r="L6" s="98" t="n">
        <v>6.3</v>
      </c>
      <c r="M6" s="24"/>
      <c r="N6" s="25" t="n">
        <v>52</v>
      </c>
      <c r="O6" s="99" t="s">
        <v>36</v>
      </c>
      <c r="P6" s="100"/>
      <c r="Q6" s="76"/>
      <c r="R6" s="76"/>
      <c r="S6" s="76"/>
      <c r="T6" s="76"/>
      <c r="U6" s="76"/>
    </row>
    <row r="7" customFormat="false" ht="13.5" hidden="false" customHeight="true" outlineLevel="0" collapsed="false">
      <c r="A7" s="28" t="n">
        <v>2</v>
      </c>
      <c r="B7" s="46" t="n">
        <v>9956</v>
      </c>
      <c r="C7" s="96"/>
      <c r="D7" s="101" t="n">
        <v>5</v>
      </c>
      <c r="E7" s="98" t="n">
        <v>5.4</v>
      </c>
      <c r="F7" s="102" t="n">
        <v>5</v>
      </c>
      <c r="G7" s="102" t="n">
        <v>5</v>
      </c>
      <c r="H7" s="98" t="n">
        <v>5.5</v>
      </c>
      <c r="I7" s="34" t="n">
        <v>5.95</v>
      </c>
      <c r="J7" s="98" t="n">
        <v>7.25</v>
      </c>
      <c r="K7" s="98" t="n">
        <v>6.5</v>
      </c>
      <c r="L7" s="98" t="n">
        <v>6.8</v>
      </c>
      <c r="M7" s="39"/>
      <c r="N7" s="37" t="n">
        <v>45</v>
      </c>
      <c r="O7" s="99" t="s">
        <v>36</v>
      </c>
      <c r="P7" s="103"/>
    </row>
    <row r="8" customFormat="false" ht="13.5" hidden="false" customHeight="true" outlineLevel="0" collapsed="false">
      <c r="A8" s="28" t="n">
        <v>3</v>
      </c>
      <c r="B8" s="46" t="n">
        <v>9965</v>
      </c>
      <c r="C8" s="96"/>
      <c r="D8" s="104" t="n">
        <v>5</v>
      </c>
      <c r="E8" s="98" t="n">
        <v>5</v>
      </c>
      <c r="F8" s="98" t="n">
        <v>5</v>
      </c>
      <c r="G8" s="34" t="n">
        <v>2</v>
      </c>
      <c r="H8" s="98" t="n">
        <v>5</v>
      </c>
      <c r="I8" s="34" t="n">
        <v>3.4</v>
      </c>
      <c r="J8" s="35" t="n">
        <v>5.75</v>
      </c>
      <c r="K8" s="34" t="n">
        <v>5.5</v>
      </c>
      <c r="L8" s="98" t="n">
        <v>8.5</v>
      </c>
      <c r="M8" s="39"/>
      <c r="N8" s="37" t="n">
        <v>48</v>
      </c>
      <c r="O8" s="99" t="s">
        <v>36</v>
      </c>
      <c r="P8" s="45"/>
    </row>
    <row r="9" customFormat="false" ht="13.5" hidden="false" customHeight="true" outlineLevel="0" collapsed="false">
      <c r="A9" s="28" t="n">
        <v>4</v>
      </c>
      <c r="B9" s="46" t="n">
        <v>9957</v>
      </c>
      <c r="C9" s="96"/>
      <c r="D9" s="84" t="n">
        <v>5</v>
      </c>
      <c r="E9" s="35" t="n">
        <v>2.5</v>
      </c>
      <c r="F9" s="21" t="s">
        <v>23</v>
      </c>
      <c r="G9" s="102" t="n">
        <v>2.5</v>
      </c>
      <c r="H9" s="98" t="n">
        <v>5</v>
      </c>
      <c r="I9" s="34" t="n">
        <v>2.9</v>
      </c>
      <c r="J9" s="98" t="n">
        <v>5</v>
      </c>
      <c r="K9" s="102" t="n">
        <v>5</v>
      </c>
      <c r="L9" s="98" t="n">
        <v>6.9</v>
      </c>
      <c r="M9" s="39"/>
      <c r="N9" s="37" t="n">
        <v>60</v>
      </c>
      <c r="O9" s="99" t="s">
        <v>36</v>
      </c>
      <c r="P9" s="103"/>
    </row>
    <row r="10" customFormat="false" ht="13.5" hidden="false" customHeight="true" outlineLevel="0" collapsed="false">
      <c r="A10" s="28" t="n">
        <v>5</v>
      </c>
      <c r="B10" s="29" t="n">
        <v>10104</v>
      </c>
      <c r="C10" s="30"/>
      <c r="D10" s="84" t="n">
        <v>8.75</v>
      </c>
      <c r="E10" s="35" t="n">
        <v>9</v>
      </c>
      <c r="F10" s="21" t="n">
        <v>6.2</v>
      </c>
      <c r="G10" s="34" t="n">
        <v>9</v>
      </c>
      <c r="H10" s="34" t="n">
        <v>5</v>
      </c>
      <c r="I10" s="34" t="n">
        <v>7.25</v>
      </c>
      <c r="J10" s="35" t="n">
        <v>8</v>
      </c>
      <c r="K10" s="34" t="n">
        <v>5</v>
      </c>
      <c r="L10" s="32" t="n">
        <v>9.5</v>
      </c>
      <c r="M10" s="39"/>
      <c r="N10" s="37" t="n">
        <v>68</v>
      </c>
      <c r="O10" s="26" t="s">
        <v>22</v>
      </c>
      <c r="P10" s="38"/>
    </row>
    <row r="11" customFormat="false" ht="13.5" hidden="false" customHeight="true" outlineLevel="0" collapsed="false">
      <c r="A11" s="28" t="n">
        <v>6</v>
      </c>
      <c r="B11" s="29" t="n">
        <v>10105</v>
      </c>
      <c r="C11" s="30"/>
      <c r="D11" s="84" t="n">
        <v>10</v>
      </c>
      <c r="E11" s="35" t="n">
        <v>10</v>
      </c>
      <c r="F11" s="21" t="n">
        <v>9.6</v>
      </c>
      <c r="G11" s="34" t="n">
        <v>8</v>
      </c>
      <c r="H11" s="34" t="n">
        <v>6.5</v>
      </c>
      <c r="I11" s="34" t="n">
        <v>8.5</v>
      </c>
      <c r="J11" s="35" t="n">
        <v>8.25</v>
      </c>
      <c r="K11" s="34" t="n">
        <v>7</v>
      </c>
      <c r="L11" s="32" t="n">
        <v>9.4</v>
      </c>
      <c r="M11" s="40"/>
      <c r="N11" s="37" t="n">
        <v>16</v>
      </c>
      <c r="O11" s="26" t="s">
        <v>22</v>
      </c>
      <c r="P11" s="38"/>
    </row>
    <row r="12" customFormat="false" ht="13.5" hidden="false" customHeight="true" outlineLevel="0" collapsed="false">
      <c r="A12" s="28" t="n">
        <v>7</v>
      </c>
      <c r="B12" s="29" t="n">
        <v>10106</v>
      </c>
      <c r="C12" s="30"/>
      <c r="D12" s="84" t="n">
        <v>5</v>
      </c>
      <c r="E12" s="35" t="n">
        <v>5</v>
      </c>
      <c r="F12" s="21" t="n">
        <v>3.6</v>
      </c>
      <c r="G12" s="34" t="n">
        <v>5</v>
      </c>
      <c r="H12" s="34" t="n">
        <v>5</v>
      </c>
      <c r="I12" s="34" t="n">
        <v>5.05</v>
      </c>
      <c r="J12" s="32" t="n">
        <v>4.25</v>
      </c>
      <c r="K12" s="34" t="n">
        <v>4.5</v>
      </c>
      <c r="L12" s="32" t="n">
        <v>6.2</v>
      </c>
      <c r="M12" s="39"/>
      <c r="N12" s="37" t="n">
        <v>82</v>
      </c>
      <c r="O12" s="26" t="s">
        <v>22</v>
      </c>
      <c r="P12" s="38"/>
    </row>
    <row r="13" customFormat="false" ht="13.5" hidden="false" customHeight="true" outlineLevel="0" collapsed="false">
      <c r="A13" s="28" t="n">
        <v>8</v>
      </c>
      <c r="B13" s="29" t="n">
        <v>10107</v>
      </c>
      <c r="C13" s="30"/>
      <c r="D13" s="84" t="n">
        <v>5</v>
      </c>
      <c r="E13" s="35" t="n">
        <v>5</v>
      </c>
      <c r="F13" s="21" t="n">
        <v>5.4</v>
      </c>
      <c r="G13" s="34" t="n">
        <v>4</v>
      </c>
      <c r="H13" s="34" t="n">
        <v>4</v>
      </c>
      <c r="I13" s="34" t="n">
        <v>3.25</v>
      </c>
      <c r="J13" s="35" t="n">
        <v>3.5</v>
      </c>
      <c r="K13" s="34" t="n">
        <v>5</v>
      </c>
      <c r="L13" s="32" t="n">
        <v>6.8</v>
      </c>
      <c r="M13" s="39"/>
      <c r="N13" s="37" t="n">
        <v>79</v>
      </c>
      <c r="O13" s="26" t="s">
        <v>22</v>
      </c>
      <c r="P13" s="38"/>
    </row>
    <row r="14" customFormat="false" ht="13.5" hidden="false" customHeight="true" outlineLevel="0" collapsed="false">
      <c r="A14" s="28" t="n">
        <v>9</v>
      </c>
      <c r="B14" s="29" t="n">
        <v>10108</v>
      </c>
      <c r="C14" s="30"/>
      <c r="D14" s="84" t="n">
        <v>8.25</v>
      </c>
      <c r="E14" s="35" t="n">
        <v>7.25</v>
      </c>
      <c r="F14" s="21" t="n">
        <v>8.9</v>
      </c>
      <c r="G14" s="34" t="n">
        <v>5</v>
      </c>
      <c r="H14" s="34" t="n">
        <v>5.5</v>
      </c>
      <c r="I14" s="34" t="n">
        <v>6.5</v>
      </c>
      <c r="J14" s="35" t="n">
        <v>6.25</v>
      </c>
      <c r="K14" s="34" t="n">
        <v>6.3</v>
      </c>
      <c r="L14" s="32" t="n">
        <v>9.5</v>
      </c>
      <c r="M14" s="39"/>
      <c r="N14" s="37" t="n">
        <v>70</v>
      </c>
      <c r="O14" s="26" t="s">
        <v>22</v>
      </c>
      <c r="P14" s="38"/>
    </row>
    <row r="15" customFormat="false" ht="13.5" hidden="false" customHeight="true" outlineLevel="0" collapsed="false">
      <c r="A15" s="28" t="n">
        <v>10</v>
      </c>
      <c r="B15" s="29" t="n">
        <v>10109</v>
      </c>
      <c r="C15" s="30"/>
      <c r="D15" s="84" t="n">
        <v>6.75</v>
      </c>
      <c r="E15" s="35" t="n">
        <v>7.75</v>
      </c>
      <c r="F15" s="21" t="n">
        <v>5.8</v>
      </c>
      <c r="G15" s="34" t="n">
        <v>5.5</v>
      </c>
      <c r="H15" s="34" t="n">
        <v>5</v>
      </c>
      <c r="I15" s="34" t="n">
        <v>5</v>
      </c>
      <c r="J15" s="35" t="n">
        <v>6.5</v>
      </c>
      <c r="K15" s="34" t="n">
        <v>5</v>
      </c>
      <c r="L15" s="35" t="n">
        <v>9.2</v>
      </c>
      <c r="M15" s="39"/>
      <c r="N15" s="37" t="n">
        <v>88</v>
      </c>
      <c r="O15" s="26" t="s">
        <v>22</v>
      </c>
      <c r="P15" s="38"/>
    </row>
    <row r="16" customFormat="false" ht="13.5" hidden="false" customHeight="true" outlineLevel="0" collapsed="false">
      <c r="A16" s="28" t="n">
        <v>11</v>
      </c>
      <c r="B16" s="29" t="n">
        <v>10111</v>
      </c>
      <c r="C16" s="30"/>
      <c r="D16" s="84" t="n">
        <v>5.75</v>
      </c>
      <c r="E16" s="35" t="n">
        <v>5.5</v>
      </c>
      <c r="F16" s="21" t="n">
        <v>5.8</v>
      </c>
      <c r="G16" s="34" t="n">
        <v>6.5</v>
      </c>
      <c r="H16" s="40" t="n">
        <v>5.5</v>
      </c>
      <c r="I16" s="40" t="n">
        <v>5.5</v>
      </c>
      <c r="J16" s="40" t="n">
        <v>7</v>
      </c>
      <c r="K16" s="40" t="n">
        <v>6.5</v>
      </c>
      <c r="L16" s="40" t="n">
        <v>9.4</v>
      </c>
      <c r="M16" s="39"/>
      <c r="N16" s="37" t="n">
        <v>87</v>
      </c>
      <c r="O16" s="26" t="s">
        <v>22</v>
      </c>
      <c r="P16" s="38"/>
    </row>
    <row r="17" customFormat="false" ht="13.5" hidden="false" customHeight="true" outlineLevel="0" collapsed="false">
      <c r="A17" s="28" t="n">
        <v>12</v>
      </c>
      <c r="B17" s="29" t="n">
        <v>10112</v>
      </c>
      <c r="C17" s="30"/>
      <c r="D17" s="84" t="n">
        <v>5.25</v>
      </c>
      <c r="E17" s="35" t="n">
        <v>5</v>
      </c>
      <c r="F17" s="21" t="n">
        <v>6.3</v>
      </c>
      <c r="G17" s="34" t="n">
        <v>2.5</v>
      </c>
      <c r="H17" s="34" t="n">
        <v>6</v>
      </c>
      <c r="I17" s="34" t="n">
        <v>5</v>
      </c>
      <c r="J17" s="35" t="n">
        <v>5.25</v>
      </c>
      <c r="K17" s="34" t="n">
        <v>6</v>
      </c>
      <c r="L17" s="32" t="n">
        <v>8.4</v>
      </c>
      <c r="M17" s="39"/>
      <c r="N17" s="37" t="n">
        <v>87</v>
      </c>
      <c r="O17" s="26" t="s">
        <v>22</v>
      </c>
      <c r="P17" s="38"/>
    </row>
    <row r="18" customFormat="false" ht="13.5" hidden="false" customHeight="true" outlineLevel="0" collapsed="false">
      <c r="A18" s="28" t="n">
        <v>13</v>
      </c>
      <c r="B18" s="29" t="n">
        <v>10113</v>
      </c>
      <c r="C18" s="30"/>
      <c r="D18" s="84" t="n">
        <v>8.5</v>
      </c>
      <c r="E18" s="34" t="n">
        <v>8</v>
      </c>
      <c r="F18" s="21" t="n">
        <v>7.2</v>
      </c>
      <c r="G18" s="34" t="n">
        <v>5.5</v>
      </c>
      <c r="H18" s="34" t="n">
        <v>5</v>
      </c>
      <c r="I18" s="34" t="n">
        <v>6.5</v>
      </c>
      <c r="J18" s="35" t="n">
        <v>5.75</v>
      </c>
      <c r="K18" s="34" t="n">
        <v>6</v>
      </c>
      <c r="L18" s="32" t="n">
        <v>9.3</v>
      </c>
      <c r="M18" s="39"/>
      <c r="N18" s="37" t="n">
        <v>60</v>
      </c>
      <c r="O18" s="26" t="s">
        <v>22</v>
      </c>
      <c r="P18" s="38"/>
    </row>
    <row r="19" customFormat="false" ht="13.5" hidden="false" customHeight="true" outlineLevel="0" collapsed="false">
      <c r="A19" s="28" t="n">
        <v>14</v>
      </c>
      <c r="B19" s="29" t="n">
        <v>10114</v>
      </c>
      <c r="C19" s="30"/>
      <c r="D19" s="84" t="n">
        <v>5.25</v>
      </c>
      <c r="E19" s="35" t="n">
        <v>5.5</v>
      </c>
      <c r="F19" s="21" t="n">
        <v>3.3</v>
      </c>
      <c r="G19" s="34" t="n">
        <v>2.5</v>
      </c>
      <c r="H19" s="34" t="n">
        <v>4</v>
      </c>
      <c r="I19" s="34" t="n">
        <v>5.25</v>
      </c>
      <c r="J19" s="35" t="n">
        <v>4.25</v>
      </c>
      <c r="K19" s="34" t="n">
        <v>5</v>
      </c>
      <c r="L19" s="32" t="n">
        <v>6.4</v>
      </c>
      <c r="M19" s="39"/>
      <c r="N19" s="37" t="n">
        <v>90</v>
      </c>
      <c r="O19" s="26" t="s">
        <v>22</v>
      </c>
      <c r="P19" s="38"/>
    </row>
    <row r="20" customFormat="false" ht="13.5" hidden="false" customHeight="true" outlineLevel="0" collapsed="false">
      <c r="A20" s="28" t="n">
        <v>15</v>
      </c>
      <c r="B20" s="29" t="n">
        <v>10115</v>
      </c>
      <c r="C20" s="30"/>
      <c r="D20" s="84" t="n">
        <v>7.5</v>
      </c>
      <c r="E20" s="35" t="n">
        <v>8</v>
      </c>
      <c r="F20" s="21" t="n">
        <v>7.7</v>
      </c>
      <c r="G20" s="34" t="n">
        <v>4</v>
      </c>
      <c r="H20" s="34" t="n">
        <v>5</v>
      </c>
      <c r="I20" s="34" t="n">
        <v>7.1</v>
      </c>
      <c r="J20" s="35" t="n">
        <v>5.75</v>
      </c>
      <c r="K20" s="34" t="n">
        <v>5</v>
      </c>
      <c r="L20" s="32" t="n">
        <v>9.2</v>
      </c>
      <c r="M20" s="39"/>
      <c r="N20" s="37" t="n">
        <v>89</v>
      </c>
      <c r="O20" s="26" t="s">
        <v>22</v>
      </c>
      <c r="P20" s="38"/>
    </row>
    <row r="21" customFormat="false" ht="13.5" hidden="false" customHeight="true" outlineLevel="0" collapsed="false">
      <c r="A21" s="28" t="n">
        <v>16</v>
      </c>
      <c r="B21" s="29" t="n">
        <v>10116</v>
      </c>
      <c r="C21" s="30"/>
      <c r="D21" s="84" t="n">
        <v>5</v>
      </c>
      <c r="E21" s="32" t="n">
        <v>5</v>
      </c>
      <c r="F21" s="21" t="n">
        <v>6.2</v>
      </c>
      <c r="G21" s="34" t="n">
        <v>3</v>
      </c>
      <c r="H21" s="34" t="n">
        <v>5</v>
      </c>
      <c r="I21" s="34" t="n">
        <v>5.25</v>
      </c>
      <c r="J21" s="35" t="n">
        <v>3</v>
      </c>
      <c r="K21" s="34" t="n">
        <v>5</v>
      </c>
      <c r="L21" s="32" t="n">
        <v>8.5</v>
      </c>
      <c r="M21" s="39"/>
      <c r="N21" s="37" t="n">
        <v>0</v>
      </c>
      <c r="O21" s="26" t="s">
        <v>22</v>
      </c>
      <c r="P21" s="38"/>
    </row>
    <row r="22" customFormat="false" ht="13.5" hidden="false" customHeight="true" outlineLevel="0" collapsed="false">
      <c r="A22" s="28" t="n">
        <v>17</v>
      </c>
      <c r="B22" s="29" t="n">
        <v>10117</v>
      </c>
      <c r="C22" s="30"/>
      <c r="D22" s="84" t="n">
        <v>7</v>
      </c>
      <c r="E22" s="35" t="n">
        <v>6.75</v>
      </c>
      <c r="F22" s="21" t="n">
        <v>2.4</v>
      </c>
      <c r="G22" s="34" t="n">
        <v>5</v>
      </c>
      <c r="H22" s="34" t="n">
        <v>5</v>
      </c>
      <c r="I22" s="34" t="n">
        <v>7</v>
      </c>
      <c r="J22" s="35" t="n">
        <v>3.5</v>
      </c>
      <c r="K22" s="34" t="n">
        <v>5</v>
      </c>
      <c r="L22" s="32" t="n">
        <v>7.9</v>
      </c>
      <c r="M22" s="39"/>
      <c r="N22" s="37" t="n">
        <v>82</v>
      </c>
      <c r="O22" s="26" t="s">
        <v>22</v>
      </c>
      <c r="P22" s="38"/>
    </row>
    <row r="23" customFormat="false" ht="13.5" hidden="false" customHeight="true" outlineLevel="0" collapsed="false">
      <c r="A23" s="28" t="n">
        <v>18</v>
      </c>
      <c r="B23" s="29" t="n">
        <v>10118</v>
      </c>
      <c r="C23" s="30"/>
      <c r="D23" s="84" t="n">
        <v>5</v>
      </c>
      <c r="E23" s="35" t="n">
        <v>7.75</v>
      </c>
      <c r="F23" s="21" t="n">
        <v>6.9</v>
      </c>
      <c r="G23" s="34" t="n">
        <v>7</v>
      </c>
      <c r="H23" s="34" t="n">
        <v>5.5</v>
      </c>
      <c r="I23" s="34" t="n">
        <v>6.25</v>
      </c>
      <c r="J23" s="35" t="n">
        <v>8.75</v>
      </c>
      <c r="K23" s="34" t="n">
        <v>5.5</v>
      </c>
      <c r="L23" s="32" t="n">
        <v>8.4</v>
      </c>
      <c r="M23" s="39"/>
      <c r="N23" s="37" t="n">
        <v>47</v>
      </c>
      <c r="O23" s="26" t="s">
        <v>22</v>
      </c>
      <c r="P23" s="38"/>
    </row>
    <row r="24" customFormat="false" ht="13.5" hidden="false" customHeight="true" outlineLevel="0" collapsed="false">
      <c r="A24" s="28" t="n">
        <v>19</v>
      </c>
      <c r="B24" s="29" t="n">
        <v>10119</v>
      </c>
      <c r="C24" s="30"/>
      <c r="D24" s="84" t="n">
        <v>10</v>
      </c>
      <c r="E24" s="34" t="n">
        <v>10</v>
      </c>
      <c r="F24" s="21" t="n">
        <v>9.4</v>
      </c>
      <c r="G24" s="34" t="n">
        <v>8.5</v>
      </c>
      <c r="H24" s="34" t="n">
        <v>6</v>
      </c>
      <c r="I24" s="34" t="n">
        <v>8.5</v>
      </c>
      <c r="J24" s="35" t="n">
        <v>8.75</v>
      </c>
      <c r="K24" s="34" t="n">
        <v>8.5</v>
      </c>
      <c r="L24" s="32" t="n">
        <v>10</v>
      </c>
      <c r="M24" s="39"/>
      <c r="N24" s="37" t="n">
        <v>14</v>
      </c>
      <c r="O24" s="26" t="s">
        <v>22</v>
      </c>
      <c r="P24" s="38"/>
    </row>
    <row r="25" customFormat="false" ht="13.5" hidden="false" customHeight="true" outlineLevel="0" collapsed="false">
      <c r="A25" s="28" t="n">
        <v>20</v>
      </c>
      <c r="B25" s="29" t="n">
        <v>10121</v>
      </c>
      <c r="C25" s="30"/>
      <c r="D25" s="84" t="n">
        <v>7.5</v>
      </c>
      <c r="E25" s="34" t="n">
        <v>5</v>
      </c>
      <c r="F25" s="21" t="n">
        <v>6.8</v>
      </c>
      <c r="G25" s="34" t="n">
        <v>3.5</v>
      </c>
      <c r="H25" s="40" t="n">
        <v>6</v>
      </c>
      <c r="I25" s="40" t="n">
        <v>5.4</v>
      </c>
      <c r="J25" s="40" t="n">
        <v>7</v>
      </c>
      <c r="K25" s="34" t="n">
        <v>5.5</v>
      </c>
      <c r="L25" s="40" t="n">
        <v>6.9</v>
      </c>
      <c r="M25" s="40"/>
      <c r="N25" s="37" t="n">
        <v>82</v>
      </c>
      <c r="O25" s="26" t="s">
        <v>22</v>
      </c>
      <c r="P25" s="38"/>
    </row>
    <row r="26" customFormat="false" ht="13.5" hidden="false" customHeight="true" outlineLevel="0" collapsed="false">
      <c r="A26" s="28" t="n">
        <v>21</v>
      </c>
      <c r="B26" s="29" t="n">
        <v>10122</v>
      </c>
      <c r="C26" s="30"/>
      <c r="D26" s="84" t="s">
        <v>23</v>
      </c>
      <c r="E26" s="34" t="n">
        <v>3.25</v>
      </c>
      <c r="F26" s="21" t="n">
        <v>5.6</v>
      </c>
      <c r="G26" s="34" t="n">
        <v>3.5</v>
      </c>
      <c r="H26" s="34" t="n">
        <v>5</v>
      </c>
      <c r="I26" s="34" t="n">
        <v>5.25</v>
      </c>
      <c r="J26" s="34" t="n">
        <v>3.25</v>
      </c>
      <c r="K26" s="34" t="n">
        <v>5</v>
      </c>
      <c r="L26" s="32" t="s">
        <v>23</v>
      </c>
      <c r="M26" s="40"/>
      <c r="N26" s="37" t="n">
        <v>74</v>
      </c>
      <c r="O26" s="77" t="s">
        <v>34</v>
      </c>
      <c r="P26" s="38"/>
    </row>
    <row r="27" customFormat="false" ht="13.5" hidden="false" customHeight="true" outlineLevel="0" collapsed="false">
      <c r="A27" s="28" t="n">
        <v>22</v>
      </c>
      <c r="B27" s="29" t="n">
        <v>10123</v>
      </c>
      <c r="C27" s="30"/>
      <c r="D27" s="84" t="n">
        <v>5.5</v>
      </c>
      <c r="E27" s="34" t="n">
        <v>6.75</v>
      </c>
      <c r="F27" s="21" t="n">
        <v>3</v>
      </c>
      <c r="G27" s="34" t="n">
        <v>4</v>
      </c>
      <c r="H27" s="34" t="n">
        <v>5</v>
      </c>
      <c r="I27" s="34" t="n">
        <v>5</v>
      </c>
      <c r="J27" s="35" t="s">
        <v>23</v>
      </c>
      <c r="K27" s="34" t="n">
        <v>5.3</v>
      </c>
      <c r="L27" s="32" t="n">
        <v>7.9</v>
      </c>
      <c r="M27" s="39"/>
      <c r="N27" s="37" t="n">
        <v>81</v>
      </c>
      <c r="O27" s="26" t="s">
        <v>22</v>
      </c>
      <c r="P27" s="38"/>
    </row>
    <row r="28" customFormat="false" ht="13.5" hidden="false" customHeight="true" outlineLevel="0" collapsed="false">
      <c r="A28" s="28" t="n">
        <v>23</v>
      </c>
      <c r="B28" s="29" t="n">
        <v>10124</v>
      </c>
      <c r="C28" s="30"/>
      <c r="D28" s="84" t="n">
        <v>8.5</v>
      </c>
      <c r="E28" s="35" t="n">
        <v>9</v>
      </c>
      <c r="F28" s="21" t="n">
        <v>8.1</v>
      </c>
      <c r="G28" s="34" t="n">
        <v>8</v>
      </c>
      <c r="H28" s="34" t="n">
        <v>6</v>
      </c>
      <c r="I28" s="34" t="n">
        <v>7.5</v>
      </c>
      <c r="J28" s="35" t="n">
        <v>7.75</v>
      </c>
      <c r="K28" s="34" t="n">
        <v>6</v>
      </c>
      <c r="L28" s="32" t="n">
        <v>7.6</v>
      </c>
      <c r="M28" s="39"/>
      <c r="N28" s="37" t="n">
        <v>78</v>
      </c>
      <c r="O28" s="26" t="s">
        <v>22</v>
      </c>
      <c r="P28" s="38"/>
    </row>
    <row r="29" customFormat="false" ht="13.5" hidden="false" customHeight="true" outlineLevel="0" collapsed="false">
      <c r="A29" s="28" t="n">
        <v>24</v>
      </c>
      <c r="B29" s="29" t="n">
        <v>10125</v>
      </c>
      <c r="C29" s="30"/>
      <c r="D29" s="84" t="n">
        <v>8.5</v>
      </c>
      <c r="E29" s="35" t="n">
        <v>9</v>
      </c>
      <c r="F29" s="21" t="n">
        <v>7.8</v>
      </c>
      <c r="G29" s="34" t="n">
        <v>6.5</v>
      </c>
      <c r="H29" s="34" t="n">
        <v>5.5</v>
      </c>
      <c r="I29" s="34" t="n">
        <v>7.5</v>
      </c>
      <c r="J29" s="35" t="n">
        <v>7.5</v>
      </c>
      <c r="K29" s="34" t="n">
        <v>5.8</v>
      </c>
      <c r="L29" s="32" t="n">
        <v>6.3</v>
      </c>
      <c r="M29" s="39"/>
      <c r="N29" s="37" t="n">
        <v>61</v>
      </c>
      <c r="O29" s="26" t="s">
        <v>22</v>
      </c>
      <c r="P29" s="38"/>
    </row>
    <row r="30" customFormat="false" ht="13.5" hidden="false" customHeight="true" outlineLevel="0" collapsed="false">
      <c r="A30" s="28" t="n">
        <v>25</v>
      </c>
      <c r="B30" s="29" t="n">
        <v>10126</v>
      </c>
      <c r="C30" s="30"/>
      <c r="D30" s="84" t="n">
        <v>7.25</v>
      </c>
      <c r="E30" s="35" t="n">
        <v>6</v>
      </c>
      <c r="F30" s="21" t="n">
        <v>9.3</v>
      </c>
      <c r="G30" s="34" t="n">
        <v>8.5</v>
      </c>
      <c r="H30" s="34" t="n">
        <v>6</v>
      </c>
      <c r="I30" s="34" t="n">
        <v>8.75</v>
      </c>
      <c r="J30" s="35" t="n">
        <v>8.5</v>
      </c>
      <c r="K30" s="34" t="n">
        <v>6.8</v>
      </c>
      <c r="L30" s="32" t="n">
        <v>8.7</v>
      </c>
      <c r="M30" s="39"/>
      <c r="N30" s="37" t="n">
        <v>79</v>
      </c>
      <c r="O30" s="26" t="s">
        <v>22</v>
      </c>
      <c r="P30" s="38"/>
    </row>
    <row r="31" customFormat="false" ht="13.5" hidden="false" customHeight="true" outlineLevel="0" collapsed="false">
      <c r="A31" s="28" t="n">
        <v>26</v>
      </c>
      <c r="B31" s="29" t="n">
        <v>10127</v>
      </c>
      <c r="C31" s="30"/>
      <c r="D31" s="84" t="s">
        <v>23</v>
      </c>
      <c r="E31" s="35" t="n">
        <v>3.75</v>
      </c>
      <c r="F31" s="21" t="s">
        <v>23</v>
      </c>
      <c r="G31" s="34" t="s">
        <v>23</v>
      </c>
      <c r="H31" s="34" t="s">
        <v>23</v>
      </c>
      <c r="I31" s="34" t="s">
        <v>23</v>
      </c>
      <c r="J31" s="35" t="s">
        <v>23</v>
      </c>
      <c r="K31" s="34" t="s">
        <v>23</v>
      </c>
      <c r="L31" s="32" t="n">
        <v>6.6</v>
      </c>
      <c r="M31" s="39"/>
      <c r="N31" s="37" t="n">
        <v>57</v>
      </c>
      <c r="O31" s="26" t="s">
        <v>22</v>
      </c>
      <c r="P31" s="43"/>
    </row>
    <row r="32" customFormat="false" ht="13.5" hidden="false" customHeight="true" outlineLevel="0" collapsed="false">
      <c r="A32" s="28" t="n">
        <v>27</v>
      </c>
      <c r="B32" s="29" t="n">
        <v>10128</v>
      </c>
      <c r="C32" s="30"/>
      <c r="D32" s="84" t="n">
        <v>9</v>
      </c>
      <c r="E32" s="35" t="n">
        <v>9.5</v>
      </c>
      <c r="F32" s="21" t="n">
        <v>8.7</v>
      </c>
      <c r="G32" s="34" t="n">
        <v>8</v>
      </c>
      <c r="H32" s="40" t="n">
        <v>6</v>
      </c>
      <c r="I32" s="40" t="n">
        <v>8.75</v>
      </c>
      <c r="J32" s="40" t="n">
        <v>7</v>
      </c>
      <c r="K32" s="40" t="n">
        <v>7.8</v>
      </c>
      <c r="L32" s="40" t="n">
        <v>9.5</v>
      </c>
      <c r="M32" s="39"/>
      <c r="N32" s="37" t="n">
        <v>88</v>
      </c>
      <c r="O32" s="26" t="s">
        <v>22</v>
      </c>
      <c r="P32" s="45"/>
    </row>
    <row r="33" customFormat="false" ht="13.5" hidden="false" customHeight="true" outlineLevel="0" collapsed="false">
      <c r="A33" s="28" t="n">
        <v>28</v>
      </c>
      <c r="B33" s="105" t="n">
        <v>10129</v>
      </c>
      <c r="C33" s="106"/>
      <c r="D33" s="84" t="n">
        <v>6</v>
      </c>
      <c r="E33" s="35" t="n">
        <v>5</v>
      </c>
      <c r="F33" s="21" t="n">
        <v>8</v>
      </c>
      <c r="G33" s="34" t="n">
        <v>6.5</v>
      </c>
      <c r="H33" s="34" t="n">
        <v>5</v>
      </c>
      <c r="I33" s="34" t="n">
        <v>5</v>
      </c>
      <c r="J33" s="35" t="n">
        <v>7.5</v>
      </c>
      <c r="K33" s="34" t="n">
        <v>6</v>
      </c>
      <c r="L33" s="32" t="n">
        <v>8</v>
      </c>
      <c r="M33" s="39"/>
      <c r="N33" s="37" t="n">
        <v>73</v>
      </c>
      <c r="O33" s="26" t="s">
        <v>22</v>
      </c>
      <c r="P33" s="43"/>
    </row>
    <row r="34" customFormat="false" ht="13.5" hidden="false" customHeight="true" outlineLevel="0" collapsed="false">
      <c r="A34" s="28" t="n">
        <v>29</v>
      </c>
      <c r="B34" s="29" t="n">
        <v>10130</v>
      </c>
      <c r="C34" s="107"/>
      <c r="D34" s="84" t="n">
        <v>7.75</v>
      </c>
      <c r="E34" s="35" t="n">
        <v>9.25</v>
      </c>
      <c r="F34" s="21" t="n">
        <v>9.4</v>
      </c>
      <c r="G34" s="34" t="n">
        <v>9</v>
      </c>
      <c r="H34" s="34" t="n">
        <v>5.5</v>
      </c>
      <c r="I34" s="34" t="n">
        <v>9.5</v>
      </c>
      <c r="J34" s="35" t="n">
        <v>8.5</v>
      </c>
      <c r="K34" s="34" t="n">
        <v>7.5</v>
      </c>
      <c r="L34" s="32" t="n">
        <v>10</v>
      </c>
      <c r="M34" s="39"/>
      <c r="N34" s="37" t="n">
        <v>48</v>
      </c>
      <c r="O34" s="26" t="s">
        <v>22</v>
      </c>
      <c r="P34" s="38"/>
    </row>
    <row r="35" customFormat="false" ht="13.5" hidden="false" customHeight="true" outlineLevel="0" collapsed="false">
      <c r="A35" s="28" t="n">
        <v>30</v>
      </c>
      <c r="B35" s="108" t="n">
        <v>10131</v>
      </c>
      <c r="C35" s="109"/>
      <c r="D35" s="84" t="n">
        <v>7.75</v>
      </c>
      <c r="E35" s="35" t="n">
        <v>7</v>
      </c>
      <c r="F35" s="21" t="n">
        <v>5.3</v>
      </c>
      <c r="G35" s="34" t="n">
        <v>9</v>
      </c>
      <c r="H35" s="34" t="n">
        <v>6</v>
      </c>
      <c r="I35" s="34" t="n">
        <v>9.5</v>
      </c>
      <c r="J35" s="35" t="n">
        <v>8</v>
      </c>
      <c r="K35" s="34" t="n">
        <v>5.5</v>
      </c>
      <c r="L35" s="35" t="n">
        <v>8.5</v>
      </c>
      <c r="M35" s="39"/>
      <c r="N35" s="37" t="n">
        <v>66</v>
      </c>
      <c r="O35" s="26" t="s">
        <v>22</v>
      </c>
      <c r="P35" s="38"/>
    </row>
    <row r="36" customFormat="false" ht="13.5" hidden="false" customHeight="true" outlineLevel="0" collapsed="false">
      <c r="A36" s="28" t="n">
        <v>31</v>
      </c>
      <c r="B36" s="110" t="n">
        <v>10132</v>
      </c>
      <c r="C36" s="111"/>
      <c r="D36" s="84" t="n">
        <v>8.25</v>
      </c>
      <c r="E36" s="35" t="n">
        <v>7.5</v>
      </c>
      <c r="F36" s="21" t="n">
        <v>3.7</v>
      </c>
      <c r="G36" s="34" t="n">
        <v>8</v>
      </c>
      <c r="H36" s="34" t="n">
        <v>5</v>
      </c>
      <c r="I36" s="34" t="n">
        <v>7</v>
      </c>
      <c r="J36" s="35" t="n">
        <v>7.5</v>
      </c>
      <c r="K36" s="34" t="n">
        <v>5.8</v>
      </c>
      <c r="L36" s="35" t="n">
        <v>7.8</v>
      </c>
      <c r="M36" s="39"/>
      <c r="N36" s="37" t="n">
        <v>81</v>
      </c>
      <c r="O36" s="26" t="s">
        <v>22</v>
      </c>
      <c r="P36" s="38"/>
    </row>
    <row r="37" customFormat="false" ht="13.5" hidden="false" customHeight="true" outlineLevel="0" collapsed="false">
      <c r="A37" s="28" t="n">
        <v>32</v>
      </c>
      <c r="B37" s="29"/>
      <c r="C37" s="44"/>
      <c r="D37" s="84"/>
      <c r="E37" s="35"/>
      <c r="F37" s="21"/>
      <c r="G37" s="34"/>
      <c r="H37" s="34"/>
      <c r="I37" s="34"/>
      <c r="J37" s="35"/>
      <c r="K37" s="34"/>
      <c r="L37" s="35"/>
      <c r="M37" s="39"/>
      <c r="N37" s="37"/>
      <c r="O37" s="55"/>
      <c r="P37" s="38"/>
    </row>
    <row r="38" customFormat="false" ht="13.5" hidden="false" customHeight="true" outlineLevel="0" collapsed="false">
      <c r="A38" s="28" t="n">
        <v>33</v>
      </c>
      <c r="B38" s="29"/>
      <c r="C38" s="44"/>
      <c r="D38" s="84"/>
      <c r="E38" s="35"/>
      <c r="F38" s="21"/>
      <c r="G38" s="34"/>
      <c r="H38" s="34"/>
      <c r="I38" s="34"/>
      <c r="J38" s="35"/>
      <c r="K38" s="34"/>
      <c r="L38" s="35"/>
      <c r="M38" s="39"/>
      <c r="N38" s="37"/>
      <c r="O38" s="55"/>
      <c r="P38" s="38"/>
    </row>
    <row r="39" customFormat="false" ht="13.5" hidden="false" customHeight="true" outlineLevel="0" collapsed="false">
      <c r="A39" s="28" t="n">
        <v>34</v>
      </c>
      <c r="B39" s="105"/>
      <c r="C39" s="44"/>
      <c r="D39" s="84"/>
      <c r="E39" s="34"/>
      <c r="F39" s="21"/>
      <c r="G39" s="34"/>
      <c r="H39" s="34"/>
      <c r="I39" s="34"/>
      <c r="J39" s="35"/>
      <c r="K39" s="34"/>
      <c r="L39" s="35"/>
      <c r="M39" s="39"/>
      <c r="N39" s="37"/>
      <c r="O39" s="55"/>
      <c r="P39" s="38"/>
    </row>
    <row r="40" customFormat="false" ht="13.5" hidden="false" customHeight="true" outlineLevel="0" collapsed="false">
      <c r="A40" s="28" t="n">
        <v>35</v>
      </c>
      <c r="B40" s="29"/>
      <c r="C40" s="44"/>
      <c r="D40" s="112"/>
      <c r="E40" s="63"/>
      <c r="F40" s="113"/>
      <c r="G40" s="62"/>
      <c r="H40" s="62"/>
      <c r="I40" s="62"/>
      <c r="J40" s="63"/>
      <c r="K40" s="62"/>
      <c r="L40" s="64"/>
      <c r="M40" s="65"/>
      <c r="N40" s="66"/>
      <c r="O40" s="114"/>
      <c r="P40" s="115"/>
    </row>
    <row r="41" customFormat="false" ht="12.6" hidden="false" customHeight="true" outlineLevel="0" collapsed="false">
      <c r="B41" s="68"/>
      <c r="C41" s="68"/>
      <c r="D41" s="3" t="s">
        <v>25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9" t="s">
        <v>26</v>
      </c>
      <c r="P41" s="9"/>
    </row>
    <row r="42" customFormat="false" ht="12.6" hidden="false" customHeight="true" outlineLevel="0" collapsed="false">
      <c r="B42" s="68"/>
      <c r="C42" s="68" t="s">
        <v>27</v>
      </c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70" t="s">
        <v>28</v>
      </c>
      <c r="P42" s="70"/>
    </row>
    <row r="43" customFormat="false" ht="12.6" hidden="false" customHeight="true" outlineLevel="0" collapsed="false"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</row>
    <row r="44" customFormat="false" ht="12.6" hidden="false" customHeight="true" outlineLevel="0" collapsed="false">
      <c r="B44" s="68"/>
      <c r="C44" s="71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71"/>
    </row>
    <row r="45" customFormat="false" ht="12.6" hidden="false" customHeight="true" outlineLevel="0" collapsed="false">
      <c r="B45" s="68"/>
      <c r="C45" s="71" t="s">
        <v>29</v>
      </c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72" t="s">
        <v>30</v>
      </c>
      <c r="O45" s="72"/>
      <c r="P45" s="72"/>
    </row>
    <row r="46" customFormat="false" ht="12.6" hidden="false" customHeight="true" outlineLevel="0" collapsed="false">
      <c r="B46" s="68"/>
      <c r="C46" s="68" t="s">
        <v>31</v>
      </c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70" t="s">
        <v>32</v>
      </c>
      <c r="O46" s="70"/>
      <c r="P46" s="70"/>
    </row>
    <row r="47" customFormat="false" ht="15" hidden="false" customHeight="false" outlineLevel="0" collapsed="false"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P47" s="68"/>
    </row>
  </sheetData>
  <mergeCells count="15">
    <mergeCell ref="O1:P1"/>
    <mergeCell ref="A2:M2"/>
    <mergeCell ref="O2:P2"/>
    <mergeCell ref="C3:M3"/>
    <mergeCell ref="O3:P3"/>
    <mergeCell ref="A4:A5"/>
    <mergeCell ref="B4:B5"/>
    <mergeCell ref="C4:C5"/>
    <mergeCell ref="D4:N4"/>
    <mergeCell ref="P4:P5"/>
    <mergeCell ref="D41:N41"/>
    <mergeCell ref="O41:P41"/>
    <mergeCell ref="O42:P42"/>
    <mergeCell ref="N45:P45"/>
    <mergeCell ref="N46:P46"/>
  </mergeCells>
  <conditionalFormatting sqref="M6:M39 G40:M40 D40:E40 E6 L10:L39 H10:H39 I6:I39 J10:J39 K8:K39 J8 G6:G39 F6:F7 D6:D7 D9:F39">
    <cfRule type="cellIs" priority="2" operator="greaterThanOrEqual" aboveAverage="0" equalAverage="0" bottom="0" percent="0" rank="0" text="" dxfId="6">
      <formula>5</formula>
    </cfRule>
    <cfRule type="cellIs" priority="3" operator="lessThan" aboveAverage="0" equalAverage="0" bottom="0" percent="0" rank="0" text="" dxfId="7">
      <formula>5</formula>
    </cfRule>
  </conditionalFormatting>
  <conditionalFormatting sqref="N6:N40">
    <cfRule type="cellIs" priority="4" operator="greaterThanOrEqual" aboveAverage="0" equalAverage="0" bottom="0" percent="0" rank="0" text="" dxfId="8">
      <formula>90</formula>
    </cfRule>
  </conditionalFormatting>
  <conditionalFormatting sqref="F40">
    <cfRule type="cellIs" priority="5" operator="greaterThanOrEqual" aboveAverage="0" equalAverage="0" bottom="0" percent="0" rank="0" text="" dxfId="9">
      <formula>5</formula>
    </cfRule>
    <cfRule type="cellIs" priority="6" operator="lessThan" aboveAverage="0" equalAverage="0" bottom="0" percent="0" rank="0" text="" dxfId="10">
      <formula>5</formula>
    </cfRule>
  </conditionalFormatting>
  <conditionalFormatting sqref="E7:E8 H6:H9 J6:L7 J9 L8:L9 F8 D8">
    <cfRule type="cellIs" priority="7" operator="greaterThanOrEqual" aboveAverage="0" equalAverage="0" bottom="0" percent="0" rank="0" text="" dxfId="11">
      <formula>5</formula>
    </cfRule>
    <cfRule type="cellIs" priority="8" operator="lessThan" aboveAverage="0" equalAverage="0" bottom="0" percent="0" rank="0" text="" dxfId="12">
      <formula>5</formula>
    </cfRule>
  </conditionalFormatting>
  <printOptions headings="false" gridLines="false" gridLinesSet="true" horizontalCentered="false" verticalCentered="false"/>
  <pageMargins left="0.511805555555556" right="0" top="0.39375" bottom="0.196527777777778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ΛΣΧ.03.03.ΠΙΝΑΚΑΣ ΤΕΛΙΚΗΣ ΕΠΙΔΟΣΗΣ&amp;R&amp;8Έκδοση 3η 1-9-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S11" activeCellId="0" sqref="S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true" hidden="false" outlineLevel="0" max="12" min="4" style="1" width="5.85"/>
    <col collapsed="false" customWidth="true" hidden="false" outlineLevel="0" max="13" min="13" style="1" width="4.99"/>
    <col collapsed="false" customWidth="true" hidden="false" outlineLevel="0" max="14" min="14" style="1" width="5.85"/>
    <col collapsed="false" customWidth="true" hidden="false" outlineLevel="0" max="15" min="15" style="1" width="14.85"/>
    <col collapsed="false" customWidth="true" hidden="false" outlineLevel="0" max="16" min="16" style="1" width="16.13"/>
    <col collapsed="false" customWidth="false" hidden="false" outlineLevel="0" max="257" min="17" style="1" width="9.14"/>
  </cols>
  <sheetData>
    <row r="1" customFormat="false" ht="15.6" hidden="false" customHeight="true" outlineLevel="0" collapsed="false">
      <c r="A1" s="2" t="s">
        <v>0</v>
      </c>
      <c r="O1" s="3" t="s">
        <v>1</v>
      </c>
      <c r="P1" s="3"/>
    </row>
    <row r="2" customFormat="false" ht="15.6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95"/>
      <c r="O2" s="3" t="s">
        <v>3</v>
      </c>
      <c r="P2" s="3"/>
    </row>
    <row r="3" customFormat="false" ht="19.35" hidden="false" customHeight="true" outlineLevel="0" collapsed="false"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2"/>
      <c r="O3" s="5" t="s">
        <v>37</v>
      </c>
      <c r="P3" s="5"/>
    </row>
    <row r="4" customFormat="false" ht="8.45" hidden="false" customHeight="true" outlineLevel="0" collapsed="false">
      <c r="A4" s="6" t="s">
        <v>6</v>
      </c>
      <c r="B4" s="6" t="s">
        <v>7</v>
      </c>
      <c r="C4" s="7" t="s">
        <v>8</v>
      </c>
      <c r="D4" s="8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10" t="s">
        <v>10</v>
      </c>
    </row>
    <row r="5" customFormat="false" ht="66.6" hidden="false" customHeight="true" outlineLevel="0" collapsed="false">
      <c r="A5" s="6"/>
      <c r="B5" s="6"/>
      <c r="C5" s="7"/>
      <c r="D5" s="11" t="s">
        <v>11</v>
      </c>
      <c r="E5" s="11" t="s">
        <v>12</v>
      </c>
      <c r="F5" s="11" t="s">
        <v>13</v>
      </c>
      <c r="G5" s="11" t="s">
        <v>14</v>
      </c>
      <c r="H5" s="12" t="s">
        <v>15</v>
      </c>
      <c r="I5" s="13" t="s">
        <v>16</v>
      </c>
      <c r="J5" s="13" t="s">
        <v>17</v>
      </c>
      <c r="K5" s="13" t="s">
        <v>18</v>
      </c>
      <c r="L5" s="11" t="s">
        <v>19</v>
      </c>
      <c r="M5" s="14"/>
      <c r="N5" s="11" t="s">
        <v>20</v>
      </c>
      <c r="O5" s="15" t="s">
        <v>21</v>
      </c>
      <c r="P5" s="10"/>
    </row>
    <row r="6" customFormat="false" ht="13.5" hidden="false" customHeight="true" outlineLevel="0" collapsed="false">
      <c r="A6" s="16" t="n">
        <v>1</v>
      </c>
      <c r="B6" s="46" t="n">
        <v>9958</v>
      </c>
      <c r="C6" s="116"/>
      <c r="D6" s="117" t="n">
        <v>5</v>
      </c>
      <c r="E6" s="97" t="n">
        <v>2.5</v>
      </c>
      <c r="F6" s="118" t="n">
        <v>4.2</v>
      </c>
      <c r="G6" s="23" t="n">
        <v>4.5</v>
      </c>
      <c r="H6" s="98" t="n">
        <v>5</v>
      </c>
      <c r="I6" s="23" t="n">
        <v>5.4</v>
      </c>
      <c r="J6" s="98" t="n">
        <v>6</v>
      </c>
      <c r="K6" s="98" t="n">
        <v>5.5</v>
      </c>
      <c r="L6" s="98" t="n">
        <v>9.3</v>
      </c>
      <c r="M6" s="119"/>
      <c r="N6" s="25" t="n">
        <v>38</v>
      </c>
      <c r="O6" s="99" t="s">
        <v>36</v>
      </c>
      <c r="P6" s="120"/>
      <c r="Q6" s="76"/>
      <c r="R6" s="76"/>
      <c r="S6" s="76"/>
      <c r="T6" s="76"/>
      <c r="U6" s="76"/>
      <c r="V6" s="76"/>
    </row>
    <row r="7" customFormat="false" ht="13.5" hidden="false" customHeight="true" outlineLevel="0" collapsed="false">
      <c r="A7" s="28" t="n">
        <v>2</v>
      </c>
      <c r="B7" s="46" t="n">
        <v>10004</v>
      </c>
      <c r="C7" s="121"/>
      <c r="D7" s="117" t="n">
        <v>5</v>
      </c>
      <c r="E7" s="98" t="n">
        <v>5</v>
      </c>
      <c r="F7" s="34" t="n">
        <v>5</v>
      </c>
      <c r="G7" s="102" t="n">
        <v>4</v>
      </c>
      <c r="H7" s="98" t="n">
        <v>5</v>
      </c>
      <c r="I7" s="34" t="n">
        <v>5.15</v>
      </c>
      <c r="J7" s="98" t="n">
        <v>5.5</v>
      </c>
      <c r="K7" s="102" t="n">
        <v>5.5</v>
      </c>
      <c r="L7" s="98" t="n">
        <v>8.1</v>
      </c>
      <c r="M7" s="39"/>
      <c r="N7" s="37" t="n">
        <v>40</v>
      </c>
      <c r="O7" s="99" t="s">
        <v>38</v>
      </c>
      <c r="P7" s="103"/>
    </row>
    <row r="8" customFormat="false" ht="13.5" hidden="false" customHeight="true" outlineLevel="0" collapsed="false">
      <c r="A8" s="28" t="n">
        <v>3</v>
      </c>
      <c r="B8" s="46" t="n">
        <v>10010</v>
      </c>
      <c r="C8" s="121"/>
      <c r="D8" s="122" t="s">
        <v>23</v>
      </c>
      <c r="E8" s="35" t="n">
        <v>0.5</v>
      </c>
      <c r="F8" s="34" t="n">
        <v>3.7</v>
      </c>
      <c r="G8" s="101" t="s">
        <v>23</v>
      </c>
      <c r="H8" s="98" t="n">
        <v>5</v>
      </c>
      <c r="I8" s="35" t="s">
        <v>23</v>
      </c>
      <c r="J8" s="102" t="n">
        <v>3</v>
      </c>
      <c r="K8" s="102" t="n">
        <v>4.8</v>
      </c>
      <c r="L8" s="102" t="n">
        <v>6.9</v>
      </c>
      <c r="M8" s="39"/>
      <c r="N8" s="37" t="n">
        <v>68</v>
      </c>
      <c r="O8" s="99" t="s">
        <v>38</v>
      </c>
      <c r="P8" s="38"/>
    </row>
    <row r="9" customFormat="false" ht="13.5" hidden="false" customHeight="true" outlineLevel="0" collapsed="false">
      <c r="A9" s="28" t="n">
        <v>4</v>
      </c>
      <c r="B9" s="46" t="n">
        <v>10024</v>
      </c>
      <c r="C9" s="121"/>
      <c r="D9" s="123" t="n">
        <v>5</v>
      </c>
      <c r="E9" s="98" t="n">
        <v>5</v>
      </c>
      <c r="F9" s="34" t="n">
        <v>5.1</v>
      </c>
      <c r="G9" s="35" t="n">
        <v>2</v>
      </c>
      <c r="H9" s="98" t="n">
        <v>5</v>
      </c>
      <c r="I9" s="34" t="n">
        <v>3.7</v>
      </c>
      <c r="J9" s="35" t="n">
        <v>5.25</v>
      </c>
      <c r="K9" s="98" t="n">
        <v>5.5</v>
      </c>
      <c r="L9" s="98" t="n">
        <v>8.3</v>
      </c>
      <c r="M9" s="39"/>
      <c r="N9" s="37" t="n">
        <v>36</v>
      </c>
      <c r="O9" s="99" t="s">
        <v>36</v>
      </c>
      <c r="P9" s="43"/>
    </row>
    <row r="10" customFormat="false" ht="13.5" hidden="false" customHeight="true" outlineLevel="0" collapsed="false">
      <c r="A10" s="28" t="n">
        <v>5</v>
      </c>
      <c r="B10" s="46" t="n">
        <v>9961</v>
      </c>
      <c r="C10" s="96"/>
      <c r="D10" s="31" t="n">
        <v>5</v>
      </c>
      <c r="E10" s="35" t="n">
        <v>3.5</v>
      </c>
      <c r="F10" s="34" t="n">
        <v>4.4</v>
      </c>
      <c r="G10" s="34" t="n">
        <v>8</v>
      </c>
      <c r="H10" s="98" t="n">
        <v>5.5</v>
      </c>
      <c r="I10" s="98" t="n">
        <v>5.2</v>
      </c>
      <c r="J10" s="98" t="n">
        <v>5</v>
      </c>
      <c r="K10" s="98" t="n">
        <v>5</v>
      </c>
      <c r="L10" s="98" t="n">
        <v>6.2</v>
      </c>
      <c r="M10" s="39"/>
      <c r="N10" s="37" t="n">
        <v>33</v>
      </c>
      <c r="O10" s="99" t="s">
        <v>36</v>
      </c>
      <c r="P10" s="45"/>
    </row>
    <row r="11" customFormat="false" ht="13.5" hidden="false" customHeight="true" outlineLevel="0" collapsed="false">
      <c r="A11" s="28" t="n">
        <v>6</v>
      </c>
      <c r="B11" s="29" t="n">
        <v>10135</v>
      </c>
      <c r="C11" s="30"/>
      <c r="D11" s="31" t="n">
        <v>10</v>
      </c>
      <c r="E11" s="35" t="n">
        <v>9.25</v>
      </c>
      <c r="F11" s="34" t="n">
        <v>9.3</v>
      </c>
      <c r="G11" s="34" t="n">
        <v>9.5</v>
      </c>
      <c r="H11" s="34" t="n">
        <v>7</v>
      </c>
      <c r="I11" s="34" t="n">
        <v>9.75</v>
      </c>
      <c r="J11" s="35" t="n">
        <v>9</v>
      </c>
      <c r="K11" s="34" t="n">
        <v>9</v>
      </c>
      <c r="L11" s="35" t="n">
        <v>10</v>
      </c>
      <c r="M11" s="39"/>
      <c r="N11" s="37" t="n">
        <v>11</v>
      </c>
      <c r="O11" s="26" t="s">
        <v>22</v>
      </c>
      <c r="P11" s="38"/>
    </row>
    <row r="12" customFormat="false" ht="13.5" hidden="false" customHeight="true" outlineLevel="0" collapsed="false">
      <c r="A12" s="28" t="n">
        <v>7</v>
      </c>
      <c r="B12" s="29" t="n">
        <v>10136</v>
      </c>
      <c r="C12" s="30"/>
      <c r="D12" s="42" t="n">
        <v>10</v>
      </c>
      <c r="E12" s="34" t="n">
        <v>9.5</v>
      </c>
      <c r="F12" s="34" t="n">
        <v>8.7</v>
      </c>
      <c r="G12" s="34" t="n">
        <v>8.5</v>
      </c>
      <c r="H12" s="34" t="n">
        <v>6.5</v>
      </c>
      <c r="I12" s="34" t="n">
        <v>9.5</v>
      </c>
      <c r="J12" s="32" t="n">
        <v>7.75</v>
      </c>
      <c r="K12" s="34" t="n">
        <v>8</v>
      </c>
      <c r="L12" s="35" t="n">
        <v>9.5</v>
      </c>
      <c r="M12" s="39"/>
      <c r="N12" s="37" t="n">
        <v>55</v>
      </c>
      <c r="O12" s="26" t="s">
        <v>22</v>
      </c>
      <c r="P12" s="38"/>
    </row>
    <row r="13" customFormat="false" ht="13.5" hidden="false" customHeight="true" outlineLevel="0" collapsed="false">
      <c r="A13" s="28" t="n">
        <v>8</v>
      </c>
      <c r="B13" s="29" t="n">
        <v>10137</v>
      </c>
      <c r="C13" s="30"/>
      <c r="D13" s="31" t="n">
        <v>6.25</v>
      </c>
      <c r="E13" s="35" t="n">
        <v>8.5</v>
      </c>
      <c r="F13" s="34" t="n">
        <v>5.6</v>
      </c>
      <c r="G13" s="34" t="n">
        <v>5</v>
      </c>
      <c r="H13" s="34" t="n">
        <v>5.5</v>
      </c>
      <c r="I13" s="102" t="n">
        <v>6.25</v>
      </c>
      <c r="J13" s="102" t="n">
        <v>5.5</v>
      </c>
      <c r="K13" s="102" t="n">
        <v>6</v>
      </c>
      <c r="L13" s="102" t="n">
        <v>8.8</v>
      </c>
      <c r="M13" s="39"/>
      <c r="N13" s="37" t="n">
        <v>70</v>
      </c>
      <c r="O13" s="26" t="s">
        <v>22</v>
      </c>
      <c r="P13" s="103"/>
    </row>
    <row r="14" customFormat="false" ht="13.5" hidden="false" customHeight="true" outlineLevel="0" collapsed="false">
      <c r="A14" s="28" t="n">
        <v>9</v>
      </c>
      <c r="B14" s="29" t="n">
        <v>10138</v>
      </c>
      <c r="C14" s="30"/>
      <c r="D14" s="31" t="n">
        <v>5.5</v>
      </c>
      <c r="E14" s="35" t="n">
        <v>2.5</v>
      </c>
      <c r="F14" s="34" t="n">
        <v>4.1</v>
      </c>
      <c r="G14" s="34" t="n">
        <v>4.5</v>
      </c>
      <c r="H14" s="34" t="n">
        <v>6</v>
      </c>
      <c r="I14" s="34" t="n">
        <v>5</v>
      </c>
      <c r="J14" s="35" t="n">
        <v>6.25</v>
      </c>
      <c r="K14" s="34" t="n">
        <v>5.5</v>
      </c>
      <c r="L14" s="35" t="n">
        <v>7</v>
      </c>
      <c r="M14" s="39"/>
      <c r="N14" s="37" t="n">
        <v>84</v>
      </c>
      <c r="O14" s="26" t="s">
        <v>22</v>
      </c>
      <c r="P14" s="38"/>
    </row>
    <row r="15" customFormat="false" ht="13.5" hidden="false" customHeight="true" outlineLevel="0" collapsed="false">
      <c r="A15" s="28" t="n">
        <v>10</v>
      </c>
      <c r="B15" s="29" t="n">
        <v>10139</v>
      </c>
      <c r="C15" s="30"/>
      <c r="D15" s="31" t="n">
        <v>6.5</v>
      </c>
      <c r="E15" s="31" t="n">
        <v>6.5</v>
      </c>
      <c r="F15" s="34" t="s">
        <v>23</v>
      </c>
      <c r="G15" s="34" t="n">
        <v>4.5</v>
      </c>
      <c r="H15" s="34" t="n">
        <v>5.5</v>
      </c>
      <c r="I15" s="35" t="n">
        <v>5.5</v>
      </c>
      <c r="J15" s="35" t="n">
        <v>5.5</v>
      </c>
      <c r="K15" s="35" t="n">
        <v>6</v>
      </c>
      <c r="L15" s="35" t="n">
        <v>7.4</v>
      </c>
      <c r="M15" s="39"/>
      <c r="N15" s="37" t="n">
        <v>80</v>
      </c>
      <c r="O15" s="26" t="s">
        <v>22</v>
      </c>
      <c r="P15" s="38"/>
    </row>
    <row r="16" customFormat="false" ht="13.5" hidden="false" customHeight="true" outlineLevel="0" collapsed="false">
      <c r="A16" s="28" t="n">
        <v>11</v>
      </c>
      <c r="B16" s="29" t="n">
        <v>10140</v>
      </c>
      <c r="C16" s="30"/>
      <c r="D16" s="42" t="n">
        <v>10</v>
      </c>
      <c r="E16" s="35" t="n">
        <v>7.5</v>
      </c>
      <c r="F16" s="34" t="n">
        <v>9.4</v>
      </c>
      <c r="G16" s="34" t="n">
        <v>8.5</v>
      </c>
      <c r="H16" s="34" t="n">
        <v>6</v>
      </c>
      <c r="I16" s="34" t="n">
        <v>8</v>
      </c>
      <c r="J16" s="32" t="n">
        <v>8</v>
      </c>
      <c r="K16" s="34" t="n">
        <v>5.5</v>
      </c>
      <c r="L16" s="35" t="n">
        <v>9.3</v>
      </c>
      <c r="M16" s="39"/>
      <c r="N16" s="37" t="n">
        <v>86</v>
      </c>
      <c r="O16" s="26" t="s">
        <v>22</v>
      </c>
      <c r="P16" s="38"/>
    </row>
    <row r="17" customFormat="false" ht="13.5" hidden="false" customHeight="true" outlineLevel="0" collapsed="false">
      <c r="A17" s="28" t="n">
        <v>12</v>
      </c>
      <c r="B17" s="29" t="n">
        <v>10141</v>
      </c>
      <c r="C17" s="30"/>
      <c r="D17" s="31" t="n">
        <v>10</v>
      </c>
      <c r="E17" s="35" t="n">
        <v>9</v>
      </c>
      <c r="F17" s="34" t="n">
        <v>8.7</v>
      </c>
      <c r="G17" s="34" t="n">
        <v>7</v>
      </c>
      <c r="H17" s="34" t="n">
        <v>6</v>
      </c>
      <c r="I17" s="34" t="n">
        <v>9</v>
      </c>
      <c r="J17" s="35" t="n">
        <v>6</v>
      </c>
      <c r="K17" s="34" t="n">
        <v>8</v>
      </c>
      <c r="L17" s="35" t="n">
        <v>8.9</v>
      </c>
      <c r="M17" s="39"/>
      <c r="N17" s="37" t="n">
        <v>47</v>
      </c>
      <c r="O17" s="26" t="s">
        <v>22</v>
      </c>
      <c r="P17" s="38"/>
    </row>
    <row r="18" customFormat="false" ht="13.5" hidden="false" customHeight="true" outlineLevel="0" collapsed="false">
      <c r="A18" s="28" t="n">
        <v>13</v>
      </c>
      <c r="B18" s="29" t="n">
        <v>10142</v>
      </c>
      <c r="C18" s="30"/>
      <c r="D18" s="31" t="n">
        <v>8</v>
      </c>
      <c r="E18" s="34" t="n">
        <v>5</v>
      </c>
      <c r="F18" s="34" t="n">
        <v>5.8</v>
      </c>
      <c r="G18" s="34" t="n">
        <v>7</v>
      </c>
      <c r="H18" s="34" t="n">
        <v>6</v>
      </c>
      <c r="I18" s="34" t="n">
        <v>6.15</v>
      </c>
      <c r="J18" s="35" t="n">
        <v>7</v>
      </c>
      <c r="K18" s="34" t="n">
        <v>6</v>
      </c>
      <c r="L18" s="35" t="n">
        <v>8.3</v>
      </c>
      <c r="M18" s="39"/>
      <c r="N18" s="37" t="n">
        <v>85</v>
      </c>
      <c r="O18" s="26" t="s">
        <v>22</v>
      </c>
      <c r="P18" s="38"/>
    </row>
    <row r="19" customFormat="false" ht="13.5" hidden="false" customHeight="true" outlineLevel="0" collapsed="false">
      <c r="A19" s="28" t="n">
        <v>14</v>
      </c>
      <c r="B19" s="29" t="n">
        <v>10143</v>
      </c>
      <c r="C19" s="30"/>
      <c r="D19" s="31" t="n">
        <v>7.5</v>
      </c>
      <c r="E19" s="35" t="n">
        <v>9</v>
      </c>
      <c r="F19" s="34" t="n">
        <v>8.1</v>
      </c>
      <c r="G19" s="34" t="n">
        <v>2.5</v>
      </c>
      <c r="H19" s="34" t="n">
        <v>6</v>
      </c>
      <c r="I19" s="34" t="n">
        <v>8.7</v>
      </c>
      <c r="J19" s="35" t="n">
        <v>3.5</v>
      </c>
      <c r="K19" s="34" t="n">
        <v>5.8</v>
      </c>
      <c r="L19" s="35" t="n">
        <v>9.7</v>
      </c>
      <c r="M19" s="39"/>
      <c r="N19" s="37" t="n">
        <v>72</v>
      </c>
      <c r="O19" s="26" t="s">
        <v>22</v>
      </c>
      <c r="P19" s="38"/>
    </row>
    <row r="20" customFormat="false" ht="13.5" hidden="false" customHeight="true" outlineLevel="0" collapsed="false">
      <c r="A20" s="28" t="n">
        <v>15</v>
      </c>
      <c r="B20" s="29" t="n">
        <v>10144</v>
      </c>
      <c r="C20" s="30"/>
      <c r="D20" s="31" t="n">
        <v>9</v>
      </c>
      <c r="E20" s="34" t="n">
        <v>9</v>
      </c>
      <c r="F20" s="34" t="n">
        <v>7.6</v>
      </c>
      <c r="G20" s="34" t="n">
        <v>7</v>
      </c>
      <c r="H20" s="34" t="n">
        <v>7</v>
      </c>
      <c r="I20" s="34" t="n">
        <v>9</v>
      </c>
      <c r="J20" s="35" t="n">
        <v>6.25</v>
      </c>
      <c r="K20" s="34" t="n">
        <v>6</v>
      </c>
      <c r="L20" s="35" t="n">
        <v>9.4</v>
      </c>
      <c r="M20" s="39"/>
      <c r="N20" s="37" t="n">
        <v>62</v>
      </c>
      <c r="O20" s="26" t="s">
        <v>22</v>
      </c>
      <c r="P20" s="38"/>
    </row>
    <row r="21" customFormat="false" ht="13.5" hidden="false" customHeight="true" outlineLevel="0" collapsed="false">
      <c r="A21" s="28" t="n">
        <v>16</v>
      </c>
      <c r="B21" s="29" t="n">
        <v>10145</v>
      </c>
      <c r="C21" s="30"/>
      <c r="D21" s="31" t="n">
        <v>7.5</v>
      </c>
      <c r="E21" s="35" t="n">
        <v>5</v>
      </c>
      <c r="F21" s="34" t="n">
        <v>7.1</v>
      </c>
      <c r="G21" s="34" t="n">
        <v>6.5</v>
      </c>
      <c r="H21" s="34" t="n">
        <v>6</v>
      </c>
      <c r="I21" s="34" t="n">
        <v>7.5</v>
      </c>
      <c r="J21" s="35" t="n">
        <v>7.5</v>
      </c>
      <c r="K21" s="34" t="n">
        <v>6</v>
      </c>
      <c r="L21" s="35" t="n">
        <v>9.9</v>
      </c>
      <c r="M21" s="39"/>
      <c r="N21" s="37" t="n">
        <v>83</v>
      </c>
      <c r="O21" s="26" t="s">
        <v>22</v>
      </c>
      <c r="P21" s="38"/>
    </row>
    <row r="22" customFormat="false" ht="13.5" hidden="false" customHeight="true" outlineLevel="0" collapsed="false">
      <c r="A22" s="28" t="n">
        <v>17</v>
      </c>
      <c r="B22" s="29" t="n">
        <v>10146</v>
      </c>
      <c r="C22" s="30"/>
      <c r="D22" s="31" t="n">
        <v>7.25</v>
      </c>
      <c r="E22" s="35" t="n">
        <v>6.5</v>
      </c>
      <c r="F22" s="34" t="n">
        <v>7.1</v>
      </c>
      <c r="G22" s="34" t="n">
        <v>6.5</v>
      </c>
      <c r="H22" s="34" t="n">
        <v>6.5</v>
      </c>
      <c r="I22" s="34" t="n">
        <v>6.75</v>
      </c>
      <c r="J22" s="35" t="n">
        <v>7</v>
      </c>
      <c r="K22" s="34" t="n">
        <v>7.5</v>
      </c>
      <c r="L22" s="35" t="n">
        <v>7.2</v>
      </c>
      <c r="M22" s="40"/>
      <c r="N22" s="37" t="n">
        <v>63</v>
      </c>
      <c r="O22" s="26" t="s">
        <v>22</v>
      </c>
      <c r="P22" s="38"/>
    </row>
    <row r="23" customFormat="false" ht="13.5" hidden="false" customHeight="true" outlineLevel="0" collapsed="false">
      <c r="A23" s="28" t="n">
        <v>18</v>
      </c>
      <c r="B23" s="29" t="n">
        <v>10147</v>
      </c>
      <c r="C23" s="30"/>
      <c r="D23" s="31" t="n">
        <v>8</v>
      </c>
      <c r="E23" s="35" t="n">
        <v>10</v>
      </c>
      <c r="F23" s="34" t="n">
        <v>8.2</v>
      </c>
      <c r="G23" s="34" t="n">
        <v>7</v>
      </c>
      <c r="H23" s="40" t="n">
        <v>7</v>
      </c>
      <c r="I23" s="40" t="n">
        <v>9.25</v>
      </c>
      <c r="J23" s="35" t="n">
        <v>9</v>
      </c>
      <c r="K23" s="40" t="n">
        <v>6</v>
      </c>
      <c r="L23" s="40" t="n">
        <v>10</v>
      </c>
      <c r="M23" s="40"/>
      <c r="N23" s="37" t="n">
        <v>12</v>
      </c>
      <c r="O23" s="26" t="s">
        <v>22</v>
      </c>
      <c r="P23" s="38"/>
    </row>
    <row r="24" customFormat="false" ht="13.5" hidden="false" customHeight="true" outlineLevel="0" collapsed="false">
      <c r="A24" s="28" t="n">
        <v>19</v>
      </c>
      <c r="B24" s="29" t="n">
        <v>10148</v>
      </c>
      <c r="C24" s="30"/>
      <c r="D24" s="31" t="n">
        <v>5</v>
      </c>
      <c r="E24" s="35" t="n">
        <v>5</v>
      </c>
      <c r="F24" s="34" t="n">
        <v>2.7</v>
      </c>
      <c r="G24" s="34" t="n">
        <v>6</v>
      </c>
      <c r="H24" s="34" t="n">
        <v>6</v>
      </c>
      <c r="I24" s="34" t="n">
        <v>5</v>
      </c>
      <c r="J24" s="35" t="n">
        <v>5.5</v>
      </c>
      <c r="K24" s="34" t="n">
        <v>6.5</v>
      </c>
      <c r="L24" s="35" t="n">
        <v>7.1</v>
      </c>
      <c r="M24" s="39"/>
      <c r="N24" s="37" t="n">
        <v>24</v>
      </c>
      <c r="O24" s="26" t="s">
        <v>22</v>
      </c>
      <c r="P24" s="43"/>
    </row>
    <row r="25" customFormat="false" ht="13.5" hidden="false" customHeight="true" outlineLevel="0" collapsed="false">
      <c r="A25" s="28" t="n">
        <v>20</v>
      </c>
      <c r="B25" s="29" t="n">
        <v>10149</v>
      </c>
      <c r="C25" s="30"/>
      <c r="D25" s="50" t="n">
        <v>8.25</v>
      </c>
      <c r="E25" s="35" t="n">
        <v>8.5</v>
      </c>
      <c r="F25" s="34" t="n">
        <v>9.1</v>
      </c>
      <c r="G25" s="34" t="n">
        <v>7.5</v>
      </c>
      <c r="H25" s="34" t="n">
        <v>7</v>
      </c>
      <c r="I25" s="40" t="n">
        <v>8.75</v>
      </c>
      <c r="J25" s="35" t="n">
        <v>7.25</v>
      </c>
      <c r="K25" s="34" t="n">
        <v>7.3</v>
      </c>
      <c r="L25" s="40" t="n">
        <v>10</v>
      </c>
      <c r="M25" s="39"/>
      <c r="N25" s="37" t="n">
        <v>60</v>
      </c>
      <c r="O25" s="26" t="s">
        <v>22</v>
      </c>
      <c r="P25" s="38"/>
    </row>
    <row r="26" customFormat="false" ht="13.5" hidden="false" customHeight="true" outlineLevel="0" collapsed="false">
      <c r="A26" s="28" t="n">
        <v>21</v>
      </c>
      <c r="B26" s="29" t="n">
        <v>10150</v>
      </c>
      <c r="C26" s="30"/>
      <c r="D26" s="31" t="n">
        <v>8.5</v>
      </c>
      <c r="E26" s="35" t="n">
        <v>9.25</v>
      </c>
      <c r="F26" s="34" t="n">
        <v>4.3</v>
      </c>
      <c r="G26" s="34" t="n">
        <v>5.5</v>
      </c>
      <c r="H26" s="34" t="n">
        <v>7</v>
      </c>
      <c r="I26" s="34" t="n">
        <v>7.15</v>
      </c>
      <c r="J26" s="35" t="n">
        <v>6.5</v>
      </c>
      <c r="K26" s="34" t="n">
        <v>5.8</v>
      </c>
      <c r="L26" s="35" t="n">
        <v>9.6</v>
      </c>
      <c r="M26" s="39"/>
      <c r="N26" s="37" t="n">
        <v>26</v>
      </c>
      <c r="O26" s="26" t="s">
        <v>22</v>
      </c>
      <c r="P26" s="38"/>
    </row>
    <row r="27" customFormat="false" ht="13.5" hidden="false" customHeight="true" outlineLevel="0" collapsed="false">
      <c r="A27" s="28" t="n">
        <v>22</v>
      </c>
      <c r="B27" s="29" t="n">
        <v>10151</v>
      </c>
      <c r="C27" s="30"/>
      <c r="D27" s="31" t="n">
        <v>6.25</v>
      </c>
      <c r="E27" s="35" t="n">
        <v>6.5</v>
      </c>
      <c r="F27" s="34" t="n">
        <v>5.2</v>
      </c>
      <c r="G27" s="34" t="n">
        <v>5</v>
      </c>
      <c r="H27" s="34" t="n">
        <v>7</v>
      </c>
      <c r="I27" s="34" t="n">
        <v>7.8</v>
      </c>
      <c r="J27" s="35" t="n">
        <v>6.75</v>
      </c>
      <c r="K27" s="34" t="n">
        <v>6.5</v>
      </c>
      <c r="L27" s="35" t="n">
        <v>8.5</v>
      </c>
      <c r="M27" s="39"/>
      <c r="N27" s="37" t="n">
        <v>87</v>
      </c>
      <c r="O27" s="26" t="s">
        <v>22</v>
      </c>
      <c r="P27" s="38"/>
    </row>
    <row r="28" customFormat="false" ht="13.5" hidden="false" customHeight="true" outlineLevel="0" collapsed="false">
      <c r="A28" s="28" t="n">
        <v>23</v>
      </c>
      <c r="B28" s="29" t="n">
        <v>10152</v>
      </c>
      <c r="C28" s="30"/>
      <c r="D28" s="31" t="n">
        <v>10</v>
      </c>
      <c r="E28" s="35" t="n">
        <v>9.5</v>
      </c>
      <c r="F28" s="34" t="n">
        <v>5</v>
      </c>
      <c r="G28" s="34" t="n">
        <v>4.5</v>
      </c>
      <c r="H28" s="40" t="n">
        <v>6.5</v>
      </c>
      <c r="I28" s="40" t="n">
        <v>6.45</v>
      </c>
      <c r="J28" s="35" t="n">
        <v>7.25</v>
      </c>
      <c r="K28" s="34" t="n">
        <v>6.5</v>
      </c>
      <c r="L28" s="40" t="n">
        <v>10</v>
      </c>
      <c r="M28" s="40"/>
      <c r="N28" s="37" t="n">
        <v>87</v>
      </c>
      <c r="O28" s="26" t="s">
        <v>22</v>
      </c>
      <c r="P28" s="38"/>
    </row>
    <row r="29" customFormat="false" ht="13.5" hidden="false" customHeight="true" outlineLevel="0" collapsed="false">
      <c r="A29" s="28" t="n">
        <v>24</v>
      </c>
      <c r="B29" s="29" t="n">
        <v>10153</v>
      </c>
      <c r="C29" s="30"/>
      <c r="D29" s="31" t="n">
        <v>7.75</v>
      </c>
      <c r="E29" s="35" t="n">
        <v>8.25</v>
      </c>
      <c r="F29" s="34" t="n">
        <v>9.2</v>
      </c>
      <c r="G29" s="34" t="n">
        <v>6.5</v>
      </c>
      <c r="H29" s="34" t="n">
        <v>6</v>
      </c>
      <c r="I29" s="34" t="n">
        <v>6.5</v>
      </c>
      <c r="J29" s="35" t="n">
        <v>9.25</v>
      </c>
      <c r="K29" s="34" t="n">
        <v>7</v>
      </c>
      <c r="L29" s="35" t="n">
        <v>7.6</v>
      </c>
      <c r="M29" s="40"/>
      <c r="N29" s="37" t="n">
        <v>65</v>
      </c>
      <c r="O29" s="26" t="s">
        <v>22</v>
      </c>
      <c r="P29" s="38"/>
    </row>
    <row r="30" customFormat="false" ht="13.5" hidden="false" customHeight="true" outlineLevel="0" collapsed="false">
      <c r="A30" s="28" t="n">
        <v>25</v>
      </c>
      <c r="B30" s="29" t="n">
        <v>10154</v>
      </c>
      <c r="C30" s="30"/>
      <c r="D30" s="31" t="n">
        <v>7.5</v>
      </c>
      <c r="E30" s="35" t="n">
        <v>7.5</v>
      </c>
      <c r="F30" s="34" t="n">
        <v>9</v>
      </c>
      <c r="G30" s="35" t="n">
        <v>8</v>
      </c>
      <c r="H30" s="34" t="n">
        <v>7</v>
      </c>
      <c r="I30" s="34" t="n">
        <v>6</v>
      </c>
      <c r="J30" s="35" t="n">
        <v>9.25</v>
      </c>
      <c r="K30" s="34" t="n">
        <v>6.8</v>
      </c>
      <c r="L30" s="35" t="n">
        <v>9.7</v>
      </c>
      <c r="M30" s="40"/>
      <c r="N30" s="37" t="n">
        <v>38</v>
      </c>
      <c r="O30" s="26" t="s">
        <v>22</v>
      </c>
      <c r="P30" s="38"/>
    </row>
    <row r="31" customFormat="false" ht="13.5" hidden="false" customHeight="true" outlineLevel="0" collapsed="false">
      <c r="A31" s="28" t="n">
        <v>26</v>
      </c>
      <c r="B31" s="29" t="n">
        <v>10156</v>
      </c>
      <c r="C31" s="30"/>
      <c r="D31" s="31" t="n">
        <v>8.75</v>
      </c>
      <c r="E31" s="34" t="n">
        <v>9</v>
      </c>
      <c r="F31" s="34" t="n">
        <v>7.5</v>
      </c>
      <c r="G31" s="34" t="n">
        <v>7.5</v>
      </c>
      <c r="H31" s="34" t="n">
        <v>6</v>
      </c>
      <c r="I31" s="34" t="n">
        <v>8.25</v>
      </c>
      <c r="J31" s="35" t="s">
        <v>23</v>
      </c>
      <c r="K31" s="34" t="n">
        <v>7</v>
      </c>
      <c r="L31" s="35" t="n">
        <v>8.3</v>
      </c>
      <c r="M31" s="40"/>
      <c r="N31" s="37" t="n">
        <v>73</v>
      </c>
      <c r="O31" s="26" t="s">
        <v>22</v>
      </c>
      <c r="P31" s="43"/>
    </row>
    <row r="32" customFormat="false" ht="13.5" hidden="false" customHeight="true" outlineLevel="0" collapsed="false">
      <c r="A32" s="28" t="n">
        <v>27</v>
      </c>
      <c r="B32" s="29" t="n">
        <v>10157</v>
      </c>
      <c r="C32" s="30"/>
      <c r="D32" s="31" t="n">
        <v>7</v>
      </c>
      <c r="E32" s="35" t="n">
        <v>7.75</v>
      </c>
      <c r="F32" s="34" t="n">
        <v>9.3</v>
      </c>
      <c r="G32" s="34" t="n">
        <v>9</v>
      </c>
      <c r="H32" s="34" t="n">
        <v>6</v>
      </c>
      <c r="I32" s="34" t="n">
        <v>7.75</v>
      </c>
      <c r="J32" s="35" t="n">
        <v>7.25</v>
      </c>
      <c r="K32" s="34" t="n">
        <v>8.3</v>
      </c>
      <c r="L32" s="35" t="n">
        <v>9.4</v>
      </c>
      <c r="M32" s="40"/>
      <c r="N32" s="37" t="n">
        <v>74</v>
      </c>
      <c r="O32" s="26" t="s">
        <v>22</v>
      </c>
      <c r="P32" s="38"/>
    </row>
    <row r="33" customFormat="false" ht="13.5" hidden="false" customHeight="true" outlineLevel="0" collapsed="false">
      <c r="A33" s="28" t="n">
        <v>28</v>
      </c>
      <c r="B33" s="105" t="n">
        <v>10158</v>
      </c>
      <c r="C33" s="124"/>
      <c r="D33" s="31" t="n">
        <v>8.5</v>
      </c>
      <c r="E33" s="35" t="n">
        <v>9</v>
      </c>
      <c r="F33" s="34" t="n">
        <v>7</v>
      </c>
      <c r="G33" s="34" t="n">
        <v>5</v>
      </c>
      <c r="H33" s="34" t="n">
        <v>5.5</v>
      </c>
      <c r="I33" s="34" t="n">
        <v>7</v>
      </c>
      <c r="J33" s="35" t="n">
        <v>5</v>
      </c>
      <c r="K33" s="34" t="n">
        <v>7</v>
      </c>
      <c r="L33" s="35" t="n">
        <v>8.9</v>
      </c>
      <c r="M33" s="40"/>
      <c r="N33" s="37" t="n">
        <v>62</v>
      </c>
      <c r="O33" s="26" t="s">
        <v>22</v>
      </c>
      <c r="P33" s="38"/>
    </row>
    <row r="34" customFormat="false" ht="13.5" hidden="false" customHeight="true" outlineLevel="0" collapsed="false">
      <c r="A34" s="28" t="n">
        <v>29</v>
      </c>
      <c r="B34" s="29" t="n">
        <v>10159</v>
      </c>
      <c r="C34" s="125"/>
      <c r="D34" s="31" t="n">
        <v>6</v>
      </c>
      <c r="E34" s="35" t="n">
        <v>7</v>
      </c>
      <c r="F34" s="34" t="n">
        <v>5.4</v>
      </c>
      <c r="G34" s="34" t="n">
        <v>4.5</v>
      </c>
      <c r="H34" s="34" t="n">
        <v>5.5</v>
      </c>
      <c r="I34" s="34" t="n">
        <v>6.25</v>
      </c>
      <c r="J34" s="35" t="n">
        <v>5.75</v>
      </c>
      <c r="K34" s="34" t="n">
        <v>5</v>
      </c>
      <c r="L34" s="35" t="n">
        <v>8.2</v>
      </c>
      <c r="M34" s="40"/>
      <c r="N34" s="37" t="n">
        <v>55</v>
      </c>
      <c r="O34" s="26" t="s">
        <v>22</v>
      </c>
      <c r="P34" s="38"/>
    </row>
    <row r="35" customFormat="false" ht="13.5" hidden="false" customHeight="true" outlineLevel="0" collapsed="false">
      <c r="A35" s="28" t="n">
        <v>30</v>
      </c>
      <c r="B35" s="105" t="n">
        <v>10161</v>
      </c>
      <c r="C35" s="124"/>
      <c r="D35" s="31" t="n">
        <v>7.25</v>
      </c>
      <c r="E35" s="34" t="n">
        <v>8.25</v>
      </c>
      <c r="F35" s="34" t="n">
        <v>6.5</v>
      </c>
      <c r="G35" s="34" t="n">
        <v>4.5</v>
      </c>
      <c r="H35" s="34" t="n">
        <v>6</v>
      </c>
      <c r="I35" s="34" t="n">
        <v>6.45</v>
      </c>
      <c r="J35" s="35" t="n">
        <v>5.25</v>
      </c>
      <c r="K35" s="34" t="n">
        <v>5</v>
      </c>
      <c r="L35" s="35" t="n">
        <v>7.3</v>
      </c>
      <c r="M35" s="40"/>
      <c r="N35" s="37" t="n">
        <v>71</v>
      </c>
      <c r="O35" s="26" t="s">
        <v>22</v>
      </c>
      <c r="P35" s="38"/>
    </row>
    <row r="36" customFormat="false" ht="13.5" hidden="false" customHeight="true" outlineLevel="0" collapsed="false">
      <c r="A36" s="28" t="n">
        <v>31</v>
      </c>
      <c r="B36" s="85" t="n">
        <v>10162</v>
      </c>
      <c r="C36" s="125"/>
      <c r="D36" s="31" t="n">
        <v>7.75</v>
      </c>
      <c r="E36" s="34" t="n">
        <v>8</v>
      </c>
      <c r="F36" s="34" t="n">
        <v>5.8</v>
      </c>
      <c r="G36" s="34" t="n">
        <v>6</v>
      </c>
      <c r="H36" s="34" t="n">
        <v>6</v>
      </c>
      <c r="I36" s="34" t="n">
        <v>5.3</v>
      </c>
      <c r="J36" s="35" t="n">
        <v>6</v>
      </c>
      <c r="K36" s="34" t="n">
        <v>6</v>
      </c>
      <c r="L36" s="35" t="n">
        <v>9.4</v>
      </c>
      <c r="M36" s="40"/>
      <c r="N36" s="37" t="n">
        <v>79</v>
      </c>
      <c r="O36" s="26" t="s">
        <v>22</v>
      </c>
      <c r="P36" s="38"/>
    </row>
    <row r="37" customFormat="false" ht="13.5" hidden="false" customHeight="true" outlineLevel="0" collapsed="false">
      <c r="A37" s="28" t="n">
        <v>32</v>
      </c>
      <c r="B37" s="126" t="n">
        <v>10191</v>
      </c>
      <c r="C37" s="127"/>
      <c r="D37" s="31" t="n">
        <v>8</v>
      </c>
      <c r="E37" s="34" t="n">
        <v>5</v>
      </c>
      <c r="F37" s="34" t="n">
        <v>3.8</v>
      </c>
      <c r="G37" s="34" t="n">
        <v>7</v>
      </c>
      <c r="H37" s="34" t="n">
        <v>7</v>
      </c>
      <c r="I37" s="34" t="n">
        <v>6.9</v>
      </c>
      <c r="J37" s="35" t="n">
        <v>8.5</v>
      </c>
      <c r="K37" s="34" t="n">
        <v>6</v>
      </c>
      <c r="L37" s="35" t="n">
        <v>9.7</v>
      </c>
      <c r="M37" s="40"/>
      <c r="N37" s="37" t="n">
        <v>27</v>
      </c>
      <c r="O37" s="26" t="s">
        <v>22</v>
      </c>
      <c r="P37" s="38"/>
    </row>
    <row r="38" customFormat="false" ht="13.5" hidden="false" customHeight="true" outlineLevel="0" collapsed="false">
      <c r="A38" s="28" t="n">
        <v>33</v>
      </c>
      <c r="B38" s="105"/>
      <c r="C38" s="83"/>
      <c r="D38" s="31"/>
      <c r="E38" s="35"/>
      <c r="F38" s="34"/>
      <c r="G38" s="34"/>
      <c r="H38" s="34"/>
      <c r="I38" s="34"/>
      <c r="J38" s="35"/>
      <c r="K38" s="34"/>
      <c r="L38" s="35"/>
      <c r="M38" s="40"/>
      <c r="N38" s="37"/>
      <c r="O38" s="55"/>
      <c r="P38" s="38"/>
    </row>
    <row r="39" customFormat="false" ht="13.5" hidden="false" customHeight="true" outlineLevel="0" collapsed="false">
      <c r="A39" s="28" t="n">
        <v>34</v>
      </c>
      <c r="B39" s="29"/>
      <c r="C39" s="44"/>
      <c r="D39" s="31"/>
      <c r="E39" s="35"/>
      <c r="F39" s="34"/>
      <c r="G39" s="34"/>
      <c r="H39" s="34"/>
      <c r="I39" s="34"/>
      <c r="J39" s="35"/>
      <c r="K39" s="34"/>
      <c r="L39" s="35"/>
      <c r="M39" s="40"/>
      <c r="N39" s="37"/>
      <c r="O39" s="55"/>
      <c r="P39" s="38"/>
    </row>
    <row r="40" customFormat="false" ht="13.5" hidden="false" customHeight="true" outlineLevel="0" collapsed="false">
      <c r="A40" s="28" t="n">
        <v>35</v>
      </c>
      <c r="B40" s="29"/>
      <c r="C40" s="44"/>
      <c r="D40" s="60"/>
      <c r="E40" s="63"/>
      <c r="F40" s="128"/>
      <c r="G40" s="62"/>
      <c r="H40" s="62"/>
      <c r="I40" s="62"/>
      <c r="J40" s="63"/>
      <c r="K40" s="62"/>
      <c r="L40" s="64"/>
      <c r="M40" s="62"/>
      <c r="N40" s="66"/>
      <c r="O40" s="129"/>
      <c r="P40" s="115"/>
    </row>
    <row r="41" customFormat="false" ht="12.6" hidden="false" customHeight="true" outlineLevel="0" collapsed="false">
      <c r="B41" s="68"/>
      <c r="C41" s="68"/>
      <c r="D41" s="3" t="s">
        <v>25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9" t="s">
        <v>26</v>
      </c>
      <c r="P41" s="9"/>
    </row>
    <row r="42" customFormat="false" ht="12.6" hidden="false" customHeight="true" outlineLevel="0" collapsed="false">
      <c r="B42" s="68"/>
      <c r="C42" s="68" t="s">
        <v>27</v>
      </c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70" t="s">
        <v>28</v>
      </c>
      <c r="P42" s="70"/>
    </row>
    <row r="43" customFormat="false" ht="12.6" hidden="false" customHeight="true" outlineLevel="0" collapsed="false"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</row>
    <row r="44" customFormat="false" ht="12.6" hidden="false" customHeight="true" outlineLevel="0" collapsed="false">
      <c r="B44" s="68"/>
      <c r="C44" s="71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71"/>
    </row>
    <row r="45" customFormat="false" ht="12.6" hidden="false" customHeight="true" outlineLevel="0" collapsed="false">
      <c r="B45" s="68"/>
      <c r="C45" s="71" t="s">
        <v>29</v>
      </c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72" t="s">
        <v>30</v>
      </c>
      <c r="O45" s="72"/>
      <c r="P45" s="72"/>
    </row>
    <row r="46" customFormat="false" ht="12.6" hidden="false" customHeight="true" outlineLevel="0" collapsed="false">
      <c r="B46" s="68"/>
      <c r="C46" s="68" t="s">
        <v>31</v>
      </c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70" t="s">
        <v>32</v>
      </c>
      <c r="O46" s="70"/>
      <c r="P46" s="70"/>
    </row>
    <row r="47" customFormat="false" ht="15" hidden="false" customHeight="false" outlineLevel="0" collapsed="false"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P47" s="68"/>
    </row>
  </sheetData>
  <mergeCells count="15">
    <mergeCell ref="O1:P1"/>
    <mergeCell ref="A2:M2"/>
    <mergeCell ref="O2:P2"/>
    <mergeCell ref="C3:M3"/>
    <mergeCell ref="O3:P3"/>
    <mergeCell ref="A4:A5"/>
    <mergeCell ref="B4:B5"/>
    <mergeCell ref="C4:C5"/>
    <mergeCell ref="D4:N4"/>
    <mergeCell ref="P4:P5"/>
    <mergeCell ref="D41:N41"/>
    <mergeCell ref="O41:P41"/>
    <mergeCell ref="O42:P42"/>
    <mergeCell ref="N45:P45"/>
    <mergeCell ref="N46:P46"/>
  </mergeCells>
  <conditionalFormatting sqref="M6:M39 G40:M40 H11:L39 E6 F6:G39 I6:I9 L8 K7:K8 J8:J9 D8:E8 D10:E40">
    <cfRule type="cellIs" priority="2" operator="greaterThanOrEqual" aboveAverage="0" equalAverage="0" bottom="0" percent="0" rank="0" text="" dxfId="13">
      <formula>5</formula>
    </cfRule>
    <cfRule type="cellIs" priority="3" operator="lessThan" aboveAverage="0" equalAverage="0" bottom="0" percent="0" rank="0" text="" dxfId="14">
      <formula>5</formula>
    </cfRule>
  </conditionalFormatting>
  <conditionalFormatting sqref="N6:N40">
    <cfRule type="cellIs" priority="4" operator="greaterThanOrEqual" aboveAverage="0" equalAverage="0" bottom="0" percent="0" rank="0" text="" dxfId="15">
      <formula>90</formula>
    </cfRule>
  </conditionalFormatting>
  <conditionalFormatting sqref="E7 L7 K9:L9 J6:L6 J7 H6:H9 H10:L10 D6:D7 D9:E9">
    <cfRule type="cellIs" priority="5" operator="greaterThanOrEqual" aboveAverage="0" equalAverage="0" bottom="0" percent="0" rank="0" text="" dxfId="16">
      <formula>5</formula>
    </cfRule>
    <cfRule type="cellIs" priority="6" operator="lessThan" aboveAverage="0" equalAverage="0" bottom="0" percent="0" rank="0" text="" dxfId="17">
      <formula>5</formula>
    </cfRule>
  </conditionalFormatting>
  <printOptions headings="false" gridLines="false" gridLinesSet="true" horizontalCentered="false" verticalCentered="false"/>
  <pageMargins left="0.511805555555556" right="0" top="0.39375" bottom="0.196527777777778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ΛΣΧ.03.03.ΠΙΝΑΚΑΣ ΤΕΛΙΚΗΣ ΕΠΙΔΟΣΗΣ&amp;R&amp;8Έκδοση 3η 1-9-201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S11" activeCellId="0" sqref="S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true" hidden="false" outlineLevel="0" max="12" min="4" style="1" width="5.85"/>
    <col collapsed="false" customWidth="true" hidden="false" outlineLevel="0" max="13" min="13" style="1" width="4.99"/>
    <col collapsed="false" customWidth="true" hidden="false" outlineLevel="0" max="14" min="14" style="1" width="5.85"/>
    <col collapsed="false" customWidth="true" hidden="false" outlineLevel="0" max="15" min="15" style="1" width="14.85"/>
    <col collapsed="false" customWidth="true" hidden="false" outlineLevel="0" max="16" min="16" style="1" width="16.13"/>
    <col collapsed="false" customWidth="false" hidden="false" outlineLevel="0" max="257" min="17" style="1" width="9.14"/>
  </cols>
  <sheetData>
    <row r="1" customFormat="false" ht="15.6" hidden="false" customHeight="true" outlineLevel="0" collapsed="false">
      <c r="A1" s="2" t="s">
        <v>0</v>
      </c>
      <c r="O1" s="3" t="s">
        <v>1</v>
      </c>
      <c r="P1" s="3"/>
    </row>
    <row r="2" customFormat="false" ht="15.6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95"/>
      <c r="O2" s="3" t="s">
        <v>3</v>
      </c>
      <c r="P2" s="3"/>
    </row>
    <row r="3" customFormat="false" ht="19.35" hidden="false" customHeight="true" outlineLevel="0" collapsed="false"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2"/>
      <c r="O3" s="5" t="s">
        <v>39</v>
      </c>
      <c r="P3" s="5"/>
    </row>
    <row r="4" customFormat="false" ht="8.45" hidden="false" customHeight="true" outlineLevel="0" collapsed="false">
      <c r="A4" s="6" t="s">
        <v>6</v>
      </c>
      <c r="B4" s="6" t="s">
        <v>7</v>
      </c>
      <c r="C4" s="7" t="s">
        <v>8</v>
      </c>
      <c r="D4" s="8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10" t="s">
        <v>10</v>
      </c>
    </row>
    <row r="5" customFormat="false" ht="66.6" hidden="false" customHeight="true" outlineLevel="0" collapsed="false">
      <c r="A5" s="6"/>
      <c r="B5" s="6"/>
      <c r="C5" s="7"/>
      <c r="D5" s="11" t="s">
        <v>11</v>
      </c>
      <c r="E5" s="11" t="s">
        <v>12</v>
      </c>
      <c r="F5" s="11" t="s">
        <v>13</v>
      </c>
      <c r="G5" s="11" t="s">
        <v>14</v>
      </c>
      <c r="H5" s="12" t="s">
        <v>15</v>
      </c>
      <c r="I5" s="13" t="s">
        <v>16</v>
      </c>
      <c r="J5" s="13" t="s">
        <v>17</v>
      </c>
      <c r="K5" s="13" t="s">
        <v>18</v>
      </c>
      <c r="L5" s="11" t="s">
        <v>40</v>
      </c>
      <c r="M5" s="14"/>
      <c r="N5" s="11" t="s">
        <v>20</v>
      </c>
      <c r="O5" s="15" t="s">
        <v>21</v>
      </c>
      <c r="P5" s="10"/>
    </row>
    <row r="6" customFormat="false" ht="13.5" hidden="false" customHeight="true" outlineLevel="0" collapsed="false">
      <c r="A6" s="16" t="n">
        <v>1</v>
      </c>
      <c r="B6" s="46" t="n">
        <v>9963</v>
      </c>
      <c r="C6" s="96"/>
      <c r="D6" s="104" t="n">
        <v>5.5</v>
      </c>
      <c r="E6" s="22" t="n">
        <v>5</v>
      </c>
      <c r="F6" s="23" t="s">
        <v>24</v>
      </c>
      <c r="G6" s="23" t="n">
        <v>5</v>
      </c>
      <c r="H6" s="98" t="n">
        <v>5</v>
      </c>
      <c r="I6" s="23" t="n">
        <v>5</v>
      </c>
      <c r="J6" s="98" t="n">
        <v>5</v>
      </c>
      <c r="K6" s="98" t="n">
        <v>5.5</v>
      </c>
      <c r="L6" s="98" t="n">
        <v>8.3</v>
      </c>
      <c r="M6" s="119"/>
      <c r="N6" s="25" t="n">
        <v>44</v>
      </c>
      <c r="O6" s="26" t="s">
        <v>22</v>
      </c>
      <c r="P6" s="75"/>
      <c r="Q6" s="76"/>
      <c r="R6" s="76"/>
      <c r="S6" s="76"/>
      <c r="T6" s="76"/>
      <c r="U6" s="76"/>
      <c r="V6" s="76"/>
    </row>
    <row r="7" customFormat="false" ht="13.5" hidden="false" customHeight="true" outlineLevel="0" collapsed="false">
      <c r="A7" s="28" t="n">
        <v>2</v>
      </c>
      <c r="B7" s="46" t="n">
        <v>10190</v>
      </c>
      <c r="C7" s="96"/>
      <c r="D7" s="31" t="n">
        <v>8.5</v>
      </c>
      <c r="E7" s="35" t="n">
        <v>8.5</v>
      </c>
      <c r="F7" s="34" t="n">
        <v>6.6</v>
      </c>
      <c r="G7" s="34" t="n">
        <v>5.5</v>
      </c>
      <c r="H7" s="34" t="n">
        <v>6</v>
      </c>
      <c r="I7" s="34" t="n">
        <v>5.5</v>
      </c>
      <c r="J7" s="35" t="n">
        <v>6.75</v>
      </c>
      <c r="K7" s="35" t="n">
        <v>5</v>
      </c>
      <c r="L7" s="35" t="n">
        <v>10</v>
      </c>
      <c r="M7" s="39"/>
      <c r="N7" s="37" t="n">
        <v>80</v>
      </c>
      <c r="O7" s="26" t="s">
        <v>22</v>
      </c>
      <c r="P7" s="45"/>
    </row>
    <row r="8" customFormat="false" ht="13.5" hidden="false" customHeight="true" outlineLevel="0" collapsed="false">
      <c r="A8" s="28" t="n">
        <v>3</v>
      </c>
      <c r="B8" s="46" t="n">
        <v>10026</v>
      </c>
      <c r="C8" s="130"/>
      <c r="D8" s="104" t="n">
        <v>5</v>
      </c>
      <c r="E8" s="34" t="s">
        <v>23</v>
      </c>
      <c r="F8" s="34" t="s">
        <v>24</v>
      </c>
      <c r="G8" s="34" t="n">
        <v>5.5</v>
      </c>
      <c r="H8" s="98" t="n">
        <v>5.5</v>
      </c>
      <c r="I8" s="97" t="n">
        <v>4</v>
      </c>
      <c r="J8" s="98" t="n">
        <v>6</v>
      </c>
      <c r="K8" s="34" t="n">
        <v>5</v>
      </c>
      <c r="L8" s="98" t="n">
        <v>7</v>
      </c>
      <c r="M8" s="39"/>
      <c r="N8" s="37" t="n">
        <v>24</v>
      </c>
      <c r="O8" s="99" t="s">
        <v>36</v>
      </c>
      <c r="P8" s="103"/>
    </row>
    <row r="9" customFormat="false" ht="13.5" hidden="false" customHeight="true" outlineLevel="0" collapsed="false">
      <c r="A9" s="28" t="n">
        <v>4</v>
      </c>
      <c r="B9" s="46" t="n">
        <v>9929</v>
      </c>
      <c r="C9" s="96"/>
      <c r="D9" s="31" t="n">
        <v>5</v>
      </c>
      <c r="E9" s="35" t="n">
        <v>5</v>
      </c>
      <c r="F9" s="34" t="s">
        <v>24</v>
      </c>
      <c r="G9" s="35" t="n">
        <v>4</v>
      </c>
      <c r="H9" s="98" t="n">
        <v>5</v>
      </c>
      <c r="I9" s="34" t="n">
        <v>2.75</v>
      </c>
      <c r="J9" s="98" t="n">
        <v>6.25</v>
      </c>
      <c r="K9" s="98" t="n">
        <v>6</v>
      </c>
      <c r="L9" s="98" t="n">
        <v>8.7</v>
      </c>
      <c r="M9" s="39"/>
      <c r="N9" s="37" t="n">
        <v>54</v>
      </c>
      <c r="O9" s="99" t="s">
        <v>36</v>
      </c>
      <c r="P9" s="43"/>
    </row>
    <row r="10" customFormat="false" ht="13.5" hidden="false" customHeight="true" outlineLevel="0" collapsed="false">
      <c r="A10" s="28" t="n">
        <v>5</v>
      </c>
      <c r="B10" s="29" t="n">
        <v>10163</v>
      </c>
      <c r="C10" s="30"/>
      <c r="D10" s="31" t="n">
        <v>6.25</v>
      </c>
      <c r="E10" s="35" t="n">
        <v>6</v>
      </c>
      <c r="F10" s="34" t="n">
        <v>7</v>
      </c>
      <c r="G10" s="34" t="n">
        <v>6</v>
      </c>
      <c r="H10" s="34" t="n">
        <v>6.5</v>
      </c>
      <c r="I10" s="35" t="n">
        <v>5.85</v>
      </c>
      <c r="J10" s="35" t="n">
        <v>8</v>
      </c>
      <c r="K10" s="34" t="n">
        <v>5.8</v>
      </c>
      <c r="L10" s="35" t="n">
        <v>9.7</v>
      </c>
      <c r="M10" s="39"/>
      <c r="N10" s="37" t="n">
        <v>83</v>
      </c>
      <c r="O10" s="26" t="s">
        <v>22</v>
      </c>
      <c r="P10" s="43"/>
    </row>
    <row r="11" customFormat="false" ht="13.5" hidden="false" customHeight="true" outlineLevel="0" collapsed="false">
      <c r="A11" s="28" t="n">
        <v>6</v>
      </c>
      <c r="B11" s="29" t="n">
        <v>10164</v>
      </c>
      <c r="C11" s="30"/>
      <c r="D11" s="31" t="n">
        <v>7.5</v>
      </c>
      <c r="E11" s="35" t="n">
        <v>5.25</v>
      </c>
      <c r="F11" s="34" t="n">
        <v>6.4</v>
      </c>
      <c r="G11" s="34" t="n">
        <v>2.5</v>
      </c>
      <c r="H11" s="34" t="n">
        <v>5.5</v>
      </c>
      <c r="I11" s="34" t="n">
        <v>6</v>
      </c>
      <c r="J11" s="35" t="n">
        <v>6.5</v>
      </c>
      <c r="K11" s="34" t="n">
        <v>5</v>
      </c>
      <c r="L11" s="35" t="n">
        <v>9.3</v>
      </c>
      <c r="M11" s="39"/>
      <c r="N11" s="37" t="n">
        <v>81</v>
      </c>
      <c r="O11" s="26" t="s">
        <v>22</v>
      </c>
      <c r="P11" s="45"/>
    </row>
    <row r="12" customFormat="false" ht="13.5" hidden="false" customHeight="true" outlineLevel="0" collapsed="false">
      <c r="A12" s="28" t="n">
        <v>7</v>
      </c>
      <c r="B12" s="29" t="n">
        <v>10165</v>
      </c>
      <c r="C12" s="30"/>
      <c r="D12" s="42" t="n">
        <v>5</v>
      </c>
      <c r="E12" s="35" t="n">
        <v>5</v>
      </c>
      <c r="F12" s="34" t="n">
        <v>5.1</v>
      </c>
      <c r="G12" s="34" t="n">
        <v>2.5</v>
      </c>
      <c r="H12" s="34" t="n">
        <v>5</v>
      </c>
      <c r="I12" s="34" t="n">
        <v>5</v>
      </c>
      <c r="J12" s="32" t="n">
        <v>5</v>
      </c>
      <c r="K12" s="34" t="n">
        <v>4</v>
      </c>
      <c r="L12" s="35" t="n">
        <v>7.2</v>
      </c>
      <c r="M12" s="39"/>
      <c r="N12" s="37" t="n">
        <v>83</v>
      </c>
      <c r="O12" s="26" t="s">
        <v>22</v>
      </c>
      <c r="P12" s="43"/>
    </row>
    <row r="13" customFormat="false" ht="13.5" hidden="false" customHeight="true" outlineLevel="0" collapsed="false">
      <c r="A13" s="28" t="n">
        <v>8</v>
      </c>
      <c r="B13" s="29" t="n">
        <v>10166</v>
      </c>
      <c r="C13" s="30"/>
      <c r="D13" s="31" t="n">
        <v>7.75</v>
      </c>
      <c r="E13" s="35" t="n">
        <v>9</v>
      </c>
      <c r="F13" s="34" t="n">
        <v>8.7</v>
      </c>
      <c r="G13" s="34" t="n">
        <v>6</v>
      </c>
      <c r="H13" s="34" t="n">
        <v>5.5</v>
      </c>
      <c r="I13" s="34" t="n">
        <v>8</v>
      </c>
      <c r="J13" s="34" t="n">
        <v>8</v>
      </c>
      <c r="K13" s="34" t="n">
        <v>5.5</v>
      </c>
      <c r="L13" s="35" t="n">
        <v>8.3</v>
      </c>
      <c r="M13" s="39"/>
      <c r="N13" s="37" t="n">
        <v>69</v>
      </c>
      <c r="O13" s="26" t="s">
        <v>22</v>
      </c>
      <c r="P13" s="43"/>
    </row>
    <row r="14" customFormat="false" ht="13.5" hidden="false" customHeight="true" outlineLevel="0" collapsed="false">
      <c r="A14" s="28" t="n">
        <v>9</v>
      </c>
      <c r="B14" s="29" t="n">
        <v>10167</v>
      </c>
      <c r="C14" s="30"/>
      <c r="D14" s="31" t="n">
        <v>10</v>
      </c>
      <c r="E14" s="35" t="n">
        <v>8.75</v>
      </c>
      <c r="F14" s="34" t="n">
        <v>5.7</v>
      </c>
      <c r="G14" s="34" t="n">
        <v>7</v>
      </c>
      <c r="H14" s="34" t="n">
        <v>6</v>
      </c>
      <c r="I14" s="34" t="n">
        <v>8</v>
      </c>
      <c r="J14" s="35" t="n">
        <v>8.25</v>
      </c>
      <c r="K14" s="34" t="n">
        <v>6.5</v>
      </c>
      <c r="L14" s="35" t="n">
        <v>9</v>
      </c>
      <c r="M14" s="39"/>
      <c r="N14" s="37" t="n">
        <v>54</v>
      </c>
      <c r="O14" s="26" t="s">
        <v>22</v>
      </c>
      <c r="P14" s="43"/>
    </row>
    <row r="15" customFormat="false" ht="13.5" hidden="false" customHeight="true" outlineLevel="0" collapsed="false">
      <c r="A15" s="28" t="n">
        <v>10</v>
      </c>
      <c r="B15" s="29" t="n">
        <v>10168</v>
      </c>
      <c r="C15" s="30"/>
      <c r="D15" s="31" t="n">
        <v>7.75</v>
      </c>
      <c r="E15" s="35" t="n">
        <v>6.5</v>
      </c>
      <c r="F15" s="34" t="n">
        <v>5.2</v>
      </c>
      <c r="G15" s="34" t="n">
        <v>6</v>
      </c>
      <c r="H15" s="34" t="n">
        <v>6</v>
      </c>
      <c r="I15" s="34" t="n">
        <v>5</v>
      </c>
      <c r="J15" s="35" t="n">
        <v>8</v>
      </c>
      <c r="K15" s="34" t="n">
        <v>7</v>
      </c>
      <c r="L15" s="35" t="n">
        <v>7.2</v>
      </c>
      <c r="M15" s="39"/>
      <c r="N15" s="37" t="n">
        <v>38</v>
      </c>
      <c r="O15" s="26" t="s">
        <v>22</v>
      </c>
      <c r="P15" s="103"/>
    </row>
    <row r="16" customFormat="false" ht="13.5" hidden="false" customHeight="true" outlineLevel="0" collapsed="false">
      <c r="A16" s="28" t="n">
        <v>11</v>
      </c>
      <c r="B16" s="29" t="n">
        <v>10169</v>
      </c>
      <c r="C16" s="30"/>
      <c r="D16" s="42" t="n">
        <v>7.75</v>
      </c>
      <c r="E16" s="35" t="n">
        <v>8.5</v>
      </c>
      <c r="F16" s="34" t="n">
        <v>7.6</v>
      </c>
      <c r="G16" s="34" t="n">
        <v>3.5</v>
      </c>
      <c r="H16" s="34" t="n">
        <v>6</v>
      </c>
      <c r="I16" s="34" t="n">
        <v>5.15</v>
      </c>
      <c r="J16" s="32" t="n">
        <v>4</v>
      </c>
      <c r="K16" s="34" t="n">
        <v>5</v>
      </c>
      <c r="L16" s="35" t="n">
        <v>8.4</v>
      </c>
      <c r="M16" s="39"/>
      <c r="N16" s="37" t="n">
        <v>83</v>
      </c>
      <c r="O16" s="26" t="s">
        <v>22</v>
      </c>
      <c r="P16" s="43"/>
    </row>
    <row r="17" customFormat="false" ht="13.5" hidden="false" customHeight="true" outlineLevel="0" collapsed="false">
      <c r="A17" s="28" t="n">
        <v>12</v>
      </c>
      <c r="B17" s="29" t="n">
        <v>10170</v>
      </c>
      <c r="C17" s="30"/>
      <c r="D17" s="31" t="n">
        <v>10</v>
      </c>
      <c r="E17" s="35" t="n">
        <v>9</v>
      </c>
      <c r="F17" s="34" t="n">
        <v>8.8</v>
      </c>
      <c r="G17" s="34" t="n">
        <v>8</v>
      </c>
      <c r="H17" s="34" t="n">
        <v>6</v>
      </c>
      <c r="I17" s="34" t="n">
        <v>9</v>
      </c>
      <c r="J17" s="35" t="n">
        <v>8</v>
      </c>
      <c r="K17" s="34" t="n">
        <v>8</v>
      </c>
      <c r="L17" s="35" t="n">
        <v>9.8</v>
      </c>
      <c r="M17" s="39"/>
      <c r="N17" s="37" t="n">
        <v>34</v>
      </c>
      <c r="O17" s="26" t="s">
        <v>22</v>
      </c>
      <c r="P17" s="38"/>
    </row>
    <row r="18" customFormat="false" ht="13.5" hidden="false" customHeight="true" outlineLevel="0" collapsed="false">
      <c r="A18" s="28" t="n">
        <v>13</v>
      </c>
      <c r="B18" s="46" t="n">
        <v>10020</v>
      </c>
      <c r="C18" s="130"/>
      <c r="D18" s="31" t="n">
        <v>5.75</v>
      </c>
      <c r="E18" s="35" t="n">
        <v>2.5</v>
      </c>
      <c r="F18" s="34" t="s">
        <v>24</v>
      </c>
      <c r="G18" s="34" t="n">
        <v>2.5</v>
      </c>
      <c r="H18" s="98" t="n">
        <v>5</v>
      </c>
      <c r="I18" s="34" t="n">
        <v>5.55</v>
      </c>
      <c r="J18" s="35" t="n">
        <v>5.75</v>
      </c>
      <c r="K18" s="34" t="s">
        <v>24</v>
      </c>
      <c r="L18" s="98" t="n">
        <v>6.9</v>
      </c>
      <c r="M18" s="39"/>
      <c r="N18" s="37" t="n">
        <v>47</v>
      </c>
      <c r="O18" s="99" t="s">
        <v>36</v>
      </c>
      <c r="P18" s="45"/>
    </row>
    <row r="19" customFormat="false" ht="13.5" hidden="false" customHeight="true" outlineLevel="0" collapsed="false">
      <c r="A19" s="28" t="n">
        <v>14</v>
      </c>
      <c r="B19" s="29" t="n">
        <v>10171</v>
      </c>
      <c r="C19" s="30"/>
      <c r="D19" s="31" t="n">
        <v>9.5</v>
      </c>
      <c r="E19" s="34" t="n">
        <v>8.25</v>
      </c>
      <c r="F19" s="34" t="n">
        <v>6.9</v>
      </c>
      <c r="G19" s="34" t="n">
        <v>5.5</v>
      </c>
      <c r="H19" s="34" t="n">
        <v>5.5</v>
      </c>
      <c r="I19" s="34" t="n">
        <v>8.25</v>
      </c>
      <c r="J19" s="35" t="n">
        <v>6.75</v>
      </c>
      <c r="K19" s="34" t="n">
        <v>6</v>
      </c>
      <c r="L19" s="35" t="n">
        <v>8.9</v>
      </c>
      <c r="M19" s="39"/>
      <c r="N19" s="37" t="n">
        <v>79</v>
      </c>
      <c r="O19" s="26" t="s">
        <v>22</v>
      </c>
      <c r="P19" s="38"/>
    </row>
    <row r="20" customFormat="false" ht="13.5" hidden="false" customHeight="true" outlineLevel="0" collapsed="false">
      <c r="A20" s="28" t="n">
        <v>15</v>
      </c>
      <c r="B20" s="29" t="n">
        <v>10172</v>
      </c>
      <c r="C20" s="30"/>
      <c r="D20" s="31" t="n">
        <v>6</v>
      </c>
      <c r="E20" s="34" t="n">
        <v>5.75</v>
      </c>
      <c r="F20" s="34" t="n">
        <v>7.8</v>
      </c>
      <c r="G20" s="34" t="n">
        <v>7</v>
      </c>
      <c r="H20" s="34" t="n">
        <v>5.5</v>
      </c>
      <c r="I20" s="34" t="n">
        <v>6.25</v>
      </c>
      <c r="J20" s="35" t="n">
        <v>5</v>
      </c>
      <c r="K20" s="34" t="n">
        <v>5.8</v>
      </c>
      <c r="L20" s="35" t="n">
        <v>8.9</v>
      </c>
      <c r="M20" s="39"/>
      <c r="N20" s="37" t="n">
        <v>81</v>
      </c>
      <c r="O20" s="26" t="s">
        <v>22</v>
      </c>
      <c r="P20" s="38"/>
    </row>
    <row r="21" customFormat="false" ht="13.5" hidden="false" customHeight="true" outlineLevel="0" collapsed="false">
      <c r="A21" s="28" t="n">
        <v>16</v>
      </c>
      <c r="B21" s="29" t="n">
        <v>10173</v>
      </c>
      <c r="C21" s="30"/>
      <c r="D21" s="31" t="n">
        <v>8.25</v>
      </c>
      <c r="E21" s="35" t="n">
        <v>6.5</v>
      </c>
      <c r="F21" s="34" t="n">
        <v>7.1</v>
      </c>
      <c r="G21" s="34" t="n">
        <v>6</v>
      </c>
      <c r="H21" s="34" t="n">
        <v>5</v>
      </c>
      <c r="I21" s="34" t="n">
        <v>6.75</v>
      </c>
      <c r="J21" s="35" t="n">
        <v>8.25</v>
      </c>
      <c r="K21" s="34" t="n">
        <v>7</v>
      </c>
      <c r="L21" s="35" t="n">
        <v>9</v>
      </c>
      <c r="M21" s="39"/>
      <c r="N21" s="37" t="n">
        <v>72</v>
      </c>
      <c r="O21" s="26" t="s">
        <v>22</v>
      </c>
      <c r="P21" s="38"/>
    </row>
    <row r="22" customFormat="false" ht="13.5" hidden="false" customHeight="true" outlineLevel="0" collapsed="false">
      <c r="A22" s="28" t="n">
        <v>17</v>
      </c>
      <c r="B22" s="29" t="n">
        <v>10174</v>
      </c>
      <c r="C22" s="30"/>
      <c r="D22" s="31" t="n">
        <v>6</v>
      </c>
      <c r="E22" s="35" t="n">
        <v>8</v>
      </c>
      <c r="F22" s="34" t="n">
        <v>7.4</v>
      </c>
      <c r="G22" s="34" t="n">
        <v>5.5</v>
      </c>
      <c r="H22" s="34" t="n">
        <v>5.5</v>
      </c>
      <c r="I22" s="34" t="n">
        <v>6.95</v>
      </c>
      <c r="J22" s="35" t="n">
        <v>7</v>
      </c>
      <c r="K22" s="34" t="n">
        <v>5</v>
      </c>
      <c r="L22" s="35" t="n">
        <v>7.8</v>
      </c>
      <c r="M22" s="40"/>
      <c r="N22" s="37" t="n">
        <v>74</v>
      </c>
      <c r="O22" s="26" t="s">
        <v>22</v>
      </c>
      <c r="P22" s="38"/>
    </row>
    <row r="23" customFormat="false" ht="13.5" hidden="false" customHeight="true" outlineLevel="0" collapsed="false">
      <c r="A23" s="28" t="n">
        <v>18</v>
      </c>
      <c r="B23" s="29" t="n">
        <v>10175</v>
      </c>
      <c r="C23" s="30"/>
      <c r="D23" s="31" t="n">
        <v>6.75</v>
      </c>
      <c r="E23" s="35" t="n">
        <v>6</v>
      </c>
      <c r="F23" s="34" t="n">
        <v>5.4</v>
      </c>
      <c r="G23" s="34" t="n">
        <v>4.5</v>
      </c>
      <c r="H23" s="34" t="n">
        <v>6</v>
      </c>
      <c r="I23" s="34" t="n">
        <v>3.55</v>
      </c>
      <c r="J23" s="35" t="n">
        <v>4.25</v>
      </c>
      <c r="K23" s="34" t="n">
        <v>5.3</v>
      </c>
      <c r="L23" s="35" t="s">
        <v>23</v>
      </c>
      <c r="M23" s="40"/>
      <c r="N23" s="37" t="n">
        <v>86</v>
      </c>
      <c r="O23" s="26" t="s">
        <v>22</v>
      </c>
      <c r="P23" s="38"/>
    </row>
    <row r="24" customFormat="false" ht="13.5" hidden="false" customHeight="true" outlineLevel="0" collapsed="false">
      <c r="A24" s="28" t="n">
        <v>19</v>
      </c>
      <c r="B24" s="29" t="n">
        <v>10176</v>
      </c>
      <c r="C24" s="30"/>
      <c r="D24" s="31" t="n">
        <v>6.75</v>
      </c>
      <c r="E24" s="35" t="n">
        <v>7</v>
      </c>
      <c r="F24" s="34" t="n">
        <v>5.6</v>
      </c>
      <c r="G24" s="34" t="n">
        <v>4</v>
      </c>
      <c r="H24" s="34" t="n">
        <v>6</v>
      </c>
      <c r="I24" s="34" t="n">
        <v>5.75</v>
      </c>
      <c r="J24" s="35" t="n">
        <v>6.25</v>
      </c>
      <c r="K24" s="34" t="n">
        <v>5.3</v>
      </c>
      <c r="L24" s="35" t="n">
        <v>6.6</v>
      </c>
      <c r="M24" s="39"/>
      <c r="N24" s="37" t="n">
        <v>83</v>
      </c>
      <c r="O24" s="26" t="s">
        <v>22</v>
      </c>
      <c r="P24" s="38"/>
    </row>
    <row r="25" customFormat="false" ht="13.5" hidden="false" customHeight="true" outlineLevel="0" collapsed="false">
      <c r="A25" s="28" t="n">
        <v>20</v>
      </c>
      <c r="B25" s="29" t="n">
        <v>10177</v>
      </c>
      <c r="C25" s="30"/>
      <c r="D25" s="31" t="n">
        <v>7</v>
      </c>
      <c r="E25" s="35" t="n">
        <v>5</v>
      </c>
      <c r="F25" s="34" t="n">
        <v>7.2</v>
      </c>
      <c r="G25" s="34" t="n">
        <v>6.5</v>
      </c>
      <c r="H25" s="34" t="n">
        <v>5.5</v>
      </c>
      <c r="I25" s="34" t="n">
        <v>7.75</v>
      </c>
      <c r="J25" s="35" t="n">
        <v>5.25</v>
      </c>
      <c r="K25" s="34" t="n">
        <v>7.5</v>
      </c>
      <c r="L25" s="35" t="n">
        <v>7.1</v>
      </c>
      <c r="M25" s="39"/>
      <c r="N25" s="37" t="n">
        <v>89</v>
      </c>
      <c r="O25" s="26" t="s">
        <v>22</v>
      </c>
      <c r="P25" s="38"/>
    </row>
    <row r="26" customFormat="false" ht="13.5" hidden="false" customHeight="true" outlineLevel="0" collapsed="false">
      <c r="A26" s="28" t="n">
        <v>21</v>
      </c>
      <c r="B26" s="29" t="n">
        <v>10178</v>
      </c>
      <c r="C26" s="30"/>
      <c r="D26" s="31" t="n">
        <v>8</v>
      </c>
      <c r="E26" s="34" t="n">
        <v>5.5</v>
      </c>
      <c r="F26" s="34" t="n">
        <v>5.4</v>
      </c>
      <c r="G26" s="34" t="n">
        <v>7.5</v>
      </c>
      <c r="H26" s="34" t="n">
        <v>6</v>
      </c>
      <c r="I26" s="34" t="n">
        <v>5</v>
      </c>
      <c r="J26" s="35" t="n">
        <v>8.25</v>
      </c>
      <c r="K26" s="34" t="n">
        <v>7</v>
      </c>
      <c r="L26" s="35" t="n">
        <v>8.5</v>
      </c>
      <c r="M26" s="39"/>
      <c r="N26" s="37" t="n">
        <v>43</v>
      </c>
      <c r="O26" s="26" t="s">
        <v>22</v>
      </c>
      <c r="P26" s="38"/>
    </row>
    <row r="27" customFormat="false" ht="13.5" hidden="false" customHeight="true" outlineLevel="0" collapsed="false">
      <c r="A27" s="28" t="n">
        <v>22</v>
      </c>
      <c r="B27" s="29" t="n">
        <v>10179</v>
      </c>
      <c r="C27" s="30"/>
      <c r="D27" s="31" t="n">
        <v>10</v>
      </c>
      <c r="E27" s="35" t="n">
        <v>10</v>
      </c>
      <c r="F27" s="34" t="n">
        <v>9.6</v>
      </c>
      <c r="G27" s="34" t="n">
        <v>8</v>
      </c>
      <c r="H27" s="34" t="n">
        <v>6</v>
      </c>
      <c r="I27" s="34" t="n">
        <v>9.5</v>
      </c>
      <c r="J27" s="35" t="n">
        <v>8.5</v>
      </c>
      <c r="K27" s="34" t="n">
        <v>8</v>
      </c>
      <c r="L27" s="35" t="n">
        <v>10</v>
      </c>
      <c r="M27" s="39"/>
      <c r="N27" s="37" t="n">
        <v>82</v>
      </c>
      <c r="O27" s="26" t="s">
        <v>22</v>
      </c>
      <c r="P27" s="38"/>
    </row>
    <row r="28" customFormat="false" ht="13.5" hidden="false" customHeight="true" outlineLevel="0" collapsed="false">
      <c r="A28" s="28" t="n">
        <v>23</v>
      </c>
      <c r="B28" s="29" t="n">
        <v>10180</v>
      </c>
      <c r="C28" s="30"/>
      <c r="D28" s="31" t="n">
        <v>5</v>
      </c>
      <c r="E28" s="35" t="n">
        <v>6</v>
      </c>
      <c r="F28" s="34" t="n">
        <v>6.2</v>
      </c>
      <c r="G28" s="34" t="n">
        <v>4</v>
      </c>
      <c r="H28" s="34" t="n">
        <v>5.5</v>
      </c>
      <c r="I28" s="34" t="n">
        <v>5</v>
      </c>
      <c r="J28" s="35" t="n">
        <v>7.25</v>
      </c>
      <c r="K28" s="34" t="n">
        <v>6</v>
      </c>
      <c r="L28" s="34" t="n">
        <v>7.1</v>
      </c>
      <c r="M28" s="40"/>
      <c r="N28" s="37" t="n">
        <v>83</v>
      </c>
      <c r="O28" s="26" t="s">
        <v>22</v>
      </c>
      <c r="P28" s="43"/>
    </row>
    <row r="29" customFormat="false" ht="13.5" hidden="false" customHeight="true" outlineLevel="0" collapsed="false">
      <c r="A29" s="28" t="n">
        <v>24</v>
      </c>
      <c r="B29" s="29" t="n">
        <v>10181</v>
      </c>
      <c r="C29" s="30"/>
      <c r="D29" s="31" t="n">
        <v>6.25</v>
      </c>
      <c r="E29" s="34" t="n">
        <v>3.25</v>
      </c>
      <c r="F29" s="34" t="n">
        <v>6.1</v>
      </c>
      <c r="G29" s="34" t="n">
        <v>5</v>
      </c>
      <c r="H29" s="34" t="n">
        <v>5.5</v>
      </c>
      <c r="I29" s="34" t="n">
        <v>5</v>
      </c>
      <c r="J29" s="35" t="n">
        <v>7.75</v>
      </c>
      <c r="K29" s="34" t="n">
        <v>5.5</v>
      </c>
      <c r="L29" s="35" t="n">
        <v>9.1</v>
      </c>
      <c r="M29" s="40"/>
      <c r="N29" s="37" t="n">
        <v>86</v>
      </c>
      <c r="O29" s="26" t="s">
        <v>22</v>
      </c>
      <c r="P29" s="38"/>
    </row>
    <row r="30" customFormat="false" ht="13.5" hidden="false" customHeight="true" outlineLevel="0" collapsed="false">
      <c r="A30" s="28" t="n">
        <v>25</v>
      </c>
      <c r="B30" s="29" t="n">
        <v>10182</v>
      </c>
      <c r="C30" s="30"/>
      <c r="D30" s="131" t="n">
        <v>5</v>
      </c>
      <c r="E30" s="35" t="n">
        <v>6</v>
      </c>
      <c r="F30" s="34" t="n">
        <v>4.5</v>
      </c>
      <c r="G30" s="35" t="n">
        <v>5</v>
      </c>
      <c r="H30" s="34" t="n">
        <v>5</v>
      </c>
      <c r="I30" s="34" t="n">
        <v>5.25</v>
      </c>
      <c r="J30" s="35" t="n">
        <v>5.25</v>
      </c>
      <c r="K30" s="34" t="n">
        <v>5.5</v>
      </c>
      <c r="L30" s="35" t="n">
        <v>9.1</v>
      </c>
      <c r="M30" s="40"/>
      <c r="N30" s="37" t="n">
        <v>78</v>
      </c>
      <c r="O30" s="26" t="s">
        <v>22</v>
      </c>
      <c r="P30" s="38"/>
    </row>
    <row r="31" customFormat="false" ht="13.5" hidden="false" customHeight="true" outlineLevel="0" collapsed="false">
      <c r="A31" s="28" t="n">
        <v>26</v>
      </c>
      <c r="B31" s="29" t="n">
        <v>10183</v>
      </c>
      <c r="C31" s="30"/>
      <c r="D31" s="31" t="n">
        <v>9</v>
      </c>
      <c r="E31" s="35" t="n">
        <v>6.75</v>
      </c>
      <c r="F31" s="102" t="n">
        <v>9.1</v>
      </c>
      <c r="G31" s="34" t="n">
        <v>9.5</v>
      </c>
      <c r="H31" s="34" t="n">
        <v>7</v>
      </c>
      <c r="I31" s="34" t="n">
        <v>9.25</v>
      </c>
      <c r="J31" s="102" t="n">
        <v>8</v>
      </c>
      <c r="K31" s="102" t="n">
        <v>9.5</v>
      </c>
      <c r="L31" s="102" t="n">
        <v>8.9</v>
      </c>
      <c r="M31" s="40"/>
      <c r="N31" s="37" t="n">
        <v>74</v>
      </c>
      <c r="O31" s="26" t="s">
        <v>22</v>
      </c>
      <c r="P31" s="103"/>
    </row>
    <row r="32" customFormat="false" ht="13.5" hidden="false" customHeight="true" outlineLevel="0" collapsed="false">
      <c r="A32" s="28" t="n">
        <v>27</v>
      </c>
      <c r="B32" s="29" t="n">
        <v>10184</v>
      </c>
      <c r="C32" s="30"/>
      <c r="D32" s="31" t="n">
        <v>7.75</v>
      </c>
      <c r="E32" s="35" t="n">
        <v>5.5</v>
      </c>
      <c r="F32" s="34" t="n">
        <v>6.7</v>
      </c>
      <c r="G32" s="34" t="n">
        <v>6</v>
      </c>
      <c r="H32" s="34" t="n">
        <v>6</v>
      </c>
      <c r="I32" s="34" t="n">
        <v>5.15</v>
      </c>
      <c r="J32" s="35" t="n">
        <v>5.75</v>
      </c>
      <c r="K32" s="34" t="n">
        <v>6.5</v>
      </c>
      <c r="L32" s="35" t="n">
        <v>8.7</v>
      </c>
      <c r="M32" s="40"/>
      <c r="N32" s="37" t="n">
        <v>82</v>
      </c>
      <c r="O32" s="26" t="s">
        <v>22</v>
      </c>
      <c r="P32" s="45"/>
    </row>
    <row r="33" customFormat="false" ht="13.5" hidden="false" customHeight="true" outlineLevel="0" collapsed="false">
      <c r="A33" s="28" t="n">
        <v>28</v>
      </c>
      <c r="B33" s="29" t="n">
        <v>10185</v>
      </c>
      <c r="C33" s="30"/>
      <c r="D33" s="31" t="n">
        <v>7</v>
      </c>
      <c r="E33" s="34" t="n">
        <v>5.5</v>
      </c>
      <c r="F33" s="34" t="n">
        <v>5.3</v>
      </c>
      <c r="G33" s="34" t="n">
        <v>5</v>
      </c>
      <c r="H33" s="34" t="n">
        <v>6.5</v>
      </c>
      <c r="I33" s="34" t="n">
        <v>5</v>
      </c>
      <c r="J33" s="35" t="n">
        <v>4</v>
      </c>
      <c r="K33" s="34" t="n">
        <v>5.5</v>
      </c>
      <c r="L33" s="35" t="n">
        <v>7.5</v>
      </c>
      <c r="M33" s="40"/>
      <c r="N33" s="37" t="n">
        <v>84</v>
      </c>
      <c r="O33" s="26" t="s">
        <v>22</v>
      </c>
      <c r="P33" s="38"/>
    </row>
    <row r="34" customFormat="false" ht="13.5" hidden="false" customHeight="true" outlineLevel="0" collapsed="false">
      <c r="A34" s="28" t="n">
        <v>29</v>
      </c>
      <c r="B34" s="105" t="n">
        <v>10186</v>
      </c>
      <c r="C34" s="106"/>
      <c r="D34" s="31" t="n">
        <v>10</v>
      </c>
      <c r="E34" s="31" t="n">
        <v>7.25</v>
      </c>
      <c r="F34" s="31" t="n">
        <v>7.5</v>
      </c>
      <c r="G34" s="31" t="n">
        <v>8.5</v>
      </c>
      <c r="H34" s="31" t="n">
        <v>6.5</v>
      </c>
      <c r="I34" s="31" t="n">
        <v>6.25</v>
      </c>
      <c r="J34" s="31" t="n">
        <v>7.25</v>
      </c>
      <c r="K34" s="31" t="n">
        <v>6</v>
      </c>
      <c r="L34" s="31" t="n">
        <v>7.6</v>
      </c>
      <c r="M34" s="40"/>
      <c r="N34" s="37" t="n">
        <v>51</v>
      </c>
      <c r="O34" s="26" t="s">
        <v>22</v>
      </c>
      <c r="P34" s="38"/>
    </row>
    <row r="35" customFormat="false" ht="13.5" hidden="false" customHeight="true" outlineLevel="0" collapsed="false">
      <c r="A35" s="28" t="n">
        <v>30</v>
      </c>
      <c r="B35" s="105" t="n">
        <v>10187</v>
      </c>
      <c r="C35" s="106"/>
      <c r="D35" s="31" t="n">
        <v>5</v>
      </c>
      <c r="E35" s="35" t="n">
        <v>2</v>
      </c>
      <c r="F35" s="34" t="s">
        <v>24</v>
      </c>
      <c r="G35" s="34" t="s">
        <v>23</v>
      </c>
      <c r="H35" s="34" t="n">
        <v>5</v>
      </c>
      <c r="I35" s="34" t="s">
        <v>23</v>
      </c>
      <c r="J35" s="35" t="n">
        <v>5.75</v>
      </c>
      <c r="K35" s="34" t="n">
        <v>4.5</v>
      </c>
      <c r="L35" s="35" t="n">
        <v>6.9</v>
      </c>
      <c r="M35" s="40"/>
      <c r="N35" s="37" t="n">
        <v>87</v>
      </c>
      <c r="O35" s="77" t="s">
        <v>34</v>
      </c>
      <c r="P35" s="38"/>
    </row>
    <row r="36" customFormat="false" ht="13.5" hidden="false" customHeight="true" outlineLevel="0" collapsed="false">
      <c r="A36" s="28" t="n">
        <v>31</v>
      </c>
      <c r="B36" s="29" t="n">
        <v>10188</v>
      </c>
      <c r="C36" s="132"/>
      <c r="D36" s="31" t="n">
        <v>5</v>
      </c>
      <c r="E36" s="35" t="n">
        <v>6</v>
      </c>
      <c r="F36" s="34" t="n">
        <v>5</v>
      </c>
      <c r="G36" s="34" t="n">
        <v>6.5</v>
      </c>
      <c r="H36" s="34" t="n">
        <v>5.5</v>
      </c>
      <c r="I36" s="34" t="n">
        <v>7.75</v>
      </c>
      <c r="J36" s="35" t="n">
        <v>6.5</v>
      </c>
      <c r="K36" s="34" t="n">
        <v>7</v>
      </c>
      <c r="L36" s="35" t="n">
        <v>8.3</v>
      </c>
      <c r="M36" s="40"/>
      <c r="N36" s="37" t="n">
        <v>88</v>
      </c>
      <c r="O36" s="26" t="s">
        <v>22</v>
      </c>
      <c r="P36" s="38"/>
    </row>
    <row r="37" customFormat="false" ht="13.5" hidden="false" customHeight="true" outlineLevel="0" collapsed="false">
      <c r="A37" s="28" t="n">
        <v>32</v>
      </c>
      <c r="B37" s="105" t="n">
        <v>10189</v>
      </c>
      <c r="C37" s="106"/>
      <c r="D37" s="31" t="n">
        <v>7.5</v>
      </c>
      <c r="E37" s="35" t="n">
        <v>6.75</v>
      </c>
      <c r="F37" s="34" t="n">
        <v>7.3</v>
      </c>
      <c r="G37" s="34" t="n">
        <v>7</v>
      </c>
      <c r="H37" s="34" t="n">
        <v>5.5</v>
      </c>
      <c r="I37" s="34" t="n">
        <v>5.5</v>
      </c>
      <c r="J37" s="35" t="n">
        <v>3.75</v>
      </c>
      <c r="K37" s="34" t="n">
        <v>5</v>
      </c>
      <c r="L37" s="35" t="n">
        <v>7.2</v>
      </c>
      <c r="M37" s="40"/>
      <c r="N37" s="37" t="n">
        <v>84</v>
      </c>
      <c r="O37" s="26" t="s">
        <v>22</v>
      </c>
      <c r="P37" s="38"/>
    </row>
    <row r="38" customFormat="false" ht="13.5" hidden="false" customHeight="true" outlineLevel="0" collapsed="false">
      <c r="A38" s="28" t="n">
        <v>33</v>
      </c>
      <c r="B38" s="105"/>
      <c r="C38" s="106"/>
      <c r="D38" s="31"/>
      <c r="E38" s="35"/>
      <c r="F38" s="34"/>
      <c r="G38" s="34"/>
      <c r="H38" s="34"/>
      <c r="I38" s="34"/>
      <c r="J38" s="35"/>
      <c r="K38" s="34"/>
      <c r="L38" s="35"/>
      <c r="M38" s="40"/>
      <c r="N38" s="37" t="n">
        <v>0</v>
      </c>
      <c r="O38" s="55"/>
      <c r="P38" s="38"/>
    </row>
    <row r="39" customFormat="false" ht="13.5" hidden="false" customHeight="true" outlineLevel="0" collapsed="false">
      <c r="A39" s="28" t="n">
        <v>34</v>
      </c>
      <c r="B39" s="29"/>
      <c r="C39" s="44"/>
      <c r="D39" s="31"/>
      <c r="E39" s="34"/>
      <c r="F39" s="34"/>
      <c r="G39" s="34"/>
      <c r="H39" s="34"/>
      <c r="I39" s="34"/>
      <c r="J39" s="35"/>
      <c r="K39" s="34"/>
      <c r="L39" s="35"/>
      <c r="M39" s="40"/>
      <c r="N39" s="37"/>
      <c r="O39" s="55"/>
      <c r="P39" s="38"/>
    </row>
    <row r="40" customFormat="false" ht="13.5" hidden="false" customHeight="true" outlineLevel="0" collapsed="false">
      <c r="A40" s="28" t="n">
        <v>35</v>
      </c>
      <c r="B40" s="29"/>
      <c r="C40" s="44"/>
      <c r="D40" s="133"/>
      <c r="E40" s="134"/>
      <c r="F40" s="21"/>
      <c r="G40" s="134"/>
      <c r="H40" s="62"/>
      <c r="I40" s="134"/>
      <c r="J40" s="63"/>
      <c r="K40" s="134"/>
      <c r="L40" s="63"/>
      <c r="M40" s="62"/>
      <c r="N40" s="66"/>
      <c r="O40" s="65"/>
      <c r="P40" s="135"/>
    </row>
    <row r="41" customFormat="false" ht="12.6" hidden="false" customHeight="true" outlineLevel="0" collapsed="false">
      <c r="B41" s="68"/>
      <c r="C41" s="68"/>
      <c r="D41" s="3" t="s">
        <v>25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9" t="s">
        <v>26</v>
      </c>
      <c r="P41" s="9"/>
    </row>
    <row r="42" customFormat="false" ht="12.6" hidden="false" customHeight="true" outlineLevel="0" collapsed="false">
      <c r="B42" s="68"/>
      <c r="C42" s="68" t="s">
        <v>27</v>
      </c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70" t="s">
        <v>28</v>
      </c>
      <c r="P42" s="70"/>
    </row>
    <row r="43" customFormat="false" ht="12.6" hidden="false" customHeight="true" outlineLevel="0" collapsed="false"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</row>
    <row r="44" customFormat="false" ht="12.6" hidden="false" customHeight="true" outlineLevel="0" collapsed="false">
      <c r="B44" s="68"/>
      <c r="C44" s="71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71"/>
    </row>
    <row r="45" customFormat="false" ht="12.6" hidden="false" customHeight="true" outlineLevel="0" collapsed="false">
      <c r="B45" s="68"/>
      <c r="C45" s="71" t="s">
        <v>29</v>
      </c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72" t="s">
        <v>30</v>
      </c>
      <c r="O45" s="72"/>
      <c r="P45" s="72"/>
    </row>
    <row r="46" customFormat="false" ht="12.6" hidden="false" customHeight="true" outlineLevel="0" collapsed="false">
      <c r="B46" s="68"/>
      <c r="C46" s="68" t="s">
        <v>31</v>
      </c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70" t="s">
        <v>32</v>
      </c>
      <c r="O46" s="70"/>
      <c r="P46" s="70"/>
    </row>
    <row r="47" customFormat="false" ht="15" hidden="false" customHeight="false" outlineLevel="0" collapsed="false"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P47" s="68"/>
    </row>
  </sheetData>
  <mergeCells count="15">
    <mergeCell ref="O1:P1"/>
    <mergeCell ref="A2:M2"/>
    <mergeCell ref="O2:P2"/>
    <mergeCell ref="C3:M3"/>
    <mergeCell ref="O3:P3"/>
    <mergeCell ref="A4:A5"/>
    <mergeCell ref="B4:B5"/>
    <mergeCell ref="C4:C5"/>
    <mergeCell ref="D4:N4"/>
    <mergeCell ref="P4:P5"/>
    <mergeCell ref="D41:N41"/>
    <mergeCell ref="O41:P41"/>
    <mergeCell ref="O42:P42"/>
    <mergeCell ref="N45:P45"/>
    <mergeCell ref="N46:P46"/>
  </mergeCells>
  <conditionalFormatting sqref="O40 D40:E40 G40:L40 M6:M40 K18 I6:I39 J7 L7 H7 K7:K8 H19:H39 H10:H17 J10:J39 K10:L17 K19:L39 E6:G39 D7 D9:D39">
    <cfRule type="cellIs" priority="2" operator="greaterThanOrEqual" aboveAverage="0" equalAverage="0" bottom="0" percent="0" rank="0" text="" dxfId="18">
      <formula>5</formula>
    </cfRule>
    <cfRule type="cellIs" priority="3" operator="lessThan" aboveAverage="0" equalAverage="0" bottom="0" percent="0" rank="0" text="" dxfId="19">
      <formula>5</formula>
    </cfRule>
  </conditionalFormatting>
  <conditionalFormatting sqref="F40">
    <cfRule type="cellIs" priority="4" operator="greaterThanOrEqual" aboveAverage="0" equalAverage="0" bottom="0" percent="0" rank="0" text="" dxfId="20">
      <formula>5</formula>
    </cfRule>
    <cfRule type="cellIs" priority="5" operator="lessThan" aboveAverage="0" equalAverage="0" bottom="0" percent="0" rank="0" text="" dxfId="21">
      <formula>5</formula>
    </cfRule>
  </conditionalFormatting>
  <conditionalFormatting sqref="N6:N40">
    <cfRule type="cellIs" priority="6" operator="greaterThanOrEqual" aboveAverage="0" equalAverage="0" bottom="0" percent="0" rank="0" text="" dxfId="22">
      <formula>90</formula>
    </cfRule>
  </conditionalFormatting>
  <conditionalFormatting sqref="H6 J6:L6 J8 L8 H8:H9 J9:L9 L18 H18 D6 D8">
    <cfRule type="cellIs" priority="7" operator="greaterThanOrEqual" aboveAverage="0" equalAverage="0" bottom="0" percent="0" rank="0" text="" dxfId="23">
      <formula>5</formula>
    </cfRule>
    <cfRule type="cellIs" priority="8" operator="lessThan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511805555555556" right="0" top="0.39375" bottom="0.196527777777778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ΛΣΧ.03.03.ΠΙΝΑΚΑΣ ΤΕΛΙΚΗΣ ΕΠΙΔΟΣΗΣ&amp;R&amp;8Έκδοση 3η 1-9-20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S11" activeCellId="0" sqref="S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true" hidden="false" outlineLevel="0" max="12" min="4" style="1" width="5.85"/>
    <col collapsed="false" customWidth="true" hidden="false" outlineLevel="0" max="13" min="13" style="1" width="4.99"/>
    <col collapsed="false" customWidth="true" hidden="false" outlineLevel="0" max="14" min="14" style="1" width="5.85"/>
    <col collapsed="false" customWidth="true" hidden="false" outlineLevel="0" max="15" min="15" style="1" width="14.85"/>
    <col collapsed="false" customWidth="true" hidden="false" outlineLevel="0" max="16" min="16" style="1" width="16.13"/>
    <col collapsed="false" customWidth="false" hidden="false" outlineLevel="0" max="257" min="17" style="1" width="9.14"/>
  </cols>
  <sheetData>
    <row r="1" customFormat="false" ht="15.6" hidden="false" customHeight="true" outlineLevel="0" collapsed="false">
      <c r="A1" s="2" t="s">
        <v>0</v>
      </c>
      <c r="O1" s="3" t="s">
        <v>1</v>
      </c>
      <c r="P1" s="3"/>
    </row>
    <row r="2" customFormat="false" ht="15.6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95"/>
      <c r="O2" s="3" t="s">
        <v>3</v>
      </c>
      <c r="P2" s="3"/>
    </row>
    <row r="3" customFormat="false" ht="19.35" hidden="false" customHeight="true" outlineLevel="0" collapsed="false"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2"/>
      <c r="O3" s="5" t="s">
        <v>41</v>
      </c>
      <c r="P3" s="5"/>
    </row>
    <row r="4" customFormat="false" ht="8.45" hidden="false" customHeight="true" outlineLevel="0" collapsed="false">
      <c r="A4" s="6" t="s">
        <v>6</v>
      </c>
      <c r="B4" s="6" t="s">
        <v>7</v>
      </c>
      <c r="C4" s="7" t="s">
        <v>8</v>
      </c>
      <c r="D4" s="8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10" t="s">
        <v>10</v>
      </c>
    </row>
    <row r="5" customFormat="false" ht="66.6" hidden="false" customHeight="true" outlineLevel="0" collapsed="false">
      <c r="A5" s="6"/>
      <c r="B5" s="6"/>
      <c r="C5" s="7"/>
      <c r="D5" s="11" t="s">
        <v>11</v>
      </c>
      <c r="E5" s="11" t="s">
        <v>12</v>
      </c>
      <c r="F5" s="11" t="s">
        <v>13</v>
      </c>
      <c r="G5" s="11" t="s">
        <v>14</v>
      </c>
      <c r="H5" s="12" t="s">
        <v>15</v>
      </c>
      <c r="I5" s="13" t="s">
        <v>16</v>
      </c>
      <c r="J5" s="13" t="s">
        <v>17</v>
      </c>
      <c r="K5" s="13" t="s">
        <v>18</v>
      </c>
      <c r="L5" s="11" t="s">
        <v>40</v>
      </c>
      <c r="M5" s="14"/>
      <c r="N5" s="11" t="s">
        <v>20</v>
      </c>
      <c r="O5" s="15" t="s">
        <v>21</v>
      </c>
      <c r="P5" s="10"/>
    </row>
    <row r="6" customFormat="false" ht="13.5" hidden="false" customHeight="true" outlineLevel="0" collapsed="false">
      <c r="A6" s="16" t="n">
        <v>1</v>
      </c>
      <c r="B6" s="136" t="n">
        <v>10205</v>
      </c>
      <c r="C6" s="137"/>
      <c r="D6" s="19" t="n">
        <v>5</v>
      </c>
      <c r="E6" s="22" t="n">
        <v>2.5</v>
      </c>
      <c r="F6" s="23" t="n">
        <v>3.9</v>
      </c>
      <c r="G6" s="23" t="n">
        <v>7.75</v>
      </c>
      <c r="H6" s="22" t="n">
        <v>7</v>
      </c>
      <c r="I6" s="23" t="n">
        <v>5.75</v>
      </c>
      <c r="J6" s="22" t="n">
        <v>8</v>
      </c>
      <c r="K6" s="23" t="n">
        <v>5.3</v>
      </c>
      <c r="L6" s="22" t="n">
        <v>9</v>
      </c>
      <c r="M6" s="119"/>
      <c r="N6" s="25" t="n">
        <v>80</v>
      </c>
      <c r="O6" s="55" t="s">
        <v>42</v>
      </c>
      <c r="P6" s="75"/>
      <c r="Q6" s="76"/>
      <c r="R6" s="76"/>
      <c r="S6" s="76"/>
      <c r="T6" s="76"/>
      <c r="U6" s="76"/>
      <c r="V6" s="76"/>
    </row>
    <row r="7" customFormat="false" ht="13.5" hidden="false" customHeight="true" outlineLevel="0" collapsed="false">
      <c r="A7" s="28" t="n">
        <v>2</v>
      </c>
      <c r="B7" s="138" t="n">
        <v>10206</v>
      </c>
      <c r="C7" s="139"/>
      <c r="D7" s="31" t="n">
        <v>2.5</v>
      </c>
      <c r="E7" s="35" t="n">
        <v>1.75</v>
      </c>
      <c r="F7" s="34" t="n">
        <v>7.6</v>
      </c>
      <c r="G7" s="34" t="n">
        <v>6</v>
      </c>
      <c r="H7" s="34" t="n">
        <v>6.5</v>
      </c>
      <c r="I7" s="34" t="n">
        <v>4.25</v>
      </c>
      <c r="J7" s="35" t="n">
        <v>4.5</v>
      </c>
      <c r="K7" s="35" t="n">
        <v>5.3</v>
      </c>
      <c r="L7" s="35" t="n">
        <v>6.8</v>
      </c>
      <c r="M7" s="39"/>
      <c r="N7" s="37" t="n">
        <v>85</v>
      </c>
      <c r="O7" s="77" t="s">
        <v>34</v>
      </c>
      <c r="P7" s="45"/>
    </row>
    <row r="8" customFormat="false" ht="13.5" hidden="false" customHeight="true" outlineLevel="0" collapsed="false">
      <c r="A8" s="28" t="n">
        <v>3</v>
      </c>
      <c r="B8" s="138" t="n">
        <v>10211</v>
      </c>
      <c r="C8" s="139"/>
      <c r="D8" s="31" t="n">
        <v>6.75</v>
      </c>
      <c r="E8" s="34" t="n">
        <v>2.5</v>
      </c>
      <c r="F8" s="34" t="n">
        <v>5.8</v>
      </c>
      <c r="G8" s="34" t="n">
        <v>7.25</v>
      </c>
      <c r="H8" s="34" t="n">
        <v>6.5</v>
      </c>
      <c r="I8" s="97" t="n">
        <v>5.5</v>
      </c>
      <c r="J8" s="34" t="n">
        <v>7.75</v>
      </c>
      <c r="K8" s="34" t="n">
        <v>5.2</v>
      </c>
      <c r="L8" s="97" t="n">
        <v>8.6</v>
      </c>
      <c r="M8" s="39"/>
      <c r="N8" s="37" t="n">
        <v>67</v>
      </c>
      <c r="O8" s="77" t="s">
        <v>34</v>
      </c>
      <c r="P8" s="103"/>
    </row>
    <row r="9" customFormat="false" ht="13.5" hidden="false" customHeight="true" outlineLevel="0" collapsed="false">
      <c r="A9" s="28" t="n">
        <v>4</v>
      </c>
      <c r="B9" s="138" t="n">
        <v>10213</v>
      </c>
      <c r="C9" s="139"/>
      <c r="D9" s="31" t="n">
        <v>5.25</v>
      </c>
      <c r="E9" s="35" t="n">
        <v>3.5</v>
      </c>
      <c r="F9" s="34" t="n">
        <v>2.5</v>
      </c>
      <c r="G9" s="35" t="n">
        <v>2.5</v>
      </c>
      <c r="H9" s="34" t="n">
        <v>4</v>
      </c>
      <c r="I9" s="34" t="n">
        <v>3.75</v>
      </c>
      <c r="J9" s="35" t="n">
        <v>3.5</v>
      </c>
      <c r="K9" s="34" t="n">
        <v>4.5</v>
      </c>
      <c r="L9" s="35" t="n">
        <v>8.4</v>
      </c>
      <c r="M9" s="39"/>
      <c r="N9" s="37" t="n">
        <v>42</v>
      </c>
      <c r="O9" s="53" t="s">
        <v>43</v>
      </c>
      <c r="P9" s="43"/>
    </row>
    <row r="10" customFormat="false" ht="13.5" hidden="false" customHeight="true" outlineLevel="0" collapsed="false">
      <c r="A10" s="28" t="n">
        <v>5</v>
      </c>
      <c r="B10" s="138" t="n">
        <v>10215</v>
      </c>
      <c r="C10" s="139"/>
      <c r="D10" s="31" t="s">
        <v>23</v>
      </c>
      <c r="E10" s="35" t="s">
        <v>23</v>
      </c>
      <c r="F10" s="34" t="s">
        <v>23</v>
      </c>
      <c r="G10" s="34" t="n">
        <v>4.5</v>
      </c>
      <c r="H10" s="34" t="n">
        <v>3.5</v>
      </c>
      <c r="I10" s="35" t="n">
        <v>3.5</v>
      </c>
      <c r="J10" s="35" t="n">
        <v>6.25</v>
      </c>
      <c r="K10" s="34" t="n">
        <v>5</v>
      </c>
      <c r="L10" s="35" t="n">
        <v>7.6</v>
      </c>
      <c r="M10" s="39"/>
      <c r="N10" s="37" t="n">
        <v>86</v>
      </c>
      <c r="O10" s="53" t="s">
        <v>43</v>
      </c>
      <c r="P10" s="43"/>
    </row>
    <row r="11" customFormat="false" ht="13.5" hidden="false" customHeight="true" outlineLevel="0" collapsed="false">
      <c r="A11" s="28" t="n">
        <v>6</v>
      </c>
      <c r="B11" s="138" t="n">
        <v>10216</v>
      </c>
      <c r="C11" s="139"/>
      <c r="D11" s="31" t="n">
        <v>3.5</v>
      </c>
      <c r="E11" s="35" t="n">
        <v>2.75</v>
      </c>
      <c r="F11" s="34" t="n">
        <v>4.2</v>
      </c>
      <c r="G11" s="34" t="n">
        <v>6.25</v>
      </c>
      <c r="H11" s="34" t="n">
        <v>4.5</v>
      </c>
      <c r="I11" s="34" t="n">
        <v>5.5</v>
      </c>
      <c r="J11" s="35" t="n">
        <v>6</v>
      </c>
      <c r="K11" s="34" t="n">
        <v>5</v>
      </c>
      <c r="L11" s="35" t="n">
        <v>7.8</v>
      </c>
      <c r="M11" s="39"/>
      <c r="N11" s="37" t="n">
        <v>79</v>
      </c>
      <c r="O11" s="77" t="s">
        <v>34</v>
      </c>
      <c r="P11" s="45"/>
    </row>
    <row r="12" customFormat="false" ht="13.5" hidden="false" customHeight="true" outlineLevel="0" collapsed="false">
      <c r="A12" s="28" t="n">
        <v>7</v>
      </c>
      <c r="B12" s="138" t="n">
        <v>10217</v>
      </c>
      <c r="C12" s="139"/>
      <c r="D12" s="42" t="n">
        <v>5.25</v>
      </c>
      <c r="E12" s="35" t="s">
        <v>23</v>
      </c>
      <c r="F12" s="34" t="s">
        <v>23</v>
      </c>
      <c r="G12" s="34" t="n">
        <v>2.75</v>
      </c>
      <c r="H12" s="34" t="n">
        <v>6</v>
      </c>
      <c r="I12" s="34" t="n">
        <v>6.25</v>
      </c>
      <c r="J12" s="32" t="s">
        <v>23</v>
      </c>
      <c r="K12" s="34" t="n">
        <v>6.5</v>
      </c>
      <c r="L12" s="35" t="n">
        <v>6.8</v>
      </c>
      <c r="M12" s="39"/>
      <c r="N12" s="37" t="n">
        <v>90</v>
      </c>
      <c r="O12" s="77" t="s">
        <v>34</v>
      </c>
      <c r="P12" s="43"/>
    </row>
    <row r="13" customFormat="false" ht="13.5" hidden="false" customHeight="true" outlineLevel="0" collapsed="false">
      <c r="A13" s="28" t="n">
        <v>8</v>
      </c>
      <c r="B13" s="138" t="n">
        <v>10218</v>
      </c>
      <c r="C13" s="139"/>
      <c r="D13" s="31" t="n">
        <v>5.75</v>
      </c>
      <c r="E13" s="35" t="n">
        <v>2.7</v>
      </c>
      <c r="F13" s="34" t="n">
        <v>5.4</v>
      </c>
      <c r="G13" s="34" t="n">
        <v>3.75</v>
      </c>
      <c r="H13" s="34" t="n">
        <v>3.8</v>
      </c>
      <c r="I13" s="34" t="n">
        <v>6.5</v>
      </c>
      <c r="J13" s="34" t="n">
        <v>5.25</v>
      </c>
      <c r="K13" s="34" t="n">
        <v>4.5</v>
      </c>
      <c r="L13" s="35" t="n">
        <v>7.1</v>
      </c>
      <c r="M13" s="39"/>
      <c r="N13" s="37" t="n">
        <v>84</v>
      </c>
      <c r="O13" s="53" t="s">
        <v>43</v>
      </c>
      <c r="P13" s="43"/>
    </row>
    <row r="14" customFormat="false" ht="13.5" hidden="false" customHeight="true" outlineLevel="0" collapsed="false">
      <c r="A14" s="28" t="n">
        <v>9</v>
      </c>
      <c r="B14" s="138" t="n">
        <v>10219</v>
      </c>
      <c r="C14" s="139"/>
      <c r="D14" s="31" t="n">
        <v>5</v>
      </c>
      <c r="E14" s="35" t="n">
        <v>2.5</v>
      </c>
      <c r="F14" s="34" t="n">
        <v>2.9</v>
      </c>
      <c r="G14" s="34" t="n">
        <v>4.5</v>
      </c>
      <c r="H14" s="34" t="n">
        <v>5.3</v>
      </c>
      <c r="I14" s="34" t="n">
        <v>6</v>
      </c>
      <c r="J14" s="35" t="n">
        <v>5.75</v>
      </c>
      <c r="K14" s="34" t="n">
        <v>5.7</v>
      </c>
      <c r="L14" s="35" t="n">
        <v>7.4</v>
      </c>
      <c r="M14" s="39"/>
      <c r="N14" s="37" t="n">
        <v>84</v>
      </c>
      <c r="O14" s="53" t="s">
        <v>43</v>
      </c>
      <c r="P14" s="43"/>
    </row>
    <row r="15" customFormat="false" ht="13.5" hidden="false" customHeight="true" outlineLevel="0" collapsed="false">
      <c r="A15" s="28" t="n">
        <v>10</v>
      </c>
      <c r="B15" s="138" t="n">
        <v>10222</v>
      </c>
      <c r="C15" s="139"/>
      <c r="D15" s="31" t="n">
        <v>5</v>
      </c>
      <c r="E15" s="35" t="n">
        <v>3.25</v>
      </c>
      <c r="F15" s="34" t="n">
        <v>3.5</v>
      </c>
      <c r="G15" s="34" t="n">
        <v>4</v>
      </c>
      <c r="H15" s="34" t="n">
        <v>3.3</v>
      </c>
      <c r="I15" s="34" t="n">
        <v>3.75</v>
      </c>
      <c r="J15" s="35" t="n">
        <v>5</v>
      </c>
      <c r="K15" s="34" t="n">
        <v>4.4</v>
      </c>
      <c r="L15" s="35" t="n">
        <v>7.2</v>
      </c>
      <c r="M15" s="39"/>
      <c r="N15" s="37" t="n">
        <v>27</v>
      </c>
      <c r="O15" s="77" t="s">
        <v>34</v>
      </c>
      <c r="P15" s="103"/>
    </row>
    <row r="16" customFormat="false" ht="13.5" hidden="false" customHeight="true" outlineLevel="0" collapsed="false">
      <c r="A16" s="28" t="n">
        <v>11</v>
      </c>
      <c r="B16" s="138" t="n">
        <v>10225</v>
      </c>
      <c r="C16" s="139"/>
      <c r="D16" s="42" t="n">
        <v>6.5</v>
      </c>
      <c r="E16" s="35" t="n">
        <v>7</v>
      </c>
      <c r="F16" s="34" t="n">
        <v>8.1</v>
      </c>
      <c r="G16" s="34" t="n">
        <v>5.25</v>
      </c>
      <c r="H16" s="34" t="n">
        <v>5</v>
      </c>
      <c r="I16" s="34" t="n">
        <v>7.5</v>
      </c>
      <c r="J16" s="32" t="n">
        <v>8.75</v>
      </c>
      <c r="K16" s="34" t="n">
        <v>6.9</v>
      </c>
      <c r="L16" s="35" t="n">
        <v>9.6</v>
      </c>
      <c r="M16" s="39"/>
      <c r="N16" s="37" t="n">
        <v>55</v>
      </c>
      <c r="O16" s="53" t="s">
        <v>43</v>
      </c>
      <c r="P16" s="43"/>
    </row>
    <row r="17" customFormat="false" ht="13.5" hidden="false" customHeight="true" outlineLevel="0" collapsed="false">
      <c r="A17" s="28" t="n">
        <v>12</v>
      </c>
      <c r="B17" s="138" t="n">
        <v>10227</v>
      </c>
      <c r="C17" s="139"/>
      <c r="D17" s="31" t="n">
        <v>8.25</v>
      </c>
      <c r="E17" s="35" t="n">
        <v>5</v>
      </c>
      <c r="F17" s="34" t="n">
        <v>8.5</v>
      </c>
      <c r="G17" s="34" t="n">
        <v>8.25</v>
      </c>
      <c r="H17" s="34" t="n">
        <v>6.8</v>
      </c>
      <c r="I17" s="34" t="n">
        <v>8</v>
      </c>
      <c r="J17" s="35" t="n">
        <v>6.75</v>
      </c>
      <c r="K17" s="34" t="n">
        <v>5.9</v>
      </c>
      <c r="L17" s="35" t="n">
        <v>9</v>
      </c>
      <c r="M17" s="39"/>
      <c r="N17" s="37" t="n">
        <v>60</v>
      </c>
      <c r="O17" s="53" t="s">
        <v>43</v>
      </c>
      <c r="P17" s="38"/>
    </row>
    <row r="18" customFormat="false" ht="13.5" hidden="false" customHeight="true" outlineLevel="0" collapsed="false">
      <c r="A18" s="28" t="n">
        <v>13</v>
      </c>
      <c r="B18" s="138" t="n">
        <v>10228</v>
      </c>
      <c r="C18" s="139"/>
      <c r="D18" s="31" t="n">
        <v>3.5</v>
      </c>
      <c r="E18" s="35" t="n">
        <v>2.85</v>
      </c>
      <c r="F18" s="34" t="n">
        <v>3.7</v>
      </c>
      <c r="G18" s="34" t="n">
        <v>3.75</v>
      </c>
      <c r="H18" s="34" t="n">
        <v>7.1</v>
      </c>
      <c r="I18" s="34" t="n">
        <v>5.25</v>
      </c>
      <c r="J18" s="35" t="n">
        <v>3.5</v>
      </c>
      <c r="K18" s="34" t="n">
        <v>5.7</v>
      </c>
      <c r="L18" s="35" t="n">
        <v>7.6</v>
      </c>
      <c r="M18" s="39"/>
      <c r="N18" s="37" t="n">
        <v>88</v>
      </c>
      <c r="O18" s="53" t="s">
        <v>43</v>
      </c>
      <c r="P18" s="45"/>
    </row>
    <row r="19" customFormat="false" ht="13.5" hidden="false" customHeight="true" outlineLevel="0" collapsed="false">
      <c r="A19" s="28" t="n">
        <v>14</v>
      </c>
      <c r="B19" s="138" t="n">
        <v>10229</v>
      </c>
      <c r="C19" s="139"/>
      <c r="D19" s="31" t="n">
        <v>4</v>
      </c>
      <c r="E19" s="34" t="n">
        <v>2.75</v>
      </c>
      <c r="F19" s="34" t="n">
        <v>4.1</v>
      </c>
      <c r="G19" s="34" t="n">
        <v>7.25</v>
      </c>
      <c r="H19" s="34" t="n">
        <v>5.7</v>
      </c>
      <c r="I19" s="34" t="n">
        <v>3.25</v>
      </c>
      <c r="J19" s="35" t="n">
        <v>7</v>
      </c>
      <c r="K19" s="34" t="n">
        <v>5</v>
      </c>
      <c r="L19" s="35" t="n">
        <v>7</v>
      </c>
      <c r="M19" s="39"/>
      <c r="N19" s="37" t="n">
        <v>69</v>
      </c>
      <c r="O19" s="53" t="s">
        <v>43</v>
      </c>
      <c r="P19" s="38"/>
    </row>
    <row r="20" customFormat="false" ht="13.5" hidden="false" customHeight="true" outlineLevel="0" collapsed="false">
      <c r="A20" s="28" t="n">
        <v>15</v>
      </c>
      <c r="B20" s="138" t="n">
        <v>10234</v>
      </c>
      <c r="C20" s="139"/>
      <c r="D20" s="31" t="n">
        <v>6.25</v>
      </c>
      <c r="E20" s="34" t="n">
        <v>5</v>
      </c>
      <c r="F20" s="34" t="n">
        <v>8</v>
      </c>
      <c r="G20" s="34" t="n">
        <v>7.5</v>
      </c>
      <c r="H20" s="34" t="n">
        <v>7</v>
      </c>
      <c r="I20" s="34" t="n">
        <v>6.75</v>
      </c>
      <c r="J20" s="35" t="n">
        <v>9</v>
      </c>
      <c r="K20" s="34" t="n">
        <v>5.2</v>
      </c>
      <c r="L20" s="35" t="n">
        <v>9.5</v>
      </c>
      <c r="M20" s="39"/>
      <c r="N20" s="37" t="n">
        <v>78</v>
      </c>
      <c r="O20" s="53" t="s">
        <v>43</v>
      </c>
      <c r="P20" s="38"/>
    </row>
    <row r="21" customFormat="false" ht="13.5" hidden="false" customHeight="true" outlineLevel="0" collapsed="false">
      <c r="A21" s="28" t="n">
        <v>16</v>
      </c>
      <c r="B21" s="138" t="n">
        <v>10236</v>
      </c>
      <c r="C21" s="139"/>
      <c r="D21" s="31" t="n">
        <v>5</v>
      </c>
      <c r="E21" s="35" t="n">
        <v>2.5</v>
      </c>
      <c r="F21" s="34" t="n">
        <v>8.5</v>
      </c>
      <c r="G21" s="34" t="n">
        <v>5.5</v>
      </c>
      <c r="H21" s="34" t="n">
        <v>7</v>
      </c>
      <c r="I21" s="34" t="n">
        <v>7</v>
      </c>
      <c r="J21" s="35" t="n">
        <v>5.75</v>
      </c>
      <c r="K21" s="34" t="n">
        <v>6.9</v>
      </c>
      <c r="L21" s="35" t="n">
        <v>7.5</v>
      </c>
      <c r="M21" s="39"/>
      <c r="N21" s="37" t="n">
        <v>75</v>
      </c>
      <c r="O21" s="77" t="s">
        <v>34</v>
      </c>
      <c r="P21" s="38"/>
    </row>
    <row r="22" customFormat="false" ht="13.5" hidden="false" customHeight="true" outlineLevel="0" collapsed="false">
      <c r="A22" s="28" t="n">
        <v>17</v>
      </c>
      <c r="B22" s="138" t="n">
        <v>10237</v>
      </c>
      <c r="C22" s="139"/>
      <c r="D22" s="31" t="n">
        <v>3.75</v>
      </c>
      <c r="E22" s="35" t="n">
        <v>2.25</v>
      </c>
      <c r="F22" s="34" t="n">
        <v>3.7</v>
      </c>
      <c r="G22" s="34" t="n">
        <v>4.25</v>
      </c>
      <c r="H22" s="34" t="n">
        <v>6</v>
      </c>
      <c r="I22" s="34" t="n">
        <v>5</v>
      </c>
      <c r="J22" s="35" t="n">
        <v>6.75</v>
      </c>
      <c r="K22" s="34" t="n">
        <v>6.2</v>
      </c>
      <c r="L22" s="35" t="n">
        <v>8.2</v>
      </c>
      <c r="M22" s="40"/>
      <c r="N22" s="37" t="n">
        <v>75</v>
      </c>
      <c r="O22" s="53" t="s">
        <v>43</v>
      </c>
      <c r="P22" s="38"/>
    </row>
    <row r="23" customFormat="false" ht="13.5" hidden="false" customHeight="true" outlineLevel="0" collapsed="false">
      <c r="A23" s="28" t="n">
        <v>18</v>
      </c>
      <c r="B23" s="138" t="n">
        <v>10239</v>
      </c>
      <c r="C23" s="139"/>
      <c r="D23" s="31" t="n">
        <v>5</v>
      </c>
      <c r="E23" s="35" t="n">
        <v>3.7</v>
      </c>
      <c r="F23" s="34" t="n">
        <v>5.4</v>
      </c>
      <c r="G23" s="34" t="n">
        <v>4</v>
      </c>
      <c r="H23" s="34" t="n">
        <v>5.3</v>
      </c>
      <c r="I23" s="34" t="n">
        <v>6.75</v>
      </c>
      <c r="J23" s="35" t="n">
        <v>5.25</v>
      </c>
      <c r="K23" s="34" t="n">
        <v>5.9</v>
      </c>
      <c r="L23" s="35" t="n">
        <v>7.4</v>
      </c>
      <c r="M23" s="40"/>
      <c r="N23" s="37" t="n">
        <v>88</v>
      </c>
      <c r="O23" s="53" t="s">
        <v>43</v>
      </c>
      <c r="P23" s="38"/>
    </row>
    <row r="24" customFormat="false" ht="13.5" hidden="false" customHeight="true" outlineLevel="0" collapsed="false">
      <c r="A24" s="28" t="n">
        <v>19</v>
      </c>
      <c r="B24" s="138" t="n">
        <v>10243</v>
      </c>
      <c r="C24" s="139"/>
      <c r="D24" s="31" t="n">
        <v>3</v>
      </c>
      <c r="E24" s="35" t="n">
        <v>2.2</v>
      </c>
      <c r="F24" s="34" t="n">
        <v>5.4</v>
      </c>
      <c r="G24" s="34" t="n">
        <v>4.25</v>
      </c>
      <c r="H24" s="34" t="n">
        <v>6.1</v>
      </c>
      <c r="I24" s="34" t="n">
        <v>5.5</v>
      </c>
      <c r="J24" s="35" t="n">
        <v>2.5</v>
      </c>
      <c r="K24" s="34" t="n">
        <v>5.4</v>
      </c>
      <c r="L24" s="35" t="n">
        <v>7.4</v>
      </c>
      <c r="M24" s="39"/>
      <c r="N24" s="37" t="n">
        <v>88</v>
      </c>
      <c r="O24" s="77" t="s">
        <v>34</v>
      </c>
      <c r="P24" s="38"/>
    </row>
    <row r="25" customFormat="false" ht="13.5" hidden="false" customHeight="true" outlineLevel="0" collapsed="false">
      <c r="A25" s="28" t="n">
        <v>20</v>
      </c>
      <c r="B25" s="138" t="n">
        <v>10244</v>
      </c>
      <c r="C25" s="139"/>
      <c r="D25" s="31" t="n">
        <v>3</v>
      </c>
      <c r="E25" s="35" t="n">
        <v>1.75</v>
      </c>
      <c r="F25" s="34" t="n">
        <v>5.1</v>
      </c>
      <c r="G25" s="34" t="n">
        <v>5.25</v>
      </c>
      <c r="H25" s="34" t="n">
        <v>6.5</v>
      </c>
      <c r="I25" s="34" t="n">
        <v>4.25</v>
      </c>
      <c r="J25" s="35" t="n">
        <v>4</v>
      </c>
      <c r="K25" s="34" t="n">
        <v>5.7</v>
      </c>
      <c r="L25" s="35" t="n">
        <v>7.8</v>
      </c>
      <c r="M25" s="39"/>
      <c r="N25" s="37" t="n">
        <v>67</v>
      </c>
      <c r="O25" s="77" t="s">
        <v>34</v>
      </c>
      <c r="P25" s="38"/>
    </row>
    <row r="26" customFormat="false" ht="13.5" hidden="false" customHeight="true" outlineLevel="0" collapsed="false">
      <c r="A26" s="28" t="n">
        <v>21</v>
      </c>
      <c r="B26" s="138" t="n">
        <v>10255</v>
      </c>
      <c r="C26" s="139"/>
      <c r="D26" s="31" t="n">
        <v>5.5</v>
      </c>
      <c r="E26" s="34" t="n">
        <v>2.25</v>
      </c>
      <c r="F26" s="34" t="n">
        <v>7</v>
      </c>
      <c r="G26" s="34" t="n">
        <v>4.25</v>
      </c>
      <c r="H26" s="34" t="n">
        <v>6</v>
      </c>
      <c r="I26" s="34" t="n">
        <v>6.25</v>
      </c>
      <c r="J26" s="35" t="n">
        <v>6.75</v>
      </c>
      <c r="K26" s="34" t="n">
        <v>6.2</v>
      </c>
      <c r="L26" s="35" t="n">
        <v>8.2</v>
      </c>
      <c r="M26" s="39"/>
      <c r="N26" s="37" t="n">
        <v>84</v>
      </c>
      <c r="O26" s="77" t="s">
        <v>34</v>
      </c>
      <c r="P26" s="38"/>
    </row>
    <row r="27" customFormat="false" ht="13.5" hidden="false" customHeight="true" outlineLevel="0" collapsed="false">
      <c r="A27" s="28" t="n">
        <v>22</v>
      </c>
      <c r="B27" s="138" t="n">
        <v>10256</v>
      </c>
      <c r="C27" s="139"/>
      <c r="D27" s="31" t="n">
        <v>1.75</v>
      </c>
      <c r="E27" s="35" t="s">
        <v>23</v>
      </c>
      <c r="F27" s="34" t="n">
        <v>5.1</v>
      </c>
      <c r="G27" s="34" t="n">
        <v>3.5</v>
      </c>
      <c r="H27" s="34" t="n">
        <v>4</v>
      </c>
      <c r="I27" s="34" t="n">
        <v>3.75</v>
      </c>
      <c r="J27" s="35" t="n">
        <v>5.75</v>
      </c>
      <c r="K27" s="34" t="n">
        <v>5.7</v>
      </c>
      <c r="L27" s="35" t="n">
        <v>9.3</v>
      </c>
      <c r="M27" s="39"/>
      <c r="N27" s="37" t="n">
        <v>87</v>
      </c>
      <c r="O27" s="53" t="s">
        <v>43</v>
      </c>
      <c r="P27" s="38"/>
    </row>
    <row r="28" customFormat="false" ht="13.5" hidden="false" customHeight="true" outlineLevel="0" collapsed="false">
      <c r="A28" s="28" t="n">
        <v>23</v>
      </c>
      <c r="B28" s="138" t="n">
        <v>10260</v>
      </c>
      <c r="C28" s="139"/>
      <c r="D28" s="31" t="n">
        <v>6.25</v>
      </c>
      <c r="E28" s="35" t="n">
        <v>5</v>
      </c>
      <c r="F28" s="34" t="n">
        <v>6.4</v>
      </c>
      <c r="G28" s="34" t="n">
        <v>6</v>
      </c>
      <c r="H28" s="34" t="n">
        <v>6</v>
      </c>
      <c r="I28" s="34" t="n">
        <v>8.25</v>
      </c>
      <c r="J28" s="35" t="n">
        <v>6.5</v>
      </c>
      <c r="K28" s="34" t="n">
        <v>5.7</v>
      </c>
      <c r="L28" s="34" t="n">
        <v>8.7</v>
      </c>
      <c r="M28" s="40"/>
      <c r="N28" s="37" t="n">
        <v>69</v>
      </c>
      <c r="O28" s="77" t="s">
        <v>34</v>
      </c>
      <c r="P28" s="43"/>
    </row>
    <row r="29" customFormat="false" ht="13.5" hidden="false" customHeight="true" outlineLevel="0" collapsed="false">
      <c r="A29" s="28" t="n">
        <v>24</v>
      </c>
      <c r="B29" s="138" t="n">
        <v>10262</v>
      </c>
      <c r="C29" s="139"/>
      <c r="D29" s="31" t="n">
        <v>5</v>
      </c>
      <c r="E29" s="34" t="n">
        <v>3.15</v>
      </c>
      <c r="F29" s="34" t="n">
        <v>3.5</v>
      </c>
      <c r="G29" s="34" t="n">
        <v>5</v>
      </c>
      <c r="H29" s="34" t="n">
        <v>4.5</v>
      </c>
      <c r="I29" s="34" t="n">
        <v>5</v>
      </c>
      <c r="J29" s="35" t="n">
        <v>5.5</v>
      </c>
      <c r="K29" s="34" t="n">
        <v>5.7</v>
      </c>
      <c r="L29" s="35" t="n">
        <v>7.4</v>
      </c>
      <c r="M29" s="40"/>
      <c r="N29" s="37" t="n">
        <v>80</v>
      </c>
      <c r="O29" s="53" t="s">
        <v>43</v>
      </c>
      <c r="P29" s="38"/>
    </row>
    <row r="30" customFormat="false" ht="13.5" hidden="false" customHeight="true" outlineLevel="0" collapsed="false">
      <c r="A30" s="28" t="n">
        <v>25</v>
      </c>
      <c r="B30" s="138" t="n">
        <v>10263</v>
      </c>
      <c r="C30" s="139"/>
      <c r="D30" s="131" t="n">
        <v>6.5</v>
      </c>
      <c r="E30" s="35" t="n">
        <v>5</v>
      </c>
      <c r="F30" s="34" t="n">
        <v>9.4</v>
      </c>
      <c r="G30" s="35" t="n">
        <v>7</v>
      </c>
      <c r="H30" s="34" t="n">
        <v>7</v>
      </c>
      <c r="I30" s="34" t="n">
        <v>8.5</v>
      </c>
      <c r="J30" s="35" t="n">
        <v>6.25</v>
      </c>
      <c r="K30" s="34" t="n">
        <v>6.2</v>
      </c>
      <c r="L30" s="35" t="n">
        <v>9.9</v>
      </c>
      <c r="M30" s="40"/>
      <c r="N30" s="37" t="n">
        <v>55</v>
      </c>
      <c r="O30" s="53" t="s">
        <v>43</v>
      </c>
      <c r="P30" s="38"/>
    </row>
    <row r="31" customFormat="false" ht="13.5" hidden="false" customHeight="true" outlineLevel="0" collapsed="false">
      <c r="A31" s="28" t="n">
        <v>26</v>
      </c>
      <c r="B31" s="138" t="n">
        <v>10264</v>
      </c>
      <c r="C31" s="139"/>
      <c r="D31" s="31" t="n">
        <v>5.75</v>
      </c>
      <c r="E31" s="35" t="n">
        <v>1.75</v>
      </c>
      <c r="F31" s="102" t="n">
        <v>4.6</v>
      </c>
      <c r="G31" s="34" t="n">
        <v>6</v>
      </c>
      <c r="H31" s="102" t="n">
        <v>6.4</v>
      </c>
      <c r="I31" s="34" t="n">
        <v>7.5</v>
      </c>
      <c r="J31" s="102" t="n">
        <v>7</v>
      </c>
      <c r="K31" s="102" t="n">
        <v>5.9</v>
      </c>
      <c r="L31" s="102" t="n">
        <v>9.3</v>
      </c>
      <c r="M31" s="40"/>
      <c r="N31" s="37" t="n">
        <v>62</v>
      </c>
      <c r="O31" s="77" t="s">
        <v>34</v>
      </c>
      <c r="P31" s="103"/>
    </row>
    <row r="32" customFormat="false" ht="13.5" hidden="false" customHeight="true" outlineLevel="0" collapsed="false">
      <c r="A32" s="28" t="n">
        <v>27</v>
      </c>
      <c r="B32" s="138" t="n">
        <v>10265</v>
      </c>
      <c r="C32" s="139"/>
      <c r="D32" s="31" t="n">
        <v>1.75</v>
      </c>
      <c r="E32" s="35" t="n">
        <v>1.5</v>
      </c>
      <c r="F32" s="34" t="n">
        <v>2.6</v>
      </c>
      <c r="G32" s="34" t="n">
        <v>3</v>
      </c>
      <c r="H32" s="34" t="n">
        <v>5</v>
      </c>
      <c r="I32" s="34" t="n">
        <v>2.5</v>
      </c>
      <c r="J32" s="35" t="n">
        <v>2.5</v>
      </c>
      <c r="K32" s="34" t="n">
        <v>5.4</v>
      </c>
      <c r="L32" s="35" t="n">
        <v>8.2</v>
      </c>
      <c r="M32" s="40"/>
      <c r="N32" s="37" t="n">
        <v>80</v>
      </c>
      <c r="O32" s="77" t="s">
        <v>34</v>
      </c>
      <c r="P32" s="45"/>
    </row>
    <row r="33" customFormat="false" ht="13.5" hidden="false" customHeight="true" outlineLevel="0" collapsed="false">
      <c r="A33" s="28" t="n">
        <v>28</v>
      </c>
      <c r="B33" s="138" t="n">
        <v>10266</v>
      </c>
      <c r="C33" s="139"/>
      <c r="D33" s="31" t="n">
        <v>6.75</v>
      </c>
      <c r="E33" s="34" t="n">
        <v>5.55</v>
      </c>
      <c r="F33" s="34" t="n">
        <v>6</v>
      </c>
      <c r="G33" s="34" t="n">
        <v>6</v>
      </c>
      <c r="H33" s="34" t="n">
        <v>5</v>
      </c>
      <c r="I33" s="34" t="n">
        <v>7.25</v>
      </c>
      <c r="J33" s="35" t="n">
        <v>7</v>
      </c>
      <c r="K33" s="34" t="n">
        <v>6.2</v>
      </c>
      <c r="L33" s="35" t="n">
        <v>7.8</v>
      </c>
      <c r="M33" s="40"/>
      <c r="N33" s="37" t="n">
        <v>34</v>
      </c>
      <c r="O33" s="140" t="s">
        <v>44</v>
      </c>
      <c r="P33" s="38"/>
    </row>
    <row r="34" customFormat="false" ht="13.5" hidden="false" customHeight="true" outlineLevel="0" collapsed="false">
      <c r="A34" s="28" t="n">
        <v>29</v>
      </c>
      <c r="B34" s="138" t="n">
        <v>10268</v>
      </c>
      <c r="C34" s="139"/>
      <c r="D34" s="31" t="n">
        <v>7</v>
      </c>
      <c r="E34" s="31" t="n">
        <v>5.65</v>
      </c>
      <c r="F34" s="31" t="n">
        <v>7.3</v>
      </c>
      <c r="G34" s="31" t="n">
        <v>4.25</v>
      </c>
      <c r="H34" s="31" t="n">
        <v>5.5</v>
      </c>
      <c r="I34" s="31" t="n">
        <v>6.75</v>
      </c>
      <c r="J34" s="31" t="n">
        <v>4.25</v>
      </c>
      <c r="K34" s="31" t="n">
        <v>5.8</v>
      </c>
      <c r="L34" s="31" t="n">
        <v>9.3</v>
      </c>
      <c r="M34" s="40"/>
      <c r="N34" s="37" t="n">
        <v>76</v>
      </c>
      <c r="O34" s="77" t="s">
        <v>34</v>
      </c>
      <c r="P34" s="38"/>
    </row>
    <row r="35" customFormat="false" ht="13.5" hidden="false" customHeight="true" outlineLevel="0" collapsed="false">
      <c r="A35" s="28" t="n">
        <v>30</v>
      </c>
      <c r="B35" s="138" t="n">
        <v>10273</v>
      </c>
      <c r="C35" s="139"/>
      <c r="D35" s="31" t="n">
        <v>6</v>
      </c>
      <c r="E35" s="35" t="n">
        <v>2.9</v>
      </c>
      <c r="F35" s="34" t="n">
        <v>5.9</v>
      </c>
      <c r="G35" s="34" t="n">
        <v>3.75</v>
      </c>
      <c r="H35" s="34" t="n">
        <v>5</v>
      </c>
      <c r="I35" s="34" t="n">
        <v>5</v>
      </c>
      <c r="J35" s="35" t="n">
        <v>2.5</v>
      </c>
      <c r="K35" s="34" t="n">
        <v>5.5</v>
      </c>
      <c r="L35" s="35" t="n">
        <v>7.5</v>
      </c>
      <c r="M35" s="40"/>
      <c r="N35" s="37" t="n">
        <v>63</v>
      </c>
      <c r="O35" s="53" t="s">
        <v>43</v>
      </c>
      <c r="P35" s="38"/>
    </row>
    <row r="36" customFormat="false" ht="13.5" hidden="false" customHeight="true" outlineLevel="0" collapsed="false">
      <c r="A36" s="28" t="n">
        <v>31</v>
      </c>
      <c r="B36" s="138" t="n">
        <v>10275</v>
      </c>
      <c r="C36" s="139"/>
      <c r="D36" s="31" t="n">
        <v>7.5</v>
      </c>
      <c r="E36" s="35" t="n">
        <v>5</v>
      </c>
      <c r="F36" s="34" t="n">
        <v>6.8</v>
      </c>
      <c r="G36" s="34" t="n">
        <v>4.5</v>
      </c>
      <c r="H36" s="34" t="n">
        <v>6.5</v>
      </c>
      <c r="I36" s="34" t="n">
        <v>8.5</v>
      </c>
      <c r="J36" s="35" t="n">
        <v>6</v>
      </c>
      <c r="K36" s="34" t="n">
        <v>6</v>
      </c>
      <c r="L36" s="35" t="n">
        <v>9.1</v>
      </c>
      <c r="M36" s="40"/>
      <c r="N36" s="37" t="n">
        <v>81</v>
      </c>
      <c r="O36" s="77" t="s">
        <v>34</v>
      </c>
      <c r="P36" s="38"/>
    </row>
    <row r="37" customFormat="false" ht="13.5" hidden="false" customHeight="true" outlineLevel="0" collapsed="false">
      <c r="A37" s="28" t="n">
        <v>32</v>
      </c>
      <c r="B37" s="138" t="n">
        <v>10277</v>
      </c>
      <c r="C37" s="139"/>
      <c r="D37" s="31" t="n">
        <v>5</v>
      </c>
      <c r="E37" s="35" t="n">
        <v>3</v>
      </c>
      <c r="F37" s="34" t="n">
        <v>3.8</v>
      </c>
      <c r="G37" s="34" t="n">
        <v>2</v>
      </c>
      <c r="H37" s="34" t="n">
        <v>5.3</v>
      </c>
      <c r="I37" s="34" t="n">
        <v>6.25</v>
      </c>
      <c r="J37" s="35" t="n">
        <v>5</v>
      </c>
      <c r="K37" s="34" t="n">
        <v>5.4</v>
      </c>
      <c r="L37" s="35" t="n">
        <v>9.4</v>
      </c>
      <c r="M37" s="40"/>
      <c r="N37" s="37" t="n">
        <v>63</v>
      </c>
      <c r="O37" s="77" t="s">
        <v>34</v>
      </c>
      <c r="P37" s="38"/>
    </row>
    <row r="38" customFormat="false" ht="13.5" hidden="false" customHeight="true" outlineLevel="0" collapsed="false">
      <c r="A38" s="28" t="n">
        <v>33</v>
      </c>
      <c r="B38" s="138" t="n">
        <v>10278</v>
      </c>
      <c r="C38" s="139"/>
      <c r="D38" s="31" t="n">
        <v>5.5</v>
      </c>
      <c r="E38" s="35" t="n">
        <v>2.9</v>
      </c>
      <c r="F38" s="34" t="n">
        <v>2.9</v>
      </c>
      <c r="G38" s="34" t="n">
        <v>4.25</v>
      </c>
      <c r="H38" s="34" t="n">
        <v>4.4</v>
      </c>
      <c r="I38" s="34" t="n">
        <v>5</v>
      </c>
      <c r="J38" s="35" t="n">
        <v>7.1796875</v>
      </c>
      <c r="K38" s="34" t="n">
        <v>5.3</v>
      </c>
      <c r="L38" s="35" t="n">
        <v>7.2</v>
      </c>
      <c r="M38" s="40"/>
      <c r="N38" s="37" t="n">
        <v>83</v>
      </c>
      <c r="O38" s="53" t="s">
        <v>43</v>
      </c>
      <c r="P38" s="38"/>
    </row>
    <row r="39" customFormat="false" ht="13.5" hidden="false" customHeight="true" outlineLevel="0" collapsed="false">
      <c r="A39" s="28" t="n">
        <v>34</v>
      </c>
      <c r="B39" s="126"/>
      <c r="C39" s="44"/>
      <c r="D39" s="31"/>
      <c r="E39" s="34"/>
      <c r="F39" s="34"/>
      <c r="G39" s="34"/>
      <c r="H39" s="34"/>
      <c r="I39" s="34"/>
      <c r="J39" s="35"/>
      <c r="K39" s="34"/>
      <c r="L39" s="35"/>
      <c r="M39" s="40"/>
      <c r="N39" s="37"/>
      <c r="O39" s="55"/>
      <c r="P39" s="38"/>
    </row>
    <row r="40" customFormat="false" ht="13.5" hidden="false" customHeight="true" outlineLevel="0" collapsed="false">
      <c r="A40" s="28" t="n">
        <v>35</v>
      </c>
      <c r="B40" s="29"/>
      <c r="C40" s="44"/>
      <c r="D40" s="133"/>
      <c r="E40" s="134"/>
      <c r="F40" s="21"/>
      <c r="G40" s="134"/>
      <c r="H40" s="62"/>
      <c r="I40" s="134"/>
      <c r="J40" s="63"/>
      <c r="K40" s="134"/>
      <c r="L40" s="63"/>
      <c r="M40" s="62"/>
      <c r="N40" s="66"/>
      <c r="O40" s="65"/>
      <c r="P40" s="135"/>
    </row>
    <row r="41" customFormat="false" ht="12.6" hidden="false" customHeight="true" outlineLevel="0" collapsed="false">
      <c r="B41" s="68"/>
      <c r="C41" s="68"/>
      <c r="D41" s="3" t="s">
        <v>25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9" t="s">
        <v>26</v>
      </c>
      <c r="P41" s="9"/>
    </row>
    <row r="42" customFormat="false" ht="12.6" hidden="false" customHeight="true" outlineLevel="0" collapsed="false">
      <c r="B42" s="68"/>
      <c r="C42" s="68" t="s">
        <v>27</v>
      </c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70" t="s">
        <v>28</v>
      </c>
      <c r="P42" s="70"/>
    </row>
    <row r="43" customFormat="false" ht="12.6" hidden="false" customHeight="true" outlineLevel="0" collapsed="false"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</row>
    <row r="44" customFormat="false" ht="12.6" hidden="false" customHeight="true" outlineLevel="0" collapsed="false">
      <c r="B44" s="68"/>
      <c r="C44" s="71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71"/>
    </row>
    <row r="45" customFormat="false" ht="12.6" hidden="false" customHeight="true" outlineLevel="0" collapsed="false">
      <c r="B45" s="68"/>
      <c r="C45" s="71" t="s">
        <v>29</v>
      </c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72" t="s">
        <v>30</v>
      </c>
      <c r="O45" s="72"/>
      <c r="P45" s="72"/>
    </row>
    <row r="46" customFormat="false" ht="12.6" hidden="false" customHeight="true" outlineLevel="0" collapsed="false">
      <c r="B46" s="68"/>
      <c r="C46" s="68" t="s">
        <v>31</v>
      </c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70" t="s">
        <v>32</v>
      </c>
      <c r="O46" s="70"/>
      <c r="P46" s="70"/>
    </row>
    <row r="47" customFormat="false" ht="15" hidden="false" customHeight="false" outlineLevel="0" collapsed="false"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P47" s="68"/>
    </row>
  </sheetData>
  <mergeCells count="15">
    <mergeCell ref="O1:P1"/>
    <mergeCell ref="A2:M2"/>
    <mergeCell ref="O2:P2"/>
    <mergeCell ref="C3:M3"/>
    <mergeCell ref="O3:P3"/>
    <mergeCell ref="A4:A5"/>
    <mergeCell ref="B4:B5"/>
    <mergeCell ref="C4:C5"/>
    <mergeCell ref="D4:N4"/>
    <mergeCell ref="P4:P5"/>
    <mergeCell ref="D41:N41"/>
    <mergeCell ref="O41:P41"/>
    <mergeCell ref="O42:P42"/>
    <mergeCell ref="N45:P45"/>
    <mergeCell ref="N46:P46"/>
  </mergeCells>
  <conditionalFormatting sqref="O40 D40:E40 G40:M40 D6:M39">
    <cfRule type="cellIs" priority="2" operator="greaterThanOrEqual" aboveAverage="0" equalAverage="0" bottom="0" percent="0" rank="0" text="" dxfId="25">
      <formula>5</formula>
    </cfRule>
    <cfRule type="cellIs" priority="3" operator="lessThan" aboveAverage="0" equalAverage="0" bottom="0" percent="0" rank="0" text="" dxfId="26">
      <formula>5</formula>
    </cfRule>
  </conditionalFormatting>
  <conditionalFormatting sqref="F40">
    <cfRule type="cellIs" priority="4" operator="greaterThanOrEqual" aboveAverage="0" equalAverage="0" bottom="0" percent="0" rank="0" text="" dxfId="27">
      <formula>5</formula>
    </cfRule>
    <cfRule type="cellIs" priority="5" operator="lessThan" aboveAverage="0" equalAverage="0" bottom="0" percent="0" rank="0" text="" dxfId="28">
      <formula>5</formula>
    </cfRule>
  </conditionalFormatting>
  <conditionalFormatting sqref="N6:N40">
    <cfRule type="cellIs" priority="6" operator="greaterThanOrEqual" aboveAverage="0" equalAverage="0" bottom="0" percent="0" rank="0" text="" dxfId="29">
      <formula>90</formula>
    </cfRule>
  </conditionalFormatting>
  <printOptions headings="false" gridLines="false" gridLinesSet="true" horizontalCentered="false" verticalCentered="false"/>
  <pageMargins left="0.511805555555556" right="0" top="0.39375" bottom="0.196527777777778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ΛΣΧ.03.03.ΠΙΝΑΚΑΣ ΤΕΛΙΚΗΣ ΕΠΙΔΟΣΗΣ&amp;R&amp;8Έκδοση 3η 1-9-201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S11" activeCellId="0" sqref="S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true" hidden="false" outlineLevel="0" max="12" min="4" style="1" width="5.85"/>
    <col collapsed="false" customWidth="true" hidden="false" outlineLevel="0" max="13" min="13" style="1" width="4.99"/>
    <col collapsed="false" customWidth="true" hidden="false" outlineLevel="0" max="14" min="14" style="1" width="5.85"/>
    <col collapsed="false" customWidth="true" hidden="false" outlineLevel="0" max="15" min="15" style="1" width="14.85"/>
    <col collapsed="false" customWidth="true" hidden="false" outlineLevel="0" max="16" min="16" style="1" width="16.13"/>
    <col collapsed="false" customWidth="false" hidden="false" outlineLevel="0" max="257" min="17" style="1" width="9.14"/>
  </cols>
  <sheetData>
    <row r="1" customFormat="false" ht="15.6" hidden="false" customHeight="true" outlineLevel="0" collapsed="false">
      <c r="A1" s="2" t="s">
        <v>0</v>
      </c>
      <c r="O1" s="3" t="s">
        <v>1</v>
      </c>
      <c r="P1" s="3"/>
    </row>
    <row r="2" customFormat="false" ht="15.6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95"/>
      <c r="O2" s="3" t="s">
        <v>3</v>
      </c>
      <c r="P2" s="3"/>
    </row>
    <row r="3" customFormat="false" ht="19.35" hidden="false" customHeight="true" outlineLevel="0" collapsed="false"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2"/>
      <c r="O3" s="5" t="s">
        <v>45</v>
      </c>
      <c r="P3" s="5"/>
    </row>
    <row r="4" customFormat="false" ht="8.45" hidden="false" customHeight="true" outlineLevel="0" collapsed="false">
      <c r="A4" s="6" t="s">
        <v>6</v>
      </c>
      <c r="B4" s="6" t="s">
        <v>7</v>
      </c>
      <c r="C4" s="7" t="s">
        <v>8</v>
      </c>
      <c r="D4" s="8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10" t="s">
        <v>10</v>
      </c>
    </row>
    <row r="5" customFormat="false" ht="66.6" hidden="false" customHeight="true" outlineLevel="0" collapsed="false">
      <c r="A5" s="6"/>
      <c r="B5" s="6"/>
      <c r="C5" s="7"/>
      <c r="D5" s="11" t="s">
        <v>11</v>
      </c>
      <c r="E5" s="11" t="s">
        <v>12</v>
      </c>
      <c r="F5" s="11" t="s">
        <v>13</v>
      </c>
      <c r="G5" s="11" t="s">
        <v>14</v>
      </c>
      <c r="H5" s="12" t="s">
        <v>15</v>
      </c>
      <c r="I5" s="13" t="s">
        <v>16</v>
      </c>
      <c r="J5" s="13" t="s">
        <v>17</v>
      </c>
      <c r="K5" s="13" t="s">
        <v>18</v>
      </c>
      <c r="L5" s="11" t="s">
        <v>40</v>
      </c>
      <c r="M5" s="14"/>
      <c r="N5" s="11" t="s">
        <v>20</v>
      </c>
      <c r="O5" s="15" t="s">
        <v>21</v>
      </c>
      <c r="P5" s="10"/>
    </row>
    <row r="6" customFormat="false" ht="13.5" hidden="false" customHeight="true" outlineLevel="0" collapsed="false">
      <c r="A6" s="16" t="n">
        <v>1</v>
      </c>
      <c r="B6" s="138" t="n">
        <v>10208</v>
      </c>
      <c r="C6" s="137"/>
      <c r="D6" s="19" t="n">
        <v>5</v>
      </c>
      <c r="E6" s="22" t="n">
        <v>1.75</v>
      </c>
      <c r="F6" s="23" t="n">
        <v>5.4</v>
      </c>
      <c r="G6" s="23" t="s">
        <v>23</v>
      </c>
      <c r="H6" s="22" t="n">
        <v>6.5</v>
      </c>
      <c r="I6" s="23" t="n">
        <v>4.5</v>
      </c>
      <c r="J6" s="22" t="n">
        <v>5</v>
      </c>
      <c r="K6" s="23" t="n">
        <v>5</v>
      </c>
      <c r="L6" s="22" t="n">
        <v>8.7</v>
      </c>
      <c r="M6" s="119"/>
      <c r="N6" s="25" t="n">
        <v>64</v>
      </c>
      <c r="O6" s="77" t="s">
        <v>34</v>
      </c>
      <c r="P6" s="75"/>
      <c r="Q6" s="76"/>
      <c r="R6" s="76"/>
      <c r="S6" s="76"/>
      <c r="T6" s="76"/>
      <c r="U6" s="76"/>
      <c r="V6" s="76"/>
    </row>
    <row r="7" customFormat="false" ht="13.5" hidden="false" customHeight="true" outlineLevel="0" collapsed="false">
      <c r="A7" s="28" t="n">
        <v>2</v>
      </c>
      <c r="B7" s="138" t="n">
        <v>10209</v>
      </c>
      <c r="C7" s="139"/>
      <c r="D7" s="31" t="n">
        <v>6.1</v>
      </c>
      <c r="E7" s="35" t="n">
        <v>2.5</v>
      </c>
      <c r="F7" s="34" t="n">
        <v>5</v>
      </c>
      <c r="G7" s="34" t="n">
        <v>6.5</v>
      </c>
      <c r="H7" s="34" t="n">
        <v>6.3</v>
      </c>
      <c r="I7" s="34" t="n">
        <v>6.75</v>
      </c>
      <c r="J7" s="35" t="n">
        <v>5.25</v>
      </c>
      <c r="K7" s="35" t="n">
        <v>5.7</v>
      </c>
      <c r="L7" s="35" t="n">
        <v>8.4</v>
      </c>
      <c r="M7" s="39"/>
      <c r="N7" s="37" t="n">
        <v>78</v>
      </c>
      <c r="O7" s="77" t="s">
        <v>34</v>
      </c>
      <c r="P7" s="45"/>
    </row>
    <row r="8" customFormat="false" ht="13.5" hidden="false" customHeight="true" outlineLevel="0" collapsed="false">
      <c r="A8" s="28" t="n">
        <v>3</v>
      </c>
      <c r="B8" s="138" t="n">
        <v>10210</v>
      </c>
      <c r="C8" s="139"/>
      <c r="D8" s="31" t="n">
        <v>6.5</v>
      </c>
      <c r="E8" s="34" t="n">
        <v>2.35</v>
      </c>
      <c r="F8" s="34" t="n">
        <v>5.2</v>
      </c>
      <c r="G8" s="34" t="n">
        <v>6.5</v>
      </c>
      <c r="H8" s="34" t="n">
        <v>4.5</v>
      </c>
      <c r="I8" s="97" t="n">
        <v>5.5</v>
      </c>
      <c r="J8" s="34" t="n">
        <v>3.5</v>
      </c>
      <c r="K8" s="34" t="n">
        <v>5.4</v>
      </c>
      <c r="L8" s="97" t="n">
        <v>8.7</v>
      </c>
      <c r="M8" s="39"/>
      <c r="N8" s="37" t="n">
        <v>86</v>
      </c>
      <c r="O8" s="53" t="s">
        <v>43</v>
      </c>
      <c r="P8" s="103"/>
    </row>
    <row r="9" customFormat="false" ht="13.5" hidden="false" customHeight="true" outlineLevel="0" collapsed="false">
      <c r="A9" s="28" t="n">
        <v>4</v>
      </c>
      <c r="B9" s="138" t="n">
        <v>10212</v>
      </c>
      <c r="C9" s="139"/>
      <c r="D9" s="31" t="n">
        <v>8.75</v>
      </c>
      <c r="E9" s="35" t="n">
        <v>6.8</v>
      </c>
      <c r="F9" s="34" t="n">
        <v>7.4</v>
      </c>
      <c r="G9" s="35" t="n">
        <v>6.5</v>
      </c>
      <c r="H9" s="34" t="n">
        <v>5.3</v>
      </c>
      <c r="I9" s="34" t="n">
        <v>7.25</v>
      </c>
      <c r="J9" s="35" t="n">
        <v>6.75</v>
      </c>
      <c r="K9" s="34" t="n">
        <v>5</v>
      </c>
      <c r="L9" s="35" t="n">
        <v>9.1</v>
      </c>
      <c r="M9" s="39"/>
      <c r="N9" s="37" t="n">
        <v>40</v>
      </c>
      <c r="O9" s="77" t="s">
        <v>34</v>
      </c>
      <c r="P9" s="43"/>
    </row>
    <row r="10" customFormat="false" ht="13.5" hidden="false" customHeight="true" outlineLevel="0" collapsed="false">
      <c r="A10" s="28" t="n">
        <v>5</v>
      </c>
      <c r="B10" s="138" t="n">
        <v>10214</v>
      </c>
      <c r="C10" s="139"/>
      <c r="D10" s="31" t="n">
        <v>5.5</v>
      </c>
      <c r="E10" s="35" t="n">
        <v>2.15</v>
      </c>
      <c r="F10" s="34" t="n">
        <v>5</v>
      </c>
      <c r="G10" s="34" t="n">
        <v>5</v>
      </c>
      <c r="H10" s="34" t="n">
        <v>3.3</v>
      </c>
      <c r="I10" s="35" t="n">
        <v>5</v>
      </c>
      <c r="J10" s="35" t="n">
        <v>4</v>
      </c>
      <c r="K10" s="34" t="n">
        <v>5.4</v>
      </c>
      <c r="L10" s="35" t="n">
        <v>9</v>
      </c>
      <c r="M10" s="39"/>
      <c r="N10" s="37" t="n">
        <v>59</v>
      </c>
      <c r="O10" s="53" t="s">
        <v>43</v>
      </c>
      <c r="P10" s="43"/>
    </row>
    <row r="11" customFormat="false" ht="13.5" hidden="false" customHeight="true" outlineLevel="0" collapsed="false">
      <c r="A11" s="28" t="n">
        <v>6</v>
      </c>
      <c r="B11" s="138" t="n">
        <v>10220</v>
      </c>
      <c r="C11" s="139"/>
      <c r="D11" s="31" t="n">
        <v>6.75</v>
      </c>
      <c r="E11" s="35" t="n">
        <v>1.75</v>
      </c>
      <c r="F11" s="34" t="n">
        <v>8.8</v>
      </c>
      <c r="G11" s="34" t="n">
        <v>6.5</v>
      </c>
      <c r="H11" s="34" t="n">
        <v>6</v>
      </c>
      <c r="I11" s="34" t="n">
        <v>6</v>
      </c>
      <c r="J11" s="35" t="n">
        <v>6.25</v>
      </c>
      <c r="K11" s="34" t="n">
        <v>5.2</v>
      </c>
      <c r="L11" s="35" t="n">
        <v>8.8</v>
      </c>
      <c r="M11" s="39"/>
      <c r="N11" s="37" t="n">
        <v>84</v>
      </c>
      <c r="O11" s="77" t="s">
        <v>34</v>
      </c>
      <c r="P11" s="45"/>
    </row>
    <row r="12" customFormat="false" ht="13.5" hidden="false" customHeight="true" outlineLevel="0" collapsed="false">
      <c r="A12" s="28" t="n">
        <v>7</v>
      </c>
      <c r="B12" s="138" t="n">
        <v>10221</v>
      </c>
      <c r="C12" s="139"/>
      <c r="D12" s="42" t="n">
        <v>5</v>
      </c>
      <c r="E12" s="35" t="n">
        <v>1.5</v>
      </c>
      <c r="F12" s="34" t="n">
        <v>6.4</v>
      </c>
      <c r="G12" s="34" t="n">
        <v>6.5</v>
      </c>
      <c r="H12" s="34" t="n">
        <v>5</v>
      </c>
      <c r="I12" s="34" t="n">
        <v>5.5</v>
      </c>
      <c r="J12" s="32" t="n">
        <v>6.5</v>
      </c>
      <c r="K12" s="34" t="n">
        <v>5.5</v>
      </c>
      <c r="L12" s="35" t="n">
        <v>8.6</v>
      </c>
      <c r="M12" s="39"/>
      <c r="N12" s="37" t="n">
        <v>80</v>
      </c>
      <c r="O12" s="77" t="s">
        <v>34</v>
      </c>
      <c r="P12" s="43"/>
    </row>
    <row r="13" customFormat="false" ht="13.5" hidden="false" customHeight="true" outlineLevel="0" collapsed="false">
      <c r="A13" s="28" t="n">
        <v>8</v>
      </c>
      <c r="B13" s="138" t="n">
        <v>10223</v>
      </c>
      <c r="C13" s="139"/>
      <c r="D13" s="31" t="n">
        <v>6.25</v>
      </c>
      <c r="E13" s="35" t="n">
        <v>3.5</v>
      </c>
      <c r="F13" s="34" t="n">
        <v>7.8</v>
      </c>
      <c r="G13" s="34" t="n">
        <v>7</v>
      </c>
      <c r="H13" s="34" t="n">
        <v>5</v>
      </c>
      <c r="I13" s="34" t="n">
        <v>4.25</v>
      </c>
      <c r="J13" s="34" t="n">
        <v>7.75</v>
      </c>
      <c r="K13" s="34" t="n">
        <v>6.4</v>
      </c>
      <c r="L13" s="35" t="n">
        <v>8.8</v>
      </c>
      <c r="M13" s="39"/>
      <c r="N13" s="37" t="n">
        <v>78</v>
      </c>
      <c r="O13" s="77" t="s">
        <v>34</v>
      </c>
      <c r="P13" s="43"/>
    </row>
    <row r="14" customFormat="false" ht="13.5" hidden="false" customHeight="true" outlineLevel="0" collapsed="false">
      <c r="A14" s="28" t="n">
        <v>9</v>
      </c>
      <c r="B14" s="138" t="n">
        <v>10224</v>
      </c>
      <c r="C14" s="139"/>
      <c r="D14" s="31" t="n">
        <v>5</v>
      </c>
      <c r="E14" s="35" t="n">
        <v>1.75</v>
      </c>
      <c r="F14" s="34" t="n">
        <v>7.7</v>
      </c>
      <c r="G14" s="34" t="n">
        <v>5</v>
      </c>
      <c r="H14" s="34" t="n">
        <v>5</v>
      </c>
      <c r="I14" s="34" t="n">
        <v>4</v>
      </c>
      <c r="J14" s="35" t="n">
        <v>6.75</v>
      </c>
      <c r="K14" s="34" t="n">
        <v>5.4</v>
      </c>
      <c r="L14" s="35" t="n">
        <v>8.1</v>
      </c>
      <c r="M14" s="39"/>
      <c r="N14" s="37" t="n">
        <v>81</v>
      </c>
      <c r="O14" s="77" t="s">
        <v>34</v>
      </c>
      <c r="P14" s="43"/>
    </row>
    <row r="15" customFormat="false" ht="13.5" hidden="false" customHeight="true" outlineLevel="0" collapsed="false">
      <c r="A15" s="28" t="n">
        <v>10</v>
      </c>
      <c r="B15" s="138" t="n">
        <v>10226</v>
      </c>
      <c r="C15" s="139"/>
      <c r="D15" s="31" t="n">
        <v>6.25</v>
      </c>
      <c r="E15" s="35" t="n">
        <v>5.25</v>
      </c>
      <c r="F15" s="34" t="n">
        <v>5.3</v>
      </c>
      <c r="G15" s="34" t="n">
        <v>4</v>
      </c>
      <c r="H15" s="34" t="n">
        <v>4.3</v>
      </c>
      <c r="I15" s="34" t="n">
        <v>5</v>
      </c>
      <c r="J15" s="35" t="n">
        <v>5.25</v>
      </c>
      <c r="K15" s="34" t="n">
        <v>5</v>
      </c>
      <c r="L15" s="35" t="n">
        <v>8.4</v>
      </c>
      <c r="M15" s="39"/>
      <c r="N15" s="37" t="n">
        <v>90</v>
      </c>
      <c r="O15" s="77" t="s">
        <v>34</v>
      </c>
      <c r="P15" s="103"/>
    </row>
    <row r="16" customFormat="false" ht="13.5" hidden="false" customHeight="true" outlineLevel="0" collapsed="false">
      <c r="A16" s="28" t="n">
        <v>11</v>
      </c>
      <c r="B16" s="138" t="n">
        <v>10230</v>
      </c>
      <c r="C16" s="139"/>
      <c r="D16" s="42" t="n">
        <v>3.5</v>
      </c>
      <c r="E16" s="35" t="n">
        <v>2</v>
      </c>
      <c r="F16" s="34" t="n">
        <v>5.4</v>
      </c>
      <c r="G16" s="34" t="n">
        <v>6.5</v>
      </c>
      <c r="H16" s="34" t="n">
        <v>4</v>
      </c>
      <c r="I16" s="34" t="n">
        <v>4.5</v>
      </c>
      <c r="J16" s="32" t="n">
        <v>5</v>
      </c>
      <c r="K16" s="34" t="n">
        <v>5</v>
      </c>
      <c r="L16" s="35" t="n">
        <v>8.8</v>
      </c>
      <c r="M16" s="39"/>
      <c r="N16" s="37" t="n">
        <v>83</v>
      </c>
      <c r="O16" s="77" t="s">
        <v>34</v>
      </c>
      <c r="P16" s="43"/>
    </row>
    <row r="17" customFormat="false" ht="13.5" hidden="false" customHeight="true" outlineLevel="0" collapsed="false">
      <c r="A17" s="28" t="n">
        <v>12</v>
      </c>
      <c r="B17" s="138" t="n">
        <v>10231</v>
      </c>
      <c r="C17" s="139"/>
      <c r="D17" s="31" t="n">
        <v>5</v>
      </c>
      <c r="E17" s="35" t="n">
        <v>3</v>
      </c>
      <c r="F17" s="34" t="n">
        <v>5.4</v>
      </c>
      <c r="G17" s="34" t="n">
        <v>6.5</v>
      </c>
      <c r="H17" s="34" t="n">
        <v>3.8</v>
      </c>
      <c r="I17" s="34" t="n">
        <v>5</v>
      </c>
      <c r="J17" s="35" t="n">
        <v>4</v>
      </c>
      <c r="K17" s="34" t="n">
        <v>5.7</v>
      </c>
      <c r="L17" s="35" t="n">
        <v>8.6</v>
      </c>
      <c r="M17" s="39"/>
      <c r="N17" s="37" t="n">
        <v>78</v>
      </c>
      <c r="O17" s="77" t="s">
        <v>34</v>
      </c>
      <c r="P17" s="38"/>
    </row>
    <row r="18" customFormat="false" ht="13.5" hidden="false" customHeight="true" outlineLevel="0" collapsed="false">
      <c r="A18" s="28" t="n">
        <v>13</v>
      </c>
      <c r="B18" s="138" t="n">
        <v>10233</v>
      </c>
      <c r="C18" s="139"/>
      <c r="D18" s="31" t="n">
        <v>7.25</v>
      </c>
      <c r="E18" s="35" t="n">
        <v>8.5</v>
      </c>
      <c r="F18" s="34" t="n">
        <v>7.3</v>
      </c>
      <c r="G18" s="34" t="n">
        <v>7</v>
      </c>
      <c r="H18" s="34" t="n">
        <v>5.8</v>
      </c>
      <c r="I18" s="34" t="n">
        <v>7.75</v>
      </c>
      <c r="J18" s="35" t="n">
        <v>5</v>
      </c>
      <c r="K18" s="34" t="n">
        <v>6</v>
      </c>
      <c r="L18" s="35" t="n">
        <v>8.2</v>
      </c>
      <c r="M18" s="39"/>
      <c r="N18" s="37" t="n">
        <v>89</v>
      </c>
      <c r="O18" s="77" t="s">
        <v>34</v>
      </c>
      <c r="P18" s="45"/>
    </row>
    <row r="19" customFormat="false" ht="13.5" hidden="false" customHeight="true" outlineLevel="0" collapsed="false">
      <c r="A19" s="28" t="n">
        <v>14</v>
      </c>
      <c r="B19" s="138" t="n">
        <v>10240</v>
      </c>
      <c r="C19" s="139"/>
      <c r="D19" s="31" t="n">
        <v>3.5</v>
      </c>
      <c r="E19" s="34" t="n">
        <v>2</v>
      </c>
      <c r="F19" s="34" t="n">
        <v>5</v>
      </c>
      <c r="G19" s="34" t="n">
        <v>4</v>
      </c>
      <c r="H19" s="34" t="n">
        <v>2.5</v>
      </c>
      <c r="I19" s="34" t="n">
        <v>3.25</v>
      </c>
      <c r="J19" s="35" t="n">
        <v>5.25</v>
      </c>
      <c r="K19" s="34" t="n">
        <v>5.9</v>
      </c>
      <c r="L19" s="35" t="n">
        <v>8.8</v>
      </c>
      <c r="M19" s="39"/>
      <c r="N19" s="37" t="n">
        <v>85</v>
      </c>
      <c r="O19" s="77" t="s">
        <v>34</v>
      </c>
      <c r="P19" s="38"/>
    </row>
    <row r="20" customFormat="false" ht="13.5" hidden="false" customHeight="true" outlineLevel="0" collapsed="false">
      <c r="A20" s="28" t="n">
        <v>15</v>
      </c>
      <c r="B20" s="138" t="n">
        <v>10242</v>
      </c>
      <c r="C20" s="139"/>
      <c r="D20" s="31" t="n">
        <v>5.85</v>
      </c>
      <c r="E20" s="34" t="n">
        <v>8</v>
      </c>
      <c r="F20" s="34" t="n">
        <v>5</v>
      </c>
      <c r="G20" s="34" t="n">
        <v>6.5</v>
      </c>
      <c r="H20" s="34" t="n">
        <v>4.3</v>
      </c>
      <c r="I20" s="34" t="n">
        <v>8.25</v>
      </c>
      <c r="J20" s="35" t="n">
        <v>4.5</v>
      </c>
      <c r="K20" s="34" t="n">
        <v>5.3</v>
      </c>
      <c r="L20" s="35" t="n">
        <v>7.8</v>
      </c>
      <c r="M20" s="39"/>
      <c r="N20" s="37" t="n">
        <v>83</v>
      </c>
      <c r="O20" s="53" t="s">
        <v>43</v>
      </c>
      <c r="P20" s="38"/>
    </row>
    <row r="21" customFormat="false" ht="13.5" hidden="false" customHeight="true" outlineLevel="0" collapsed="false">
      <c r="A21" s="28" t="n">
        <v>16</v>
      </c>
      <c r="B21" s="138" t="n">
        <v>10245</v>
      </c>
      <c r="C21" s="139"/>
      <c r="D21" s="31" t="n">
        <v>5</v>
      </c>
      <c r="E21" s="35" t="n">
        <v>2.75</v>
      </c>
      <c r="F21" s="34" t="n">
        <v>5</v>
      </c>
      <c r="G21" s="34" t="n">
        <v>2</v>
      </c>
      <c r="H21" s="34" t="n">
        <v>5</v>
      </c>
      <c r="I21" s="34" t="n">
        <v>3</v>
      </c>
      <c r="J21" s="98" t="s">
        <v>46</v>
      </c>
      <c r="K21" s="98" t="s">
        <v>46</v>
      </c>
      <c r="L21" s="98" t="s">
        <v>46</v>
      </c>
      <c r="M21" s="39"/>
      <c r="N21" s="37" t="n">
        <v>70</v>
      </c>
      <c r="O21" s="53" t="s">
        <v>43</v>
      </c>
      <c r="P21" s="38"/>
    </row>
    <row r="22" customFormat="false" ht="13.5" hidden="false" customHeight="true" outlineLevel="0" collapsed="false">
      <c r="A22" s="28" t="n">
        <v>17</v>
      </c>
      <c r="B22" s="138" t="n">
        <v>10246</v>
      </c>
      <c r="C22" s="139"/>
      <c r="D22" s="31" t="n">
        <v>5.75</v>
      </c>
      <c r="E22" s="35" t="n">
        <v>2.6</v>
      </c>
      <c r="F22" s="34" t="n">
        <v>5</v>
      </c>
      <c r="G22" s="34" t="n">
        <v>5.5</v>
      </c>
      <c r="H22" s="34" t="n">
        <v>6</v>
      </c>
      <c r="I22" s="34" t="n">
        <v>6.25</v>
      </c>
      <c r="J22" s="35" t="n">
        <v>6.25</v>
      </c>
      <c r="K22" s="34" t="n">
        <v>6.3</v>
      </c>
      <c r="L22" s="35" t="n">
        <v>9.6</v>
      </c>
      <c r="M22" s="40"/>
      <c r="N22" s="37" t="n">
        <v>44</v>
      </c>
      <c r="O22" s="53" t="s">
        <v>43</v>
      </c>
      <c r="P22" s="38"/>
    </row>
    <row r="23" customFormat="false" ht="13.5" hidden="false" customHeight="true" outlineLevel="0" collapsed="false">
      <c r="A23" s="28" t="n">
        <v>18</v>
      </c>
      <c r="B23" s="138" t="n">
        <v>10247</v>
      </c>
      <c r="C23" s="139"/>
      <c r="D23" s="31" t="n">
        <v>6</v>
      </c>
      <c r="E23" s="35" t="n">
        <v>2.15</v>
      </c>
      <c r="F23" s="34" t="n">
        <v>5.9</v>
      </c>
      <c r="G23" s="34" t="n">
        <v>6</v>
      </c>
      <c r="H23" s="34" t="n">
        <v>6.3</v>
      </c>
      <c r="I23" s="34" t="n">
        <v>8</v>
      </c>
      <c r="J23" s="35" t="n">
        <v>7.75</v>
      </c>
      <c r="K23" s="34" t="n">
        <v>6</v>
      </c>
      <c r="L23" s="35" t="n">
        <v>8.5</v>
      </c>
      <c r="M23" s="40"/>
      <c r="N23" s="37" t="n">
        <v>88</v>
      </c>
      <c r="O23" s="53" t="s">
        <v>43</v>
      </c>
      <c r="P23" s="38"/>
    </row>
    <row r="24" customFormat="false" ht="13.5" hidden="false" customHeight="true" outlineLevel="0" collapsed="false">
      <c r="A24" s="28" t="n">
        <v>19</v>
      </c>
      <c r="B24" s="138" t="n">
        <v>10248</v>
      </c>
      <c r="C24" s="139"/>
      <c r="D24" s="31" t="n">
        <v>5.25</v>
      </c>
      <c r="E24" s="35" t="n">
        <v>2</v>
      </c>
      <c r="F24" s="34" t="n">
        <v>5.8</v>
      </c>
      <c r="G24" s="34" t="n">
        <v>6.5</v>
      </c>
      <c r="H24" s="34" t="n">
        <v>6.3</v>
      </c>
      <c r="I24" s="34" t="n">
        <v>5</v>
      </c>
      <c r="J24" s="35" t="n">
        <v>5.5</v>
      </c>
      <c r="K24" s="34" t="n">
        <v>7.4</v>
      </c>
      <c r="L24" s="35" t="n">
        <v>9.4</v>
      </c>
      <c r="M24" s="39"/>
      <c r="N24" s="37" t="n">
        <v>81</v>
      </c>
      <c r="O24" s="77" t="s">
        <v>34</v>
      </c>
      <c r="P24" s="38"/>
    </row>
    <row r="25" customFormat="false" ht="13.5" hidden="false" customHeight="true" outlineLevel="0" collapsed="false">
      <c r="A25" s="28" t="n">
        <v>20</v>
      </c>
      <c r="B25" s="138" t="n">
        <v>10251</v>
      </c>
      <c r="C25" s="139"/>
      <c r="D25" s="31" t="n">
        <v>2</v>
      </c>
      <c r="E25" s="35" t="n">
        <v>1.75</v>
      </c>
      <c r="F25" s="34" t="n">
        <v>3</v>
      </c>
      <c r="G25" s="34" t="n">
        <v>5</v>
      </c>
      <c r="H25" s="34" t="n">
        <v>3</v>
      </c>
      <c r="I25" s="34" t="n">
        <v>3</v>
      </c>
      <c r="J25" s="35" t="n">
        <v>2.5</v>
      </c>
      <c r="K25" s="34" t="n">
        <v>4.5</v>
      </c>
      <c r="L25" s="35" t="n">
        <v>8.2</v>
      </c>
      <c r="M25" s="39"/>
      <c r="N25" s="37" t="n">
        <v>90</v>
      </c>
      <c r="O25" s="77" t="s">
        <v>34</v>
      </c>
      <c r="P25" s="38"/>
    </row>
    <row r="26" customFormat="false" ht="13.5" hidden="false" customHeight="true" outlineLevel="0" collapsed="false">
      <c r="A26" s="28" t="n">
        <v>21</v>
      </c>
      <c r="B26" s="138" t="n">
        <v>10253</v>
      </c>
      <c r="C26" s="139"/>
      <c r="D26" s="31" t="s">
        <v>23</v>
      </c>
      <c r="E26" s="34" t="s">
        <v>23</v>
      </c>
      <c r="F26" s="34" t="s">
        <v>23</v>
      </c>
      <c r="G26" s="34" t="n">
        <v>6</v>
      </c>
      <c r="H26" s="34" t="n">
        <v>5.5</v>
      </c>
      <c r="I26" s="34" t="n">
        <v>5.5</v>
      </c>
      <c r="J26" s="35" t="n">
        <v>4.5</v>
      </c>
      <c r="K26" s="34" t="n">
        <v>5</v>
      </c>
      <c r="L26" s="35" t="n">
        <v>8.8</v>
      </c>
      <c r="M26" s="39"/>
      <c r="N26" s="37" t="n">
        <v>90</v>
      </c>
      <c r="O26" s="53" t="s">
        <v>43</v>
      </c>
      <c r="P26" s="38"/>
    </row>
    <row r="27" customFormat="false" ht="13.5" hidden="false" customHeight="true" outlineLevel="0" collapsed="false">
      <c r="A27" s="28" t="n">
        <v>22</v>
      </c>
      <c r="B27" s="138" t="n">
        <v>10254</v>
      </c>
      <c r="C27" s="139"/>
      <c r="D27" s="31" t="n">
        <v>5</v>
      </c>
      <c r="E27" s="35" t="n">
        <v>4.25</v>
      </c>
      <c r="F27" s="34" t="n">
        <v>5</v>
      </c>
      <c r="G27" s="34" t="n">
        <v>3.5</v>
      </c>
      <c r="H27" s="34" t="n">
        <v>3.3</v>
      </c>
      <c r="I27" s="34" t="n">
        <v>3.5</v>
      </c>
      <c r="J27" s="35" t="n">
        <v>5.5</v>
      </c>
      <c r="K27" s="34" t="n">
        <v>5.2</v>
      </c>
      <c r="L27" s="35" t="n">
        <v>9.3</v>
      </c>
      <c r="M27" s="39"/>
      <c r="N27" s="37" t="n">
        <v>85</v>
      </c>
      <c r="O27" s="77" t="s">
        <v>34</v>
      </c>
      <c r="P27" s="38"/>
    </row>
    <row r="28" customFormat="false" ht="13.5" hidden="false" customHeight="true" outlineLevel="0" collapsed="false">
      <c r="A28" s="28" t="n">
        <v>23</v>
      </c>
      <c r="B28" s="138" t="n">
        <v>10257</v>
      </c>
      <c r="C28" s="139"/>
      <c r="D28" s="31" t="n">
        <v>2.75</v>
      </c>
      <c r="E28" s="35" t="n">
        <v>1.75</v>
      </c>
      <c r="F28" s="34" t="n">
        <v>5.2</v>
      </c>
      <c r="G28" s="34" t="n">
        <v>3.5</v>
      </c>
      <c r="H28" s="34" t="n">
        <v>3.5</v>
      </c>
      <c r="I28" s="34" t="n">
        <v>4.25</v>
      </c>
      <c r="J28" s="35" t="n">
        <v>5</v>
      </c>
      <c r="K28" s="34" t="n">
        <v>5</v>
      </c>
      <c r="L28" s="34" t="n">
        <v>8.9</v>
      </c>
      <c r="M28" s="40"/>
      <c r="N28" s="37" t="n">
        <v>83</v>
      </c>
      <c r="O28" s="77" t="s">
        <v>34</v>
      </c>
      <c r="P28" s="43"/>
    </row>
    <row r="29" customFormat="false" ht="13.5" hidden="false" customHeight="true" outlineLevel="0" collapsed="false">
      <c r="A29" s="28" t="n">
        <v>24</v>
      </c>
      <c r="B29" s="138" t="n">
        <v>10258</v>
      </c>
      <c r="C29" s="139"/>
      <c r="D29" s="31" t="n">
        <v>9.75</v>
      </c>
      <c r="E29" s="34" t="n">
        <v>7.7</v>
      </c>
      <c r="F29" s="34" t="n">
        <v>7.2</v>
      </c>
      <c r="G29" s="34" t="n">
        <v>7.5</v>
      </c>
      <c r="H29" s="34" t="n">
        <v>5.3</v>
      </c>
      <c r="I29" s="34" t="n">
        <v>7.5</v>
      </c>
      <c r="J29" s="35" t="n">
        <v>5.5</v>
      </c>
      <c r="K29" s="34" t="n">
        <v>6.3</v>
      </c>
      <c r="L29" s="35" t="n">
        <v>8.9</v>
      </c>
      <c r="M29" s="40"/>
      <c r="N29" s="37" t="n">
        <v>68</v>
      </c>
      <c r="O29" s="53" t="s">
        <v>43</v>
      </c>
      <c r="P29" s="38"/>
    </row>
    <row r="30" customFormat="false" ht="13.5" hidden="false" customHeight="true" outlineLevel="0" collapsed="false">
      <c r="A30" s="28" t="n">
        <v>25</v>
      </c>
      <c r="B30" s="138" t="n">
        <v>10259</v>
      </c>
      <c r="C30" s="139"/>
      <c r="D30" s="131" t="n">
        <v>6.75</v>
      </c>
      <c r="E30" s="35" t="n">
        <v>1.75</v>
      </c>
      <c r="F30" s="34" t="n">
        <v>8.7</v>
      </c>
      <c r="G30" s="35" t="n">
        <v>7</v>
      </c>
      <c r="H30" s="35" t="n">
        <v>6.5</v>
      </c>
      <c r="I30" s="34" t="n">
        <v>8.25</v>
      </c>
      <c r="J30" s="35" t="n">
        <v>8.5</v>
      </c>
      <c r="K30" s="34" t="n">
        <v>7.7</v>
      </c>
      <c r="L30" s="35" t="n">
        <v>9.3</v>
      </c>
      <c r="M30" s="40"/>
      <c r="N30" s="37" t="n">
        <v>64</v>
      </c>
      <c r="O30" s="53" t="s">
        <v>43</v>
      </c>
      <c r="P30" s="38"/>
    </row>
    <row r="31" customFormat="false" ht="13.5" hidden="false" customHeight="true" outlineLevel="0" collapsed="false">
      <c r="A31" s="28" t="n">
        <v>26</v>
      </c>
      <c r="B31" s="138" t="n">
        <v>10267</v>
      </c>
      <c r="C31" s="139"/>
      <c r="D31" s="31" t="n">
        <v>5</v>
      </c>
      <c r="E31" s="35" t="n">
        <v>1.75</v>
      </c>
      <c r="F31" s="102" t="n">
        <v>6.8</v>
      </c>
      <c r="G31" s="34" t="n">
        <v>3.5</v>
      </c>
      <c r="H31" s="102" t="n">
        <v>4</v>
      </c>
      <c r="I31" s="34" t="n">
        <v>3.75</v>
      </c>
      <c r="J31" s="102" t="n">
        <v>5.25</v>
      </c>
      <c r="K31" s="102" t="n">
        <v>5.4</v>
      </c>
      <c r="L31" s="102" t="n">
        <v>8.1</v>
      </c>
      <c r="M31" s="40"/>
      <c r="N31" s="37" t="n">
        <v>55</v>
      </c>
      <c r="O31" s="53" t="s">
        <v>43</v>
      </c>
      <c r="P31" s="103"/>
    </row>
    <row r="32" customFormat="false" ht="13.5" hidden="false" customHeight="true" outlineLevel="0" collapsed="false">
      <c r="A32" s="28" t="n">
        <v>27</v>
      </c>
      <c r="B32" s="138" t="n">
        <v>10269</v>
      </c>
      <c r="C32" s="139"/>
      <c r="D32" s="31" t="n">
        <v>6.25</v>
      </c>
      <c r="E32" s="35" t="n">
        <v>3.35</v>
      </c>
      <c r="F32" s="34" t="n">
        <v>8.3</v>
      </c>
      <c r="G32" s="34" t="n">
        <v>7</v>
      </c>
      <c r="H32" s="34" t="n">
        <v>7.5</v>
      </c>
      <c r="I32" s="34" t="n">
        <v>6.75</v>
      </c>
      <c r="J32" s="35" t="n">
        <v>7</v>
      </c>
      <c r="K32" s="34" t="n">
        <v>6.4</v>
      </c>
      <c r="L32" s="35" t="n">
        <v>10</v>
      </c>
      <c r="M32" s="40"/>
      <c r="N32" s="37" t="n">
        <v>68</v>
      </c>
      <c r="O32" s="77" t="s">
        <v>34</v>
      </c>
      <c r="P32" s="45"/>
    </row>
    <row r="33" customFormat="false" ht="13.5" hidden="false" customHeight="true" outlineLevel="0" collapsed="false">
      <c r="A33" s="28" t="n">
        <v>28</v>
      </c>
      <c r="B33" s="138" t="n">
        <v>10270</v>
      </c>
      <c r="C33" s="139"/>
      <c r="D33" s="31" t="n">
        <v>6</v>
      </c>
      <c r="E33" s="34" t="n">
        <v>2.5</v>
      </c>
      <c r="F33" s="34" t="n">
        <v>6.7</v>
      </c>
      <c r="G33" s="34" t="n">
        <v>5</v>
      </c>
      <c r="H33" s="34" t="n">
        <v>6</v>
      </c>
      <c r="I33" s="34" t="n">
        <v>7.25</v>
      </c>
      <c r="J33" s="35" t="n">
        <v>7.25</v>
      </c>
      <c r="K33" s="34" t="n">
        <v>5.9</v>
      </c>
      <c r="L33" s="35" t="n">
        <v>9.4</v>
      </c>
      <c r="M33" s="40"/>
      <c r="N33" s="37" t="n">
        <v>47</v>
      </c>
      <c r="O33" s="53" t="s">
        <v>43</v>
      </c>
      <c r="P33" s="38"/>
    </row>
    <row r="34" customFormat="false" ht="13.5" hidden="false" customHeight="true" outlineLevel="0" collapsed="false">
      <c r="A34" s="28" t="n">
        <v>29</v>
      </c>
      <c r="B34" s="138" t="n">
        <v>10272</v>
      </c>
      <c r="C34" s="139"/>
      <c r="D34" s="31" t="n">
        <v>5</v>
      </c>
      <c r="E34" s="31" t="n">
        <v>4.05</v>
      </c>
      <c r="F34" s="31" t="n">
        <v>8</v>
      </c>
      <c r="G34" s="31" t="n">
        <v>5</v>
      </c>
      <c r="H34" s="31" t="n">
        <v>5.3</v>
      </c>
      <c r="I34" s="31" t="n">
        <v>5.25</v>
      </c>
      <c r="J34" s="31" t="n">
        <v>3.75</v>
      </c>
      <c r="K34" s="31" t="n">
        <v>5.3</v>
      </c>
      <c r="L34" s="31" t="n">
        <v>8.3</v>
      </c>
      <c r="M34" s="40"/>
      <c r="N34" s="37" t="n">
        <v>71</v>
      </c>
      <c r="O34" s="53" t="s">
        <v>43</v>
      </c>
      <c r="P34" s="38"/>
    </row>
    <row r="35" customFormat="false" ht="13.5" hidden="false" customHeight="true" outlineLevel="0" collapsed="false">
      <c r="A35" s="28" t="n">
        <v>30</v>
      </c>
      <c r="B35" s="138" t="n">
        <v>10274</v>
      </c>
      <c r="C35" s="139"/>
      <c r="D35" s="31" t="n">
        <v>7.75</v>
      </c>
      <c r="E35" s="35" t="n">
        <v>6</v>
      </c>
      <c r="F35" s="34" t="n">
        <v>6.2</v>
      </c>
      <c r="G35" s="34" t="n">
        <v>7.5</v>
      </c>
      <c r="H35" s="34" t="n">
        <v>5</v>
      </c>
      <c r="I35" s="34" t="n">
        <v>7.5</v>
      </c>
      <c r="J35" s="35" t="n">
        <v>7.25</v>
      </c>
      <c r="K35" s="34" t="n">
        <v>6.2</v>
      </c>
      <c r="L35" s="35" t="n">
        <v>8.5</v>
      </c>
      <c r="M35" s="40"/>
      <c r="N35" s="37" t="n">
        <v>53</v>
      </c>
      <c r="O35" s="77" t="s">
        <v>34</v>
      </c>
      <c r="P35" s="38"/>
    </row>
    <row r="36" customFormat="false" ht="13.5" hidden="false" customHeight="true" outlineLevel="0" collapsed="false">
      <c r="A36" s="28" t="n">
        <v>31</v>
      </c>
      <c r="B36" s="138" t="n">
        <v>10276</v>
      </c>
      <c r="C36" s="139"/>
      <c r="D36" s="31" t="n">
        <v>5.25</v>
      </c>
      <c r="E36" s="35" t="n">
        <v>3.5</v>
      </c>
      <c r="F36" s="34" t="n">
        <v>5.5</v>
      </c>
      <c r="G36" s="34" t="n">
        <v>2</v>
      </c>
      <c r="H36" s="34" t="n">
        <v>6.3</v>
      </c>
      <c r="I36" s="34" t="n">
        <v>5.75</v>
      </c>
      <c r="J36" s="35" t="n">
        <v>5</v>
      </c>
      <c r="K36" s="34" t="n">
        <v>5.8</v>
      </c>
      <c r="L36" s="35" t="n">
        <v>9.3</v>
      </c>
      <c r="M36" s="40"/>
      <c r="N36" s="37" t="n">
        <v>49</v>
      </c>
      <c r="O36" s="77" t="s">
        <v>34</v>
      </c>
      <c r="P36" s="38"/>
    </row>
    <row r="37" customFormat="false" ht="13.5" hidden="false" customHeight="true" outlineLevel="0" collapsed="false">
      <c r="A37" s="28" t="n">
        <v>32</v>
      </c>
      <c r="B37" s="138"/>
      <c r="C37" s="139"/>
      <c r="D37" s="31"/>
      <c r="E37" s="35"/>
      <c r="F37" s="34"/>
      <c r="G37" s="34"/>
      <c r="H37" s="34"/>
      <c r="I37" s="34"/>
      <c r="J37" s="35"/>
      <c r="K37" s="34"/>
      <c r="L37" s="35"/>
      <c r="M37" s="40"/>
      <c r="N37" s="37"/>
      <c r="O37" s="55"/>
      <c r="P37" s="38"/>
    </row>
    <row r="38" customFormat="false" ht="13.5" hidden="false" customHeight="true" outlineLevel="0" collapsed="false">
      <c r="A38" s="28" t="n">
        <v>33</v>
      </c>
      <c r="B38" s="138"/>
      <c r="C38" s="139"/>
      <c r="D38" s="31"/>
      <c r="E38" s="35"/>
      <c r="F38" s="34"/>
      <c r="G38" s="34"/>
      <c r="H38" s="34"/>
      <c r="I38" s="34"/>
      <c r="J38" s="35"/>
      <c r="K38" s="34"/>
      <c r="L38" s="35"/>
      <c r="M38" s="40"/>
      <c r="N38" s="37"/>
      <c r="O38" s="55"/>
      <c r="P38" s="38"/>
    </row>
    <row r="39" customFormat="false" ht="13.5" hidden="false" customHeight="true" outlineLevel="0" collapsed="false">
      <c r="A39" s="28" t="n">
        <v>34</v>
      </c>
      <c r="B39" s="126"/>
      <c r="C39" s="44"/>
      <c r="D39" s="31"/>
      <c r="E39" s="34"/>
      <c r="F39" s="34"/>
      <c r="G39" s="34"/>
      <c r="H39" s="34"/>
      <c r="I39" s="34"/>
      <c r="J39" s="35"/>
      <c r="K39" s="34"/>
      <c r="L39" s="35"/>
      <c r="M39" s="40"/>
      <c r="N39" s="37"/>
      <c r="O39" s="55"/>
      <c r="P39" s="38"/>
    </row>
    <row r="40" customFormat="false" ht="13.5" hidden="false" customHeight="true" outlineLevel="0" collapsed="false">
      <c r="A40" s="28" t="n">
        <v>35</v>
      </c>
      <c r="B40" s="29"/>
      <c r="C40" s="44"/>
      <c r="D40" s="133"/>
      <c r="E40" s="134"/>
      <c r="F40" s="21"/>
      <c r="G40" s="134"/>
      <c r="H40" s="62"/>
      <c r="I40" s="134"/>
      <c r="J40" s="63"/>
      <c r="K40" s="134"/>
      <c r="L40" s="63"/>
      <c r="M40" s="62"/>
      <c r="N40" s="66"/>
      <c r="O40" s="65"/>
      <c r="P40" s="135"/>
    </row>
    <row r="41" customFormat="false" ht="12.6" hidden="false" customHeight="true" outlineLevel="0" collapsed="false">
      <c r="B41" s="68"/>
      <c r="C41" s="68"/>
      <c r="D41" s="3" t="s">
        <v>25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9" t="s">
        <v>26</v>
      </c>
      <c r="P41" s="9"/>
    </row>
    <row r="42" customFormat="false" ht="12.6" hidden="false" customHeight="true" outlineLevel="0" collapsed="false">
      <c r="B42" s="68"/>
      <c r="C42" s="68" t="s">
        <v>27</v>
      </c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70" t="s">
        <v>28</v>
      </c>
      <c r="P42" s="70"/>
    </row>
    <row r="43" customFormat="false" ht="12.6" hidden="false" customHeight="true" outlineLevel="0" collapsed="false"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</row>
    <row r="44" customFormat="false" ht="12.6" hidden="false" customHeight="true" outlineLevel="0" collapsed="false">
      <c r="B44" s="68"/>
      <c r="C44" s="71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71"/>
    </row>
    <row r="45" customFormat="false" ht="12.6" hidden="false" customHeight="true" outlineLevel="0" collapsed="false">
      <c r="B45" s="68"/>
      <c r="C45" s="71" t="s">
        <v>29</v>
      </c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72" t="s">
        <v>30</v>
      </c>
      <c r="O45" s="72"/>
      <c r="P45" s="72"/>
    </row>
    <row r="46" customFormat="false" ht="12.6" hidden="false" customHeight="true" outlineLevel="0" collapsed="false">
      <c r="B46" s="68"/>
      <c r="C46" s="68" t="s">
        <v>31</v>
      </c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70" t="s">
        <v>32</v>
      </c>
      <c r="O46" s="70"/>
      <c r="P46" s="70"/>
    </row>
    <row r="47" customFormat="false" ht="15" hidden="false" customHeight="false" outlineLevel="0" collapsed="false"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P47" s="68"/>
    </row>
  </sheetData>
  <mergeCells count="15">
    <mergeCell ref="O1:P1"/>
    <mergeCell ref="A2:M2"/>
    <mergeCell ref="O2:P2"/>
    <mergeCell ref="C3:M3"/>
    <mergeCell ref="O3:P3"/>
    <mergeCell ref="A4:A5"/>
    <mergeCell ref="B4:B5"/>
    <mergeCell ref="C4:C5"/>
    <mergeCell ref="D4:N4"/>
    <mergeCell ref="P4:P5"/>
    <mergeCell ref="D41:N41"/>
    <mergeCell ref="O41:P41"/>
    <mergeCell ref="O42:P42"/>
    <mergeCell ref="N45:P45"/>
    <mergeCell ref="N46:P46"/>
  </mergeCells>
  <conditionalFormatting sqref="O40 D40:E40 G40:L40 M6:M40 J22:L39 J6:L20 D6:I39">
    <cfRule type="cellIs" priority="2" operator="greaterThanOrEqual" aboveAverage="0" equalAverage="0" bottom="0" percent="0" rank="0" text="" dxfId="30">
      <formula>5</formula>
    </cfRule>
    <cfRule type="cellIs" priority="3" operator="lessThan" aboveAverage="0" equalAverage="0" bottom="0" percent="0" rank="0" text="" dxfId="31">
      <formula>5</formula>
    </cfRule>
  </conditionalFormatting>
  <conditionalFormatting sqref="F40">
    <cfRule type="cellIs" priority="4" operator="greaterThanOrEqual" aboveAverage="0" equalAverage="0" bottom="0" percent="0" rank="0" text="" dxfId="32">
      <formula>5</formula>
    </cfRule>
    <cfRule type="cellIs" priority="5" operator="lessThan" aboveAverage="0" equalAverage="0" bottom="0" percent="0" rank="0" text="" dxfId="33">
      <formula>5</formula>
    </cfRule>
  </conditionalFormatting>
  <conditionalFormatting sqref="N6:N40">
    <cfRule type="cellIs" priority="6" operator="greaterThanOrEqual" aboveAverage="0" equalAverage="0" bottom="0" percent="0" rank="0" text="" dxfId="34">
      <formula>90</formula>
    </cfRule>
  </conditionalFormatting>
  <conditionalFormatting sqref="J21:L21">
    <cfRule type="cellIs" priority="7" operator="greaterThanOrEqual" aboveAverage="0" equalAverage="0" bottom="0" percent="0" rank="0" text="" dxfId="35">
      <formula>5</formula>
    </cfRule>
    <cfRule type="cellIs" priority="8" operator="lessThan" aboveAverage="0" equalAverage="0" bottom="0" percent="0" rank="0" text="" dxfId="36">
      <formula>5</formula>
    </cfRule>
  </conditionalFormatting>
  <printOptions headings="false" gridLines="false" gridLinesSet="true" horizontalCentered="false" verticalCentered="false"/>
  <pageMargins left="0.511805555555556" right="0" top="0.39375" bottom="0.196527777777778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ΛΣΧ.03.03.ΠΙΝΑΚΑΣ ΤΕΛΙΚΗΣ ΕΠΙΔΟΣΗΣ&amp;R&amp;8Έκδοση 3η 1-9-201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O4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6" activeCellId="0" sqref="C6:C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1" width="30.99"/>
    <col collapsed="false" customWidth="true" hidden="false" outlineLevel="0" max="12" min="4" style="1" width="4.14"/>
    <col collapsed="false" customWidth="true" hidden="false" outlineLevel="0" max="13" min="13" style="1" width="1.85"/>
    <col collapsed="false" customWidth="true" hidden="false" outlineLevel="0" max="21" min="14" style="1" width="4.14"/>
    <col collapsed="false" customWidth="true" hidden="false" outlineLevel="0" max="22" min="22" style="1" width="1.85"/>
    <col collapsed="false" customWidth="true" hidden="false" outlineLevel="0" max="30" min="23" style="1" width="4.14"/>
    <col collapsed="false" customWidth="true" hidden="false" outlineLevel="0" max="31" min="31" style="1" width="1.85"/>
    <col collapsed="false" customWidth="true" hidden="false" outlineLevel="0" max="39" min="32" style="1" width="4.14"/>
    <col collapsed="false" customWidth="true" hidden="false" outlineLevel="0" max="40" min="40" style="1" width="4.56"/>
    <col collapsed="false" customWidth="true" hidden="false" outlineLevel="0" max="41" min="41" style="1" width="8.99"/>
    <col collapsed="false" customWidth="false" hidden="false" outlineLevel="0" max="257" min="42" style="1" width="9.14"/>
  </cols>
  <sheetData>
    <row r="1" customFormat="false" ht="16.5" hidden="false" customHeight="true" outlineLevel="0" collapsed="false">
      <c r="A1" s="2" t="s">
        <v>0</v>
      </c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AA1" s="3" t="s">
        <v>47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6.5" hidden="false" customHeight="true" outlineLevel="0" collapsed="false">
      <c r="A2" s="2" t="s">
        <v>48</v>
      </c>
      <c r="D2" s="141" t="s">
        <v>49</v>
      </c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95"/>
      <c r="AA2" s="3" t="s">
        <v>50</v>
      </c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3.1" hidden="false" customHeight="true" outlineLevel="0" collapsed="false">
      <c r="D3" s="142" t="s">
        <v>51</v>
      </c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4"/>
      <c r="Y3" s="143"/>
      <c r="Z3" s="143"/>
      <c r="AA3" s="4" t="s">
        <v>52</v>
      </c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" hidden="false" customHeight="true" outlineLevel="0" collapsed="false">
      <c r="A4" s="6" t="s">
        <v>6</v>
      </c>
      <c r="B4" s="6" t="s">
        <v>7</v>
      </c>
      <c r="C4" s="7" t="s">
        <v>8</v>
      </c>
      <c r="D4" s="144" t="s">
        <v>53</v>
      </c>
      <c r="E4" s="144"/>
      <c r="F4" s="144"/>
      <c r="G4" s="144"/>
      <c r="H4" s="144"/>
      <c r="I4" s="144"/>
      <c r="J4" s="144"/>
      <c r="K4" s="144"/>
      <c r="L4" s="144"/>
      <c r="M4" s="145"/>
      <c r="N4" s="146" t="s">
        <v>54</v>
      </c>
      <c r="O4" s="146"/>
      <c r="P4" s="146"/>
      <c r="Q4" s="146"/>
      <c r="R4" s="146"/>
      <c r="S4" s="146"/>
      <c r="T4" s="146"/>
      <c r="U4" s="146"/>
      <c r="V4" s="145"/>
      <c r="W4" s="144" t="s">
        <v>55</v>
      </c>
      <c r="X4" s="144"/>
      <c r="Y4" s="144"/>
      <c r="Z4" s="144"/>
      <c r="AA4" s="144"/>
      <c r="AB4" s="144"/>
      <c r="AC4" s="144"/>
      <c r="AD4" s="144"/>
      <c r="AE4" s="145"/>
      <c r="AF4" s="147" t="s">
        <v>56</v>
      </c>
      <c r="AG4" s="147"/>
      <c r="AH4" s="147"/>
      <c r="AI4" s="147"/>
      <c r="AJ4" s="147"/>
      <c r="AK4" s="147"/>
      <c r="AL4" s="147"/>
      <c r="AM4" s="147"/>
      <c r="AN4" s="148"/>
      <c r="AO4" s="149" t="s">
        <v>10</v>
      </c>
    </row>
    <row r="5" customFormat="false" ht="82.5" hidden="false" customHeight="true" outlineLevel="0" collapsed="false">
      <c r="A5" s="6"/>
      <c r="B5" s="6"/>
      <c r="C5" s="7"/>
      <c r="D5" s="150" t="s">
        <v>57</v>
      </c>
      <c r="E5" s="150" t="s">
        <v>12</v>
      </c>
      <c r="F5" s="150" t="s">
        <v>13</v>
      </c>
      <c r="G5" s="150" t="s">
        <v>14</v>
      </c>
      <c r="H5" s="150" t="s">
        <v>15</v>
      </c>
      <c r="I5" s="150" t="s">
        <v>16</v>
      </c>
      <c r="J5" s="150" t="s">
        <v>17</v>
      </c>
      <c r="K5" s="150" t="s">
        <v>18</v>
      </c>
      <c r="L5" s="150" t="s">
        <v>40</v>
      </c>
      <c r="M5" s="151"/>
      <c r="N5" s="150" t="s">
        <v>58</v>
      </c>
      <c r="O5" s="150" t="s">
        <v>59</v>
      </c>
      <c r="P5" s="150" t="s">
        <v>60</v>
      </c>
      <c r="Q5" s="150" t="s">
        <v>61</v>
      </c>
      <c r="R5" s="150" t="s">
        <v>62</v>
      </c>
      <c r="S5" s="150" t="s">
        <v>63</v>
      </c>
      <c r="T5" s="150" t="s">
        <v>64</v>
      </c>
      <c r="U5" s="150" t="s">
        <v>65</v>
      </c>
      <c r="V5" s="152"/>
      <c r="W5" s="150" t="s">
        <v>66</v>
      </c>
      <c r="X5" s="150" t="s">
        <v>67</v>
      </c>
      <c r="Y5" s="150" t="s">
        <v>68</v>
      </c>
      <c r="Z5" s="150" t="s">
        <v>69</v>
      </c>
      <c r="AA5" s="150" t="s">
        <v>70</v>
      </c>
      <c r="AB5" s="150" t="s">
        <v>71</v>
      </c>
      <c r="AC5" s="150" t="s">
        <v>72</v>
      </c>
      <c r="AD5" s="150" t="s">
        <v>73</v>
      </c>
      <c r="AE5" s="152"/>
      <c r="AF5" s="153" t="s">
        <v>74</v>
      </c>
      <c r="AG5" s="154" t="s">
        <v>75</v>
      </c>
      <c r="AH5" s="154" t="s">
        <v>76</v>
      </c>
      <c r="AI5" s="154" t="s">
        <v>77</v>
      </c>
      <c r="AJ5" s="155" t="s">
        <v>78</v>
      </c>
      <c r="AK5" s="156" t="s">
        <v>79</v>
      </c>
      <c r="AL5" s="156" t="s">
        <v>80</v>
      </c>
      <c r="AM5" s="154" t="s">
        <v>81</v>
      </c>
      <c r="AN5" s="157" t="s">
        <v>20</v>
      </c>
      <c r="AO5" s="149"/>
    </row>
    <row r="6" customFormat="false" ht="14.85" hidden="false" customHeight="true" outlineLevel="0" collapsed="false">
      <c r="A6" s="158" t="n">
        <v>1</v>
      </c>
      <c r="B6" s="159" t="n">
        <v>9730</v>
      </c>
      <c r="C6" s="160"/>
      <c r="D6" s="161" t="n">
        <v>5.5</v>
      </c>
      <c r="E6" s="22" t="n">
        <v>6</v>
      </c>
      <c r="F6" s="23" t="n">
        <v>5.1</v>
      </c>
      <c r="G6" s="23" t="n">
        <v>5</v>
      </c>
      <c r="H6" s="22" t="n">
        <v>6</v>
      </c>
      <c r="I6" s="23" t="n">
        <v>5</v>
      </c>
      <c r="J6" s="22" t="n">
        <v>7.75</v>
      </c>
      <c r="K6" s="23" t="n">
        <v>5.5</v>
      </c>
      <c r="L6" s="162" t="n">
        <v>8.1</v>
      </c>
      <c r="M6" s="163"/>
      <c r="N6" s="164" t="n">
        <v>5</v>
      </c>
      <c r="O6" s="165" t="n">
        <v>6</v>
      </c>
      <c r="P6" s="165" t="n">
        <v>5.5</v>
      </c>
      <c r="Q6" s="166" t="n">
        <v>5</v>
      </c>
      <c r="R6" s="34" t="s">
        <v>23</v>
      </c>
      <c r="S6" s="166" t="n">
        <v>7.8</v>
      </c>
      <c r="T6" s="167" t="n">
        <v>5.25</v>
      </c>
      <c r="U6" s="168" t="n">
        <v>5</v>
      </c>
      <c r="V6" s="169"/>
      <c r="W6" s="165" t="n">
        <v>7</v>
      </c>
      <c r="X6" s="170" t="n">
        <v>6.9</v>
      </c>
      <c r="Y6" s="170" t="n">
        <v>6.3</v>
      </c>
      <c r="Z6" s="34" t="n">
        <v>2</v>
      </c>
      <c r="AA6" s="171" t="n">
        <v>6.2</v>
      </c>
      <c r="AB6" s="34" t="n">
        <v>6.3</v>
      </c>
      <c r="AC6" s="172" t="n">
        <v>6.05</v>
      </c>
      <c r="AD6" s="173" t="n">
        <v>6.5</v>
      </c>
      <c r="AE6" s="169"/>
      <c r="AF6" s="174" t="n">
        <v>5.8</v>
      </c>
      <c r="AG6" s="175" t="n">
        <v>5.3</v>
      </c>
      <c r="AH6" s="176" t="n">
        <v>5.25</v>
      </c>
      <c r="AI6" s="175" t="n">
        <v>6.5</v>
      </c>
      <c r="AJ6" s="177" t="n">
        <v>7.75</v>
      </c>
      <c r="AK6" s="175" t="n">
        <v>6</v>
      </c>
      <c r="AL6" s="175" t="n">
        <v>8</v>
      </c>
      <c r="AM6" s="178" t="n">
        <v>3</v>
      </c>
      <c r="AN6" s="179" t="n">
        <v>60</v>
      </c>
      <c r="AO6" s="180"/>
    </row>
    <row r="7" customFormat="false" ht="14.85" hidden="false" customHeight="true" outlineLevel="0" collapsed="false">
      <c r="A7" s="158" t="n">
        <v>2</v>
      </c>
      <c r="B7" s="126" t="n">
        <v>10196</v>
      </c>
      <c r="C7" s="181"/>
      <c r="D7" s="161" t="n">
        <v>5</v>
      </c>
      <c r="E7" s="182" t="n">
        <v>6</v>
      </c>
      <c r="F7" s="183" t="n">
        <v>6.6</v>
      </c>
      <c r="G7" s="183" t="n">
        <v>5</v>
      </c>
      <c r="H7" s="182" t="n">
        <v>8.7</v>
      </c>
      <c r="I7" s="183" t="n">
        <v>5</v>
      </c>
      <c r="J7" s="182" t="n">
        <v>8.5</v>
      </c>
      <c r="K7" s="183" t="n">
        <v>5.5</v>
      </c>
      <c r="L7" s="184" t="n">
        <v>9.5</v>
      </c>
      <c r="M7" s="163"/>
      <c r="N7" s="185" t="n">
        <v>5</v>
      </c>
      <c r="O7" s="186" t="n">
        <v>5</v>
      </c>
      <c r="P7" s="186" t="n">
        <v>8</v>
      </c>
      <c r="Q7" s="185" t="n">
        <v>6.3</v>
      </c>
      <c r="R7" s="34" t="n">
        <v>3.3</v>
      </c>
      <c r="S7" s="185" t="n">
        <v>5.8</v>
      </c>
      <c r="T7" s="187" t="n">
        <v>5</v>
      </c>
      <c r="U7" s="188" t="n">
        <v>5.1</v>
      </c>
      <c r="V7" s="169"/>
      <c r="W7" s="186" t="n">
        <v>5</v>
      </c>
      <c r="X7" s="189" t="n">
        <v>8</v>
      </c>
      <c r="Y7" s="189" t="n">
        <v>7.7</v>
      </c>
      <c r="Z7" s="186" t="n">
        <v>5</v>
      </c>
      <c r="AA7" s="190" t="n">
        <v>6.8</v>
      </c>
      <c r="AB7" s="186" t="n">
        <v>5.5</v>
      </c>
      <c r="AC7" s="189" t="n">
        <v>6</v>
      </c>
      <c r="AD7" s="189" t="n">
        <v>6.8</v>
      </c>
      <c r="AE7" s="169"/>
      <c r="AF7" s="191" t="n">
        <v>4.4</v>
      </c>
      <c r="AG7" s="182" t="n">
        <v>6.5</v>
      </c>
      <c r="AH7" s="192" t="n">
        <v>5</v>
      </c>
      <c r="AI7" s="182" t="n">
        <v>6.25</v>
      </c>
      <c r="AJ7" s="183" t="n">
        <v>5.5</v>
      </c>
      <c r="AK7" s="182" t="n">
        <v>5.8</v>
      </c>
      <c r="AL7" s="182" t="n">
        <v>6</v>
      </c>
      <c r="AM7" s="184" t="n">
        <v>4</v>
      </c>
      <c r="AN7" s="193" t="n">
        <v>77</v>
      </c>
      <c r="AO7" s="180"/>
    </row>
    <row r="8" customFormat="false" ht="14.85" hidden="false" customHeight="true" outlineLevel="0" collapsed="false">
      <c r="A8" s="158" t="n">
        <v>3</v>
      </c>
      <c r="B8" s="58" t="n">
        <v>9605</v>
      </c>
      <c r="C8" s="194"/>
      <c r="D8" s="195" t="n">
        <v>5</v>
      </c>
      <c r="E8" s="32" t="n">
        <v>5.6</v>
      </c>
      <c r="F8" s="33" t="n">
        <v>6</v>
      </c>
      <c r="G8" s="32" t="n">
        <v>5</v>
      </c>
      <c r="H8" s="33" t="n">
        <v>8.375</v>
      </c>
      <c r="I8" s="34" t="n">
        <v>5</v>
      </c>
      <c r="J8" s="35" t="n">
        <v>8.25</v>
      </c>
      <c r="K8" s="35" t="n">
        <v>6.75</v>
      </c>
      <c r="L8" s="196" t="n">
        <v>8.7</v>
      </c>
      <c r="M8" s="163"/>
      <c r="N8" s="197" t="n">
        <v>8</v>
      </c>
      <c r="O8" s="186" t="n">
        <v>6.8</v>
      </c>
      <c r="P8" s="198" t="n">
        <v>6.8</v>
      </c>
      <c r="Q8" s="186" t="n">
        <v>6.5</v>
      </c>
      <c r="R8" s="34" t="n">
        <v>3</v>
      </c>
      <c r="S8" s="198" t="n">
        <v>10</v>
      </c>
      <c r="T8" s="186" t="n">
        <v>7.25</v>
      </c>
      <c r="U8" s="199" t="n">
        <v>5.55</v>
      </c>
      <c r="V8" s="200"/>
      <c r="W8" s="201" t="n">
        <v>6.75</v>
      </c>
      <c r="X8" s="201" t="n">
        <v>8.9</v>
      </c>
      <c r="Y8" s="201" t="n">
        <v>8.2</v>
      </c>
      <c r="Z8" s="202" t="n">
        <v>6.5</v>
      </c>
      <c r="AA8" s="201" t="n">
        <v>8</v>
      </c>
      <c r="AB8" s="203" t="n">
        <v>8.7</v>
      </c>
      <c r="AC8" s="201" t="n">
        <v>8.95</v>
      </c>
      <c r="AD8" s="204" t="n">
        <v>8</v>
      </c>
      <c r="AE8" s="205"/>
      <c r="AF8" s="195" t="n">
        <v>7.5</v>
      </c>
      <c r="AG8" s="206" t="n">
        <v>7.9</v>
      </c>
      <c r="AH8" s="206" t="n">
        <v>9.5</v>
      </c>
      <c r="AI8" s="206" t="n">
        <v>9</v>
      </c>
      <c r="AJ8" s="206" t="n">
        <v>9</v>
      </c>
      <c r="AK8" s="206" t="n">
        <v>9.7</v>
      </c>
      <c r="AL8" s="206" t="n">
        <v>7</v>
      </c>
      <c r="AM8" s="207" t="n">
        <v>7.5</v>
      </c>
      <c r="AN8" s="208" t="n">
        <v>68</v>
      </c>
      <c r="AO8" s="180"/>
    </row>
    <row r="9" customFormat="false" ht="14.85" hidden="false" customHeight="true" outlineLevel="0" collapsed="false">
      <c r="A9" s="158" t="n">
        <v>4</v>
      </c>
      <c r="B9" s="56" t="n">
        <v>9731</v>
      </c>
      <c r="C9" s="209"/>
      <c r="D9" s="195" t="n">
        <v>5.25</v>
      </c>
      <c r="E9" s="32" t="n">
        <v>5</v>
      </c>
      <c r="F9" s="32" t="n">
        <v>6.8</v>
      </c>
      <c r="G9" s="33" t="n">
        <v>5</v>
      </c>
      <c r="H9" s="34" t="n">
        <v>7.125</v>
      </c>
      <c r="I9" s="34" t="n">
        <v>5</v>
      </c>
      <c r="J9" s="35" t="n">
        <v>7.5</v>
      </c>
      <c r="K9" s="35" t="n">
        <v>6.5</v>
      </c>
      <c r="L9" s="35" t="n">
        <v>9</v>
      </c>
      <c r="M9" s="163"/>
      <c r="N9" s="210" t="n">
        <v>6</v>
      </c>
      <c r="O9" s="211" t="n">
        <v>5.6</v>
      </c>
      <c r="P9" s="211" t="n">
        <v>6.9</v>
      </c>
      <c r="Q9" s="118" t="n">
        <v>7</v>
      </c>
      <c r="R9" s="34" t="n">
        <v>2.8</v>
      </c>
      <c r="S9" s="118" t="n">
        <v>8.6</v>
      </c>
      <c r="T9" s="118" t="n">
        <v>6.95</v>
      </c>
      <c r="U9" s="212" t="n">
        <v>5.8</v>
      </c>
      <c r="V9" s="169"/>
      <c r="W9" s="213" t="n">
        <v>6.5</v>
      </c>
      <c r="X9" s="214" t="n">
        <v>8.5</v>
      </c>
      <c r="Y9" s="214" t="n">
        <v>7.7</v>
      </c>
      <c r="Z9" s="215" t="n">
        <v>6</v>
      </c>
      <c r="AA9" s="215" t="n">
        <v>7.2</v>
      </c>
      <c r="AB9" s="214" t="n">
        <v>8</v>
      </c>
      <c r="AC9" s="214" t="n">
        <v>9.25</v>
      </c>
      <c r="AD9" s="216" t="n">
        <v>7.75</v>
      </c>
      <c r="AE9" s="169"/>
      <c r="AF9" s="195" t="n">
        <v>8.1</v>
      </c>
      <c r="AG9" s="206" t="n">
        <v>7.5</v>
      </c>
      <c r="AH9" s="206" t="n">
        <v>8.75</v>
      </c>
      <c r="AI9" s="217" t="n">
        <v>8</v>
      </c>
      <c r="AJ9" s="206" t="n">
        <v>9</v>
      </c>
      <c r="AK9" s="206" t="n">
        <v>9.5</v>
      </c>
      <c r="AL9" s="206" t="n">
        <v>8</v>
      </c>
      <c r="AM9" s="218" t="n">
        <v>4.75</v>
      </c>
      <c r="AN9" s="179" t="n">
        <v>58</v>
      </c>
      <c r="AO9" s="219"/>
    </row>
    <row r="10" customFormat="false" ht="14.85" hidden="false" customHeight="true" outlineLevel="0" collapsed="false">
      <c r="A10" s="158" t="n">
        <v>5</v>
      </c>
      <c r="B10" s="56" t="n">
        <v>9732</v>
      </c>
      <c r="C10" s="160"/>
      <c r="D10" s="195" t="n">
        <v>5</v>
      </c>
      <c r="E10" s="32" t="n">
        <v>5.25</v>
      </c>
      <c r="F10" s="32" t="n">
        <v>5.6</v>
      </c>
      <c r="G10" s="33" t="n">
        <v>5</v>
      </c>
      <c r="H10" s="33" t="n">
        <v>6</v>
      </c>
      <c r="I10" s="34" t="s">
        <v>23</v>
      </c>
      <c r="J10" s="35" t="n">
        <v>5.5</v>
      </c>
      <c r="K10" s="35" t="n">
        <v>5</v>
      </c>
      <c r="L10" s="35" t="n">
        <v>8.4</v>
      </c>
      <c r="M10" s="163"/>
      <c r="N10" s="220" t="n">
        <v>5.25</v>
      </c>
      <c r="O10" s="211" t="n">
        <v>5</v>
      </c>
      <c r="P10" s="34" t="s">
        <v>23</v>
      </c>
      <c r="Q10" s="118" t="n">
        <v>5.5</v>
      </c>
      <c r="R10" s="34" t="s">
        <v>23</v>
      </c>
      <c r="S10" s="118" t="n">
        <v>7.2</v>
      </c>
      <c r="T10" s="118" t="n">
        <v>5.15</v>
      </c>
      <c r="U10" s="212" t="n">
        <v>5.75</v>
      </c>
      <c r="V10" s="169"/>
      <c r="W10" s="221" t="n">
        <v>5.5</v>
      </c>
      <c r="X10" s="222" t="n">
        <v>6.5</v>
      </c>
      <c r="Y10" s="223" t="n">
        <v>5</v>
      </c>
      <c r="Z10" s="34" t="s">
        <v>23</v>
      </c>
      <c r="AA10" s="224" t="n">
        <v>6.5</v>
      </c>
      <c r="AB10" s="225" t="n">
        <v>6.5</v>
      </c>
      <c r="AC10" s="224" t="n">
        <v>5.15</v>
      </c>
      <c r="AD10" s="226" t="n">
        <v>6.75</v>
      </c>
      <c r="AE10" s="169"/>
      <c r="AF10" s="195" t="n">
        <v>5.8</v>
      </c>
      <c r="AG10" s="206" t="n">
        <v>4.4</v>
      </c>
      <c r="AH10" s="206" t="n">
        <v>5.5</v>
      </c>
      <c r="AI10" s="206" t="n">
        <v>5.5</v>
      </c>
      <c r="AJ10" s="206" t="n">
        <v>5.3</v>
      </c>
      <c r="AK10" s="206" t="n">
        <v>5</v>
      </c>
      <c r="AL10" s="206" t="n">
        <v>7</v>
      </c>
      <c r="AM10" s="218" t="s">
        <v>23</v>
      </c>
      <c r="AN10" s="179" t="n">
        <v>81</v>
      </c>
      <c r="AO10" s="180"/>
    </row>
    <row r="11" customFormat="false" ht="14.85" hidden="false" customHeight="true" outlineLevel="0" collapsed="false">
      <c r="A11" s="158" t="n">
        <v>6</v>
      </c>
      <c r="B11" s="126" t="n">
        <v>10197</v>
      </c>
      <c r="C11" s="181"/>
      <c r="D11" s="195" t="n">
        <v>5.4</v>
      </c>
      <c r="E11" s="32" t="n">
        <v>5</v>
      </c>
      <c r="F11" s="227" t="n">
        <v>6.3</v>
      </c>
      <c r="G11" s="33" t="n">
        <v>5.4</v>
      </c>
      <c r="H11" s="33" t="n">
        <v>5</v>
      </c>
      <c r="I11" s="34" t="s">
        <v>23</v>
      </c>
      <c r="J11" s="35" t="n">
        <v>5.1</v>
      </c>
      <c r="K11" s="228" t="n">
        <v>7.8</v>
      </c>
      <c r="L11" s="190" t="n">
        <v>7.3</v>
      </c>
      <c r="M11" s="163"/>
      <c r="N11" s="220" t="n">
        <v>6.5</v>
      </c>
      <c r="O11" s="229" t="n">
        <v>5.5</v>
      </c>
      <c r="P11" s="185" t="n">
        <v>8.2</v>
      </c>
      <c r="Q11" s="118" t="n">
        <v>5.6</v>
      </c>
      <c r="R11" s="34" t="n">
        <v>5</v>
      </c>
      <c r="S11" s="118" t="n">
        <v>6.8</v>
      </c>
      <c r="T11" s="118" t="n">
        <v>6.3</v>
      </c>
      <c r="U11" s="34" t="s">
        <v>23</v>
      </c>
      <c r="V11" s="169"/>
      <c r="W11" s="165" t="n">
        <v>5</v>
      </c>
      <c r="X11" s="230" t="n">
        <v>6.7</v>
      </c>
      <c r="Y11" s="34" t="s">
        <v>23</v>
      </c>
      <c r="Z11" s="185" t="n">
        <v>5.4</v>
      </c>
      <c r="AA11" s="231" t="n">
        <v>6.2</v>
      </c>
      <c r="AB11" s="232" t="n">
        <v>5.2</v>
      </c>
      <c r="AC11" s="231" t="n">
        <v>8.9</v>
      </c>
      <c r="AD11" s="231" t="n">
        <v>5.4</v>
      </c>
      <c r="AE11" s="169"/>
      <c r="AF11" s="195" t="n">
        <v>5.5</v>
      </c>
      <c r="AG11" s="206" t="n">
        <v>5.9</v>
      </c>
      <c r="AH11" s="206" t="n">
        <v>8</v>
      </c>
      <c r="AI11" s="206" t="n">
        <v>7.1</v>
      </c>
      <c r="AJ11" s="206" t="n">
        <v>8.75</v>
      </c>
      <c r="AK11" s="206" t="n">
        <v>6.8</v>
      </c>
      <c r="AL11" s="206" t="n">
        <v>6.5</v>
      </c>
      <c r="AM11" s="218" t="n">
        <v>3</v>
      </c>
      <c r="AN11" s="179" t="n">
        <v>82</v>
      </c>
      <c r="AO11" s="180"/>
    </row>
    <row r="12" customFormat="false" ht="14.85" hidden="false" customHeight="true" outlineLevel="0" collapsed="false">
      <c r="A12" s="158" t="n">
        <v>7</v>
      </c>
      <c r="B12" s="56" t="n">
        <v>9603</v>
      </c>
      <c r="C12" s="233"/>
      <c r="D12" s="234" t="n">
        <v>5</v>
      </c>
      <c r="E12" s="32" t="n">
        <v>6.9</v>
      </c>
      <c r="F12" s="235" t="n">
        <v>6.7</v>
      </c>
      <c r="G12" s="33" t="n">
        <v>5</v>
      </c>
      <c r="H12" s="236" t="n">
        <v>5.3</v>
      </c>
      <c r="I12" s="236" t="n">
        <v>5.5</v>
      </c>
      <c r="J12" s="236" t="n">
        <v>5.3</v>
      </c>
      <c r="K12" s="237" t="n">
        <v>7.7</v>
      </c>
      <c r="L12" s="238" t="n">
        <v>7</v>
      </c>
      <c r="M12" s="163"/>
      <c r="N12" s="220" t="n">
        <v>5</v>
      </c>
      <c r="O12" s="165" t="n">
        <v>5</v>
      </c>
      <c r="P12" s="118" t="n">
        <v>7</v>
      </c>
      <c r="Q12" s="118" t="n">
        <v>6</v>
      </c>
      <c r="R12" s="165" t="n">
        <v>5</v>
      </c>
      <c r="S12" s="118" t="n">
        <v>8.7</v>
      </c>
      <c r="T12" s="118" t="n">
        <v>5.5</v>
      </c>
      <c r="U12" s="212" t="n">
        <v>7.35</v>
      </c>
      <c r="V12" s="169"/>
      <c r="W12" s="239" t="n">
        <v>6.5</v>
      </c>
      <c r="X12" s="118" t="n">
        <v>7.2</v>
      </c>
      <c r="Y12" s="240" t="n">
        <v>5.3</v>
      </c>
      <c r="Z12" s="118" t="n">
        <v>7</v>
      </c>
      <c r="AA12" s="241" t="n">
        <v>8</v>
      </c>
      <c r="AB12" s="118" t="n">
        <v>7.8</v>
      </c>
      <c r="AC12" s="118" t="n">
        <v>6.65</v>
      </c>
      <c r="AD12" s="212" t="n">
        <v>7.25</v>
      </c>
      <c r="AE12" s="169"/>
      <c r="AF12" s="195" t="n">
        <v>5.7</v>
      </c>
      <c r="AG12" s="206" t="n">
        <v>6.4</v>
      </c>
      <c r="AH12" s="206" t="n">
        <v>7.25</v>
      </c>
      <c r="AI12" s="217" t="n">
        <v>5.75</v>
      </c>
      <c r="AJ12" s="206" t="n">
        <v>5.75</v>
      </c>
      <c r="AK12" s="206" t="n">
        <v>7.7</v>
      </c>
      <c r="AL12" s="206" t="n">
        <v>8</v>
      </c>
      <c r="AM12" s="218" t="n">
        <v>4</v>
      </c>
      <c r="AN12" s="179" t="n">
        <v>81</v>
      </c>
      <c r="AO12" s="180"/>
    </row>
    <row r="13" customFormat="false" ht="14.85" hidden="false" customHeight="true" outlineLevel="0" collapsed="false">
      <c r="A13" s="158" t="n">
        <v>8</v>
      </c>
      <c r="B13" s="242" t="n">
        <v>9381</v>
      </c>
      <c r="C13" s="209"/>
      <c r="D13" s="195" t="n">
        <v>5.5</v>
      </c>
      <c r="E13" s="34" t="n">
        <v>5</v>
      </c>
      <c r="F13" s="32" t="n">
        <v>5.3</v>
      </c>
      <c r="G13" s="34" t="n">
        <v>6.25</v>
      </c>
      <c r="H13" s="33" t="n">
        <v>8</v>
      </c>
      <c r="I13" s="34" t="n">
        <v>6</v>
      </c>
      <c r="J13" s="35" t="n">
        <v>7.25</v>
      </c>
      <c r="K13" s="35" t="n">
        <v>7</v>
      </c>
      <c r="L13" s="35" t="n">
        <v>8.1</v>
      </c>
      <c r="M13" s="163"/>
      <c r="N13" s="243" t="n">
        <v>6</v>
      </c>
      <c r="O13" s="118" t="n">
        <v>5.9</v>
      </c>
      <c r="P13" s="34" t="n">
        <v>5.2</v>
      </c>
      <c r="Q13" s="244" t="n">
        <v>7</v>
      </c>
      <c r="R13" s="34" t="s">
        <v>23</v>
      </c>
      <c r="S13" s="118" t="n">
        <v>8.9</v>
      </c>
      <c r="T13" s="244" t="n">
        <v>5.4</v>
      </c>
      <c r="U13" s="212" t="n">
        <v>6.4</v>
      </c>
      <c r="V13" s="169"/>
      <c r="W13" s="239" t="n">
        <v>6</v>
      </c>
      <c r="X13" s="118" t="n">
        <v>6</v>
      </c>
      <c r="Y13" s="245" t="n">
        <v>6.8</v>
      </c>
      <c r="Z13" s="118" t="n">
        <v>5.5</v>
      </c>
      <c r="AA13" s="241" t="n">
        <v>6.2</v>
      </c>
      <c r="AB13" s="118" t="n">
        <v>6.4</v>
      </c>
      <c r="AC13" s="118" t="n">
        <v>6.7</v>
      </c>
      <c r="AD13" s="212" t="n">
        <v>7</v>
      </c>
      <c r="AE13" s="169"/>
      <c r="AF13" s="246" t="n">
        <v>6.7</v>
      </c>
      <c r="AG13" s="206" t="n">
        <v>5.9</v>
      </c>
      <c r="AH13" s="206" t="n">
        <v>4.25</v>
      </c>
      <c r="AI13" s="206" t="n">
        <v>7.75</v>
      </c>
      <c r="AJ13" s="206" t="n">
        <v>6.5</v>
      </c>
      <c r="AK13" s="206" t="n">
        <v>6</v>
      </c>
      <c r="AL13" s="206" t="n">
        <v>6.5</v>
      </c>
      <c r="AM13" s="218" t="n">
        <v>6</v>
      </c>
      <c r="AN13" s="179" t="n">
        <v>71</v>
      </c>
      <c r="AO13" s="180"/>
    </row>
    <row r="14" customFormat="false" ht="14.85" hidden="false" customHeight="true" outlineLevel="0" collapsed="false">
      <c r="A14" s="158" t="n">
        <v>9</v>
      </c>
      <c r="B14" s="56" t="n">
        <v>9606</v>
      </c>
      <c r="C14" s="106"/>
      <c r="D14" s="195" t="n">
        <v>5</v>
      </c>
      <c r="E14" s="32" t="n">
        <v>5</v>
      </c>
      <c r="F14" s="32" t="n">
        <v>6.7</v>
      </c>
      <c r="G14" s="34" t="n">
        <v>7.5</v>
      </c>
      <c r="H14" s="33" t="n">
        <v>5.5</v>
      </c>
      <c r="I14" s="34" t="n">
        <v>5</v>
      </c>
      <c r="J14" s="35" t="n">
        <v>6.5</v>
      </c>
      <c r="K14" s="35" t="n">
        <v>6.5</v>
      </c>
      <c r="L14" s="35" t="n">
        <v>8.1</v>
      </c>
      <c r="M14" s="163"/>
      <c r="N14" s="243" t="n">
        <v>5.75</v>
      </c>
      <c r="O14" s="34" t="n">
        <v>5</v>
      </c>
      <c r="P14" s="33" t="n">
        <v>5</v>
      </c>
      <c r="Q14" s="244" t="n">
        <v>5.5</v>
      </c>
      <c r="R14" s="34" t="s">
        <v>23</v>
      </c>
      <c r="S14" s="245" t="n">
        <v>7</v>
      </c>
      <c r="T14" s="34" t="n">
        <v>6</v>
      </c>
      <c r="U14" s="34" t="n">
        <v>3.9</v>
      </c>
      <c r="V14" s="169"/>
      <c r="W14" s="239" t="n">
        <v>5.75</v>
      </c>
      <c r="X14" s="118" t="n">
        <v>7.2</v>
      </c>
      <c r="Y14" s="118" t="n">
        <v>6.3</v>
      </c>
      <c r="Z14" s="165" t="n">
        <v>5</v>
      </c>
      <c r="AA14" s="247" t="n">
        <v>6.7</v>
      </c>
      <c r="AB14" s="118" t="n">
        <v>6.5</v>
      </c>
      <c r="AC14" s="118" t="n">
        <v>5</v>
      </c>
      <c r="AD14" s="212" t="n">
        <v>6.25</v>
      </c>
      <c r="AE14" s="169"/>
      <c r="AF14" s="248" t="n">
        <v>5.7</v>
      </c>
      <c r="AG14" s="249" t="n">
        <v>5.3</v>
      </c>
      <c r="AH14" s="250" t="n">
        <v>5.5</v>
      </c>
      <c r="AI14" s="249" t="n">
        <v>5.75</v>
      </c>
      <c r="AJ14" s="249" t="n">
        <v>6</v>
      </c>
      <c r="AK14" s="249" t="n">
        <v>6</v>
      </c>
      <c r="AL14" s="249" t="n">
        <v>7</v>
      </c>
      <c r="AM14" s="251" t="n">
        <v>4</v>
      </c>
      <c r="AN14" s="179" t="n">
        <v>90</v>
      </c>
      <c r="AO14" s="180"/>
    </row>
    <row r="15" customFormat="false" ht="14.85" hidden="false" customHeight="true" outlineLevel="0" collapsed="false">
      <c r="A15" s="158" t="n">
        <v>10</v>
      </c>
      <c r="B15" s="56" t="n">
        <v>9607</v>
      </c>
      <c r="C15" s="106"/>
      <c r="D15" s="195" t="n">
        <v>7</v>
      </c>
      <c r="E15" s="32" t="n">
        <v>7.15</v>
      </c>
      <c r="F15" s="32" t="n">
        <v>6.8</v>
      </c>
      <c r="G15" s="33" t="n">
        <v>5</v>
      </c>
      <c r="H15" s="41" t="n">
        <v>6</v>
      </c>
      <c r="I15" s="33" t="n">
        <v>6.5</v>
      </c>
      <c r="J15" s="35" t="n">
        <v>7.75</v>
      </c>
      <c r="K15" s="41" t="n">
        <v>6.5</v>
      </c>
      <c r="L15" s="35" t="n">
        <v>9.8</v>
      </c>
      <c r="M15" s="163"/>
      <c r="N15" s="118" t="n">
        <v>6.75</v>
      </c>
      <c r="O15" s="118" t="n">
        <v>8</v>
      </c>
      <c r="P15" s="118" t="n">
        <v>7.1</v>
      </c>
      <c r="Q15" s="118" t="n">
        <v>6</v>
      </c>
      <c r="R15" s="34" t="n">
        <v>5.5</v>
      </c>
      <c r="S15" s="118" t="n">
        <v>9.2</v>
      </c>
      <c r="T15" s="118" t="n">
        <v>8</v>
      </c>
      <c r="U15" s="212" t="n">
        <v>6.05</v>
      </c>
      <c r="V15" s="252"/>
      <c r="W15" s="253" t="n">
        <v>8.75</v>
      </c>
      <c r="X15" s="244" t="n">
        <v>8.2</v>
      </c>
      <c r="Y15" s="254" t="n">
        <v>7.2</v>
      </c>
      <c r="Z15" s="244" t="n">
        <v>9</v>
      </c>
      <c r="AA15" s="241" t="n">
        <v>7.9</v>
      </c>
      <c r="AB15" s="244" t="n">
        <v>9</v>
      </c>
      <c r="AC15" s="244" t="n">
        <v>8.2</v>
      </c>
      <c r="AD15" s="255" t="n">
        <v>8</v>
      </c>
      <c r="AE15" s="169"/>
      <c r="AF15" s="248" t="n">
        <v>6.4</v>
      </c>
      <c r="AG15" s="206" t="n">
        <v>8.2</v>
      </c>
      <c r="AH15" s="206" t="n">
        <v>7.75</v>
      </c>
      <c r="AI15" s="206" t="n">
        <v>8.25</v>
      </c>
      <c r="AJ15" s="206" t="n">
        <v>8</v>
      </c>
      <c r="AK15" s="206" t="n">
        <v>8.2</v>
      </c>
      <c r="AL15" s="206" t="n">
        <v>7</v>
      </c>
      <c r="AM15" s="218" t="n">
        <v>5.25</v>
      </c>
      <c r="AN15" s="179" t="n">
        <v>69</v>
      </c>
      <c r="AO15" s="180"/>
    </row>
    <row r="16" customFormat="false" ht="14.85" hidden="false" customHeight="true" outlineLevel="0" collapsed="false">
      <c r="A16" s="158" t="n">
        <v>11</v>
      </c>
      <c r="B16" s="56" t="n">
        <v>9608</v>
      </c>
      <c r="C16" s="106"/>
      <c r="D16" s="234" t="n">
        <v>6.5</v>
      </c>
      <c r="E16" s="32" t="n">
        <v>7</v>
      </c>
      <c r="F16" s="165" t="n">
        <v>5.8</v>
      </c>
      <c r="G16" s="34" t="n">
        <v>3.4</v>
      </c>
      <c r="H16" s="33" t="n">
        <v>5</v>
      </c>
      <c r="I16" s="34" t="n">
        <v>5</v>
      </c>
      <c r="J16" s="32" t="n">
        <v>6.5</v>
      </c>
      <c r="K16" s="35" t="n">
        <v>7</v>
      </c>
      <c r="L16" s="35" t="n">
        <v>8.5</v>
      </c>
      <c r="M16" s="163"/>
      <c r="N16" s="118" t="n">
        <v>5.5</v>
      </c>
      <c r="O16" s="34" t="s">
        <v>23</v>
      </c>
      <c r="P16" s="34" t="s">
        <v>23</v>
      </c>
      <c r="Q16" s="118" t="n">
        <v>6</v>
      </c>
      <c r="R16" s="165" t="n">
        <v>5</v>
      </c>
      <c r="S16" s="118" t="n">
        <v>8.3</v>
      </c>
      <c r="T16" s="165" t="n">
        <v>5</v>
      </c>
      <c r="U16" s="212" t="n">
        <v>5</v>
      </c>
      <c r="V16" s="256"/>
      <c r="W16" s="165" t="n">
        <v>7</v>
      </c>
      <c r="X16" s="257" t="n">
        <v>7.2</v>
      </c>
      <c r="Y16" s="258" t="n">
        <v>7.6</v>
      </c>
      <c r="Z16" s="259" t="n">
        <v>5</v>
      </c>
      <c r="AA16" s="260" t="n">
        <v>6.9</v>
      </c>
      <c r="AB16" s="259" t="n">
        <v>7.5</v>
      </c>
      <c r="AC16" s="259" t="n">
        <v>6.5</v>
      </c>
      <c r="AD16" s="261" t="n">
        <v>6</v>
      </c>
      <c r="AE16" s="256"/>
      <c r="AF16" s="262" t="n">
        <v>6.6</v>
      </c>
      <c r="AG16" s="263" t="n">
        <v>5.7</v>
      </c>
      <c r="AH16" s="250" t="n">
        <v>5.75</v>
      </c>
      <c r="AI16" s="263" t="n">
        <v>7.25</v>
      </c>
      <c r="AJ16" s="264" t="n">
        <v>7.5</v>
      </c>
      <c r="AK16" s="263" t="n">
        <v>5.8</v>
      </c>
      <c r="AL16" s="263" t="n">
        <v>6</v>
      </c>
      <c r="AM16" s="265" t="n">
        <v>5</v>
      </c>
      <c r="AN16" s="266" t="n">
        <v>83</v>
      </c>
      <c r="AO16" s="180"/>
    </row>
    <row r="17" customFormat="false" ht="14.85" hidden="false" customHeight="true" outlineLevel="0" collapsed="false">
      <c r="A17" s="158" t="n">
        <v>12</v>
      </c>
      <c r="B17" s="56" t="n">
        <v>9609</v>
      </c>
      <c r="C17" s="106"/>
      <c r="D17" s="195" t="n">
        <v>7.5</v>
      </c>
      <c r="E17" s="32" t="n">
        <v>5.8</v>
      </c>
      <c r="F17" s="32" t="n">
        <v>6.3</v>
      </c>
      <c r="G17" s="34" t="n">
        <v>5.5</v>
      </c>
      <c r="H17" s="33" t="n">
        <v>8.25</v>
      </c>
      <c r="I17" s="33" t="n">
        <v>6.5</v>
      </c>
      <c r="J17" s="35" t="n">
        <v>7.25</v>
      </c>
      <c r="K17" s="34" t="n">
        <v>7</v>
      </c>
      <c r="L17" s="35" t="n">
        <v>9.2</v>
      </c>
      <c r="M17" s="163"/>
      <c r="N17" s="239" t="n">
        <v>9.5</v>
      </c>
      <c r="O17" s="118" t="n">
        <v>7.8</v>
      </c>
      <c r="P17" s="241" t="n">
        <v>5.6</v>
      </c>
      <c r="Q17" s="118" t="n">
        <v>5.5</v>
      </c>
      <c r="R17" s="34" t="s">
        <v>23</v>
      </c>
      <c r="S17" s="118" t="n">
        <v>9.2</v>
      </c>
      <c r="T17" s="244" t="n">
        <v>6.75</v>
      </c>
      <c r="U17" s="212" t="n">
        <v>7.25</v>
      </c>
      <c r="V17" s="256"/>
      <c r="W17" s="260" t="n">
        <v>6</v>
      </c>
      <c r="X17" s="257" t="n">
        <v>6</v>
      </c>
      <c r="Y17" s="258" t="n">
        <v>5.9</v>
      </c>
      <c r="Z17" s="259" t="n">
        <v>7.25</v>
      </c>
      <c r="AA17" s="260" t="n">
        <v>7.5</v>
      </c>
      <c r="AB17" s="259" t="n">
        <v>8.5</v>
      </c>
      <c r="AC17" s="259" t="n">
        <v>10</v>
      </c>
      <c r="AD17" s="261" t="n">
        <v>7</v>
      </c>
      <c r="AE17" s="169"/>
      <c r="AF17" s="248" t="n">
        <v>6.2</v>
      </c>
      <c r="AG17" s="249" t="n">
        <v>6.5</v>
      </c>
      <c r="AH17" s="250" t="n">
        <v>7</v>
      </c>
      <c r="AI17" s="249" t="n">
        <v>6</v>
      </c>
      <c r="AJ17" s="33" t="n">
        <v>8</v>
      </c>
      <c r="AK17" s="249" t="n">
        <v>6.8</v>
      </c>
      <c r="AL17" s="249" t="n">
        <v>6.5</v>
      </c>
      <c r="AM17" s="251" t="n">
        <v>5</v>
      </c>
      <c r="AN17" s="179" t="n">
        <v>87</v>
      </c>
      <c r="AO17" s="219"/>
    </row>
    <row r="18" customFormat="false" ht="14.85" hidden="false" customHeight="true" outlineLevel="0" collapsed="false">
      <c r="A18" s="158" t="n">
        <v>13</v>
      </c>
      <c r="B18" s="56" t="n">
        <v>9733</v>
      </c>
      <c r="C18" s="209"/>
      <c r="D18" s="195" t="n">
        <v>5</v>
      </c>
      <c r="E18" s="32" t="n">
        <v>5</v>
      </c>
      <c r="F18" s="34" t="s">
        <v>23</v>
      </c>
      <c r="G18" s="34" t="n">
        <v>5</v>
      </c>
      <c r="H18" s="34" t="n">
        <v>6</v>
      </c>
      <c r="I18" s="34" t="n">
        <v>6.5</v>
      </c>
      <c r="J18" s="35" t="n">
        <v>6.25</v>
      </c>
      <c r="K18" s="35" t="n">
        <v>6.5</v>
      </c>
      <c r="L18" s="35" t="n">
        <v>7.6</v>
      </c>
      <c r="M18" s="163"/>
      <c r="N18" s="243" t="n">
        <v>5</v>
      </c>
      <c r="O18" s="165" t="n">
        <v>5</v>
      </c>
      <c r="P18" s="34" t="s">
        <v>23</v>
      </c>
      <c r="Q18" s="244" t="n">
        <v>5.5</v>
      </c>
      <c r="R18" s="34" t="s">
        <v>23</v>
      </c>
      <c r="S18" s="118" t="n">
        <v>7.6</v>
      </c>
      <c r="T18" s="244" t="n">
        <v>5</v>
      </c>
      <c r="U18" s="212" t="n">
        <v>5</v>
      </c>
      <c r="V18" s="169"/>
      <c r="W18" s="165" t="n">
        <v>6</v>
      </c>
      <c r="X18" s="257" t="n">
        <v>5.7</v>
      </c>
      <c r="Y18" s="258" t="n">
        <v>7.1</v>
      </c>
      <c r="Z18" s="165" t="n">
        <v>5</v>
      </c>
      <c r="AA18" s="260" t="n">
        <v>6.3</v>
      </c>
      <c r="AB18" s="259" t="n">
        <v>6.2</v>
      </c>
      <c r="AC18" s="34" t="s">
        <v>23</v>
      </c>
      <c r="AD18" s="267" t="n">
        <v>6</v>
      </c>
      <c r="AE18" s="169"/>
      <c r="AF18" s="161" t="n">
        <v>3.8</v>
      </c>
      <c r="AG18" s="33" t="s">
        <v>23</v>
      </c>
      <c r="AH18" s="250" t="n">
        <v>5</v>
      </c>
      <c r="AI18" s="33" t="n">
        <v>7</v>
      </c>
      <c r="AJ18" s="249" t="s">
        <v>23</v>
      </c>
      <c r="AK18" s="263" t="s">
        <v>23</v>
      </c>
      <c r="AL18" s="263" t="n">
        <v>7</v>
      </c>
      <c r="AM18" s="265" t="s">
        <v>23</v>
      </c>
      <c r="AN18" s="266" t="n">
        <v>89</v>
      </c>
      <c r="AO18" s="180"/>
    </row>
    <row r="19" customFormat="false" ht="14.85" hidden="false" customHeight="true" outlineLevel="0" collapsed="false">
      <c r="A19" s="158" t="n">
        <v>14</v>
      </c>
      <c r="B19" s="56" t="n">
        <v>9712</v>
      </c>
      <c r="C19" s="209"/>
      <c r="D19" s="195" t="n">
        <v>5</v>
      </c>
      <c r="E19" s="32" t="n">
        <v>6</v>
      </c>
      <c r="F19" s="32" t="n">
        <v>5.4</v>
      </c>
      <c r="G19" s="34" t="n">
        <v>5</v>
      </c>
      <c r="H19" s="33" t="n">
        <v>6.5</v>
      </c>
      <c r="I19" s="34" t="n">
        <v>6.3</v>
      </c>
      <c r="J19" s="35" t="n">
        <v>8</v>
      </c>
      <c r="K19" s="35" t="n">
        <v>7</v>
      </c>
      <c r="L19" s="35" t="n">
        <v>7.7</v>
      </c>
      <c r="M19" s="163"/>
      <c r="N19" s="118" t="n">
        <v>6</v>
      </c>
      <c r="O19" s="118" t="n">
        <v>5</v>
      </c>
      <c r="P19" s="241" t="n">
        <v>5.6</v>
      </c>
      <c r="Q19" s="244" t="n">
        <v>5.5</v>
      </c>
      <c r="R19" s="34" t="s">
        <v>23</v>
      </c>
      <c r="S19" s="118" t="n">
        <v>6.8</v>
      </c>
      <c r="T19" s="244" t="n">
        <v>6.1</v>
      </c>
      <c r="U19" s="34" t="s">
        <v>23</v>
      </c>
      <c r="V19" s="169"/>
      <c r="W19" s="239" t="n">
        <v>5</v>
      </c>
      <c r="X19" s="118" t="n">
        <v>6.2</v>
      </c>
      <c r="Y19" s="118" t="n">
        <v>5</v>
      </c>
      <c r="Z19" s="34" t="s">
        <v>23</v>
      </c>
      <c r="AA19" s="241" t="n">
        <v>6.4</v>
      </c>
      <c r="AB19" s="118" t="n">
        <v>6.5</v>
      </c>
      <c r="AC19" s="118" t="n">
        <v>6.35</v>
      </c>
      <c r="AD19" s="212" t="n">
        <v>6.5</v>
      </c>
      <c r="AE19" s="169"/>
      <c r="AF19" s="246" t="n">
        <v>5</v>
      </c>
      <c r="AG19" s="34" t="s">
        <v>23</v>
      </c>
      <c r="AH19" s="250" t="n">
        <v>5.25</v>
      </c>
      <c r="AI19" s="34" t="n">
        <v>5.75</v>
      </c>
      <c r="AJ19" s="34" t="n">
        <v>5</v>
      </c>
      <c r="AK19" s="34" t="n">
        <v>5</v>
      </c>
      <c r="AL19" s="35" t="n">
        <v>5</v>
      </c>
      <c r="AM19" s="196" t="n">
        <v>2</v>
      </c>
      <c r="AN19" s="179" t="n">
        <v>86</v>
      </c>
      <c r="AO19" s="180"/>
    </row>
    <row r="20" customFormat="false" ht="14.85" hidden="false" customHeight="true" outlineLevel="0" collapsed="false">
      <c r="A20" s="158" t="n">
        <v>15</v>
      </c>
      <c r="B20" s="56" t="n">
        <v>9610</v>
      </c>
      <c r="C20" s="106"/>
      <c r="D20" s="195" t="n">
        <v>6.5</v>
      </c>
      <c r="E20" s="32" t="n">
        <v>5.3</v>
      </c>
      <c r="F20" s="32" t="n">
        <v>6.1</v>
      </c>
      <c r="G20" s="34" t="n">
        <v>5</v>
      </c>
      <c r="H20" s="33" t="n">
        <v>6</v>
      </c>
      <c r="I20" s="34" t="n">
        <v>5</v>
      </c>
      <c r="J20" s="35" t="n">
        <v>6.75</v>
      </c>
      <c r="K20" s="35" t="n">
        <v>7.5</v>
      </c>
      <c r="L20" s="35" t="n">
        <v>7.8</v>
      </c>
      <c r="M20" s="163"/>
      <c r="N20" s="268" t="n">
        <v>5.75</v>
      </c>
      <c r="O20" s="165" t="n">
        <v>6</v>
      </c>
      <c r="P20" s="118" t="n">
        <v>5</v>
      </c>
      <c r="Q20" s="118" t="n">
        <v>6</v>
      </c>
      <c r="R20" s="34" t="s">
        <v>23</v>
      </c>
      <c r="S20" s="118" t="n">
        <v>8.2</v>
      </c>
      <c r="T20" s="33" t="n">
        <v>5.3</v>
      </c>
      <c r="U20" s="212" t="n">
        <v>5</v>
      </c>
      <c r="V20" s="169"/>
      <c r="W20" s="201" t="n">
        <v>5</v>
      </c>
      <c r="X20" s="269" t="n">
        <v>6.3</v>
      </c>
      <c r="Y20" s="270" t="n">
        <v>6.4</v>
      </c>
      <c r="Z20" s="34" t="n">
        <v>0.1</v>
      </c>
      <c r="AA20" s="271" t="n">
        <v>6.1</v>
      </c>
      <c r="AB20" s="172" t="n">
        <v>7</v>
      </c>
      <c r="AC20" s="172" t="n">
        <v>6.45</v>
      </c>
      <c r="AD20" s="204" t="n">
        <v>7.5</v>
      </c>
      <c r="AE20" s="169"/>
      <c r="AF20" s="195" t="n">
        <v>7</v>
      </c>
      <c r="AG20" s="35" t="n">
        <v>6.2</v>
      </c>
      <c r="AH20" s="250" t="n">
        <v>5.75</v>
      </c>
      <c r="AI20" s="35" t="n">
        <v>6.25</v>
      </c>
      <c r="AJ20" s="206" t="n">
        <v>6.75</v>
      </c>
      <c r="AK20" s="35" t="n">
        <v>6.3</v>
      </c>
      <c r="AL20" s="35" t="n">
        <v>7</v>
      </c>
      <c r="AM20" s="196" t="n">
        <v>5.4</v>
      </c>
      <c r="AN20" s="179" t="n">
        <v>86</v>
      </c>
      <c r="AO20" s="219"/>
    </row>
    <row r="21" customFormat="false" ht="14.85" hidden="false" customHeight="true" outlineLevel="0" collapsed="false">
      <c r="A21" s="158" t="n">
        <v>16</v>
      </c>
      <c r="B21" s="56" t="n">
        <v>9734</v>
      </c>
      <c r="C21" s="209"/>
      <c r="D21" s="195" t="n">
        <v>5.3</v>
      </c>
      <c r="E21" s="34" t="n">
        <v>6</v>
      </c>
      <c r="F21" s="34" t="n">
        <v>5.7</v>
      </c>
      <c r="G21" s="34" t="n">
        <v>5</v>
      </c>
      <c r="H21" s="34" t="n">
        <v>7.25</v>
      </c>
      <c r="I21" s="34" t="n">
        <v>6.8</v>
      </c>
      <c r="J21" s="35" t="n">
        <v>8</v>
      </c>
      <c r="K21" s="35" t="n">
        <v>6.5</v>
      </c>
      <c r="L21" s="35" t="n">
        <v>9.1</v>
      </c>
      <c r="M21" s="163"/>
      <c r="N21" s="243" t="n">
        <v>6</v>
      </c>
      <c r="O21" s="244" t="n">
        <v>6.6</v>
      </c>
      <c r="P21" s="34" t="s">
        <v>23</v>
      </c>
      <c r="Q21" s="118" t="n">
        <v>5.5</v>
      </c>
      <c r="R21" s="34" t="n">
        <v>2.8</v>
      </c>
      <c r="S21" s="118" t="n">
        <v>8.7</v>
      </c>
      <c r="T21" s="244" t="n">
        <v>6.4</v>
      </c>
      <c r="U21" s="212" t="n">
        <v>5.45</v>
      </c>
      <c r="V21" s="169"/>
      <c r="W21" s="165" t="n">
        <v>5.9</v>
      </c>
      <c r="X21" s="272" t="n">
        <v>5.3</v>
      </c>
      <c r="Y21" s="102" t="n">
        <v>5.4</v>
      </c>
      <c r="Z21" s="34" t="s">
        <v>23</v>
      </c>
      <c r="AA21" s="102" t="n">
        <v>6.7</v>
      </c>
      <c r="AB21" s="102" t="n">
        <v>6.4</v>
      </c>
      <c r="AC21" s="102" t="n">
        <v>6.95</v>
      </c>
      <c r="AD21" s="273" t="n">
        <v>7.25</v>
      </c>
      <c r="AE21" s="169"/>
      <c r="AF21" s="195" t="n">
        <v>5</v>
      </c>
      <c r="AG21" s="35" t="n">
        <v>5.4</v>
      </c>
      <c r="AH21" s="250" t="n">
        <v>5</v>
      </c>
      <c r="AI21" s="35" t="n">
        <v>6</v>
      </c>
      <c r="AJ21" s="34" t="n">
        <v>6</v>
      </c>
      <c r="AK21" s="35" t="n">
        <v>6.3</v>
      </c>
      <c r="AL21" s="35" t="n">
        <v>7.5</v>
      </c>
      <c r="AM21" s="196" t="n">
        <v>5</v>
      </c>
      <c r="AN21" s="179" t="n">
        <v>82</v>
      </c>
      <c r="AO21" s="180"/>
    </row>
    <row r="22" customFormat="false" ht="14.85" hidden="false" customHeight="true" outlineLevel="0" collapsed="false">
      <c r="A22" s="158" t="n">
        <v>17</v>
      </c>
      <c r="B22" s="56" t="n">
        <v>9735</v>
      </c>
      <c r="C22" s="160"/>
      <c r="D22" s="234" t="n">
        <v>5</v>
      </c>
      <c r="E22" s="32" t="n">
        <v>6</v>
      </c>
      <c r="F22" s="32" t="n">
        <v>7.3</v>
      </c>
      <c r="G22" s="34" t="n">
        <v>6</v>
      </c>
      <c r="H22" s="33" t="n">
        <v>6.5</v>
      </c>
      <c r="I22" s="34" t="n">
        <v>6</v>
      </c>
      <c r="J22" s="32" t="n">
        <v>5.5</v>
      </c>
      <c r="K22" s="35" t="n">
        <v>6</v>
      </c>
      <c r="L22" s="35" t="n">
        <v>9.6</v>
      </c>
      <c r="M22" s="163"/>
      <c r="N22" s="34" t="s">
        <v>23</v>
      </c>
      <c r="O22" s="165" t="n">
        <v>7</v>
      </c>
      <c r="P22" s="244" t="n">
        <v>5.4</v>
      </c>
      <c r="Q22" s="244" t="n">
        <v>5</v>
      </c>
      <c r="R22" s="34" t="s">
        <v>23</v>
      </c>
      <c r="S22" s="244" t="n">
        <v>7.4</v>
      </c>
      <c r="T22" s="165" t="n">
        <v>5.9</v>
      </c>
      <c r="U22" s="34" t="s">
        <v>23</v>
      </c>
      <c r="V22" s="169"/>
      <c r="W22" s="165" t="n">
        <v>5.3</v>
      </c>
      <c r="X22" s="253" t="n">
        <v>5.9</v>
      </c>
      <c r="Y22" s="102" t="n">
        <v>5.8</v>
      </c>
      <c r="Z22" s="244" t="n">
        <v>5</v>
      </c>
      <c r="AA22" s="102" t="n">
        <v>6.2</v>
      </c>
      <c r="AB22" s="244" t="n">
        <v>6</v>
      </c>
      <c r="AC22" s="102" t="n">
        <v>5.6</v>
      </c>
      <c r="AD22" s="273" t="n">
        <v>6.25</v>
      </c>
      <c r="AE22" s="169"/>
      <c r="AF22" s="195" t="n">
        <v>6.1</v>
      </c>
      <c r="AG22" s="35" t="n">
        <v>3.6</v>
      </c>
      <c r="AH22" s="250" t="n">
        <v>5.5</v>
      </c>
      <c r="AI22" s="35" t="n">
        <v>5.5</v>
      </c>
      <c r="AJ22" s="34" t="n">
        <v>6.5</v>
      </c>
      <c r="AK22" s="35" t="n">
        <v>5</v>
      </c>
      <c r="AL22" s="35" t="n">
        <v>7</v>
      </c>
      <c r="AM22" s="196" t="n">
        <v>3.25</v>
      </c>
      <c r="AN22" s="179" t="n">
        <v>81</v>
      </c>
      <c r="AO22" s="180"/>
    </row>
    <row r="23" customFormat="false" ht="14.85" hidden="false" customHeight="true" outlineLevel="0" collapsed="false">
      <c r="A23" s="158" t="n">
        <v>18</v>
      </c>
      <c r="B23" s="56" t="n">
        <v>9736</v>
      </c>
      <c r="C23" s="160"/>
      <c r="D23" s="195" t="n">
        <v>5.5</v>
      </c>
      <c r="E23" s="32" t="n">
        <v>5</v>
      </c>
      <c r="F23" s="165" t="n">
        <v>6.4</v>
      </c>
      <c r="G23" s="33" t="n">
        <v>5</v>
      </c>
      <c r="H23" s="33" t="n">
        <v>7.75</v>
      </c>
      <c r="I23" s="33" t="n">
        <v>6</v>
      </c>
      <c r="J23" s="35" t="n">
        <v>7</v>
      </c>
      <c r="K23" s="34" t="n">
        <v>8</v>
      </c>
      <c r="L23" s="35" t="n">
        <v>8.8</v>
      </c>
      <c r="M23" s="163"/>
      <c r="N23" s="243" t="n">
        <v>6</v>
      </c>
      <c r="O23" s="118" t="n">
        <v>6.9</v>
      </c>
      <c r="P23" s="34" t="s">
        <v>23</v>
      </c>
      <c r="Q23" s="118" t="n">
        <v>7</v>
      </c>
      <c r="R23" s="34" t="n">
        <v>2</v>
      </c>
      <c r="S23" s="244" t="n">
        <v>8.9</v>
      </c>
      <c r="T23" s="244" t="n">
        <v>7.4</v>
      </c>
      <c r="U23" s="212" t="n">
        <v>5.05</v>
      </c>
      <c r="V23" s="169"/>
      <c r="W23" s="239" t="n">
        <v>5</v>
      </c>
      <c r="X23" s="118" t="n">
        <v>6.2</v>
      </c>
      <c r="Y23" s="240" t="n">
        <v>7.4</v>
      </c>
      <c r="Z23" s="118" t="n">
        <v>5.75</v>
      </c>
      <c r="AA23" s="241" t="n">
        <v>5.9</v>
      </c>
      <c r="AB23" s="118" t="n">
        <v>7.3</v>
      </c>
      <c r="AC23" s="118" t="n">
        <v>9.25</v>
      </c>
      <c r="AD23" s="212" t="n">
        <v>7.75</v>
      </c>
      <c r="AE23" s="169"/>
      <c r="AF23" s="248" t="n">
        <v>6</v>
      </c>
      <c r="AG23" s="249" t="n">
        <v>8.5</v>
      </c>
      <c r="AH23" s="34" t="n">
        <v>6.5</v>
      </c>
      <c r="AI23" s="249" t="n">
        <v>7.5</v>
      </c>
      <c r="AJ23" s="33" t="n">
        <v>7</v>
      </c>
      <c r="AK23" s="249" t="n">
        <v>8</v>
      </c>
      <c r="AL23" s="34" t="n">
        <v>6.5</v>
      </c>
      <c r="AM23" s="207" t="n">
        <v>6</v>
      </c>
      <c r="AN23" s="179" t="n">
        <v>86</v>
      </c>
      <c r="AO23" s="180"/>
    </row>
    <row r="24" customFormat="false" ht="14.85" hidden="false" customHeight="true" outlineLevel="0" collapsed="false">
      <c r="A24" s="158" t="n">
        <v>19</v>
      </c>
      <c r="B24" s="274" t="n">
        <v>9738</v>
      </c>
      <c r="C24" s="160"/>
      <c r="D24" s="195" t="n">
        <v>6</v>
      </c>
      <c r="E24" s="32" t="n">
        <v>5</v>
      </c>
      <c r="F24" s="34" t="s">
        <v>23</v>
      </c>
      <c r="G24" s="34" t="n">
        <v>5</v>
      </c>
      <c r="H24" s="34" t="n">
        <v>5.5</v>
      </c>
      <c r="I24" s="34" t="n">
        <v>5</v>
      </c>
      <c r="J24" s="35" t="n">
        <v>6</v>
      </c>
      <c r="K24" s="35" t="n">
        <v>7.5</v>
      </c>
      <c r="L24" s="35" t="n">
        <v>9.7</v>
      </c>
      <c r="M24" s="163"/>
      <c r="N24" s="243" t="n">
        <v>5</v>
      </c>
      <c r="O24" s="165" t="n">
        <v>6</v>
      </c>
      <c r="P24" s="34" t="s">
        <v>23</v>
      </c>
      <c r="Q24" s="244" t="n">
        <v>6.5</v>
      </c>
      <c r="R24" s="34" t="s">
        <v>23</v>
      </c>
      <c r="S24" s="118" t="n">
        <v>7</v>
      </c>
      <c r="T24" s="244" t="n">
        <v>5.1</v>
      </c>
      <c r="U24" s="212" t="n">
        <v>5</v>
      </c>
      <c r="V24" s="252"/>
      <c r="W24" s="165" t="n">
        <v>5.5</v>
      </c>
      <c r="X24" s="118" t="n">
        <v>5.2</v>
      </c>
      <c r="Y24" s="245" t="n">
        <v>5.4</v>
      </c>
      <c r="Z24" s="118" t="n">
        <v>6.75</v>
      </c>
      <c r="AA24" s="241" t="n">
        <v>5</v>
      </c>
      <c r="AB24" s="34" t="s">
        <v>23</v>
      </c>
      <c r="AC24" s="34" t="s">
        <v>23</v>
      </c>
      <c r="AD24" s="212" t="n">
        <v>5</v>
      </c>
      <c r="AE24" s="252"/>
      <c r="AF24" s="248" t="s">
        <v>23</v>
      </c>
      <c r="AG24" s="249" t="s">
        <v>23</v>
      </c>
      <c r="AH24" s="250" t="s">
        <v>23</v>
      </c>
      <c r="AI24" s="249" t="n">
        <v>5</v>
      </c>
      <c r="AJ24" s="33" t="n">
        <v>5.25</v>
      </c>
      <c r="AK24" s="249" t="n">
        <v>4.3</v>
      </c>
      <c r="AL24" s="34" t="n">
        <v>5</v>
      </c>
      <c r="AM24" s="207" t="s">
        <v>23</v>
      </c>
      <c r="AN24" s="179" t="n">
        <v>90</v>
      </c>
      <c r="AO24" s="180"/>
    </row>
    <row r="25" customFormat="false" ht="14.85" hidden="false" customHeight="true" outlineLevel="0" collapsed="false">
      <c r="A25" s="158" t="n">
        <v>20</v>
      </c>
      <c r="B25" s="56" t="n">
        <v>9611</v>
      </c>
      <c r="C25" s="194"/>
      <c r="D25" s="195" t="n">
        <v>8.25</v>
      </c>
      <c r="E25" s="32" t="n">
        <v>6.8</v>
      </c>
      <c r="F25" s="34" t="n">
        <v>6.5</v>
      </c>
      <c r="G25" s="34" t="n">
        <v>5.5</v>
      </c>
      <c r="H25" s="33" t="n">
        <v>8.5</v>
      </c>
      <c r="I25" s="34" t="n">
        <v>5.5</v>
      </c>
      <c r="J25" s="35" t="n">
        <v>7.75</v>
      </c>
      <c r="K25" s="35" t="n">
        <v>8</v>
      </c>
      <c r="L25" s="35" t="n">
        <v>9.1</v>
      </c>
      <c r="M25" s="163"/>
      <c r="N25" s="243" t="n">
        <v>10</v>
      </c>
      <c r="O25" s="118" t="n">
        <v>8.8</v>
      </c>
      <c r="P25" s="241" t="n">
        <v>5.7</v>
      </c>
      <c r="Q25" s="118" t="n">
        <v>5.5</v>
      </c>
      <c r="R25" s="34" t="s">
        <v>23</v>
      </c>
      <c r="S25" s="275" t="n">
        <v>7.5</v>
      </c>
      <c r="T25" s="118" t="n">
        <v>6.5</v>
      </c>
      <c r="U25" s="276" t="n">
        <v>6.5</v>
      </c>
      <c r="V25" s="169"/>
      <c r="W25" s="239" t="n">
        <v>6</v>
      </c>
      <c r="X25" s="118" t="n">
        <v>6.7</v>
      </c>
      <c r="Y25" s="118" t="n">
        <v>6.6</v>
      </c>
      <c r="Z25" s="118" t="n">
        <v>8</v>
      </c>
      <c r="AA25" s="241" t="n">
        <v>7.6</v>
      </c>
      <c r="AB25" s="118" t="n">
        <v>8.3</v>
      </c>
      <c r="AC25" s="118" t="n">
        <v>5.05</v>
      </c>
      <c r="AD25" s="212" t="n">
        <v>8</v>
      </c>
      <c r="AE25" s="169"/>
      <c r="AF25" s="248" t="n">
        <v>6.5</v>
      </c>
      <c r="AG25" s="249" t="n">
        <v>4.5</v>
      </c>
      <c r="AH25" s="250" t="n">
        <v>6.25</v>
      </c>
      <c r="AI25" s="249" t="n">
        <v>8.5</v>
      </c>
      <c r="AJ25" s="249" t="n">
        <v>6.5</v>
      </c>
      <c r="AK25" s="249" t="n">
        <v>7.5</v>
      </c>
      <c r="AL25" s="34" t="n">
        <v>6</v>
      </c>
      <c r="AM25" s="251" t="n">
        <v>6.75</v>
      </c>
      <c r="AN25" s="179" t="n">
        <v>86</v>
      </c>
      <c r="AO25" s="180"/>
    </row>
    <row r="26" customFormat="false" ht="14.85" hidden="false" customHeight="true" outlineLevel="0" collapsed="false">
      <c r="A26" s="158" t="n">
        <v>21</v>
      </c>
      <c r="B26" s="56" t="n">
        <v>9713</v>
      </c>
      <c r="C26" s="209"/>
      <c r="D26" s="195" t="n">
        <v>5</v>
      </c>
      <c r="E26" s="32" t="n">
        <v>7</v>
      </c>
      <c r="F26" s="32" t="n">
        <v>5.2</v>
      </c>
      <c r="G26" s="34" t="n">
        <v>5</v>
      </c>
      <c r="H26" s="33" t="n">
        <v>6.75</v>
      </c>
      <c r="I26" s="34" t="n">
        <v>6.5</v>
      </c>
      <c r="J26" s="35" t="n">
        <v>6.25</v>
      </c>
      <c r="K26" s="35" t="n">
        <v>7</v>
      </c>
      <c r="L26" s="35" t="n">
        <v>6.6</v>
      </c>
      <c r="M26" s="163"/>
      <c r="N26" s="243" t="n">
        <v>6</v>
      </c>
      <c r="O26" s="244" t="n">
        <v>5</v>
      </c>
      <c r="P26" s="165" t="n">
        <v>5.9</v>
      </c>
      <c r="Q26" s="118" t="n">
        <v>6</v>
      </c>
      <c r="R26" s="34" t="n">
        <v>3</v>
      </c>
      <c r="S26" s="118" t="n">
        <v>8.1</v>
      </c>
      <c r="T26" s="244" t="n">
        <v>5.5</v>
      </c>
      <c r="U26" s="255" t="n">
        <v>5</v>
      </c>
      <c r="V26" s="169"/>
      <c r="W26" s="243" t="n">
        <v>5</v>
      </c>
      <c r="X26" s="118" t="n">
        <v>6.3</v>
      </c>
      <c r="Y26" s="254" t="n">
        <v>6.6</v>
      </c>
      <c r="Z26" s="118" t="n">
        <v>7</v>
      </c>
      <c r="AA26" s="118" t="n">
        <v>8</v>
      </c>
      <c r="AB26" s="118" t="n">
        <v>8</v>
      </c>
      <c r="AC26" s="118" t="n">
        <v>6.8</v>
      </c>
      <c r="AD26" s="212" t="n">
        <v>7.75</v>
      </c>
      <c r="AE26" s="169"/>
      <c r="AF26" s="195" t="n">
        <v>5.9</v>
      </c>
      <c r="AG26" s="35" t="n">
        <v>5.3</v>
      </c>
      <c r="AH26" s="250" t="n">
        <v>7.25</v>
      </c>
      <c r="AI26" s="35" t="n">
        <v>8</v>
      </c>
      <c r="AJ26" s="34" t="n">
        <v>5.5</v>
      </c>
      <c r="AK26" s="35" t="n">
        <v>6</v>
      </c>
      <c r="AL26" s="35" t="n">
        <v>6.5</v>
      </c>
      <c r="AM26" s="196" t="n">
        <v>5</v>
      </c>
      <c r="AN26" s="179" t="n">
        <v>71</v>
      </c>
      <c r="AO26" s="219"/>
    </row>
    <row r="27" customFormat="false" ht="14.85" hidden="false" customHeight="true" outlineLevel="0" collapsed="false">
      <c r="A27" s="158" t="n">
        <v>22</v>
      </c>
      <c r="B27" s="56" t="n">
        <v>9612</v>
      </c>
      <c r="C27" s="106"/>
      <c r="D27" s="195" t="n">
        <v>8.5</v>
      </c>
      <c r="E27" s="32" t="n">
        <v>6.2</v>
      </c>
      <c r="F27" s="32" t="n">
        <v>8</v>
      </c>
      <c r="G27" s="34" t="n">
        <v>5</v>
      </c>
      <c r="H27" s="33" t="n">
        <v>6.5</v>
      </c>
      <c r="I27" s="34" t="n">
        <v>7.8</v>
      </c>
      <c r="J27" s="35" t="n">
        <v>7.25</v>
      </c>
      <c r="K27" s="35" t="n">
        <v>7.5</v>
      </c>
      <c r="L27" s="35" t="n">
        <v>8.2</v>
      </c>
      <c r="M27" s="163"/>
      <c r="N27" s="243" t="n">
        <v>7.25</v>
      </c>
      <c r="O27" s="244" t="n">
        <v>7</v>
      </c>
      <c r="P27" s="241" t="n">
        <v>8.5</v>
      </c>
      <c r="Q27" s="244" t="n">
        <v>6</v>
      </c>
      <c r="R27" s="34" t="n">
        <v>5.5</v>
      </c>
      <c r="S27" s="277" t="n">
        <v>9</v>
      </c>
      <c r="T27" s="244" t="n">
        <v>7.45</v>
      </c>
      <c r="U27" s="278" t="n">
        <v>6.9</v>
      </c>
      <c r="V27" s="169"/>
      <c r="W27" s="239" t="n">
        <v>6.75</v>
      </c>
      <c r="X27" s="118" t="n">
        <v>8.4</v>
      </c>
      <c r="Y27" s="245" t="n">
        <v>6.9</v>
      </c>
      <c r="Z27" s="118" t="n">
        <v>7.5</v>
      </c>
      <c r="AA27" s="241" t="n">
        <v>7.9</v>
      </c>
      <c r="AB27" s="118" t="n">
        <v>7.8</v>
      </c>
      <c r="AC27" s="118" t="n">
        <v>9.45</v>
      </c>
      <c r="AD27" s="212" t="n">
        <v>8</v>
      </c>
      <c r="AE27" s="169"/>
      <c r="AF27" s="161" t="n">
        <v>8.5</v>
      </c>
      <c r="AG27" s="33" t="n">
        <v>6.5</v>
      </c>
      <c r="AH27" s="250" t="n">
        <v>9.5</v>
      </c>
      <c r="AI27" s="33" t="n">
        <v>7.25</v>
      </c>
      <c r="AJ27" s="34" t="n">
        <v>7.5</v>
      </c>
      <c r="AK27" s="35" t="n">
        <v>6.8</v>
      </c>
      <c r="AL27" s="35" t="n">
        <v>7</v>
      </c>
      <c r="AM27" s="196" t="n">
        <v>7.25</v>
      </c>
      <c r="AN27" s="179" t="n">
        <v>86</v>
      </c>
      <c r="AO27" s="180"/>
    </row>
    <row r="28" customFormat="false" ht="14.85" hidden="false" customHeight="true" outlineLevel="0" collapsed="false">
      <c r="A28" s="158" t="n">
        <v>23</v>
      </c>
      <c r="B28" s="56" t="n">
        <v>10031</v>
      </c>
      <c r="C28" s="209"/>
      <c r="D28" s="279" t="n">
        <v>5</v>
      </c>
      <c r="E28" s="32" t="n">
        <v>7.3</v>
      </c>
      <c r="F28" s="280" t="n">
        <v>6.4</v>
      </c>
      <c r="G28" s="280" t="n">
        <v>5.3</v>
      </c>
      <c r="H28" s="280" t="n">
        <v>5.4</v>
      </c>
      <c r="I28" s="280" t="n">
        <v>5.1</v>
      </c>
      <c r="J28" s="34" t="s">
        <v>23</v>
      </c>
      <c r="K28" s="280" t="n">
        <v>6.5</v>
      </c>
      <c r="L28" s="280" t="n">
        <v>8.8</v>
      </c>
      <c r="M28" s="281"/>
      <c r="N28" s="34" t="s">
        <v>23</v>
      </c>
      <c r="O28" s="165" t="n">
        <v>5</v>
      </c>
      <c r="P28" s="282" t="n">
        <v>8.3</v>
      </c>
      <c r="Q28" s="34" t="n">
        <v>5.5</v>
      </c>
      <c r="R28" s="282" t="n">
        <v>5.3</v>
      </c>
      <c r="S28" s="34" t="n">
        <v>5.8</v>
      </c>
      <c r="T28" s="282" t="n">
        <v>5.5</v>
      </c>
      <c r="U28" s="34" t="s">
        <v>23</v>
      </c>
      <c r="V28" s="169"/>
      <c r="W28" s="283" t="n">
        <v>5</v>
      </c>
      <c r="X28" s="241" t="n">
        <v>6.5</v>
      </c>
      <c r="Y28" s="118" t="n">
        <v>6.9</v>
      </c>
      <c r="Z28" s="118" t="n">
        <v>5</v>
      </c>
      <c r="AA28" s="241" t="n">
        <v>7.2</v>
      </c>
      <c r="AB28" s="241" t="n">
        <v>7.3</v>
      </c>
      <c r="AC28" s="241" t="n">
        <v>6.15</v>
      </c>
      <c r="AD28" s="284" t="n">
        <v>7</v>
      </c>
      <c r="AE28" s="169"/>
      <c r="AF28" s="262" t="n">
        <v>3.7</v>
      </c>
      <c r="AG28" s="263" t="n">
        <v>5</v>
      </c>
      <c r="AH28" s="250" t="n">
        <v>5.25</v>
      </c>
      <c r="AI28" s="263" t="n">
        <v>6.5</v>
      </c>
      <c r="AJ28" s="264" t="n">
        <v>6.5</v>
      </c>
      <c r="AK28" s="263" t="n">
        <v>5.5</v>
      </c>
      <c r="AL28" s="263" t="n">
        <v>6</v>
      </c>
      <c r="AM28" s="265" t="n">
        <v>3</v>
      </c>
      <c r="AN28" s="266" t="n">
        <v>64</v>
      </c>
      <c r="AO28" s="180"/>
    </row>
    <row r="29" customFormat="false" ht="14.85" hidden="false" customHeight="true" outlineLevel="0" collapsed="false">
      <c r="A29" s="158" t="n">
        <v>24</v>
      </c>
      <c r="B29" s="56" t="n">
        <v>9613</v>
      </c>
      <c r="C29" s="194"/>
      <c r="D29" s="195" t="n">
        <v>10</v>
      </c>
      <c r="E29" s="32" t="n">
        <v>9.9</v>
      </c>
      <c r="F29" s="32" t="n">
        <v>9.4</v>
      </c>
      <c r="G29" s="34" t="n">
        <v>7</v>
      </c>
      <c r="H29" s="33" t="n">
        <v>9.25</v>
      </c>
      <c r="I29" s="34" t="n">
        <v>9</v>
      </c>
      <c r="J29" s="35" t="n">
        <v>7.25</v>
      </c>
      <c r="K29" s="35" t="n">
        <v>8</v>
      </c>
      <c r="L29" s="35" t="n">
        <v>10</v>
      </c>
      <c r="M29" s="163"/>
      <c r="N29" s="118" t="n">
        <v>9.5</v>
      </c>
      <c r="O29" s="118" t="n">
        <v>9.7</v>
      </c>
      <c r="P29" s="244" t="n">
        <v>9.7</v>
      </c>
      <c r="Q29" s="244" t="n">
        <v>6</v>
      </c>
      <c r="R29" s="118" t="n">
        <v>7.5</v>
      </c>
      <c r="S29" s="102" t="n">
        <v>10</v>
      </c>
      <c r="T29" s="244" t="n">
        <v>9.5</v>
      </c>
      <c r="U29" s="212" t="n">
        <v>8.75</v>
      </c>
      <c r="V29" s="169"/>
      <c r="W29" s="239" t="n">
        <v>9.5</v>
      </c>
      <c r="X29" s="118" t="n">
        <v>9.7</v>
      </c>
      <c r="Y29" s="245" t="n">
        <v>8.4</v>
      </c>
      <c r="Z29" s="118" t="n">
        <v>9.25</v>
      </c>
      <c r="AA29" s="241" t="n">
        <v>9.1</v>
      </c>
      <c r="AB29" s="118" t="n">
        <v>9.8</v>
      </c>
      <c r="AC29" s="118" t="n">
        <v>7.35</v>
      </c>
      <c r="AD29" s="212" t="n">
        <v>7.75</v>
      </c>
      <c r="AE29" s="169"/>
      <c r="AF29" s="161" t="n">
        <v>9</v>
      </c>
      <c r="AG29" s="33" t="n">
        <v>8.1</v>
      </c>
      <c r="AH29" s="250" t="n">
        <v>9.5</v>
      </c>
      <c r="AI29" s="33" t="n">
        <v>9.5</v>
      </c>
      <c r="AJ29" s="34" t="n">
        <v>9</v>
      </c>
      <c r="AK29" s="35" t="n">
        <v>9.5</v>
      </c>
      <c r="AL29" s="35" t="n">
        <v>8</v>
      </c>
      <c r="AM29" s="196" t="n">
        <v>9.75</v>
      </c>
      <c r="AN29" s="179" t="n">
        <v>71</v>
      </c>
      <c r="AO29" s="180"/>
    </row>
    <row r="30" customFormat="false" ht="14.85" hidden="false" customHeight="true" outlineLevel="0" collapsed="false">
      <c r="A30" s="158" t="n">
        <v>25</v>
      </c>
      <c r="B30" s="56" t="n">
        <v>9614</v>
      </c>
      <c r="C30" s="106"/>
      <c r="D30" s="195" t="n">
        <v>7.25</v>
      </c>
      <c r="E30" s="32" t="n">
        <v>7.25</v>
      </c>
      <c r="F30" s="34" t="n">
        <v>8.4</v>
      </c>
      <c r="G30" s="34" t="n">
        <v>5</v>
      </c>
      <c r="H30" s="33" t="n">
        <v>7</v>
      </c>
      <c r="I30" s="34" t="n">
        <v>7.5</v>
      </c>
      <c r="J30" s="35" t="n">
        <v>7</v>
      </c>
      <c r="K30" s="35" t="n">
        <v>7.5</v>
      </c>
      <c r="L30" s="35" t="n">
        <v>8.5</v>
      </c>
      <c r="M30" s="163"/>
      <c r="N30" s="118" t="n">
        <v>6.5</v>
      </c>
      <c r="O30" s="118" t="n">
        <v>8.7</v>
      </c>
      <c r="P30" s="244" t="n">
        <v>8.5</v>
      </c>
      <c r="Q30" s="244" t="n">
        <v>5.5</v>
      </c>
      <c r="R30" s="165" t="n">
        <v>5</v>
      </c>
      <c r="S30" s="244" t="n">
        <v>9.3</v>
      </c>
      <c r="T30" s="244" t="n">
        <v>7.35</v>
      </c>
      <c r="U30" s="212" t="n">
        <v>5.85</v>
      </c>
      <c r="V30" s="169"/>
      <c r="W30" s="239" t="n">
        <v>5</v>
      </c>
      <c r="X30" s="118" t="n">
        <v>8.7</v>
      </c>
      <c r="Y30" s="245" t="n">
        <v>6.4</v>
      </c>
      <c r="Z30" s="118" t="n">
        <v>6.5</v>
      </c>
      <c r="AA30" s="241" t="n">
        <v>6.5</v>
      </c>
      <c r="AB30" s="118" t="n">
        <v>8.2</v>
      </c>
      <c r="AC30" s="118" t="n">
        <v>6.95</v>
      </c>
      <c r="AD30" s="212" t="n">
        <v>7</v>
      </c>
      <c r="AE30" s="169"/>
      <c r="AF30" s="195" t="n">
        <v>7.4</v>
      </c>
      <c r="AG30" s="35" t="n">
        <v>7.2</v>
      </c>
      <c r="AH30" s="250" t="n">
        <v>7</v>
      </c>
      <c r="AI30" s="35" t="n">
        <v>8</v>
      </c>
      <c r="AJ30" s="34" t="n">
        <v>6.5</v>
      </c>
      <c r="AK30" s="35" t="n">
        <v>8.4</v>
      </c>
      <c r="AL30" s="35" t="n">
        <v>8</v>
      </c>
      <c r="AM30" s="251" t="n">
        <v>7.75</v>
      </c>
      <c r="AN30" s="179" t="n">
        <v>70</v>
      </c>
      <c r="AO30" s="180"/>
    </row>
    <row r="31" customFormat="false" ht="14.85" hidden="false" customHeight="true" outlineLevel="0" collapsed="false">
      <c r="A31" s="158" t="n">
        <v>26</v>
      </c>
      <c r="B31" s="56" t="n">
        <v>10032</v>
      </c>
      <c r="C31" s="209"/>
      <c r="D31" s="246" t="s">
        <v>23</v>
      </c>
      <c r="E31" s="34" t="s">
        <v>23</v>
      </c>
      <c r="F31" s="280" t="n">
        <v>8.5</v>
      </c>
      <c r="G31" s="280" t="n">
        <v>5.5</v>
      </c>
      <c r="H31" s="280" t="n">
        <v>5.8</v>
      </c>
      <c r="I31" s="280" t="n">
        <v>6.7</v>
      </c>
      <c r="J31" s="280" t="n">
        <v>8</v>
      </c>
      <c r="K31" s="280" t="n">
        <v>6.5</v>
      </c>
      <c r="L31" s="280" t="n">
        <v>9.4</v>
      </c>
      <c r="M31" s="281"/>
      <c r="N31" s="34" t="s">
        <v>23</v>
      </c>
      <c r="O31" s="165" t="n">
        <v>5</v>
      </c>
      <c r="P31" s="282" t="n">
        <v>8.1</v>
      </c>
      <c r="Q31" s="282" t="n">
        <v>5.1</v>
      </c>
      <c r="R31" s="282" t="n">
        <v>5</v>
      </c>
      <c r="S31" s="34" t="n">
        <v>4</v>
      </c>
      <c r="T31" s="282" t="n">
        <v>5</v>
      </c>
      <c r="U31" s="34" t="s">
        <v>23</v>
      </c>
      <c r="V31" s="169"/>
      <c r="W31" s="239" t="n">
        <v>5</v>
      </c>
      <c r="X31" s="118" t="n">
        <v>6.2</v>
      </c>
      <c r="Y31" s="245" t="n">
        <v>6.3</v>
      </c>
      <c r="Z31" s="118" t="n">
        <v>5</v>
      </c>
      <c r="AA31" s="165" t="n">
        <v>6.9</v>
      </c>
      <c r="AB31" s="118" t="n">
        <v>6.3</v>
      </c>
      <c r="AC31" s="118" t="n">
        <v>5.95</v>
      </c>
      <c r="AD31" s="212" t="n">
        <v>6.75</v>
      </c>
      <c r="AE31" s="169"/>
      <c r="AF31" s="248" t="n">
        <v>3.3</v>
      </c>
      <c r="AG31" s="249" t="n">
        <v>5.3</v>
      </c>
      <c r="AH31" s="250" t="n">
        <v>5.25</v>
      </c>
      <c r="AI31" s="249" t="n">
        <v>5.5</v>
      </c>
      <c r="AJ31" s="33" t="n">
        <v>7</v>
      </c>
      <c r="AK31" s="249" t="n">
        <v>7.3</v>
      </c>
      <c r="AL31" s="34" t="n">
        <v>6.5</v>
      </c>
      <c r="AM31" s="207" t="n">
        <v>3.5</v>
      </c>
      <c r="AN31" s="179" t="n">
        <v>88</v>
      </c>
      <c r="AO31" s="180"/>
    </row>
    <row r="32" customFormat="false" ht="14.85" hidden="false" customHeight="true" outlineLevel="0" collapsed="false">
      <c r="A32" s="158" t="n">
        <v>27</v>
      </c>
      <c r="B32" s="242" t="n">
        <v>9515</v>
      </c>
      <c r="C32" s="209"/>
      <c r="D32" s="285" t="n">
        <v>7.5</v>
      </c>
      <c r="E32" s="241" t="n">
        <v>6</v>
      </c>
      <c r="F32" s="118" t="n">
        <v>5.2</v>
      </c>
      <c r="G32" s="118" t="n">
        <v>5</v>
      </c>
      <c r="H32" s="118" t="n">
        <v>8</v>
      </c>
      <c r="I32" s="118" t="n">
        <v>6.5</v>
      </c>
      <c r="J32" s="241" t="n">
        <v>7.5</v>
      </c>
      <c r="K32" s="118" t="n">
        <v>9.5</v>
      </c>
      <c r="L32" s="241" t="n">
        <v>8.55</v>
      </c>
      <c r="M32" s="252"/>
      <c r="N32" s="210" t="n">
        <v>5</v>
      </c>
      <c r="O32" s="211" t="n">
        <v>6.5</v>
      </c>
      <c r="P32" s="211" t="n">
        <v>6.1</v>
      </c>
      <c r="Q32" s="118" t="n">
        <v>7.4</v>
      </c>
      <c r="R32" s="34" t="n">
        <v>4.5</v>
      </c>
      <c r="S32" s="118" t="n">
        <v>8.2</v>
      </c>
      <c r="T32" s="118" t="n">
        <v>6.5</v>
      </c>
      <c r="U32" s="286" t="n">
        <v>6.6</v>
      </c>
      <c r="V32" s="169"/>
      <c r="W32" s="239" t="n">
        <v>6.75</v>
      </c>
      <c r="X32" s="118" t="n">
        <v>8.3</v>
      </c>
      <c r="Y32" s="245" t="n">
        <v>7.3</v>
      </c>
      <c r="Z32" s="118" t="n">
        <v>7.25</v>
      </c>
      <c r="AA32" s="241" t="n">
        <v>7.8</v>
      </c>
      <c r="AB32" s="118" t="n">
        <v>7.5</v>
      </c>
      <c r="AC32" s="118" t="n">
        <v>6.9</v>
      </c>
      <c r="AD32" s="212" t="n">
        <v>7.75</v>
      </c>
      <c r="AE32" s="169"/>
      <c r="AF32" s="246" t="n">
        <v>7.7</v>
      </c>
      <c r="AG32" s="34" t="n">
        <v>7.1</v>
      </c>
      <c r="AH32" s="250" t="n">
        <v>5.75</v>
      </c>
      <c r="AI32" s="34" t="n">
        <v>8.75</v>
      </c>
      <c r="AJ32" s="33" t="n">
        <v>6</v>
      </c>
      <c r="AK32" s="34" t="n">
        <v>7.8</v>
      </c>
      <c r="AL32" s="249" t="n">
        <v>6.5</v>
      </c>
      <c r="AM32" s="207" t="n">
        <v>6.25</v>
      </c>
      <c r="AN32" s="179" t="n">
        <v>84</v>
      </c>
      <c r="AO32" s="180"/>
    </row>
    <row r="33" customFormat="false" ht="14.85" hidden="false" customHeight="true" outlineLevel="0" collapsed="false">
      <c r="A33" s="158" t="n">
        <v>28</v>
      </c>
      <c r="B33" s="274" t="n">
        <v>9739</v>
      </c>
      <c r="C33" s="160"/>
      <c r="D33" s="246" t="s">
        <v>23</v>
      </c>
      <c r="E33" s="32" t="n">
        <v>5.5</v>
      </c>
      <c r="F33" s="34" t="n">
        <v>5.6</v>
      </c>
      <c r="G33" s="34" t="n">
        <v>5.5</v>
      </c>
      <c r="H33" s="33" t="n">
        <v>5</v>
      </c>
      <c r="I33" s="34" t="s">
        <v>23</v>
      </c>
      <c r="J33" s="35" t="n">
        <v>5.75</v>
      </c>
      <c r="K33" s="35" t="n">
        <v>5</v>
      </c>
      <c r="L33" s="35" t="n">
        <v>7.6</v>
      </c>
      <c r="M33" s="163"/>
      <c r="N33" s="34" t="s">
        <v>23</v>
      </c>
      <c r="O33" s="165" t="n">
        <v>5</v>
      </c>
      <c r="P33" s="241" t="n">
        <v>5</v>
      </c>
      <c r="Q33" s="118" t="n">
        <v>5</v>
      </c>
      <c r="R33" s="34" t="s">
        <v>23</v>
      </c>
      <c r="S33" s="118" t="n">
        <v>7.9</v>
      </c>
      <c r="T33" s="244" t="n">
        <v>5</v>
      </c>
      <c r="U33" s="244" t="n">
        <v>5.4</v>
      </c>
      <c r="V33" s="169"/>
      <c r="W33" s="34" t="n">
        <v>5.5</v>
      </c>
      <c r="X33" s="118" t="n">
        <v>7.2</v>
      </c>
      <c r="Y33" s="245" t="n">
        <v>5.1</v>
      </c>
      <c r="Z33" s="34" t="s">
        <v>23</v>
      </c>
      <c r="AA33" s="241" t="n">
        <v>6</v>
      </c>
      <c r="AB33" s="34" t="n">
        <v>5</v>
      </c>
      <c r="AC33" s="34" t="n">
        <v>5.8</v>
      </c>
      <c r="AD33" s="212" t="n">
        <v>5.75</v>
      </c>
      <c r="AE33" s="169"/>
      <c r="AF33" s="248" t="n">
        <v>5</v>
      </c>
      <c r="AG33" s="249" t="n">
        <v>4.5</v>
      </c>
      <c r="AH33" s="250" t="s">
        <v>23</v>
      </c>
      <c r="AI33" s="249" t="n">
        <v>5</v>
      </c>
      <c r="AJ33" s="249" t="n">
        <v>5.5</v>
      </c>
      <c r="AK33" s="249" t="n">
        <v>5.3</v>
      </c>
      <c r="AL33" s="249" t="n">
        <v>6</v>
      </c>
      <c r="AM33" s="251" t="s">
        <v>23</v>
      </c>
      <c r="AN33" s="179" t="n">
        <v>86</v>
      </c>
      <c r="AO33" s="180"/>
    </row>
    <row r="34" customFormat="false" ht="14.85" hidden="false" customHeight="true" outlineLevel="0" collapsed="false">
      <c r="A34" s="158" t="n">
        <v>29</v>
      </c>
      <c r="B34" s="56" t="n">
        <v>9617</v>
      </c>
      <c r="C34" s="106"/>
      <c r="D34" s="195" t="n">
        <v>7.5</v>
      </c>
      <c r="E34" s="32" t="n">
        <v>5</v>
      </c>
      <c r="F34" s="34" t="n">
        <v>7.1</v>
      </c>
      <c r="G34" s="34" t="n">
        <v>7.5</v>
      </c>
      <c r="H34" s="34" t="n">
        <v>8</v>
      </c>
      <c r="I34" s="34" t="n">
        <v>7</v>
      </c>
      <c r="J34" s="35" t="n">
        <v>9</v>
      </c>
      <c r="K34" s="35" t="n">
        <v>8.25</v>
      </c>
      <c r="L34" s="35" t="n">
        <v>7.8</v>
      </c>
      <c r="M34" s="163"/>
      <c r="N34" s="287" t="n">
        <v>10</v>
      </c>
      <c r="O34" s="118" t="n">
        <v>6.8</v>
      </c>
      <c r="P34" s="288" t="n">
        <v>8.4</v>
      </c>
      <c r="Q34" s="288" t="n">
        <v>6</v>
      </c>
      <c r="R34" s="211" t="n">
        <v>5</v>
      </c>
      <c r="S34" s="288" t="n">
        <v>8.7</v>
      </c>
      <c r="T34" s="288" t="n">
        <v>5.25</v>
      </c>
      <c r="U34" s="212" t="n">
        <v>7.3</v>
      </c>
      <c r="V34" s="169"/>
      <c r="W34" s="239" t="n">
        <v>6.5</v>
      </c>
      <c r="X34" s="118" t="n">
        <v>7.5</v>
      </c>
      <c r="Y34" s="245" t="n">
        <v>8.5</v>
      </c>
      <c r="Z34" s="118" t="n">
        <v>6.5</v>
      </c>
      <c r="AA34" s="241" t="n">
        <v>7.4</v>
      </c>
      <c r="AB34" s="118" t="n">
        <v>7.9</v>
      </c>
      <c r="AC34" s="118" t="n">
        <v>9</v>
      </c>
      <c r="AD34" s="212" t="n">
        <v>7.5</v>
      </c>
      <c r="AE34" s="169"/>
      <c r="AF34" s="246" t="n">
        <v>6.8</v>
      </c>
      <c r="AG34" s="34" t="n">
        <v>6.5</v>
      </c>
      <c r="AH34" s="250" t="n">
        <v>8</v>
      </c>
      <c r="AI34" s="34" t="n">
        <v>8</v>
      </c>
      <c r="AJ34" s="33" t="n">
        <v>8.5</v>
      </c>
      <c r="AK34" s="34" t="n">
        <v>6.3</v>
      </c>
      <c r="AL34" s="249" t="n">
        <v>9</v>
      </c>
      <c r="AM34" s="251" t="n">
        <v>5</v>
      </c>
      <c r="AN34" s="179" t="n">
        <v>84</v>
      </c>
      <c r="AO34" s="180"/>
    </row>
    <row r="35" customFormat="false" ht="14.85" hidden="false" customHeight="true" outlineLevel="0" collapsed="false">
      <c r="A35" s="158" t="n">
        <v>30</v>
      </c>
      <c r="B35" s="56" t="n">
        <v>9618</v>
      </c>
      <c r="C35" s="106"/>
      <c r="D35" s="195" t="n">
        <v>7.25</v>
      </c>
      <c r="E35" s="32" t="n">
        <v>6.1</v>
      </c>
      <c r="F35" s="34" t="n">
        <v>5.8</v>
      </c>
      <c r="G35" s="34" t="n">
        <v>5.5</v>
      </c>
      <c r="H35" s="34" t="n">
        <v>5.75</v>
      </c>
      <c r="I35" s="34" t="n">
        <v>7</v>
      </c>
      <c r="J35" s="35" t="n">
        <v>5</v>
      </c>
      <c r="K35" s="35" t="n">
        <v>6.75</v>
      </c>
      <c r="L35" s="35" t="n">
        <v>9.1</v>
      </c>
      <c r="M35" s="163"/>
      <c r="N35" s="243" t="n">
        <v>5.5</v>
      </c>
      <c r="O35" s="33" t="n">
        <v>5.4</v>
      </c>
      <c r="P35" s="33" t="n">
        <v>5.3</v>
      </c>
      <c r="Q35" s="244" t="n">
        <v>5</v>
      </c>
      <c r="R35" s="34" t="s">
        <v>23</v>
      </c>
      <c r="S35" s="118" t="n">
        <v>8.5</v>
      </c>
      <c r="T35" s="33" t="n">
        <v>5</v>
      </c>
      <c r="U35" s="212" t="n">
        <v>5.05</v>
      </c>
      <c r="V35" s="169"/>
      <c r="W35" s="239" t="n">
        <v>5</v>
      </c>
      <c r="X35" s="118" t="n">
        <v>5.9</v>
      </c>
      <c r="Y35" s="245" t="n">
        <v>6.4</v>
      </c>
      <c r="Z35" s="118" t="n">
        <v>5</v>
      </c>
      <c r="AA35" s="241" t="n">
        <v>6.7</v>
      </c>
      <c r="AB35" s="118" t="n">
        <v>7.5</v>
      </c>
      <c r="AC35" s="118" t="n">
        <v>6.25</v>
      </c>
      <c r="AD35" s="212" t="n">
        <v>5.5</v>
      </c>
      <c r="AE35" s="169"/>
      <c r="AF35" s="195" t="n">
        <v>5.1</v>
      </c>
      <c r="AG35" s="35" t="n">
        <v>5.1</v>
      </c>
      <c r="AH35" s="250" t="n">
        <v>5.25</v>
      </c>
      <c r="AI35" s="35" t="n">
        <v>5</v>
      </c>
      <c r="AJ35" s="34" t="n">
        <v>6</v>
      </c>
      <c r="AK35" s="35" t="n">
        <v>5</v>
      </c>
      <c r="AL35" s="35" t="n">
        <v>6</v>
      </c>
      <c r="AM35" s="196" t="n">
        <v>5</v>
      </c>
      <c r="AN35" s="179" t="n">
        <v>89</v>
      </c>
      <c r="AO35" s="180"/>
    </row>
    <row r="36" customFormat="false" ht="14.85" hidden="false" customHeight="true" outlineLevel="0" collapsed="false">
      <c r="A36" s="158" t="n">
        <v>31</v>
      </c>
      <c r="B36" s="56" t="n">
        <v>9619</v>
      </c>
      <c r="C36" s="106"/>
      <c r="D36" s="195" t="n">
        <v>5</v>
      </c>
      <c r="E36" s="32" t="n">
        <v>5</v>
      </c>
      <c r="F36" s="34" t="s">
        <v>23</v>
      </c>
      <c r="G36" s="34" t="n">
        <v>5</v>
      </c>
      <c r="H36" s="34" t="n">
        <v>5</v>
      </c>
      <c r="I36" s="34" t="s">
        <v>23</v>
      </c>
      <c r="J36" s="35" t="n">
        <v>5</v>
      </c>
      <c r="K36" s="35" t="n">
        <v>6.75</v>
      </c>
      <c r="L36" s="35" t="n">
        <v>7.2</v>
      </c>
      <c r="M36" s="163"/>
      <c r="N36" s="243" t="n">
        <v>5</v>
      </c>
      <c r="O36" s="244" t="n">
        <v>5</v>
      </c>
      <c r="P36" s="34" t="s">
        <v>23</v>
      </c>
      <c r="Q36" s="244" t="n">
        <v>5.5</v>
      </c>
      <c r="R36" s="34" t="s">
        <v>23</v>
      </c>
      <c r="S36" s="247" t="n">
        <v>7.9</v>
      </c>
      <c r="T36" s="34" t="n">
        <v>5.5</v>
      </c>
      <c r="U36" s="289" t="n">
        <v>5</v>
      </c>
      <c r="V36" s="169"/>
      <c r="W36" s="34" t="n">
        <v>5</v>
      </c>
      <c r="X36" s="118" t="n">
        <v>5</v>
      </c>
      <c r="Y36" s="245" t="n">
        <v>5.5</v>
      </c>
      <c r="Z36" s="34" t="s">
        <v>23</v>
      </c>
      <c r="AA36" s="241" t="n">
        <v>5</v>
      </c>
      <c r="AB36" s="118" t="n">
        <v>6</v>
      </c>
      <c r="AC36" s="118" t="n">
        <v>5.9</v>
      </c>
      <c r="AD36" s="212" t="n">
        <v>7</v>
      </c>
      <c r="AE36" s="169"/>
      <c r="AF36" s="195" t="n">
        <v>3.5</v>
      </c>
      <c r="AG36" s="35" t="n">
        <v>4.5</v>
      </c>
      <c r="AH36" s="250" t="n">
        <v>3</v>
      </c>
      <c r="AI36" s="35" t="n">
        <v>4</v>
      </c>
      <c r="AJ36" s="34" t="n">
        <v>5</v>
      </c>
      <c r="AK36" s="35" t="n">
        <v>4.3</v>
      </c>
      <c r="AL36" s="35" t="n">
        <v>6</v>
      </c>
      <c r="AM36" s="196" t="n">
        <v>2</v>
      </c>
      <c r="AN36" s="179" t="n">
        <v>88</v>
      </c>
      <c r="AO36" s="180"/>
    </row>
    <row r="37" customFormat="false" ht="14.85" hidden="false" customHeight="true" outlineLevel="0" collapsed="false">
      <c r="A37" s="158" t="n">
        <v>32</v>
      </c>
      <c r="B37" s="56" t="n">
        <v>9621</v>
      </c>
      <c r="C37" s="106"/>
      <c r="D37" s="195" t="n">
        <v>7.5</v>
      </c>
      <c r="E37" s="32" t="n">
        <v>5.05</v>
      </c>
      <c r="F37" s="34" t="n">
        <v>9</v>
      </c>
      <c r="G37" s="34" t="n">
        <v>6</v>
      </c>
      <c r="H37" s="34" t="n">
        <v>8.5</v>
      </c>
      <c r="I37" s="34" t="n">
        <v>8</v>
      </c>
      <c r="J37" s="35" t="n">
        <v>8</v>
      </c>
      <c r="K37" s="34" t="n">
        <v>7</v>
      </c>
      <c r="L37" s="34" t="n">
        <v>8.8</v>
      </c>
      <c r="M37" s="163"/>
      <c r="N37" s="243" t="n">
        <v>5.5</v>
      </c>
      <c r="O37" s="244" t="n">
        <v>5.9</v>
      </c>
      <c r="P37" s="241" t="n">
        <v>8.5</v>
      </c>
      <c r="Q37" s="118" t="n">
        <v>6</v>
      </c>
      <c r="R37" s="34" t="s">
        <v>23</v>
      </c>
      <c r="S37" s="247" t="n">
        <v>9.2</v>
      </c>
      <c r="T37" s="244" t="n">
        <v>6</v>
      </c>
      <c r="U37" s="289" t="n">
        <v>5</v>
      </c>
      <c r="V37" s="169"/>
      <c r="W37" s="239" t="n">
        <v>5.25</v>
      </c>
      <c r="X37" s="118" t="n">
        <v>8.4</v>
      </c>
      <c r="Y37" s="245" t="n">
        <v>6.2</v>
      </c>
      <c r="Z37" s="118" t="n">
        <v>7</v>
      </c>
      <c r="AA37" s="241" t="n">
        <v>7.8</v>
      </c>
      <c r="AB37" s="118" t="n">
        <v>6.2</v>
      </c>
      <c r="AC37" s="118" t="n">
        <v>6.5</v>
      </c>
      <c r="AD37" s="212" t="n">
        <v>8</v>
      </c>
      <c r="AE37" s="169"/>
      <c r="AF37" s="161" t="n">
        <v>7.6</v>
      </c>
      <c r="AG37" s="33" t="n">
        <v>6.7</v>
      </c>
      <c r="AH37" s="250" t="n">
        <v>5.75</v>
      </c>
      <c r="AI37" s="33" t="n">
        <v>7.25</v>
      </c>
      <c r="AJ37" s="34" t="n">
        <v>7</v>
      </c>
      <c r="AK37" s="34" t="n">
        <v>5.8</v>
      </c>
      <c r="AL37" s="34" t="n">
        <v>8.5</v>
      </c>
      <c r="AM37" s="207" t="n">
        <v>6</v>
      </c>
      <c r="AN37" s="179" t="n">
        <v>75</v>
      </c>
      <c r="AO37" s="180"/>
    </row>
    <row r="38" customFormat="false" ht="14.85" hidden="false" customHeight="true" outlineLevel="0" collapsed="false">
      <c r="A38" s="158" t="n">
        <v>33</v>
      </c>
      <c r="B38" s="56" t="n">
        <v>9622</v>
      </c>
      <c r="C38" s="106"/>
      <c r="D38" s="195" t="n">
        <v>7.5</v>
      </c>
      <c r="E38" s="32" t="n">
        <v>9.4</v>
      </c>
      <c r="F38" s="34" t="n">
        <v>7.9</v>
      </c>
      <c r="G38" s="34" t="n">
        <v>8</v>
      </c>
      <c r="H38" s="34" t="n">
        <v>8.875</v>
      </c>
      <c r="I38" s="34" t="n">
        <v>9</v>
      </c>
      <c r="J38" s="35" t="n">
        <v>7.75</v>
      </c>
      <c r="K38" s="35" t="n">
        <v>7.25</v>
      </c>
      <c r="L38" s="35" t="n">
        <v>7.3</v>
      </c>
      <c r="M38" s="163"/>
      <c r="N38" s="243" t="n">
        <v>8.75</v>
      </c>
      <c r="O38" s="244" t="n">
        <v>8.8</v>
      </c>
      <c r="P38" s="241" t="n">
        <v>8.6</v>
      </c>
      <c r="Q38" s="118" t="n">
        <v>7</v>
      </c>
      <c r="R38" s="118" t="n">
        <v>5</v>
      </c>
      <c r="S38" s="247" t="n">
        <v>9.2</v>
      </c>
      <c r="T38" s="244" t="n">
        <v>8</v>
      </c>
      <c r="U38" s="289" t="n">
        <v>6.25</v>
      </c>
      <c r="V38" s="169"/>
      <c r="W38" s="239" t="n">
        <v>7.25</v>
      </c>
      <c r="X38" s="118" t="n">
        <v>8.8</v>
      </c>
      <c r="Y38" s="245" t="n">
        <v>9</v>
      </c>
      <c r="Z38" s="118" t="n">
        <v>8.25</v>
      </c>
      <c r="AA38" s="241" t="n">
        <v>8.4</v>
      </c>
      <c r="AB38" s="118" t="n">
        <v>9.3</v>
      </c>
      <c r="AC38" s="118" t="n">
        <v>9.75</v>
      </c>
      <c r="AD38" s="212" t="n">
        <v>7.5</v>
      </c>
      <c r="AE38" s="169"/>
      <c r="AF38" s="248" t="n">
        <v>7.8</v>
      </c>
      <c r="AG38" s="249" t="n">
        <v>8.2</v>
      </c>
      <c r="AH38" s="250" t="n">
        <v>9.5</v>
      </c>
      <c r="AI38" s="249" t="n">
        <v>9.5</v>
      </c>
      <c r="AJ38" s="249" t="n">
        <v>9</v>
      </c>
      <c r="AK38" s="249" t="n">
        <v>9.9</v>
      </c>
      <c r="AL38" s="249" t="n">
        <v>6.5</v>
      </c>
      <c r="AM38" s="251" t="n">
        <v>8.75</v>
      </c>
      <c r="AN38" s="179" t="n">
        <v>77</v>
      </c>
      <c r="AO38" s="180"/>
    </row>
    <row r="39" customFormat="false" ht="14.85" hidden="false" customHeight="true" outlineLevel="0" collapsed="false">
      <c r="A39" s="158" t="n">
        <v>34</v>
      </c>
      <c r="B39" s="274" t="n">
        <v>9623</v>
      </c>
      <c r="C39" s="106"/>
      <c r="D39" s="195" t="n">
        <v>7.25</v>
      </c>
      <c r="E39" s="32" t="n">
        <v>6.75</v>
      </c>
      <c r="F39" s="34" t="s">
        <v>82</v>
      </c>
      <c r="G39" s="34" t="n">
        <v>5</v>
      </c>
      <c r="H39" s="34" t="n">
        <v>6.5</v>
      </c>
      <c r="I39" s="34" t="n">
        <v>5</v>
      </c>
      <c r="J39" s="35" t="n">
        <v>7</v>
      </c>
      <c r="K39" s="35" t="n">
        <v>7.5</v>
      </c>
      <c r="L39" s="35" t="n">
        <v>10</v>
      </c>
      <c r="M39" s="163"/>
      <c r="N39" s="243" t="n">
        <v>5</v>
      </c>
      <c r="O39" s="244" t="n">
        <v>9.9</v>
      </c>
      <c r="P39" s="241" t="n">
        <v>5.5</v>
      </c>
      <c r="Q39" s="118" t="n">
        <v>6</v>
      </c>
      <c r="R39" s="118" t="n">
        <v>5</v>
      </c>
      <c r="S39" s="247" t="n">
        <v>8.1</v>
      </c>
      <c r="T39" s="244" t="n">
        <v>6.5</v>
      </c>
      <c r="U39" s="289" t="n">
        <v>6.65</v>
      </c>
      <c r="V39" s="169"/>
      <c r="W39" s="239" t="n">
        <v>7.25</v>
      </c>
      <c r="X39" s="118" t="n">
        <v>6.8</v>
      </c>
      <c r="Y39" s="245" t="n">
        <v>6.2</v>
      </c>
      <c r="Z39" s="118" t="n">
        <v>5.25</v>
      </c>
      <c r="AA39" s="241" t="n">
        <v>7.5</v>
      </c>
      <c r="AB39" s="118" t="n">
        <v>8.2</v>
      </c>
      <c r="AC39" s="118" t="n">
        <v>6.05</v>
      </c>
      <c r="AD39" s="212" t="n">
        <v>6.25</v>
      </c>
      <c r="AE39" s="169"/>
      <c r="AF39" s="248" t="n">
        <v>7.3</v>
      </c>
      <c r="AG39" s="249" t="n">
        <v>5.6</v>
      </c>
      <c r="AH39" s="250" t="n">
        <v>5</v>
      </c>
      <c r="AI39" s="249" t="n">
        <v>8</v>
      </c>
      <c r="AJ39" s="249" t="n">
        <v>6.5</v>
      </c>
      <c r="AK39" s="249" t="n">
        <v>7.3</v>
      </c>
      <c r="AL39" s="249" t="n">
        <v>6.5</v>
      </c>
      <c r="AM39" s="251" t="n">
        <v>5</v>
      </c>
      <c r="AN39" s="179" t="n">
        <v>88</v>
      </c>
      <c r="AO39" s="180"/>
    </row>
    <row r="40" customFormat="false" ht="14.85" hidden="false" customHeight="true" outlineLevel="0" collapsed="false">
      <c r="A40" s="158" t="n">
        <v>35</v>
      </c>
      <c r="B40" s="56" t="n">
        <v>9624</v>
      </c>
      <c r="C40" s="106"/>
      <c r="D40" s="246" t="n">
        <v>6</v>
      </c>
      <c r="E40" s="32" t="n">
        <v>5.2</v>
      </c>
      <c r="F40" s="34" t="n">
        <v>5</v>
      </c>
      <c r="G40" s="34" t="n">
        <v>5</v>
      </c>
      <c r="H40" s="34" t="n">
        <v>7</v>
      </c>
      <c r="I40" s="34" t="n">
        <v>5</v>
      </c>
      <c r="J40" s="35" t="n">
        <v>8</v>
      </c>
      <c r="K40" s="34" t="n">
        <v>6.75</v>
      </c>
      <c r="L40" s="34" t="n">
        <v>9.3</v>
      </c>
      <c r="M40" s="163"/>
      <c r="N40" s="243" t="n">
        <v>6.5</v>
      </c>
      <c r="O40" s="244" t="n">
        <v>6.6</v>
      </c>
      <c r="P40" s="241" t="n">
        <v>5</v>
      </c>
      <c r="Q40" s="118" t="n">
        <v>6.5</v>
      </c>
      <c r="R40" s="34" t="s">
        <v>23</v>
      </c>
      <c r="S40" s="247" t="n">
        <v>8</v>
      </c>
      <c r="T40" s="244" t="n">
        <v>6.35</v>
      </c>
      <c r="U40" s="289" t="n">
        <v>5.7</v>
      </c>
      <c r="V40" s="169"/>
      <c r="W40" s="239" t="n">
        <v>5</v>
      </c>
      <c r="X40" s="118" t="n">
        <v>7.5</v>
      </c>
      <c r="Y40" s="245" t="n">
        <v>6.1</v>
      </c>
      <c r="Z40" s="118" t="n">
        <v>6.5</v>
      </c>
      <c r="AA40" s="241" t="n">
        <v>6.9</v>
      </c>
      <c r="AB40" s="118" t="n">
        <v>7.9</v>
      </c>
      <c r="AC40" s="118" t="n">
        <v>6.05</v>
      </c>
      <c r="AD40" s="212" t="n">
        <v>7.25</v>
      </c>
      <c r="AE40" s="169"/>
      <c r="AF40" s="248" t="n">
        <v>6.3</v>
      </c>
      <c r="AG40" s="249" t="n">
        <v>6.6</v>
      </c>
      <c r="AH40" s="250" t="n">
        <v>5</v>
      </c>
      <c r="AI40" s="249" t="n">
        <v>8</v>
      </c>
      <c r="AJ40" s="249" t="n">
        <v>6.25</v>
      </c>
      <c r="AK40" s="249" t="n">
        <v>6.3</v>
      </c>
      <c r="AL40" s="249" t="n">
        <v>6.5</v>
      </c>
      <c r="AM40" s="251" t="n">
        <v>6.75</v>
      </c>
      <c r="AN40" s="179" t="n">
        <v>73</v>
      </c>
      <c r="AO40" s="180"/>
    </row>
    <row r="41" customFormat="false" ht="14.85" hidden="false" customHeight="true" outlineLevel="0" collapsed="false">
      <c r="A41" s="290" t="n">
        <v>36</v>
      </c>
      <c r="B41" s="291"/>
      <c r="C41" s="292"/>
      <c r="D41" s="293"/>
      <c r="E41" s="294"/>
      <c r="F41" s="295"/>
      <c r="G41" s="295"/>
      <c r="H41" s="295"/>
      <c r="I41" s="296"/>
      <c r="J41" s="297"/>
      <c r="K41" s="295"/>
      <c r="L41" s="296"/>
      <c r="M41" s="298"/>
      <c r="N41" s="299"/>
      <c r="O41" s="300"/>
      <c r="P41" s="301"/>
      <c r="Q41" s="302"/>
      <c r="R41" s="295"/>
      <c r="S41" s="303"/>
      <c r="T41" s="300"/>
      <c r="U41" s="304"/>
      <c r="V41" s="305"/>
      <c r="W41" s="306"/>
      <c r="X41" s="302"/>
      <c r="Y41" s="307"/>
      <c r="Z41" s="302"/>
      <c r="AA41" s="301"/>
      <c r="AB41" s="302"/>
      <c r="AC41" s="302"/>
      <c r="AD41" s="308"/>
      <c r="AE41" s="305"/>
      <c r="AF41" s="309"/>
      <c r="AG41" s="310"/>
      <c r="AH41" s="311"/>
      <c r="AI41" s="310"/>
      <c r="AJ41" s="310"/>
      <c r="AK41" s="310"/>
      <c r="AL41" s="310"/>
      <c r="AM41" s="312"/>
      <c r="AN41" s="313"/>
      <c r="AO41" s="314"/>
    </row>
    <row r="42" customFormat="false" ht="12.75" hidden="false" customHeight="true" outlineLevel="0" collapsed="false">
      <c r="A42" s="315"/>
      <c r="G42" s="70" t="s">
        <v>83</v>
      </c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68"/>
      <c r="W42" s="76" t="s">
        <v>84</v>
      </c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4.25" hidden="false" customHeight="true" outlineLevel="0" collapsed="false">
      <c r="A43" s="76"/>
      <c r="B43" s="68"/>
      <c r="C43" s="68" t="s">
        <v>27</v>
      </c>
      <c r="D43" s="68"/>
      <c r="E43" s="68"/>
      <c r="F43" s="68"/>
      <c r="G43" s="68"/>
      <c r="H43" s="70"/>
      <c r="I43" s="70"/>
      <c r="J43" s="70"/>
      <c r="K43" s="70"/>
      <c r="L43" s="70"/>
      <c r="M43" s="68"/>
      <c r="N43" s="68"/>
      <c r="O43" s="68"/>
      <c r="P43" s="68"/>
      <c r="Q43" s="316"/>
      <c r="R43" s="68"/>
      <c r="S43" s="68"/>
      <c r="T43" s="68"/>
      <c r="U43" s="68"/>
      <c r="V43" s="68"/>
      <c r="W43" s="70" t="s">
        <v>85</v>
      </c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</row>
    <row r="44" customFormat="false" ht="14.25" hidden="false" customHeight="true" outlineLevel="0" collapsed="false">
      <c r="A44" s="76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316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70"/>
      <c r="AG44" s="70"/>
      <c r="AH44" s="70"/>
      <c r="AI44" s="70"/>
      <c r="AJ44" s="70"/>
      <c r="AK44" s="70"/>
      <c r="AL44" s="70"/>
      <c r="AM44" s="70"/>
      <c r="AN44" s="70"/>
      <c r="AO44" s="316"/>
    </row>
    <row r="45" customFormat="false" ht="14.25" hidden="false" customHeight="true" outlineLevel="0" collapsed="false"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316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3"/>
      <c r="AG45" s="3"/>
      <c r="AH45" s="3"/>
      <c r="AI45" s="3"/>
      <c r="AJ45" s="3"/>
      <c r="AK45" s="3"/>
      <c r="AL45" s="3"/>
      <c r="AM45" s="3"/>
      <c r="AN45" s="317"/>
      <c r="AO45" s="316"/>
    </row>
    <row r="46" customFormat="false" ht="14.25" hidden="false" customHeight="true" outlineLevel="0" collapsed="false">
      <c r="B46" s="68"/>
      <c r="C46" s="71" t="s">
        <v>29</v>
      </c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316"/>
      <c r="R46" s="68"/>
      <c r="S46" s="68"/>
      <c r="T46" s="68"/>
      <c r="U46" s="68"/>
      <c r="V46" s="68"/>
      <c r="W46" s="71"/>
      <c r="X46" s="318"/>
      <c r="Y46" s="318"/>
      <c r="Z46" s="319" t="s">
        <v>30</v>
      </c>
      <c r="AA46" s="319"/>
      <c r="AB46" s="319"/>
      <c r="AC46" s="319"/>
      <c r="AD46" s="319"/>
      <c r="AE46" s="319"/>
      <c r="AF46" s="319"/>
      <c r="AG46" s="319"/>
      <c r="AH46" s="319"/>
      <c r="AI46" s="319"/>
      <c r="AJ46" s="319"/>
      <c r="AK46" s="319"/>
      <c r="AL46" s="319"/>
      <c r="AM46" s="319"/>
      <c r="AN46" s="319"/>
      <c r="AO46" s="319"/>
    </row>
    <row r="47" customFormat="false" ht="14.25" hidden="false" customHeight="true" outlineLevel="0" collapsed="false">
      <c r="B47" s="68"/>
      <c r="C47" s="71" t="s">
        <v>86</v>
      </c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316"/>
      <c r="R47" s="68"/>
      <c r="S47" s="68"/>
      <c r="T47" s="68"/>
      <c r="U47" s="68"/>
      <c r="V47" s="68"/>
      <c r="W47" s="71"/>
      <c r="X47" s="318"/>
      <c r="Y47" s="318"/>
      <c r="Z47" s="319" t="s">
        <v>87</v>
      </c>
      <c r="AA47" s="319"/>
      <c r="AB47" s="319"/>
      <c r="AC47" s="319"/>
      <c r="AD47" s="319"/>
      <c r="AE47" s="319"/>
      <c r="AF47" s="319"/>
      <c r="AG47" s="319"/>
      <c r="AH47" s="319"/>
      <c r="AI47" s="319"/>
      <c r="AJ47" s="319"/>
      <c r="AK47" s="319"/>
      <c r="AL47" s="319"/>
      <c r="AM47" s="319"/>
      <c r="AN47" s="319"/>
      <c r="AO47" s="319"/>
    </row>
    <row r="48" customFormat="false" ht="15" hidden="false" customHeight="false" outlineLevel="0" collapsed="false">
      <c r="AO48" s="68"/>
    </row>
  </sheetData>
  <mergeCells count="21">
    <mergeCell ref="D1:W1"/>
    <mergeCell ref="AA1:AO1"/>
    <mergeCell ref="D2:W2"/>
    <mergeCell ref="AA2:AO2"/>
    <mergeCell ref="D3:W3"/>
    <mergeCell ref="AA3:AO3"/>
    <mergeCell ref="A4:A5"/>
    <mergeCell ref="B4:B5"/>
    <mergeCell ref="C4:C5"/>
    <mergeCell ref="D4:L4"/>
    <mergeCell ref="N4:U4"/>
    <mergeCell ref="W4:AD4"/>
    <mergeCell ref="AF4:AM4"/>
    <mergeCell ref="AO4:AO5"/>
    <mergeCell ref="G42:Q42"/>
    <mergeCell ref="W42:AO42"/>
    <mergeCell ref="H43:L43"/>
    <mergeCell ref="W43:AO43"/>
    <mergeCell ref="AF45:AM45"/>
    <mergeCell ref="Z46:AO46"/>
    <mergeCell ref="Z47:AO47"/>
  </mergeCells>
  <conditionalFormatting sqref="M45 AN6:AN41">
    <cfRule type="cellIs" priority="2" operator="greaterThanOrEqual" aboveAverage="0" equalAverage="0" bottom="0" percent="0" rank="0" text="" dxfId="37">
      <formula>90</formula>
    </cfRule>
  </conditionalFormatting>
  <conditionalFormatting sqref="AE8 AM8 D34:D41 I37:I41 I6:I9 J29:J41 I34:I35 F6:G15 G17:G41 F17 F19:F22 K6:L41 J6:J27 D6:E30 E32:E41 D32 F25:F35 I12:I32 H6:H41 F37:F41 O17:P17 O19 N6:N21 O21 P19:P20 P27:P35 O23 P25 N23:N27 O25:O27 N29:O30 N32:O32 S32:S41 W25:W41 U15:U18 T17:T21 U20:U21 U23:U27 U29:U30 R31 R34 R38:R39 P37:P41 N34:O41 U32:U41 W12:W15 W17 Z15:Z17 AC6:AD17 W19:W20 W23 AD19:AD41 AC19:AC23 Z22:Z32 Z34:Z35 Z37:Z41 AB25:AC41 AA6:AA30 AA32:AA41 P22 O7:O11 P7:P9 U12:U13 Z7:Z9 O13:O15 R15 R27:R29 Q6:Q41 S6:S30 P11:P15 R11 Z11:Z13 AB6:AB23 T23:T41 T6:T15 U6:U10 W7:W10 X6:X41 Y6:Y10 Y12:Y41">
    <cfRule type="cellIs" priority="3" operator="greaterThanOrEqual" aboveAverage="0" equalAverage="0" bottom="0" percent="0" rank="0" text="" dxfId="38">
      <formula>5</formula>
    </cfRule>
    <cfRule type="cellIs" priority="4" operator="lessThan" aboveAverage="0" equalAverage="0" bottom="0" percent="0" rank="0" text="" dxfId="39">
      <formula>5</formula>
    </cfRule>
  </conditionalFormatting>
  <conditionalFormatting sqref="AE16 AM9:AM41 AF6:AL41 AM6:AM7 V15:V17 M6:M27 M29:M30 Z10 I10:I11 F16:G16 F18 F23:F24 J28 D31:E31 D33 I36 F36 I33 P23:P24 R6:R10 O12 R12:R14 O16:P16 O18:P18 O20 N22:O22 AA31 O24 P26 N28:O28 N31:O31 N33:O33 R30 U14 T16 U19 T22:U22 U28 S31 U31 R32:R33 R35:R37 P21 P36 R40:R41 Z36 R16:R26 O6:P6 W6 Z6 P10 Z14 W16 W18 AC18:AD18 Z18:Z21 W21:W22 W24 AB24:AC24 Z33 M32:M41 U11 W11 Y11">
    <cfRule type="cellIs" priority="5" operator="greaterThanOrEqual" aboveAverage="0" equalAverage="0" bottom="0" percent="0" rank="0" text="" dxfId="40">
      <formula>5</formula>
    </cfRule>
    <cfRule type="cellIs" priority="6" operator="lessThan" aboveAverage="0" equalAverage="0" bottom="0" percent="0" rank="0" text="" dxfId="41">
      <formula>5</formula>
    </cfRule>
  </conditionalFormatting>
  <conditionalFormatting sqref="AE9:AE15 AE6:AE7 AE17:AE41 V6:V14 V18:V41">
    <cfRule type="cellIs" priority="7" operator="greaterThanOrEqual" aboveAverage="0" equalAverage="0" bottom="0" percent="0" rank="0" text="" dxfId="42">
      <formula>5</formula>
    </cfRule>
    <cfRule type="cellIs" priority="8" operator="lessThan" aboveAverage="0" equalAverage="0" bottom="0" percent="0" rank="0" text="" dxfId="43">
      <formula>5</formula>
    </cfRule>
  </conditionalFormatting>
  <conditionalFormatting sqref="M28 M31">
    <cfRule type="cellIs" priority="9" operator="greaterThanOrEqual" aboveAverage="0" equalAverage="0" bottom="0" percent="0" rank="0" text="" dxfId="44">
      <formula>5</formula>
    </cfRule>
    <cfRule type="cellIs" priority="10" operator="lessThan" aboveAverage="0" equalAverage="0" bottom="0" percent="0" rank="0" text="" dxfId="45">
      <formula>5</formula>
    </cfRule>
  </conditionalFormatting>
  <conditionalFormatting sqref="M17">
    <cfRule type="cellIs" priority="11" operator="lessThan" aboveAverage="0" equalAverage="0" bottom="0" percent="0" rank="0" text="" dxfId="46">
      <formula>5</formula>
    </cfRule>
  </conditionalFormatting>
  <printOptions headings="false" gridLines="false" gridLinesSet="true" horizontalCentered="false" verticalCentered="false"/>
  <pageMargins left="0.39375" right="0" top="0.39375" bottom="0.196527777777778" header="0.511811023622047" footer="0.19652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9Ε.ΛΣΧ.ΑΕΝ.03.03.ΠΙΝΑΚΕΣ ΤΕΛΙΚΗΣ ΕΠΙΔΟΣΗΣ&amp;R&amp;"Calibri,Regular"&amp;9Έκδοση 3η 01/09/201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O48"/>
  <sheetViews>
    <sheetView showFormulas="false" showGridLines="true" showRowColHeaders="true" showZeros="true" rightToLeft="false" tabSelected="false" showOutlineSymbols="true" defaultGridColor="true" view="normal" topLeftCell="C28" colorId="64" zoomScale="90" zoomScaleNormal="90" zoomScalePageLayoutView="100" workbookViewId="0">
      <selection pane="topLeft" activeCell="C6" activeCellId="0" sqref="C6:C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13"/>
    <col collapsed="false" customWidth="true" hidden="false" outlineLevel="0" max="3" min="3" style="1" width="30.99"/>
    <col collapsed="false" customWidth="true" hidden="false" outlineLevel="0" max="12" min="4" style="1" width="4.14"/>
    <col collapsed="false" customWidth="true" hidden="false" outlineLevel="0" max="13" min="13" style="1" width="1.85"/>
    <col collapsed="false" customWidth="true" hidden="false" outlineLevel="0" max="21" min="14" style="1" width="4.14"/>
    <col collapsed="false" customWidth="true" hidden="false" outlineLevel="0" max="22" min="22" style="1" width="1.85"/>
    <col collapsed="false" customWidth="true" hidden="false" outlineLevel="0" max="23" min="23" style="1" width="4.14"/>
    <col collapsed="false" customWidth="true" hidden="false" outlineLevel="0" max="24" min="24" style="320" width="4.14"/>
    <col collapsed="false" customWidth="true" hidden="false" outlineLevel="0" max="30" min="25" style="1" width="4.14"/>
    <col collapsed="false" customWidth="true" hidden="false" outlineLevel="0" max="31" min="31" style="1" width="1.85"/>
    <col collapsed="false" customWidth="true" hidden="false" outlineLevel="0" max="39" min="32" style="1" width="4.14"/>
    <col collapsed="false" customWidth="true" hidden="false" outlineLevel="0" max="40" min="40" style="1" width="4.56"/>
    <col collapsed="false" customWidth="true" hidden="false" outlineLevel="0" max="41" min="41" style="1" width="8.99"/>
    <col collapsed="false" customWidth="false" hidden="false" outlineLevel="0" max="257" min="42" style="1" width="9.14"/>
  </cols>
  <sheetData>
    <row r="1" customFormat="false" ht="16.5" hidden="false" customHeight="true" outlineLevel="0" collapsed="false">
      <c r="A1" s="2" t="s">
        <v>0</v>
      </c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"/>
      <c r="AA1" s="3" t="s">
        <v>47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6.5" hidden="false" customHeight="true" outlineLevel="0" collapsed="false">
      <c r="A2" s="2" t="s">
        <v>48</v>
      </c>
      <c r="D2" s="141" t="s">
        <v>49</v>
      </c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95"/>
      <c r="AA2" s="3" t="s">
        <v>50</v>
      </c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3.45" hidden="false" customHeight="true" outlineLevel="0" collapsed="false">
      <c r="D3" s="142" t="s">
        <v>51</v>
      </c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4"/>
      <c r="Y3" s="143"/>
      <c r="Z3" s="143"/>
      <c r="AA3" s="4" t="s">
        <v>88</v>
      </c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" hidden="false" customHeight="true" outlineLevel="0" collapsed="false">
      <c r="A4" s="6" t="s">
        <v>6</v>
      </c>
      <c r="B4" s="6" t="s">
        <v>7</v>
      </c>
      <c r="C4" s="7" t="s">
        <v>8</v>
      </c>
      <c r="D4" s="144" t="s">
        <v>53</v>
      </c>
      <c r="E4" s="144"/>
      <c r="F4" s="144"/>
      <c r="G4" s="144"/>
      <c r="H4" s="144"/>
      <c r="I4" s="144"/>
      <c r="J4" s="144"/>
      <c r="K4" s="144"/>
      <c r="L4" s="144"/>
      <c r="M4" s="145"/>
      <c r="N4" s="146" t="s">
        <v>54</v>
      </c>
      <c r="O4" s="146"/>
      <c r="P4" s="146"/>
      <c r="Q4" s="146"/>
      <c r="R4" s="146"/>
      <c r="S4" s="146"/>
      <c r="T4" s="146"/>
      <c r="U4" s="146"/>
      <c r="V4" s="145"/>
      <c r="W4" s="144" t="s">
        <v>55</v>
      </c>
      <c r="X4" s="144"/>
      <c r="Y4" s="144"/>
      <c r="Z4" s="144"/>
      <c r="AA4" s="144"/>
      <c r="AB4" s="144"/>
      <c r="AC4" s="144"/>
      <c r="AD4" s="144"/>
      <c r="AE4" s="145"/>
      <c r="AF4" s="147" t="s">
        <v>56</v>
      </c>
      <c r="AG4" s="147"/>
      <c r="AH4" s="147"/>
      <c r="AI4" s="147"/>
      <c r="AJ4" s="147"/>
      <c r="AK4" s="147"/>
      <c r="AL4" s="147"/>
      <c r="AM4" s="147"/>
      <c r="AN4" s="148"/>
      <c r="AO4" s="149" t="s">
        <v>10</v>
      </c>
    </row>
    <row r="5" customFormat="false" ht="82.5" hidden="false" customHeight="true" outlineLevel="0" collapsed="false">
      <c r="A5" s="6"/>
      <c r="B5" s="6"/>
      <c r="C5" s="7"/>
      <c r="D5" s="150" t="s">
        <v>57</v>
      </c>
      <c r="E5" s="150" t="s">
        <v>12</v>
      </c>
      <c r="F5" s="150" t="s">
        <v>13</v>
      </c>
      <c r="G5" s="150" t="s">
        <v>14</v>
      </c>
      <c r="H5" s="150" t="s">
        <v>15</v>
      </c>
      <c r="I5" s="150" t="s">
        <v>16</v>
      </c>
      <c r="J5" s="150" t="s">
        <v>17</v>
      </c>
      <c r="K5" s="150" t="s">
        <v>18</v>
      </c>
      <c r="L5" s="150" t="s">
        <v>40</v>
      </c>
      <c r="M5" s="151"/>
      <c r="N5" s="150" t="s">
        <v>58</v>
      </c>
      <c r="O5" s="150" t="s">
        <v>59</v>
      </c>
      <c r="P5" s="150" t="s">
        <v>60</v>
      </c>
      <c r="Q5" s="150" t="s">
        <v>61</v>
      </c>
      <c r="R5" s="150" t="s">
        <v>62</v>
      </c>
      <c r="S5" s="150" t="s">
        <v>63</v>
      </c>
      <c r="T5" s="150" t="s">
        <v>64</v>
      </c>
      <c r="U5" s="150" t="s">
        <v>65</v>
      </c>
      <c r="V5" s="152"/>
      <c r="W5" s="150" t="s">
        <v>66</v>
      </c>
      <c r="X5" s="150" t="s">
        <v>67</v>
      </c>
      <c r="Y5" s="150" t="s">
        <v>68</v>
      </c>
      <c r="Z5" s="150" t="s">
        <v>69</v>
      </c>
      <c r="AA5" s="150" t="s">
        <v>70</v>
      </c>
      <c r="AB5" s="150" t="s">
        <v>71</v>
      </c>
      <c r="AC5" s="150" t="s">
        <v>72</v>
      </c>
      <c r="AD5" s="150" t="s">
        <v>73</v>
      </c>
      <c r="AE5" s="152"/>
      <c r="AF5" s="153" t="s">
        <v>74</v>
      </c>
      <c r="AG5" s="154" t="s">
        <v>75</v>
      </c>
      <c r="AH5" s="154" t="s">
        <v>76</v>
      </c>
      <c r="AI5" s="154" t="s">
        <v>77</v>
      </c>
      <c r="AJ5" s="155" t="s">
        <v>78</v>
      </c>
      <c r="AK5" s="156" t="s">
        <v>79</v>
      </c>
      <c r="AL5" s="156" t="s">
        <v>80</v>
      </c>
      <c r="AM5" s="154" t="s">
        <v>81</v>
      </c>
      <c r="AN5" s="6" t="s">
        <v>20</v>
      </c>
      <c r="AO5" s="149"/>
    </row>
    <row r="6" customFormat="false" ht="14.85" hidden="false" customHeight="true" outlineLevel="0" collapsed="false">
      <c r="A6" s="158" t="n">
        <v>1</v>
      </c>
      <c r="B6" s="126" t="n">
        <v>10198</v>
      </c>
      <c r="C6" s="181"/>
      <c r="D6" s="34" t="s">
        <v>23</v>
      </c>
      <c r="E6" s="34" t="s">
        <v>23</v>
      </c>
      <c r="F6" s="34" t="n">
        <v>5.8</v>
      </c>
      <c r="G6" s="23" t="n">
        <v>5</v>
      </c>
      <c r="H6" s="34" t="s">
        <v>23</v>
      </c>
      <c r="I6" s="34" t="s">
        <v>23</v>
      </c>
      <c r="J6" s="23" t="n">
        <v>5.1</v>
      </c>
      <c r="K6" s="23" t="n">
        <v>6.5</v>
      </c>
      <c r="L6" s="162" t="n">
        <v>7.8</v>
      </c>
      <c r="M6" s="163"/>
      <c r="N6" s="321" t="n">
        <v>6.5</v>
      </c>
      <c r="O6" s="34" t="n">
        <v>5</v>
      </c>
      <c r="P6" s="34" t="n">
        <v>5.4</v>
      </c>
      <c r="Q6" s="177" t="n">
        <v>5</v>
      </c>
      <c r="R6" s="34" t="n">
        <v>6.9</v>
      </c>
      <c r="S6" s="322" t="n">
        <v>7.5</v>
      </c>
      <c r="T6" s="23" t="n">
        <v>6</v>
      </c>
      <c r="U6" s="323" t="n">
        <v>5.6</v>
      </c>
      <c r="V6" s="169"/>
      <c r="W6" s="246" t="s">
        <v>23</v>
      </c>
      <c r="X6" s="34" t="n">
        <v>8.1</v>
      </c>
      <c r="Y6" s="324" t="n">
        <v>5.3</v>
      </c>
      <c r="Z6" s="325" t="n">
        <v>6.6</v>
      </c>
      <c r="AA6" s="325" t="n">
        <v>5.6</v>
      </c>
      <c r="AB6" s="34" t="s">
        <v>23</v>
      </c>
      <c r="AC6" s="324" t="n">
        <v>7</v>
      </c>
      <c r="AD6" s="326" t="n">
        <v>5.1</v>
      </c>
      <c r="AE6" s="327"/>
      <c r="AF6" s="328" t="n">
        <v>6</v>
      </c>
      <c r="AG6" s="329" t="n">
        <v>5.6</v>
      </c>
      <c r="AH6" s="322" t="n">
        <v>5.75</v>
      </c>
      <c r="AI6" s="329" t="n">
        <v>5</v>
      </c>
      <c r="AJ6" s="330" t="n">
        <v>6.25</v>
      </c>
      <c r="AK6" s="329" t="n">
        <v>6.8</v>
      </c>
      <c r="AL6" s="329" t="n">
        <v>6</v>
      </c>
      <c r="AM6" s="331" t="n">
        <v>3</v>
      </c>
      <c r="AN6" s="332" t="n">
        <v>87</v>
      </c>
      <c r="AO6" s="333"/>
    </row>
    <row r="7" customFormat="false" ht="14.85" hidden="false" customHeight="true" outlineLevel="0" collapsed="false">
      <c r="A7" s="158" t="n">
        <v>2</v>
      </c>
      <c r="B7" s="56" t="n">
        <v>9741</v>
      </c>
      <c r="C7" s="160"/>
      <c r="D7" s="334" t="n">
        <v>5.75</v>
      </c>
      <c r="E7" s="35" t="n">
        <v>5.5</v>
      </c>
      <c r="F7" s="34" t="n">
        <v>4.4</v>
      </c>
      <c r="G7" s="34" t="n">
        <v>7</v>
      </c>
      <c r="H7" s="78" t="n">
        <v>6.5</v>
      </c>
      <c r="I7" s="34" t="n">
        <v>5</v>
      </c>
      <c r="J7" s="34" t="n">
        <v>6.3</v>
      </c>
      <c r="K7" s="34" t="n">
        <v>5.5</v>
      </c>
      <c r="L7" s="196" t="n">
        <v>9.2</v>
      </c>
      <c r="M7" s="163"/>
      <c r="N7" s="335" t="n">
        <v>5</v>
      </c>
      <c r="O7" s="165" t="n">
        <v>6</v>
      </c>
      <c r="P7" s="34" t="s">
        <v>23</v>
      </c>
      <c r="Q7" s="336" t="n">
        <v>5.5</v>
      </c>
      <c r="R7" s="34" t="s">
        <v>23</v>
      </c>
      <c r="S7" s="337" t="n">
        <v>5.9</v>
      </c>
      <c r="T7" s="336" t="n">
        <v>6.4</v>
      </c>
      <c r="U7" s="338" t="n">
        <v>5</v>
      </c>
      <c r="V7" s="169"/>
      <c r="W7" s="339" t="n">
        <v>5</v>
      </c>
      <c r="X7" s="34" t="s">
        <v>23</v>
      </c>
      <c r="Y7" s="340" t="n">
        <v>5.4</v>
      </c>
      <c r="Z7" s="341" t="n">
        <v>5.5</v>
      </c>
      <c r="AA7" s="341" t="n">
        <v>6</v>
      </c>
      <c r="AB7" s="340" t="n">
        <v>6.4</v>
      </c>
      <c r="AC7" s="340" t="n">
        <v>6.7</v>
      </c>
      <c r="AD7" s="342" t="n">
        <v>6.25</v>
      </c>
      <c r="AE7" s="327"/>
      <c r="AF7" s="191" t="n">
        <v>5</v>
      </c>
      <c r="AG7" s="182" t="n">
        <v>3.6</v>
      </c>
      <c r="AH7" s="192" t="n">
        <v>3.75</v>
      </c>
      <c r="AI7" s="182" t="n">
        <v>5</v>
      </c>
      <c r="AJ7" s="183" t="n">
        <v>6.5</v>
      </c>
      <c r="AK7" s="182" t="n">
        <v>6</v>
      </c>
      <c r="AL7" s="182" t="n">
        <v>5</v>
      </c>
      <c r="AM7" s="184" t="s">
        <v>24</v>
      </c>
      <c r="AN7" s="343" t="n">
        <v>79</v>
      </c>
      <c r="AO7" s="344"/>
    </row>
    <row r="8" customFormat="false" ht="14.85" hidden="false" customHeight="true" outlineLevel="0" collapsed="false">
      <c r="A8" s="158" t="n">
        <v>3</v>
      </c>
      <c r="B8" s="56" t="n">
        <v>9742</v>
      </c>
      <c r="C8" s="160"/>
      <c r="D8" s="246" t="s">
        <v>23</v>
      </c>
      <c r="E8" s="34" t="s">
        <v>23</v>
      </c>
      <c r="F8" s="34" t="n">
        <v>5</v>
      </c>
      <c r="G8" s="34" t="n">
        <v>5.3</v>
      </c>
      <c r="H8" s="41" t="n">
        <v>5.25</v>
      </c>
      <c r="I8" s="34" t="s">
        <v>23</v>
      </c>
      <c r="J8" s="35" t="n">
        <v>7.8</v>
      </c>
      <c r="K8" s="41" t="n">
        <v>7.3</v>
      </c>
      <c r="L8" s="35" t="n">
        <v>8.1</v>
      </c>
      <c r="M8" s="163"/>
      <c r="N8" s="34" t="s">
        <v>23</v>
      </c>
      <c r="O8" s="34" t="n">
        <v>1.8</v>
      </c>
      <c r="P8" s="34" t="s">
        <v>23</v>
      </c>
      <c r="Q8" s="345" t="n">
        <v>6</v>
      </c>
      <c r="R8" s="34" t="s">
        <v>23</v>
      </c>
      <c r="S8" s="345" t="n">
        <v>7.3</v>
      </c>
      <c r="T8" s="244" t="n">
        <v>5.5</v>
      </c>
      <c r="U8" s="244" t="n">
        <v>5.4</v>
      </c>
      <c r="V8" s="200"/>
      <c r="W8" s="34" t="n">
        <v>5</v>
      </c>
      <c r="X8" s="34" t="s">
        <v>23</v>
      </c>
      <c r="Y8" s="34" t="s">
        <v>23</v>
      </c>
      <c r="Z8" s="202" t="n">
        <v>5</v>
      </c>
      <c r="AA8" s="34" t="s">
        <v>23</v>
      </c>
      <c r="AB8" s="203" t="n">
        <v>5.2</v>
      </c>
      <c r="AC8" s="201" t="n">
        <v>5.5</v>
      </c>
      <c r="AD8" s="346" t="n">
        <v>5.8</v>
      </c>
      <c r="AE8" s="327"/>
      <c r="AF8" s="195" t="n">
        <v>3.8</v>
      </c>
      <c r="AG8" s="35" t="n">
        <v>4.5</v>
      </c>
      <c r="AH8" s="250" t="s">
        <v>23</v>
      </c>
      <c r="AI8" s="35" t="s">
        <v>23</v>
      </c>
      <c r="AJ8" s="34" t="n">
        <v>5.75</v>
      </c>
      <c r="AK8" s="35" t="n">
        <v>3.8</v>
      </c>
      <c r="AL8" s="35" t="n">
        <v>5</v>
      </c>
      <c r="AM8" s="196" t="s">
        <v>24</v>
      </c>
      <c r="AN8" s="347" t="n">
        <v>86</v>
      </c>
      <c r="AO8" s="348"/>
    </row>
    <row r="9" customFormat="false" ht="14.85" hidden="false" customHeight="true" outlineLevel="0" collapsed="false">
      <c r="A9" s="158" t="n">
        <v>4</v>
      </c>
      <c r="B9" s="56" t="n">
        <v>10033</v>
      </c>
      <c r="C9" s="209"/>
      <c r="D9" s="279" t="n">
        <v>7.3</v>
      </c>
      <c r="E9" s="280" t="n">
        <v>5.7</v>
      </c>
      <c r="F9" s="280" t="n">
        <v>7.9</v>
      </c>
      <c r="G9" s="280" t="n">
        <v>9.3</v>
      </c>
      <c r="H9" s="280" t="n">
        <v>8.8</v>
      </c>
      <c r="I9" s="280" t="n">
        <v>7</v>
      </c>
      <c r="J9" s="280" t="n">
        <v>8.4</v>
      </c>
      <c r="K9" s="280" t="n">
        <v>8.8</v>
      </c>
      <c r="L9" s="280" t="n">
        <v>8.3</v>
      </c>
      <c r="M9" s="281"/>
      <c r="N9" s="282" t="n">
        <v>5</v>
      </c>
      <c r="O9" s="34" t="n">
        <v>3</v>
      </c>
      <c r="P9" s="282" t="n">
        <v>8</v>
      </c>
      <c r="Q9" s="282" t="n">
        <v>6.5</v>
      </c>
      <c r="R9" s="282" t="n">
        <v>6.5</v>
      </c>
      <c r="S9" s="282" t="n">
        <v>6.7</v>
      </c>
      <c r="T9" s="282" t="n">
        <v>7</v>
      </c>
      <c r="U9" s="282" t="n">
        <v>6.5</v>
      </c>
      <c r="V9" s="169"/>
      <c r="W9" s="34" t="s">
        <v>23</v>
      </c>
      <c r="X9" s="214" t="n">
        <v>5.9</v>
      </c>
      <c r="Y9" s="214" t="n">
        <v>5.2</v>
      </c>
      <c r="Z9" s="215" t="n">
        <v>5</v>
      </c>
      <c r="AA9" s="215" t="n">
        <v>6.8</v>
      </c>
      <c r="AB9" s="214" t="n">
        <v>5.4</v>
      </c>
      <c r="AC9" s="214" t="n">
        <v>5</v>
      </c>
      <c r="AD9" s="216" t="n">
        <v>5.5</v>
      </c>
      <c r="AE9" s="349"/>
      <c r="AF9" s="350" t="n">
        <v>5.5</v>
      </c>
      <c r="AG9" s="250" t="n">
        <v>4.4</v>
      </c>
      <c r="AH9" s="250" t="n">
        <v>2</v>
      </c>
      <c r="AI9" s="250" t="n">
        <v>5.25</v>
      </c>
      <c r="AJ9" s="250" t="n">
        <v>6</v>
      </c>
      <c r="AK9" s="250" t="n">
        <v>4</v>
      </c>
      <c r="AL9" s="250" t="n">
        <v>5.5</v>
      </c>
      <c r="AM9" s="351" t="s">
        <v>24</v>
      </c>
      <c r="AN9" s="352" t="n">
        <v>86</v>
      </c>
      <c r="AO9" s="348"/>
    </row>
    <row r="10" customFormat="false" ht="14.85" hidden="false" customHeight="true" outlineLevel="0" collapsed="false">
      <c r="A10" s="158" t="n">
        <v>5</v>
      </c>
      <c r="B10" s="56" t="n">
        <v>9743</v>
      </c>
      <c r="C10" s="160"/>
      <c r="D10" s="246" t="n">
        <v>5</v>
      </c>
      <c r="E10" s="34" t="s">
        <v>23</v>
      </c>
      <c r="F10" s="34" t="n">
        <v>5</v>
      </c>
      <c r="G10" s="34" t="n">
        <v>5</v>
      </c>
      <c r="H10" s="34" t="n">
        <v>5</v>
      </c>
      <c r="I10" s="34" t="n">
        <v>5</v>
      </c>
      <c r="J10" s="35" t="n">
        <v>5</v>
      </c>
      <c r="K10" s="34" t="n">
        <v>5.3</v>
      </c>
      <c r="L10" s="35" t="n">
        <v>7.7</v>
      </c>
      <c r="M10" s="163"/>
      <c r="N10" s="34" t="s">
        <v>23</v>
      </c>
      <c r="O10" s="34" t="s">
        <v>23</v>
      </c>
      <c r="P10" s="34" t="s">
        <v>23</v>
      </c>
      <c r="Q10" s="34" t="s">
        <v>23</v>
      </c>
      <c r="R10" s="34" t="s">
        <v>23</v>
      </c>
      <c r="S10" s="118" t="n">
        <v>6.6</v>
      </c>
      <c r="T10" s="118" t="n">
        <v>5</v>
      </c>
      <c r="U10" s="34" t="s">
        <v>23</v>
      </c>
      <c r="V10" s="169"/>
      <c r="W10" s="34" t="s">
        <v>23</v>
      </c>
      <c r="X10" s="34" t="s">
        <v>23</v>
      </c>
      <c r="Y10" s="223" t="n">
        <v>5.2</v>
      </c>
      <c r="Z10" s="222" t="n">
        <v>5</v>
      </c>
      <c r="AA10" s="224" t="n">
        <v>5.9</v>
      </c>
      <c r="AB10" s="34" t="s">
        <v>23</v>
      </c>
      <c r="AC10" s="34" t="s">
        <v>23</v>
      </c>
      <c r="AD10" s="226" t="n">
        <v>5</v>
      </c>
      <c r="AE10" s="327"/>
      <c r="AF10" s="350" t="n">
        <v>5.2</v>
      </c>
      <c r="AG10" s="250" t="n">
        <v>4</v>
      </c>
      <c r="AH10" s="250" t="n">
        <v>4.25</v>
      </c>
      <c r="AI10" s="35" t="n">
        <v>6.5</v>
      </c>
      <c r="AJ10" s="34" t="n">
        <v>6</v>
      </c>
      <c r="AK10" s="35" t="n">
        <v>4</v>
      </c>
      <c r="AL10" s="35" t="n">
        <v>5</v>
      </c>
      <c r="AM10" s="351" t="s">
        <v>24</v>
      </c>
      <c r="AN10" s="347" t="n">
        <v>83</v>
      </c>
      <c r="AO10" s="348"/>
    </row>
    <row r="11" customFormat="false" ht="14.85" hidden="false" customHeight="true" outlineLevel="0" collapsed="false">
      <c r="A11" s="158" t="n">
        <v>6</v>
      </c>
      <c r="B11" s="56" t="n">
        <v>10034</v>
      </c>
      <c r="C11" s="209"/>
      <c r="D11" s="246" t="s">
        <v>23</v>
      </c>
      <c r="E11" s="34" t="s">
        <v>23</v>
      </c>
      <c r="F11" s="280" t="n">
        <v>8.8</v>
      </c>
      <c r="G11" s="280" t="n">
        <v>5</v>
      </c>
      <c r="H11" s="280" t="n">
        <v>5.2</v>
      </c>
      <c r="I11" s="280" t="n">
        <v>5.6</v>
      </c>
      <c r="J11" s="280" t="n">
        <v>7.4</v>
      </c>
      <c r="K11" s="34" t="s">
        <v>23</v>
      </c>
      <c r="L11" s="280" t="n">
        <v>8.8</v>
      </c>
      <c r="M11" s="281"/>
      <c r="N11" s="34" t="s">
        <v>23</v>
      </c>
      <c r="O11" s="34" t="n">
        <v>2</v>
      </c>
      <c r="P11" s="244" t="n">
        <v>8.7</v>
      </c>
      <c r="Q11" s="282" t="n">
        <v>5.1</v>
      </c>
      <c r="R11" s="282" t="n">
        <v>5</v>
      </c>
      <c r="S11" s="34" t="n">
        <v>4</v>
      </c>
      <c r="T11" s="282" t="n">
        <v>6</v>
      </c>
      <c r="U11" s="34" t="s">
        <v>23</v>
      </c>
      <c r="V11" s="169"/>
      <c r="W11" s="34" t="s">
        <v>23</v>
      </c>
      <c r="X11" s="34" t="s">
        <v>23</v>
      </c>
      <c r="Y11" s="34" t="s">
        <v>23</v>
      </c>
      <c r="Z11" s="34" t="s">
        <v>23</v>
      </c>
      <c r="AA11" s="34" t="n">
        <v>6.4</v>
      </c>
      <c r="AB11" s="34" t="s">
        <v>23</v>
      </c>
      <c r="AC11" s="34" t="s">
        <v>23</v>
      </c>
      <c r="AD11" s="212" t="n">
        <v>6</v>
      </c>
      <c r="AE11" s="327"/>
      <c r="AF11" s="195" t="n">
        <v>5</v>
      </c>
      <c r="AG11" s="35" t="n">
        <v>5</v>
      </c>
      <c r="AH11" s="250" t="n">
        <v>2.75</v>
      </c>
      <c r="AI11" s="34" t="n">
        <v>5</v>
      </c>
      <c r="AJ11" s="33" t="n">
        <v>6</v>
      </c>
      <c r="AK11" s="34" t="n">
        <v>5</v>
      </c>
      <c r="AL11" s="34" t="n">
        <v>5</v>
      </c>
      <c r="AM11" s="196" t="n">
        <v>1.5</v>
      </c>
      <c r="AN11" s="347" t="n">
        <v>90</v>
      </c>
      <c r="AO11" s="353"/>
    </row>
    <row r="12" customFormat="false" ht="14.85" hidden="false" customHeight="true" outlineLevel="0" collapsed="false">
      <c r="A12" s="158" t="n">
        <v>7</v>
      </c>
      <c r="B12" s="56" t="n">
        <v>9744</v>
      </c>
      <c r="C12" s="160"/>
      <c r="D12" s="195" t="n">
        <v>5</v>
      </c>
      <c r="E12" s="34" t="s">
        <v>23</v>
      </c>
      <c r="F12" s="34" t="n">
        <v>6.8</v>
      </c>
      <c r="G12" s="34" t="n">
        <v>5.5</v>
      </c>
      <c r="H12" s="34" t="n">
        <v>5.25</v>
      </c>
      <c r="I12" s="35" t="n">
        <v>6.5</v>
      </c>
      <c r="J12" s="35" t="n">
        <v>8.5</v>
      </c>
      <c r="K12" s="34" t="n">
        <v>6.5</v>
      </c>
      <c r="L12" s="35" t="n">
        <v>8.6</v>
      </c>
      <c r="M12" s="163"/>
      <c r="N12" s="220" t="n">
        <v>6.25</v>
      </c>
      <c r="O12" s="165" t="n">
        <v>5</v>
      </c>
      <c r="P12" s="118" t="n">
        <v>5.4</v>
      </c>
      <c r="Q12" s="118" t="n">
        <v>6.5</v>
      </c>
      <c r="R12" s="211" t="n">
        <v>5</v>
      </c>
      <c r="S12" s="118" t="n">
        <v>8.3</v>
      </c>
      <c r="T12" s="118" t="n">
        <v>5.15</v>
      </c>
      <c r="U12" s="212" t="n">
        <v>5</v>
      </c>
      <c r="V12" s="169"/>
      <c r="W12" s="239" t="n">
        <v>5</v>
      </c>
      <c r="X12" s="118" t="n">
        <v>6.7</v>
      </c>
      <c r="Y12" s="245" t="n">
        <v>5.4</v>
      </c>
      <c r="Z12" s="118" t="n">
        <v>5.5</v>
      </c>
      <c r="AA12" s="241" t="n">
        <v>6.7</v>
      </c>
      <c r="AB12" s="118" t="n">
        <v>7</v>
      </c>
      <c r="AC12" s="118" t="n">
        <v>9.35</v>
      </c>
      <c r="AD12" s="212" t="n">
        <v>8</v>
      </c>
      <c r="AE12" s="327"/>
      <c r="AF12" s="246" t="n">
        <v>6.1</v>
      </c>
      <c r="AG12" s="34" t="n">
        <v>7</v>
      </c>
      <c r="AH12" s="33" t="n">
        <v>8.5</v>
      </c>
      <c r="AI12" s="249" t="n">
        <v>6.25</v>
      </c>
      <c r="AJ12" s="249" t="n">
        <v>7.5</v>
      </c>
      <c r="AK12" s="249" t="n">
        <v>6.8</v>
      </c>
      <c r="AL12" s="249" t="n">
        <v>6</v>
      </c>
      <c r="AM12" s="207" t="n">
        <v>3.5</v>
      </c>
      <c r="AN12" s="347" t="n">
        <v>78</v>
      </c>
      <c r="AO12" s="348"/>
    </row>
    <row r="13" customFormat="false" ht="14.85" hidden="false" customHeight="true" outlineLevel="0" collapsed="false">
      <c r="A13" s="158" t="n">
        <v>8</v>
      </c>
      <c r="B13" s="126" t="n">
        <v>10199</v>
      </c>
      <c r="C13" s="181"/>
      <c r="D13" s="354" t="n">
        <v>6.3</v>
      </c>
      <c r="E13" s="118" t="n">
        <v>5.2</v>
      </c>
      <c r="F13" s="185" t="n">
        <v>7</v>
      </c>
      <c r="G13" s="185" t="n">
        <v>7.5</v>
      </c>
      <c r="H13" s="185" t="n">
        <v>7.3</v>
      </c>
      <c r="I13" s="190" t="n">
        <v>5.5</v>
      </c>
      <c r="J13" s="190" t="n">
        <v>6.8</v>
      </c>
      <c r="K13" s="185" t="n">
        <v>6.5</v>
      </c>
      <c r="L13" s="190" t="n">
        <v>8.5</v>
      </c>
      <c r="M13" s="163"/>
      <c r="N13" s="239" t="n">
        <v>5.5</v>
      </c>
      <c r="O13" s="118" t="n">
        <v>5.3</v>
      </c>
      <c r="P13" s="118" t="n">
        <v>5.8</v>
      </c>
      <c r="Q13" s="118" t="n">
        <v>6</v>
      </c>
      <c r="R13" s="211" t="n">
        <v>5</v>
      </c>
      <c r="S13" s="118" t="n">
        <v>7.3</v>
      </c>
      <c r="T13" s="118" t="n">
        <v>6.9</v>
      </c>
      <c r="U13" s="212" t="n">
        <v>5.3</v>
      </c>
      <c r="V13" s="169"/>
      <c r="W13" s="239" t="n">
        <v>6.3</v>
      </c>
      <c r="X13" s="118" t="n">
        <v>5.7</v>
      </c>
      <c r="Y13" s="245" t="n">
        <v>5.8</v>
      </c>
      <c r="Z13" s="118" t="n">
        <v>5</v>
      </c>
      <c r="AA13" s="241" t="n">
        <v>8</v>
      </c>
      <c r="AB13" s="118" t="n">
        <v>8.3</v>
      </c>
      <c r="AC13" s="118" t="n">
        <v>6.5</v>
      </c>
      <c r="AD13" s="212" t="n">
        <v>7</v>
      </c>
      <c r="AE13" s="327"/>
      <c r="AF13" s="246" t="n">
        <v>5.8</v>
      </c>
      <c r="AG13" s="34" t="n">
        <v>5.6</v>
      </c>
      <c r="AH13" s="33" t="n">
        <v>7.5</v>
      </c>
      <c r="AI13" s="249" t="n">
        <v>7.25</v>
      </c>
      <c r="AJ13" s="249" t="n">
        <v>7.5</v>
      </c>
      <c r="AK13" s="249" t="n">
        <v>8.4</v>
      </c>
      <c r="AL13" s="249" t="n">
        <v>8</v>
      </c>
      <c r="AM13" s="207" t="n">
        <v>4</v>
      </c>
      <c r="AN13" s="347" t="n">
        <v>84</v>
      </c>
      <c r="AO13" s="348"/>
    </row>
    <row r="14" customFormat="false" ht="14.85" hidden="false" customHeight="true" outlineLevel="0" collapsed="false">
      <c r="A14" s="158" t="n">
        <v>9</v>
      </c>
      <c r="B14" s="242" t="n">
        <v>9422</v>
      </c>
      <c r="C14" s="194"/>
      <c r="D14" s="355" t="n">
        <v>9.8</v>
      </c>
      <c r="E14" s="247" t="n">
        <v>9.75</v>
      </c>
      <c r="F14" s="244" t="n">
        <v>9.1</v>
      </c>
      <c r="G14" s="118" t="n">
        <v>8.25</v>
      </c>
      <c r="H14" s="118" t="n">
        <v>10</v>
      </c>
      <c r="I14" s="118" t="n">
        <v>8</v>
      </c>
      <c r="J14" s="241" t="n">
        <v>8.75</v>
      </c>
      <c r="K14" s="241" t="n">
        <v>9.75</v>
      </c>
      <c r="L14" s="241" t="n">
        <v>8.25</v>
      </c>
      <c r="M14" s="252"/>
      <c r="N14" s="243" t="n">
        <v>9</v>
      </c>
      <c r="O14" s="241" t="n">
        <v>8.8</v>
      </c>
      <c r="P14" s="241" t="n">
        <v>8.3</v>
      </c>
      <c r="Q14" s="118" t="n">
        <v>6.3</v>
      </c>
      <c r="R14" s="118" t="n">
        <v>6.3</v>
      </c>
      <c r="S14" s="211" t="n">
        <v>9.2</v>
      </c>
      <c r="T14" s="244" t="n">
        <v>9</v>
      </c>
      <c r="U14" s="356" t="n">
        <v>7</v>
      </c>
      <c r="V14" s="169"/>
      <c r="W14" s="239" t="n">
        <v>6.5</v>
      </c>
      <c r="X14" s="118" t="n">
        <v>9</v>
      </c>
      <c r="Y14" s="118" t="n">
        <v>9.5</v>
      </c>
      <c r="Z14" s="118" t="n">
        <v>9.25</v>
      </c>
      <c r="AA14" s="247" t="n">
        <v>8.2</v>
      </c>
      <c r="AB14" s="118" t="n">
        <v>10</v>
      </c>
      <c r="AC14" s="118" t="n">
        <v>9.2</v>
      </c>
      <c r="AD14" s="212" t="n">
        <v>8.5</v>
      </c>
      <c r="AE14" s="327"/>
      <c r="AF14" s="248" t="n">
        <v>9.2</v>
      </c>
      <c r="AG14" s="249" t="n">
        <v>8.6</v>
      </c>
      <c r="AH14" s="250" t="n">
        <v>9</v>
      </c>
      <c r="AI14" s="263" t="n">
        <v>9.5</v>
      </c>
      <c r="AJ14" s="264" t="n">
        <v>9.25</v>
      </c>
      <c r="AK14" s="263" t="n">
        <v>9.8</v>
      </c>
      <c r="AL14" s="263" t="n">
        <v>7</v>
      </c>
      <c r="AM14" s="251" t="n">
        <v>7</v>
      </c>
      <c r="AN14" s="357" t="n">
        <v>87</v>
      </c>
      <c r="AO14" s="348"/>
    </row>
    <row r="15" customFormat="false" ht="14.85" hidden="false" customHeight="true" outlineLevel="0" collapsed="false">
      <c r="A15" s="158" t="n">
        <v>10</v>
      </c>
      <c r="B15" s="56" t="n">
        <v>9626</v>
      </c>
      <c r="C15" s="106"/>
      <c r="D15" s="334" t="n">
        <v>9</v>
      </c>
      <c r="E15" s="34" t="n">
        <v>7.15</v>
      </c>
      <c r="F15" s="34" t="n">
        <v>6.5</v>
      </c>
      <c r="G15" s="34" t="n">
        <v>7</v>
      </c>
      <c r="H15" s="34" t="n">
        <v>8.5</v>
      </c>
      <c r="I15" s="34" t="n">
        <v>5.3</v>
      </c>
      <c r="J15" s="35" t="n">
        <v>7.5</v>
      </c>
      <c r="K15" s="34" t="n">
        <v>7.3</v>
      </c>
      <c r="L15" s="35" t="n">
        <v>9.6</v>
      </c>
      <c r="M15" s="163"/>
      <c r="N15" s="220" t="n">
        <v>5.25</v>
      </c>
      <c r="O15" s="211" t="n">
        <v>7.5</v>
      </c>
      <c r="P15" s="118" t="n">
        <v>6.3</v>
      </c>
      <c r="Q15" s="118" t="n">
        <v>6</v>
      </c>
      <c r="R15" s="34" t="s">
        <v>23</v>
      </c>
      <c r="S15" s="118" t="n">
        <v>9.1</v>
      </c>
      <c r="T15" s="118" t="n">
        <v>6.5</v>
      </c>
      <c r="U15" s="212" t="n">
        <v>5.2</v>
      </c>
      <c r="V15" s="252"/>
      <c r="W15" s="34" t="s">
        <v>23</v>
      </c>
      <c r="X15" s="244" t="n">
        <v>5.9</v>
      </c>
      <c r="Y15" s="254" t="n">
        <v>7</v>
      </c>
      <c r="Z15" s="244" t="n">
        <v>5</v>
      </c>
      <c r="AA15" s="241" t="n">
        <v>6.9</v>
      </c>
      <c r="AB15" s="244" t="n">
        <v>7.5</v>
      </c>
      <c r="AC15" s="244" t="n">
        <v>6</v>
      </c>
      <c r="AD15" s="255" t="n">
        <v>7.5</v>
      </c>
      <c r="AE15" s="327"/>
      <c r="AF15" s="262" t="n">
        <v>5.4</v>
      </c>
      <c r="AG15" s="263" t="n">
        <v>5.9</v>
      </c>
      <c r="AH15" s="250" t="n">
        <v>7.5</v>
      </c>
      <c r="AI15" s="249" t="n">
        <v>5</v>
      </c>
      <c r="AJ15" s="33" t="n">
        <v>8</v>
      </c>
      <c r="AK15" s="249" t="n">
        <v>6.3</v>
      </c>
      <c r="AL15" s="249" t="n">
        <v>5</v>
      </c>
      <c r="AM15" s="265" t="s">
        <v>24</v>
      </c>
      <c r="AN15" s="347" t="n">
        <v>83</v>
      </c>
      <c r="AO15" s="353"/>
    </row>
    <row r="16" customFormat="false" ht="14.85" hidden="false" customHeight="true" outlineLevel="0" collapsed="false">
      <c r="A16" s="158" t="n">
        <v>11</v>
      </c>
      <c r="B16" s="56" t="n">
        <v>9627</v>
      </c>
      <c r="C16" s="106"/>
      <c r="D16" s="334" t="n">
        <v>8</v>
      </c>
      <c r="E16" s="32" t="n">
        <v>5</v>
      </c>
      <c r="F16" s="34" t="n">
        <v>7.4</v>
      </c>
      <c r="G16" s="34" t="n">
        <v>7</v>
      </c>
      <c r="H16" s="34" t="n">
        <v>7.875</v>
      </c>
      <c r="I16" s="34" t="n">
        <v>6.3</v>
      </c>
      <c r="J16" s="35" t="n">
        <v>8.3</v>
      </c>
      <c r="K16" s="34" t="n">
        <v>6.3</v>
      </c>
      <c r="L16" s="35" t="n">
        <v>8.7</v>
      </c>
      <c r="M16" s="163"/>
      <c r="N16" s="243" t="n">
        <v>8.5</v>
      </c>
      <c r="O16" s="118" t="n">
        <v>9</v>
      </c>
      <c r="P16" s="241" t="n">
        <v>8.1</v>
      </c>
      <c r="Q16" s="244" t="n">
        <v>6</v>
      </c>
      <c r="R16" s="244" t="n">
        <v>5.25</v>
      </c>
      <c r="S16" s="118" t="n">
        <v>8.7</v>
      </c>
      <c r="T16" s="244" t="n">
        <v>5.9</v>
      </c>
      <c r="U16" s="212" t="n">
        <v>5</v>
      </c>
      <c r="V16" s="256"/>
      <c r="W16" s="260" t="n">
        <v>6.5</v>
      </c>
      <c r="X16" s="257" t="n">
        <v>8</v>
      </c>
      <c r="Y16" s="258" t="n">
        <v>7.7</v>
      </c>
      <c r="Z16" s="34" t="s">
        <v>23</v>
      </c>
      <c r="AA16" s="260" t="n">
        <v>7.3</v>
      </c>
      <c r="AB16" s="259" t="n">
        <v>9.3</v>
      </c>
      <c r="AC16" s="259" t="n">
        <v>7</v>
      </c>
      <c r="AD16" s="261" t="n">
        <v>7.75</v>
      </c>
      <c r="AE16" s="327"/>
      <c r="AF16" s="248" t="n">
        <v>8</v>
      </c>
      <c r="AG16" s="249" t="n">
        <v>7</v>
      </c>
      <c r="AH16" s="250" t="n">
        <v>8.5</v>
      </c>
      <c r="AI16" s="33" t="n">
        <v>8</v>
      </c>
      <c r="AJ16" s="249" t="n">
        <v>6.75</v>
      </c>
      <c r="AK16" s="263" t="n">
        <v>7.5</v>
      </c>
      <c r="AL16" s="263" t="n">
        <v>6.5</v>
      </c>
      <c r="AM16" s="251" t="n">
        <v>5</v>
      </c>
      <c r="AN16" s="357" t="n">
        <v>73</v>
      </c>
      <c r="AO16" s="348"/>
    </row>
    <row r="17" customFormat="false" ht="14.85" hidden="false" customHeight="true" outlineLevel="0" collapsed="false">
      <c r="A17" s="158" t="n">
        <v>12</v>
      </c>
      <c r="B17" s="358" t="n">
        <v>9714</v>
      </c>
      <c r="C17" s="209"/>
      <c r="D17" s="334" t="n">
        <v>5.5</v>
      </c>
      <c r="E17" s="35" t="n">
        <v>6.8</v>
      </c>
      <c r="F17" s="34" t="n">
        <v>5</v>
      </c>
      <c r="G17" s="34" t="n">
        <v>5</v>
      </c>
      <c r="H17" s="34" t="n">
        <v>5.5</v>
      </c>
      <c r="I17" s="34" t="n">
        <v>5.8</v>
      </c>
      <c r="J17" s="35" t="n">
        <v>7.3</v>
      </c>
      <c r="K17" s="34" t="n">
        <v>6.5</v>
      </c>
      <c r="L17" s="35" t="n">
        <v>9.8</v>
      </c>
      <c r="M17" s="163"/>
      <c r="N17" s="243" t="n">
        <v>5.25</v>
      </c>
      <c r="O17" s="244" t="n">
        <v>6.3</v>
      </c>
      <c r="P17" s="34" t="s">
        <v>23</v>
      </c>
      <c r="Q17" s="244" t="n">
        <v>5.5</v>
      </c>
      <c r="R17" s="34" t="s">
        <v>23</v>
      </c>
      <c r="S17" s="245" t="n">
        <v>8</v>
      </c>
      <c r="T17" s="244" t="n">
        <v>5.5</v>
      </c>
      <c r="U17" s="212" t="n">
        <v>5</v>
      </c>
      <c r="V17" s="256"/>
      <c r="W17" s="260" t="n">
        <v>5</v>
      </c>
      <c r="X17" s="165" t="n">
        <v>5.1</v>
      </c>
      <c r="Y17" s="258" t="n">
        <v>5</v>
      </c>
      <c r="Z17" s="34" t="s">
        <v>23</v>
      </c>
      <c r="AA17" s="260" t="n">
        <v>6.2</v>
      </c>
      <c r="AB17" s="259" t="n">
        <v>5.4</v>
      </c>
      <c r="AC17" s="259" t="n">
        <v>5.3</v>
      </c>
      <c r="AD17" s="261" t="n">
        <v>6</v>
      </c>
      <c r="AE17" s="327"/>
      <c r="AF17" s="161" t="n">
        <v>3.8</v>
      </c>
      <c r="AG17" s="33" t="n">
        <v>4.5</v>
      </c>
      <c r="AH17" s="250" t="n">
        <v>5</v>
      </c>
      <c r="AI17" s="34" t="n">
        <v>5</v>
      </c>
      <c r="AJ17" s="34" t="n">
        <v>5.75</v>
      </c>
      <c r="AK17" s="34" t="n">
        <v>5.5</v>
      </c>
      <c r="AL17" s="35" t="n">
        <v>5</v>
      </c>
      <c r="AM17" s="265" t="s">
        <v>24</v>
      </c>
      <c r="AN17" s="347" t="n">
        <v>90</v>
      </c>
      <c r="AO17" s="348"/>
    </row>
    <row r="18" customFormat="false" ht="14.85" hidden="false" customHeight="true" outlineLevel="0" collapsed="false">
      <c r="A18" s="158" t="n">
        <v>13</v>
      </c>
      <c r="B18" s="56" t="n">
        <v>9628</v>
      </c>
      <c r="C18" s="194"/>
      <c r="D18" s="334" t="n">
        <v>6.25</v>
      </c>
      <c r="E18" s="34" t="n">
        <v>5.85</v>
      </c>
      <c r="F18" s="41" t="n">
        <v>5.1</v>
      </c>
      <c r="G18" s="34" t="n">
        <v>5.5</v>
      </c>
      <c r="H18" s="41" t="n">
        <v>6.75</v>
      </c>
      <c r="I18" s="34" t="n">
        <v>5</v>
      </c>
      <c r="J18" s="32" t="n">
        <v>6.8</v>
      </c>
      <c r="K18" s="34" t="n">
        <v>6.3</v>
      </c>
      <c r="L18" s="35" t="n">
        <v>9.9</v>
      </c>
      <c r="M18" s="163"/>
      <c r="N18" s="118" t="n">
        <v>5</v>
      </c>
      <c r="O18" s="165" t="n">
        <v>5</v>
      </c>
      <c r="P18" s="118" t="n">
        <v>6.5</v>
      </c>
      <c r="Q18" s="118" t="n">
        <v>5</v>
      </c>
      <c r="R18" s="34" t="n">
        <v>3.8</v>
      </c>
      <c r="S18" s="118" t="n">
        <v>7.3</v>
      </c>
      <c r="T18" s="118" t="n">
        <v>5</v>
      </c>
      <c r="U18" s="34" t="n">
        <v>4</v>
      </c>
      <c r="V18" s="169"/>
      <c r="W18" s="260" t="n">
        <v>6.25</v>
      </c>
      <c r="X18" s="257" t="n">
        <v>6</v>
      </c>
      <c r="Y18" s="258" t="n">
        <v>5.9</v>
      </c>
      <c r="Z18" s="259" t="n">
        <v>5</v>
      </c>
      <c r="AA18" s="260" t="n">
        <v>6.5</v>
      </c>
      <c r="AB18" s="259" t="n">
        <v>6.9</v>
      </c>
      <c r="AC18" s="259" t="n">
        <v>5</v>
      </c>
      <c r="AD18" s="261" t="n">
        <v>5.5</v>
      </c>
      <c r="AE18" s="327"/>
      <c r="AF18" s="246" t="n">
        <v>5.9</v>
      </c>
      <c r="AG18" s="34" t="n">
        <v>6.2</v>
      </c>
      <c r="AH18" s="250" t="n">
        <v>3.25</v>
      </c>
      <c r="AI18" s="35" t="n">
        <v>5.5</v>
      </c>
      <c r="AJ18" s="34" t="n">
        <v>5.75</v>
      </c>
      <c r="AK18" s="35" t="n">
        <v>5.5</v>
      </c>
      <c r="AL18" s="35" t="n">
        <v>5</v>
      </c>
      <c r="AM18" s="196" t="n">
        <v>3.5</v>
      </c>
      <c r="AN18" s="347" t="n">
        <v>89</v>
      </c>
      <c r="AO18" s="348"/>
    </row>
    <row r="19" customFormat="false" ht="14.85" hidden="false" customHeight="true" outlineLevel="0" collapsed="false">
      <c r="A19" s="158" t="n">
        <v>14</v>
      </c>
      <c r="B19" s="56" t="n">
        <v>9746</v>
      </c>
      <c r="C19" s="160"/>
      <c r="D19" s="195" t="n">
        <v>5.25</v>
      </c>
      <c r="E19" s="35" t="n">
        <v>5</v>
      </c>
      <c r="F19" s="34" t="n">
        <v>5.1</v>
      </c>
      <c r="G19" s="34" t="n">
        <v>5</v>
      </c>
      <c r="H19" s="34" t="n">
        <v>5.25</v>
      </c>
      <c r="I19" s="34" t="n">
        <v>7</v>
      </c>
      <c r="J19" s="35" t="n">
        <v>6.75</v>
      </c>
      <c r="K19" s="34" t="n">
        <v>6</v>
      </c>
      <c r="L19" s="35" t="n">
        <v>8.4</v>
      </c>
      <c r="M19" s="252"/>
      <c r="N19" s="165" t="n">
        <v>5</v>
      </c>
      <c r="O19" s="34" t="n">
        <v>1.8</v>
      </c>
      <c r="P19" s="241" t="n">
        <v>5.5</v>
      </c>
      <c r="Q19" s="118" t="n">
        <v>6</v>
      </c>
      <c r="R19" s="34" t="s">
        <v>23</v>
      </c>
      <c r="S19" s="118" t="n">
        <v>8.2</v>
      </c>
      <c r="T19" s="118" t="n">
        <v>5</v>
      </c>
      <c r="U19" s="212" t="n">
        <v>5</v>
      </c>
      <c r="V19" s="169"/>
      <c r="W19" s="165" t="n">
        <v>5</v>
      </c>
      <c r="X19" s="257" t="n">
        <v>5</v>
      </c>
      <c r="Y19" s="258" t="n">
        <v>7.7</v>
      </c>
      <c r="Z19" s="34" t="s">
        <v>23</v>
      </c>
      <c r="AA19" s="185" t="n">
        <v>7.7</v>
      </c>
      <c r="AB19" s="259" t="n">
        <v>7.4</v>
      </c>
      <c r="AC19" s="259" t="n">
        <v>7.3</v>
      </c>
      <c r="AD19" s="185" t="n">
        <v>7.25</v>
      </c>
      <c r="AE19" s="327"/>
      <c r="AF19" s="195" t="n">
        <v>5.6</v>
      </c>
      <c r="AG19" s="35" t="n">
        <v>6.2</v>
      </c>
      <c r="AH19" s="250" t="s">
        <v>23</v>
      </c>
      <c r="AI19" s="35" t="n">
        <v>6.25</v>
      </c>
      <c r="AJ19" s="34" t="n">
        <v>6.25</v>
      </c>
      <c r="AK19" s="35" t="n">
        <v>7.3</v>
      </c>
      <c r="AL19" s="35" t="n">
        <v>7</v>
      </c>
      <c r="AM19" s="196" t="n">
        <v>3.5</v>
      </c>
      <c r="AN19" s="347" t="n">
        <v>77</v>
      </c>
      <c r="AO19" s="348"/>
    </row>
    <row r="20" customFormat="false" ht="14.85" hidden="false" customHeight="true" outlineLevel="0" collapsed="false">
      <c r="A20" s="158" t="n">
        <v>15</v>
      </c>
      <c r="B20" s="56" t="n">
        <v>9629</v>
      </c>
      <c r="C20" s="106"/>
      <c r="D20" s="334" t="n">
        <v>6.5</v>
      </c>
      <c r="E20" s="35" t="n">
        <v>6.5</v>
      </c>
      <c r="F20" s="34" t="n">
        <v>7.7</v>
      </c>
      <c r="G20" s="34" t="n">
        <v>6</v>
      </c>
      <c r="H20" s="34" t="n">
        <v>9</v>
      </c>
      <c r="I20" s="34" t="n">
        <v>6.3</v>
      </c>
      <c r="J20" s="35" t="n">
        <v>8.3</v>
      </c>
      <c r="K20" s="34" t="n">
        <v>7</v>
      </c>
      <c r="L20" s="35" t="n">
        <v>9.5</v>
      </c>
      <c r="M20" s="163"/>
      <c r="N20" s="239" t="n">
        <v>6.25</v>
      </c>
      <c r="O20" s="118" t="n">
        <v>7.8</v>
      </c>
      <c r="P20" s="241" t="n">
        <v>8.3</v>
      </c>
      <c r="Q20" s="118" t="n">
        <v>5.5</v>
      </c>
      <c r="R20" s="244" t="n">
        <v>5</v>
      </c>
      <c r="S20" s="118" t="n">
        <v>9.4</v>
      </c>
      <c r="T20" s="244" t="n">
        <v>6.5</v>
      </c>
      <c r="U20" s="212" t="n">
        <v>5.7</v>
      </c>
      <c r="V20" s="169"/>
      <c r="W20" s="239" t="n">
        <v>5.75</v>
      </c>
      <c r="X20" s="118" t="n">
        <v>7.3</v>
      </c>
      <c r="Y20" s="118" t="n">
        <v>7.7</v>
      </c>
      <c r="Z20" s="118" t="n">
        <v>7.75</v>
      </c>
      <c r="AA20" s="241" t="n">
        <v>8.2</v>
      </c>
      <c r="AB20" s="118" t="n">
        <v>8</v>
      </c>
      <c r="AC20" s="118" t="n">
        <v>7.65</v>
      </c>
      <c r="AD20" s="212" t="n">
        <v>7.25</v>
      </c>
      <c r="AE20" s="327"/>
      <c r="AF20" s="195" t="n">
        <v>9.3</v>
      </c>
      <c r="AG20" s="35" t="n">
        <v>6</v>
      </c>
      <c r="AH20" s="250" t="n">
        <v>7.5</v>
      </c>
      <c r="AI20" s="35" t="n">
        <v>6.5</v>
      </c>
      <c r="AJ20" s="34" t="n">
        <v>7</v>
      </c>
      <c r="AK20" s="35" t="n">
        <v>7.5</v>
      </c>
      <c r="AL20" s="35" t="n">
        <v>6.5</v>
      </c>
      <c r="AM20" s="196" t="n">
        <v>5</v>
      </c>
      <c r="AN20" s="347" t="n">
        <v>67</v>
      </c>
      <c r="AO20" s="348"/>
    </row>
    <row r="21" customFormat="false" ht="14.85" hidden="false" customHeight="true" outlineLevel="0" collapsed="false">
      <c r="A21" s="158" t="n">
        <v>16</v>
      </c>
      <c r="B21" s="274" t="n">
        <v>9630</v>
      </c>
      <c r="C21" s="106"/>
      <c r="D21" s="334" t="n">
        <v>5</v>
      </c>
      <c r="E21" s="35" t="n">
        <v>6.9</v>
      </c>
      <c r="F21" s="34" t="n">
        <v>5.1</v>
      </c>
      <c r="G21" s="34" t="s">
        <v>23</v>
      </c>
      <c r="H21" s="34" t="n">
        <v>5.25</v>
      </c>
      <c r="I21" s="34" t="n">
        <v>5</v>
      </c>
      <c r="J21" s="35" t="n">
        <v>5</v>
      </c>
      <c r="K21" s="34" t="n">
        <v>5.5</v>
      </c>
      <c r="L21" s="35" t="n">
        <v>8.2</v>
      </c>
      <c r="M21" s="163"/>
      <c r="N21" s="244" t="n">
        <v>5.8</v>
      </c>
      <c r="O21" s="244" t="n">
        <v>5</v>
      </c>
      <c r="P21" s="34" t="s">
        <v>23</v>
      </c>
      <c r="Q21" s="244" t="n">
        <v>5</v>
      </c>
      <c r="R21" s="34" t="s">
        <v>23</v>
      </c>
      <c r="S21" s="118" t="n">
        <v>6.6</v>
      </c>
      <c r="T21" s="244" t="n">
        <v>5</v>
      </c>
      <c r="U21" s="34" t="n">
        <v>3.7</v>
      </c>
      <c r="V21" s="169"/>
      <c r="W21" s="201" t="n">
        <v>5</v>
      </c>
      <c r="X21" s="269" t="n">
        <v>5</v>
      </c>
      <c r="Y21" s="270" t="n">
        <v>5.1</v>
      </c>
      <c r="Z21" s="34" t="s">
        <v>23</v>
      </c>
      <c r="AA21" s="271" t="n">
        <v>5.7</v>
      </c>
      <c r="AB21" s="34" t="n">
        <v>5</v>
      </c>
      <c r="AC21" s="34" t="n">
        <v>5</v>
      </c>
      <c r="AD21" s="346" t="s">
        <v>23</v>
      </c>
      <c r="AE21" s="327"/>
      <c r="AF21" s="195" t="n">
        <v>5</v>
      </c>
      <c r="AG21" s="35" t="n">
        <v>4.2</v>
      </c>
      <c r="AH21" s="250" t="s">
        <v>23</v>
      </c>
      <c r="AI21" s="249" t="n">
        <v>4</v>
      </c>
      <c r="AJ21" s="33" t="n">
        <v>5</v>
      </c>
      <c r="AK21" s="249" t="s">
        <v>23</v>
      </c>
      <c r="AL21" s="34" t="n">
        <v>5</v>
      </c>
      <c r="AM21" s="196" t="s">
        <v>24</v>
      </c>
      <c r="AN21" s="347" t="n">
        <v>89</v>
      </c>
      <c r="AO21" s="348"/>
    </row>
    <row r="22" customFormat="false" ht="14.85" hidden="false" customHeight="true" outlineLevel="0" collapsed="false">
      <c r="A22" s="158" t="n">
        <v>17</v>
      </c>
      <c r="B22" s="56" t="n">
        <v>9631</v>
      </c>
      <c r="C22" s="106"/>
      <c r="D22" s="334" t="n">
        <v>7.75</v>
      </c>
      <c r="E22" s="35" t="n">
        <v>5</v>
      </c>
      <c r="F22" s="34" t="n">
        <v>5</v>
      </c>
      <c r="G22" s="34" t="n">
        <v>5.5</v>
      </c>
      <c r="H22" s="34" t="n">
        <v>6.5</v>
      </c>
      <c r="I22" s="34" t="n">
        <v>7.2</v>
      </c>
      <c r="J22" s="35" t="n">
        <v>6.3</v>
      </c>
      <c r="K22" s="34" t="n">
        <v>6</v>
      </c>
      <c r="L22" s="35" t="n">
        <v>7.5</v>
      </c>
      <c r="M22" s="163"/>
      <c r="N22" s="118" t="n">
        <v>7</v>
      </c>
      <c r="O22" s="118" t="n">
        <v>8.4</v>
      </c>
      <c r="P22" s="34" t="n">
        <v>4.5</v>
      </c>
      <c r="Q22" s="244" t="n">
        <v>5.5</v>
      </c>
      <c r="R22" s="244" t="n">
        <v>5</v>
      </c>
      <c r="S22" s="118" t="n">
        <v>7.9</v>
      </c>
      <c r="T22" s="244" t="n">
        <v>6.1</v>
      </c>
      <c r="U22" s="212" t="n">
        <v>5</v>
      </c>
      <c r="V22" s="169"/>
      <c r="W22" s="240" t="n">
        <v>5.5</v>
      </c>
      <c r="X22" s="34" t="s">
        <v>23</v>
      </c>
      <c r="Y22" s="102" t="n">
        <v>6.8</v>
      </c>
      <c r="Z22" s="102" t="n">
        <v>5</v>
      </c>
      <c r="AA22" s="102" t="n">
        <v>6.3</v>
      </c>
      <c r="AB22" s="102" t="n">
        <v>7.9</v>
      </c>
      <c r="AC22" s="102" t="n">
        <v>6.7</v>
      </c>
      <c r="AD22" s="273" t="n">
        <v>5.75</v>
      </c>
      <c r="AE22" s="327"/>
      <c r="AF22" s="248" t="n">
        <v>5</v>
      </c>
      <c r="AG22" s="249" t="n">
        <v>5.4</v>
      </c>
      <c r="AH22" s="34" t="n">
        <v>6.75</v>
      </c>
      <c r="AI22" s="249" t="n">
        <v>7</v>
      </c>
      <c r="AJ22" s="33" t="n">
        <v>6.25</v>
      </c>
      <c r="AK22" s="249" t="n">
        <v>6.8</v>
      </c>
      <c r="AL22" s="34" t="n">
        <v>5</v>
      </c>
      <c r="AM22" s="207" t="n">
        <v>5</v>
      </c>
      <c r="AN22" s="347" t="n">
        <v>72</v>
      </c>
      <c r="AO22" s="348"/>
    </row>
    <row r="23" customFormat="false" ht="14.85" hidden="false" customHeight="true" outlineLevel="0" collapsed="false">
      <c r="A23" s="158" t="n">
        <v>18</v>
      </c>
      <c r="B23" s="56" t="n">
        <v>9715</v>
      </c>
      <c r="C23" s="209"/>
      <c r="D23" s="334" t="n">
        <v>6.75</v>
      </c>
      <c r="E23" s="35" t="n">
        <v>8.55</v>
      </c>
      <c r="F23" s="34" t="n">
        <v>5.2</v>
      </c>
      <c r="G23" s="34" t="n">
        <v>5</v>
      </c>
      <c r="H23" s="34" t="n">
        <v>7</v>
      </c>
      <c r="I23" s="34" t="n">
        <v>7.3</v>
      </c>
      <c r="J23" s="32" t="n">
        <v>8.5</v>
      </c>
      <c r="K23" s="34" t="n">
        <v>6.5</v>
      </c>
      <c r="L23" s="35" t="n">
        <v>8.3</v>
      </c>
      <c r="M23" s="163"/>
      <c r="N23" s="268" t="n">
        <v>7.75</v>
      </c>
      <c r="O23" s="118" t="n">
        <v>7.5</v>
      </c>
      <c r="P23" s="118" t="n">
        <v>6.8</v>
      </c>
      <c r="Q23" s="118" t="n">
        <v>6</v>
      </c>
      <c r="R23" s="118" t="n">
        <v>6.25</v>
      </c>
      <c r="S23" s="118" t="n">
        <v>8.7</v>
      </c>
      <c r="T23" s="118" t="n">
        <v>6.25</v>
      </c>
      <c r="U23" s="212" t="n">
        <v>6.9</v>
      </c>
      <c r="V23" s="169"/>
      <c r="W23" s="359" t="n">
        <v>7.5</v>
      </c>
      <c r="X23" s="253" t="n">
        <v>7.7</v>
      </c>
      <c r="Y23" s="102" t="n">
        <v>7.6</v>
      </c>
      <c r="Z23" s="244" t="n">
        <v>8.75</v>
      </c>
      <c r="AA23" s="102" t="n">
        <v>7.3</v>
      </c>
      <c r="AB23" s="244" t="n">
        <v>8.8</v>
      </c>
      <c r="AC23" s="102" t="n">
        <v>9.7</v>
      </c>
      <c r="AD23" s="273" t="n">
        <v>6.75</v>
      </c>
      <c r="AE23" s="327"/>
      <c r="AF23" s="248" t="n">
        <v>8</v>
      </c>
      <c r="AG23" s="249" t="n">
        <v>5.7</v>
      </c>
      <c r="AH23" s="250" t="n">
        <v>7.75</v>
      </c>
      <c r="AI23" s="249" t="n">
        <v>6.75</v>
      </c>
      <c r="AJ23" s="249" t="n">
        <v>7.75</v>
      </c>
      <c r="AK23" s="249" t="n">
        <v>8.3</v>
      </c>
      <c r="AL23" s="34" t="n">
        <v>6</v>
      </c>
      <c r="AM23" s="207" t="n">
        <v>6.5</v>
      </c>
      <c r="AN23" s="347" t="n">
        <v>71</v>
      </c>
      <c r="AO23" s="348"/>
    </row>
    <row r="24" customFormat="false" ht="14.85" hidden="false" customHeight="true" outlineLevel="0" collapsed="false">
      <c r="A24" s="158" t="n">
        <v>19</v>
      </c>
      <c r="B24" s="56" t="n">
        <v>9632</v>
      </c>
      <c r="C24" s="106"/>
      <c r="D24" s="334" t="n">
        <v>6</v>
      </c>
      <c r="E24" s="34" t="n">
        <v>5</v>
      </c>
      <c r="F24" s="34" t="n">
        <v>5.1</v>
      </c>
      <c r="G24" s="34" t="n">
        <v>5</v>
      </c>
      <c r="H24" s="34" t="n">
        <v>6</v>
      </c>
      <c r="I24" s="34" t="n">
        <v>7</v>
      </c>
      <c r="J24" s="35" t="n">
        <v>5.5</v>
      </c>
      <c r="K24" s="34" t="n">
        <v>5.8</v>
      </c>
      <c r="L24" s="35" t="n">
        <v>7.6</v>
      </c>
      <c r="M24" s="163"/>
      <c r="N24" s="243" t="n">
        <v>6</v>
      </c>
      <c r="O24" s="244" t="n">
        <v>5.8</v>
      </c>
      <c r="P24" s="241" t="n">
        <v>5.2</v>
      </c>
      <c r="Q24" s="118" t="n">
        <v>5</v>
      </c>
      <c r="R24" s="244" t="n">
        <v>5</v>
      </c>
      <c r="S24" s="118" t="n">
        <v>7.5</v>
      </c>
      <c r="T24" s="244" t="n">
        <v>5.65</v>
      </c>
      <c r="U24" s="212" t="n">
        <v>5</v>
      </c>
      <c r="V24" s="169"/>
      <c r="W24" s="239" t="n">
        <v>5</v>
      </c>
      <c r="X24" s="118" t="n">
        <v>6.5</v>
      </c>
      <c r="Y24" s="240" t="n">
        <v>7.2</v>
      </c>
      <c r="Z24" s="34" t="s">
        <v>23</v>
      </c>
      <c r="AA24" s="241" t="n">
        <v>7</v>
      </c>
      <c r="AB24" s="118" t="n">
        <v>7.4</v>
      </c>
      <c r="AC24" s="118" t="n">
        <v>6.7</v>
      </c>
      <c r="AD24" s="212" t="n">
        <v>6.75</v>
      </c>
      <c r="AE24" s="327"/>
      <c r="AF24" s="248" t="n">
        <v>6.9</v>
      </c>
      <c r="AG24" s="249" t="n">
        <v>6.1</v>
      </c>
      <c r="AH24" s="250" t="n">
        <v>7.75</v>
      </c>
      <c r="AI24" s="35" t="n">
        <v>7</v>
      </c>
      <c r="AJ24" s="34" t="n">
        <v>8</v>
      </c>
      <c r="AK24" s="35" t="n">
        <v>7</v>
      </c>
      <c r="AL24" s="35" t="n">
        <v>6.5</v>
      </c>
      <c r="AM24" s="251" t="n">
        <v>5.5</v>
      </c>
      <c r="AN24" s="347" t="n">
        <v>82</v>
      </c>
      <c r="AO24" s="348"/>
    </row>
    <row r="25" customFormat="false" ht="14.85" hidden="false" customHeight="true" outlineLevel="0" collapsed="false">
      <c r="A25" s="158" t="n">
        <v>20</v>
      </c>
      <c r="B25" s="274" t="n">
        <v>9633</v>
      </c>
      <c r="C25" s="106"/>
      <c r="D25" s="334" t="n">
        <v>6.25</v>
      </c>
      <c r="E25" s="34" t="n">
        <v>5</v>
      </c>
      <c r="F25" s="34" t="n">
        <v>8.3</v>
      </c>
      <c r="G25" s="34" t="n">
        <v>5.8</v>
      </c>
      <c r="H25" s="34" t="n">
        <v>8.75</v>
      </c>
      <c r="I25" s="34" t="n">
        <v>6.8</v>
      </c>
      <c r="J25" s="35" t="n">
        <v>7.3</v>
      </c>
      <c r="K25" s="34" t="n">
        <v>6.5</v>
      </c>
      <c r="L25" s="35" t="n">
        <v>8.4</v>
      </c>
      <c r="M25" s="163"/>
      <c r="N25" s="243" t="n">
        <v>5.5</v>
      </c>
      <c r="O25" s="165" t="n">
        <v>5</v>
      </c>
      <c r="P25" s="244" t="n">
        <v>8.8</v>
      </c>
      <c r="Q25" s="118" t="n">
        <v>5.5</v>
      </c>
      <c r="R25" s="34" t="n">
        <v>5</v>
      </c>
      <c r="S25" s="244" t="n">
        <v>9.1</v>
      </c>
      <c r="T25" s="244" t="n">
        <v>5.75</v>
      </c>
      <c r="U25" s="212" t="n">
        <v>5</v>
      </c>
      <c r="V25" s="252"/>
      <c r="W25" s="34" t="s">
        <v>23</v>
      </c>
      <c r="X25" s="118" t="n">
        <v>8.5</v>
      </c>
      <c r="Y25" s="245" t="n">
        <v>6.7</v>
      </c>
      <c r="Z25" s="118" t="n">
        <v>7.5</v>
      </c>
      <c r="AA25" s="241" t="n">
        <v>7.2</v>
      </c>
      <c r="AB25" s="118" t="n">
        <v>7.5</v>
      </c>
      <c r="AC25" s="118" t="n">
        <v>5.4</v>
      </c>
      <c r="AD25" s="212" t="n">
        <v>7.75</v>
      </c>
      <c r="AE25" s="327"/>
      <c r="AF25" s="195" t="n">
        <v>7.9</v>
      </c>
      <c r="AG25" s="35" t="n">
        <v>8.5</v>
      </c>
      <c r="AH25" s="250" t="n">
        <v>6.75</v>
      </c>
      <c r="AI25" s="33" t="n">
        <v>7.25</v>
      </c>
      <c r="AJ25" s="34" t="n">
        <v>7.25</v>
      </c>
      <c r="AK25" s="35" t="n">
        <v>6.8</v>
      </c>
      <c r="AL25" s="35" t="n">
        <v>5.5</v>
      </c>
      <c r="AM25" s="196" t="n">
        <v>6.5</v>
      </c>
      <c r="AN25" s="347" t="n">
        <v>85</v>
      </c>
      <c r="AO25" s="348"/>
    </row>
    <row r="26" customFormat="false" ht="14.85" hidden="false" customHeight="true" outlineLevel="0" collapsed="false">
      <c r="A26" s="158" t="n">
        <v>21</v>
      </c>
      <c r="B26" s="56" t="n">
        <v>9634</v>
      </c>
      <c r="C26" s="106"/>
      <c r="D26" s="334" t="n">
        <v>9.75</v>
      </c>
      <c r="E26" s="34" t="n">
        <v>9.55</v>
      </c>
      <c r="F26" s="34" t="n">
        <v>8.6</v>
      </c>
      <c r="G26" s="34" t="n">
        <v>7</v>
      </c>
      <c r="H26" s="34" t="n">
        <v>9.625</v>
      </c>
      <c r="I26" s="34" t="n">
        <v>8.8</v>
      </c>
      <c r="J26" s="35" t="n">
        <v>9</v>
      </c>
      <c r="K26" s="34" t="n">
        <v>7</v>
      </c>
      <c r="L26" s="35" t="n">
        <v>9.6</v>
      </c>
      <c r="M26" s="163"/>
      <c r="N26" s="243" t="n">
        <v>10</v>
      </c>
      <c r="O26" s="34" t="n">
        <v>6.3</v>
      </c>
      <c r="P26" s="102" t="n">
        <v>8.4</v>
      </c>
      <c r="Q26" s="244" t="n">
        <v>8</v>
      </c>
      <c r="R26" s="34" t="n">
        <v>5</v>
      </c>
      <c r="S26" s="102" t="n">
        <v>8.9</v>
      </c>
      <c r="T26" s="102" t="n">
        <v>8.5</v>
      </c>
      <c r="U26" s="212" t="n">
        <v>5.75</v>
      </c>
      <c r="V26" s="169"/>
      <c r="W26" s="239" t="n">
        <v>7.75</v>
      </c>
      <c r="X26" s="118" t="n">
        <v>9.2</v>
      </c>
      <c r="Y26" s="118" t="n">
        <v>10</v>
      </c>
      <c r="Z26" s="118" t="n">
        <v>9.75</v>
      </c>
      <c r="AA26" s="241" t="n">
        <v>9.2</v>
      </c>
      <c r="AB26" s="118" t="n">
        <v>8.2</v>
      </c>
      <c r="AC26" s="118" t="n">
        <v>8.8</v>
      </c>
      <c r="AD26" s="212" t="n">
        <v>8.75</v>
      </c>
      <c r="AE26" s="327"/>
      <c r="AF26" s="161" t="n">
        <v>9.1</v>
      </c>
      <c r="AG26" s="33" t="n">
        <v>7.6</v>
      </c>
      <c r="AH26" s="250" t="n">
        <v>9</v>
      </c>
      <c r="AI26" s="263" t="n">
        <v>8.75</v>
      </c>
      <c r="AJ26" s="264" t="n">
        <v>8.75</v>
      </c>
      <c r="AK26" s="263" t="n">
        <v>8.8</v>
      </c>
      <c r="AL26" s="263" t="n">
        <v>8.5</v>
      </c>
      <c r="AM26" s="196" t="n">
        <v>5.5</v>
      </c>
      <c r="AN26" s="357" t="n">
        <v>80</v>
      </c>
      <c r="AO26" s="348"/>
    </row>
    <row r="27" customFormat="false" ht="14.85" hidden="false" customHeight="true" outlineLevel="0" collapsed="false">
      <c r="A27" s="158" t="n">
        <v>22</v>
      </c>
      <c r="B27" s="56" t="n">
        <v>9636</v>
      </c>
      <c r="C27" s="106"/>
      <c r="D27" s="334" t="n">
        <v>5.5</v>
      </c>
      <c r="E27" s="35" t="n">
        <v>5.7</v>
      </c>
      <c r="F27" s="34" t="n">
        <v>6.3</v>
      </c>
      <c r="G27" s="34" t="n">
        <v>5.5</v>
      </c>
      <c r="H27" s="34" t="n">
        <v>7.625</v>
      </c>
      <c r="I27" s="34" t="n">
        <v>6</v>
      </c>
      <c r="J27" s="35" t="n">
        <v>7.5</v>
      </c>
      <c r="K27" s="34" t="n">
        <v>5.8</v>
      </c>
      <c r="L27" s="35" t="n">
        <v>10</v>
      </c>
      <c r="M27" s="163"/>
      <c r="N27" s="243" t="n">
        <v>7</v>
      </c>
      <c r="O27" s="244" t="n">
        <v>6.6</v>
      </c>
      <c r="P27" s="241" t="n">
        <v>7.4</v>
      </c>
      <c r="Q27" s="244" t="n">
        <v>5</v>
      </c>
      <c r="R27" s="244" t="n">
        <v>5</v>
      </c>
      <c r="S27" s="118" t="n">
        <v>9.7</v>
      </c>
      <c r="T27" s="244" t="n">
        <v>5.75</v>
      </c>
      <c r="U27" s="212" t="n">
        <v>5.5</v>
      </c>
      <c r="V27" s="169"/>
      <c r="W27" s="243" t="n">
        <v>5</v>
      </c>
      <c r="X27" s="118" t="n">
        <v>7.4</v>
      </c>
      <c r="Y27" s="254" t="n">
        <v>6.7</v>
      </c>
      <c r="Z27" s="118" t="n">
        <v>6.75</v>
      </c>
      <c r="AA27" s="118" t="n">
        <v>6.5</v>
      </c>
      <c r="AB27" s="118" t="n">
        <v>7.9</v>
      </c>
      <c r="AC27" s="118" t="n">
        <v>6.7</v>
      </c>
      <c r="AD27" s="212" t="n">
        <v>6</v>
      </c>
      <c r="AE27" s="327"/>
      <c r="AF27" s="262" t="n">
        <v>6.2</v>
      </c>
      <c r="AG27" s="263" t="n">
        <v>6</v>
      </c>
      <c r="AH27" s="250" t="n">
        <v>5.5</v>
      </c>
      <c r="AI27" s="33" t="n">
        <v>7</v>
      </c>
      <c r="AJ27" s="34" t="n">
        <v>7</v>
      </c>
      <c r="AK27" s="35" t="n">
        <v>6.3</v>
      </c>
      <c r="AL27" s="35" t="n">
        <v>5.5</v>
      </c>
      <c r="AM27" s="265" t="n">
        <v>5.5</v>
      </c>
      <c r="AN27" s="347" t="n">
        <v>84</v>
      </c>
      <c r="AO27" s="348"/>
    </row>
    <row r="28" customFormat="false" ht="14.85" hidden="false" customHeight="true" outlineLevel="0" collapsed="false">
      <c r="A28" s="158" t="n">
        <v>23</v>
      </c>
      <c r="B28" s="56" t="n">
        <v>9752</v>
      </c>
      <c r="C28" s="160"/>
      <c r="D28" s="246" t="s">
        <v>23</v>
      </c>
      <c r="E28" s="34" t="n">
        <v>5</v>
      </c>
      <c r="F28" s="34" t="s">
        <v>23</v>
      </c>
      <c r="G28" s="34" t="n">
        <v>5</v>
      </c>
      <c r="H28" s="34" t="n">
        <v>5</v>
      </c>
      <c r="I28" s="34" t="n">
        <v>6</v>
      </c>
      <c r="J28" s="35" t="n">
        <v>5</v>
      </c>
      <c r="K28" s="34" t="n">
        <v>5</v>
      </c>
      <c r="L28" s="35" t="n">
        <v>9.1</v>
      </c>
      <c r="M28" s="163"/>
      <c r="N28" s="244" t="n">
        <v>6.5</v>
      </c>
      <c r="O28" s="244" t="n">
        <v>5</v>
      </c>
      <c r="P28" s="34" t="s">
        <v>23</v>
      </c>
      <c r="Q28" s="118" t="n">
        <v>5.5</v>
      </c>
      <c r="R28" s="34" t="s">
        <v>23</v>
      </c>
      <c r="S28" s="275" t="n">
        <v>6.5</v>
      </c>
      <c r="T28" s="244" t="n">
        <v>5.3</v>
      </c>
      <c r="U28" s="276" t="n">
        <v>5</v>
      </c>
      <c r="V28" s="169"/>
      <c r="W28" s="239" t="n">
        <v>5</v>
      </c>
      <c r="X28" s="34" t="s">
        <v>23</v>
      </c>
      <c r="Y28" s="165" t="n">
        <v>5</v>
      </c>
      <c r="Z28" s="118" t="n">
        <v>6.25</v>
      </c>
      <c r="AA28" s="165" t="n">
        <v>5</v>
      </c>
      <c r="AB28" s="118" t="n">
        <v>5.7</v>
      </c>
      <c r="AC28" s="34" t="s">
        <v>23</v>
      </c>
      <c r="AD28" s="267" t="n">
        <v>5</v>
      </c>
      <c r="AE28" s="327"/>
      <c r="AF28" s="161" t="s">
        <v>23</v>
      </c>
      <c r="AG28" s="33" t="n">
        <v>5.1</v>
      </c>
      <c r="AH28" s="250" t="n">
        <v>3</v>
      </c>
      <c r="AI28" s="35" t="n">
        <v>3.5</v>
      </c>
      <c r="AJ28" s="34" t="n">
        <v>5</v>
      </c>
      <c r="AK28" s="35" t="n">
        <v>3</v>
      </c>
      <c r="AL28" s="35" t="n">
        <v>3.5</v>
      </c>
      <c r="AM28" s="196" t="s">
        <v>24</v>
      </c>
      <c r="AN28" s="347" t="n">
        <v>86</v>
      </c>
      <c r="AO28" s="348"/>
    </row>
    <row r="29" customFormat="false" ht="14.85" hidden="false" customHeight="true" outlineLevel="0" collapsed="false">
      <c r="A29" s="158" t="n">
        <v>24</v>
      </c>
      <c r="B29" s="56" t="n">
        <v>9637</v>
      </c>
      <c r="C29" s="106"/>
      <c r="D29" s="334" t="n">
        <v>8.5</v>
      </c>
      <c r="E29" s="35" t="n">
        <v>9.6</v>
      </c>
      <c r="F29" s="34" t="n">
        <v>6.6</v>
      </c>
      <c r="G29" s="34" t="n">
        <v>6.5</v>
      </c>
      <c r="H29" s="34" t="n">
        <v>9.5</v>
      </c>
      <c r="I29" s="34" t="n">
        <v>9.8</v>
      </c>
      <c r="J29" s="35" t="n">
        <v>7.5</v>
      </c>
      <c r="K29" s="34" t="n">
        <v>8.8</v>
      </c>
      <c r="L29" s="35" t="n">
        <v>9.6</v>
      </c>
      <c r="M29" s="163"/>
      <c r="N29" s="243" t="n">
        <v>9.5</v>
      </c>
      <c r="O29" s="244" t="n">
        <v>10</v>
      </c>
      <c r="P29" s="244" t="n">
        <v>7.7</v>
      </c>
      <c r="Q29" s="118" t="n">
        <v>6.5</v>
      </c>
      <c r="R29" s="244" t="n">
        <v>9.25</v>
      </c>
      <c r="S29" s="118" t="n">
        <v>8.9</v>
      </c>
      <c r="T29" s="244" t="n">
        <v>8</v>
      </c>
      <c r="U29" s="255" t="n">
        <v>7.35</v>
      </c>
      <c r="V29" s="169"/>
      <c r="W29" s="283" t="n">
        <v>9.75</v>
      </c>
      <c r="X29" s="241" t="n">
        <v>7.5</v>
      </c>
      <c r="Y29" s="118" t="n">
        <v>9.3</v>
      </c>
      <c r="Z29" s="118" t="n">
        <v>9</v>
      </c>
      <c r="AA29" s="241" t="n">
        <v>9.2</v>
      </c>
      <c r="AB29" s="241" t="n">
        <v>9.8</v>
      </c>
      <c r="AC29" s="241" t="n">
        <v>10</v>
      </c>
      <c r="AD29" s="284" t="n">
        <v>7.5</v>
      </c>
      <c r="AE29" s="327"/>
      <c r="AF29" s="195" t="n">
        <v>7.3</v>
      </c>
      <c r="AG29" s="35" t="n">
        <v>9.2</v>
      </c>
      <c r="AH29" s="250" t="n">
        <v>8.25</v>
      </c>
      <c r="AI29" s="249" t="n">
        <v>9</v>
      </c>
      <c r="AJ29" s="33" t="n">
        <v>8.75</v>
      </c>
      <c r="AK29" s="249" t="n">
        <v>10</v>
      </c>
      <c r="AL29" s="34" t="n">
        <v>7.5</v>
      </c>
      <c r="AM29" s="251" t="n">
        <v>10</v>
      </c>
      <c r="AN29" s="347" t="n">
        <v>53</v>
      </c>
      <c r="AO29" s="348"/>
    </row>
    <row r="30" customFormat="false" ht="14.85" hidden="false" customHeight="true" outlineLevel="0" collapsed="false">
      <c r="A30" s="158" t="n">
        <v>25</v>
      </c>
      <c r="B30" s="274" t="n">
        <v>9638</v>
      </c>
      <c r="C30" s="106"/>
      <c r="D30" s="246" t="n">
        <v>5</v>
      </c>
      <c r="E30" s="34" t="n">
        <v>5</v>
      </c>
      <c r="F30" s="34" t="n">
        <v>6</v>
      </c>
      <c r="G30" s="34" t="n">
        <v>6</v>
      </c>
      <c r="H30" s="34" t="n">
        <v>5</v>
      </c>
      <c r="I30" s="34" t="n">
        <v>7</v>
      </c>
      <c r="J30" s="34" t="n">
        <v>8.3</v>
      </c>
      <c r="K30" s="34" t="n">
        <v>5.3</v>
      </c>
      <c r="L30" s="34" t="n">
        <v>8</v>
      </c>
      <c r="M30" s="163"/>
      <c r="N30" s="34" t="s">
        <v>23</v>
      </c>
      <c r="O30" s="34" t="s">
        <v>23</v>
      </c>
      <c r="P30" s="34" t="s">
        <v>23</v>
      </c>
      <c r="Q30" s="244" t="n">
        <v>5.5</v>
      </c>
      <c r="R30" s="34" t="s">
        <v>23</v>
      </c>
      <c r="S30" s="277" t="n">
        <v>7.3</v>
      </c>
      <c r="T30" s="244" t="n">
        <v>5</v>
      </c>
      <c r="U30" s="278" t="n">
        <v>5</v>
      </c>
      <c r="V30" s="169"/>
      <c r="W30" s="34" t="s">
        <v>23</v>
      </c>
      <c r="X30" s="34" t="s">
        <v>23</v>
      </c>
      <c r="Y30" s="165" t="n">
        <v>5.6</v>
      </c>
      <c r="Z30" s="118" t="n">
        <v>5</v>
      </c>
      <c r="AA30" s="165" t="n">
        <v>5.9</v>
      </c>
      <c r="AB30" s="34" t="n">
        <v>5</v>
      </c>
      <c r="AC30" s="34" t="n">
        <v>5</v>
      </c>
      <c r="AD30" s="212" t="n">
        <v>5.25</v>
      </c>
      <c r="AE30" s="163"/>
      <c r="AF30" s="248" t="s">
        <v>23</v>
      </c>
      <c r="AG30" s="249" t="n">
        <v>4.1</v>
      </c>
      <c r="AH30" s="250" t="s">
        <v>23</v>
      </c>
      <c r="AI30" s="34" t="s">
        <v>23</v>
      </c>
      <c r="AJ30" s="33" t="n">
        <v>5</v>
      </c>
      <c r="AK30" s="34" t="n">
        <v>4.3</v>
      </c>
      <c r="AL30" s="249" t="n">
        <v>3.5</v>
      </c>
      <c r="AM30" s="207" t="s">
        <v>24</v>
      </c>
      <c r="AN30" s="347" t="n">
        <v>85</v>
      </c>
      <c r="AO30" s="348"/>
    </row>
    <row r="31" customFormat="false" ht="14.85" hidden="false" customHeight="true" outlineLevel="0" collapsed="false">
      <c r="A31" s="158" t="n">
        <v>26</v>
      </c>
      <c r="B31" s="56" t="n">
        <v>9639</v>
      </c>
      <c r="C31" s="106"/>
      <c r="D31" s="334" t="n">
        <v>7</v>
      </c>
      <c r="E31" s="35" t="n">
        <v>6.75</v>
      </c>
      <c r="F31" s="34" t="n">
        <v>6.9</v>
      </c>
      <c r="G31" s="34" t="n">
        <v>6.5</v>
      </c>
      <c r="H31" s="34" t="n">
        <v>7.75</v>
      </c>
      <c r="I31" s="34" t="n">
        <v>8</v>
      </c>
      <c r="J31" s="35" t="n">
        <v>6.8</v>
      </c>
      <c r="K31" s="34" t="n">
        <v>8</v>
      </c>
      <c r="L31" s="35" t="n">
        <v>8.6</v>
      </c>
      <c r="M31" s="163"/>
      <c r="N31" s="118" t="n">
        <v>6</v>
      </c>
      <c r="O31" s="118" t="n">
        <v>5.5</v>
      </c>
      <c r="P31" s="244" t="n">
        <v>6.3</v>
      </c>
      <c r="Q31" s="244" t="n">
        <v>5.5</v>
      </c>
      <c r="R31" s="34" t="n">
        <v>5</v>
      </c>
      <c r="S31" s="102" t="n">
        <v>8.9</v>
      </c>
      <c r="T31" s="244" t="n">
        <v>5</v>
      </c>
      <c r="U31" s="212" t="n">
        <v>5.35</v>
      </c>
      <c r="V31" s="169"/>
      <c r="W31" s="239" t="n">
        <v>5</v>
      </c>
      <c r="X31" s="118" t="n">
        <v>5.4</v>
      </c>
      <c r="Y31" s="245" t="n">
        <v>5.8</v>
      </c>
      <c r="Z31" s="34" t="s">
        <v>23</v>
      </c>
      <c r="AA31" s="241" t="n">
        <v>6.4</v>
      </c>
      <c r="AB31" s="118" t="n">
        <v>7.5</v>
      </c>
      <c r="AC31" s="118" t="n">
        <v>5.3</v>
      </c>
      <c r="AD31" s="212" t="n">
        <v>5</v>
      </c>
      <c r="AE31" s="163"/>
      <c r="AF31" s="246" t="n">
        <v>5</v>
      </c>
      <c r="AG31" s="34" t="n">
        <v>4.5</v>
      </c>
      <c r="AH31" s="250" t="n">
        <v>5.5</v>
      </c>
      <c r="AI31" s="34" t="n">
        <v>4.1</v>
      </c>
      <c r="AJ31" s="33" t="n">
        <v>6.5</v>
      </c>
      <c r="AK31" s="34" t="n">
        <v>5</v>
      </c>
      <c r="AL31" s="249" t="n">
        <v>5</v>
      </c>
      <c r="AM31" s="207" t="s">
        <v>24</v>
      </c>
      <c r="AN31" s="347" t="n">
        <v>88</v>
      </c>
      <c r="AO31" s="348"/>
    </row>
    <row r="32" customFormat="false" ht="14.85" hidden="false" customHeight="true" outlineLevel="0" collapsed="false">
      <c r="A32" s="158" t="n">
        <v>27</v>
      </c>
      <c r="B32" s="56" t="n">
        <v>9640</v>
      </c>
      <c r="C32" s="106"/>
      <c r="D32" s="334" t="n">
        <v>6.5</v>
      </c>
      <c r="E32" s="32" t="n">
        <v>5</v>
      </c>
      <c r="F32" s="34" t="n">
        <v>7.9</v>
      </c>
      <c r="G32" s="34" t="n">
        <v>7.5</v>
      </c>
      <c r="H32" s="34" t="n">
        <v>10</v>
      </c>
      <c r="I32" s="34" t="n">
        <v>9.5</v>
      </c>
      <c r="J32" s="35" t="n">
        <v>8.3</v>
      </c>
      <c r="K32" s="34" t="n">
        <v>8.8</v>
      </c>
      <c r="L32" s="35" t="n">
        <v>9</v>
      </c>
      <c r="M32" s="163"/>
      <c r="N32" s="118" t="n">
        <v>7.5</v>
      </c>
      <c r="O32" s="118" t="n">
        <v>7.4</v>
      </c>
      <c r="P32" s="244" t="n">
        <v>8.5</v>
      </c>
      <c r="Q32" s="244" t="n">
        <v>6</v>
      </c>
      <c r="R32" s="118" t="n">
        <v>8.25</v>
      </c>
      <c r="S32" s="244" t="n">
        <v>9.1</v>
      </c>
      <c r="T32" s="244" t="n">
        <v>8.25</v>
      </c>
      <c r="U32" s="34" t="s">
        <v>23</v>
      </c>
      <c r="V32" s="169"/>
      <c r="W32" s="239" t="n">
        <v>6</v>
      </c>
      <c r="X32" s="118" t="n">
        <v>7.9</v>
      </c>
      <c r="Y32" s="245" t="n">
        <v>7.5</v>
      </c>
      <c r="Z32" s="118" t="n">
        <v>9.75</v>
      </c>
      <c r="AA32" s="241" t="n">
        <v>6.9</v>
      </c>
      <c r="AB32" s="118" t="n">
        <v>8.8</v>
      </c>
      <c r="AC32" s="118" t="n">
        <v>8.6</v>
      </c>
      <c r="AD32" s="212" t="n">
        <v>7.25</v>
      </c>
      <c r="AE32" s="163"/>
      <c r="AF32" s="246" t="n">
        <v>6.2</v>
      </c>
      <c r="AG32" s="34" t="n">
        <v>7</v>
      </c>
      <c r="AH32" s="250" t="n">
        <v>8.75</v>
      </c>
      <c r="AI32" s="35" t="n">
        <v>7.5</v>
      </c>
      <c r="AJ32" s="34" t="n">
        <v>7.75</v>
      </c>
      <c r="AK32" s="35" t="n">
        <v>7.7</v>
      </c>
      <c r="AL32" s="35" t="n">
        <v>6.5</v>
      </c>
      <c r="AM32" s="251" t="n">
        <v>6</v>
      </c>
      <c r="AN32" s="347" t="n">
        <v>78</v>
      </c>
      <c r="AO32" s="348"/>
    </row>
    <row r="33" customFormat="false" ht="14.85" hidden="false" customHeight="true" outlineLevel="0" collapsed="false">
      <c r="A33" s="158" t="n">
        <v>28</v>
      </c>
      <c r="B33" s="56" t="n">
        <v>9641</v>
      </c>
      <c r="C33" s="106"/>
      <c r="D33" s="334" t="n">
        <v>8.75</v>
      </c>
      <c r="E33" s="35" t="n">
        <v>9.5</v>
      </c>
      <c r="F33" s="34" t="n">
        <v>9.4</v>
      </c>
      <c r="G33" s="34" t="n">
        <v>9</v>
      </c>
      <c r="H33" s="34" t="n">
        <v>10</v>
      </c>
      <c r="I33" s="34" t="n">
        <v>9.8</v>
      </c>
      <c r="J33" s="35" t="n">
        <v>8.3</v>
      </c>
      <c r="K33" s="34" t="n">
        <v>9.3</v>
      </c>
      <c r="L33" s="35" t="n">
        <v>10</v>
      </c>
      <c r="M33" s="163"/>
      <c r="N33" s="355" t="n">
        <v>9.5</v>
      </c>
      <c r="O33" s="244" t="n">
        <v>9.4</v>
      </c>
      <c r="P33" s="241" t="s">
        <v>89</v>
      </c>
      <c r="Q33" s="118" t="n">
        <v>6.5</v>
      </c>
      <c r="R33" s="241" t="n">
        <v>9</v>
      </c>
      <c r="S33" s="118" t="n">
        <v>9.6</v>
      </c>
      <c r="T33" s="241" t="n">
        <v>8.75</v>
      </c>
      <c r="U33" s="34" t="n">
        <v>10</v>
      </c>
      <c r="V33" s="169"/>
      <c r="W33" s="239" t="n">
        <v>8.65</v>
      </c>
      <c r="X33" s="118" t="n">
        <v>9.2</v>
      </c>
      <c r="Y33" s="245" t="n">
        <v>9.9</v>
      </c>
      <c r="Z33" s="118" t="n">
        <v>9.75</v>
      </c>
      <c r="AA33" s="241" t="n">
        <v>9.7</v>
      </c>
      <c r="AB33" s="118" t="n">
        <v>9.5</v>
      </c>
      <c r="AC33" s="118" t="n">
        <v>10</v>
      </c>
      <c r="AD33" s="212" t="n">
        <v>8.5</v>
      </c>
      <c r="AE33" s="163"/>
      <c r="AF33" s="195" t="n">
        <v>9.2</v>
      </c>
      <c r="AG33" s="35" t="n">
        <v>10</v>
      </c>
      <c r="AH33" s="250" t="n">
        <v>9.5</v>
      </c>
      <c r="AI33" s="35" t="n">
        <v>10</v>
      </c>
      <c r="AJ33" s="34" t="n">
        <v>9.25</v>
      </c>
      <c r="AK33" s="35" t="n">
        <v>10</v>
      </c>
      <c r="AL33" s="35" t="n">
        <v>8.5</v>
      </c>
      <c r="AM33" s="196" t="n">
        <v>9.5</v>
      </c>
      <c r="AN33" s="347" t="n">
        <v>35</v>
      </c>
      <c r="AO33" s="348"/>
    </row>
    <row r="34" customFormat="false" ht="14.85" hidden="false" customHeight="true" outlineLevel="0" collapsed="false">
      <c r="A34" s="158" t="n">
        <v>29</v>
      </c>
      <c r="B34" s="56" t="n">
        <v>9642</v>
      </c>
      <c r="C34" s="194"/>
      <c r="D34" s="334" t="n">
        <v>8</v>
      </c>
      <c r="E34" s="35" t="n">
        <v>7</v>
      </c>
      <c r="F34" s="34" t="n">
        <v>7</v>
      </c>
      <c r="G34" s="34" t="n">
        <v>5</v>
      </c>
      <c r="H34" s="34" t="n">
        <v>8.5</v>
      </c>
      <c r="I34" s="34" t="n">
        <v>6.8</v>
      </c>
      <c r="J34" s="35" t="n">
        <v>7.8</v>
      </c>
      <c r="K34" s="34" t="n">
        <v>6</v>
      </c>
      <c r="L34" s="35" t="n">
        <v>9.7</v>
      </c>
      <c r="M34" s="163"/>
      <c r="N34" s="355" t="n">
        <v>5.5</v>
      </c>
      <c r="O34" s="241" t="n">
        <v>5</v>
      </c>
      <c r="P34" s="118" t="n">
        <v>6.4</v>
      </c>
      <c r="Q34" s="244" t="n">
        <v>5.5</v>
      </c>
      <c r="R34" s="34" t="n">
        <v>5</v>
      </c>
      <c r="S34" s="118" t="n">
        <v>9.4</v>
      </c>
      <c r="T34" s="244" t="n">
        <v>6</v>
      </c>
      <c r="U34" s="212" t="n">
        <v>5</v>
      </c>
      <c r="V34" s="169"/>
      <c r="W34" s="239" t="n">
        <v>6</v>
      </c>
      <c r="X34" s="118" t="n">
        <v>6.8</v>
      </c>
      <c r="Y34" s="245" t="n">
        <v>5.9</v>
      </c>
      <c r="Z34" s="118" t="n">
        <v>7.5</v>
      </c>
      <c r="AA34" s="241" t="n">
        <v>7.2</v>
      </c>
      <c r="AB34" s="118" t="n">
        <v>8.5</v>
      </c>
      <c r="AC34" s="118" t="n">
        <v>8.7</v>
      </c>
      <c r="AD34" s="212" t="n">
        <v>6.5</v>
      </c>
      <c r="AE34" s="163"/>
      <c r="AF34" s="195" t="n">
        <v>5.9</v>
      </c>
      <c r="AG34" s="35" t="n">
        <v>8.9</v>
      </c>
      <c r="AH34" s="250" t="n">
        <v>7.5</v>
      </c>
      <c r="AI34" s="33" t="n">
        <v>6</v>
      </c>
      <c r="AJ34" s="34" t="n">
        <v>6.25</v>
      </c>
      <c r="AK34" s="34" t="n">
        <v>6.9</v>
      </c>
      <c r="AL34" s="34" t="n">
        <v>6</v>
      </c>
      <c r="AM34" s="196" t="n">
        <v>5</v>
      </c>
      <c r="AN34" s="347" t="n">
        <v>75</v>
      </c>
      <c r="AO34" s="348"/>
    </row>
    <row r="35" customFormat="false" ht="14.85" hidden="false" customHeight="true" outlineLevel="0" collapsed="false">
      <c r="A35" s="158" t="n">
        <v>30</v>
      </c>
      <c r="B35" s="358" t="n">
        <v>9643</v>
      </c>
      <c r="C35" s="106"/>
      <c r="D35" s="334" t="n">
        <v>5.75</v>
      </c>
      <c r="E35" s="35" t="n">
        <v>5</v>
      </c>
      <c r="F35" s="78" t="n">
        <v>5.3</v>
      </c>
      <c r="G35" s="34" t="n">
        <v>5</v>
      </c>
      <c r="H35" s="34" t="n">
        <v>5</v>
      </c>
      <c r="I35" s="34" t="n">
        <v>5.3</v>
      </c>
      <c r="J35" s="35" t="n">
        <v>7.5</v>
      </c>
      <c r="K35" s="78" t="n">
        <v>5</v>
      </c>
      <c r="L35" s="35" t="n">
        <v>7.5</v>
      </c>
      <c r="M35" s="163"/>
      <c r="N35" s="243" t="n">
        <v>5.25</v>
      </c>
      <c r="O35" s="244" t="n">
        <v>7</v>
      </c>
      <c r="P35" s="241" t="n">
        <v>7</v>
      </c>
      <c r="Q35" s="118" t="n">
        <v>5</v>
      </c>
      <c r="R35" s="34" t="s">
        <v>23</v>
      </c>
      <c r="S35" s="211" t="n">
        <v>8.8</v>
      </c>
      <c r="T35" s="244" t="n">
        <v>5.7</v>
      </c>
      <c r="U35" s="360" t="n">
        <v>5</v>
      </c>
      <c r="V35" s="169"/>
      <c r="W35" s="239" t="n">
        <v>5.5</v>
      </c>
      <c r="X35" s="118" t="n">
        <v>8.1</v>
      </c>
      <c r="Y35" s="245" t="n">
        <v>6.4</v>
      </c>
      <c r="Z35" s="118" t="n">
        <v>7</v>
      </c>
      <c r="AA35" s="241" t="n">
        <v>7.5</v>
      </c>
      <c r="AB35" s="118" t="n">
        <v>6.7</v>
      </c>
      <c r="AC35" s="118" t="n">
        <v>7.65</v>
      </c>
      <c r="AD35" s="212" t="n">
        <v>6.5</v>
      </c>
      <c r="AE35" s="163"/>
      <c r="AF35" s="161" t="n">
        <v>6.6</v>
      </c>
      <c r="AG35" s="33" t="n">
        <v>5.7</v>
      </c>
      <c r="AH35" s="250" t="n">
        <v>8.25</v>
      </c>
      <c r="AI35" s="249" t="n">
        <v>6.25</v>
      </c>
      <c r="AJ35" s="249" t="n">
        <v>6.5</v>
      </c>
      <c r="AK35" s="249" t="n">
        <v>5.3</v>
      </c>
      <c r="AL35" s="249" t="n">
        <v>6.5</v>
      </c>
      <c r="AM35" s="207" t="s">
        <v>24</v>
      </c>
      <c r="AN35" s="347" t="n">
        <v>90</v>
      </c>
      <c r="AO35" s="348"/>
    </row>
    <row r="36" customFormat="false" ht="14.85" hidden="false" customHeight="true" outlineLevel="0" collapsed="false">
      <c r="A36" s="158" t="n">
        <v>31</v>
      </c>
      <c r="B36" s="56" t="n">
        <v>9644</v>
      </c>
      <c r="C36" s="106"/>
      <c r="D36" s="334" t="n">
        <v>6</v>
      </c>
      <c r="E36" s="32" t="n">
        <v>5</v>
      </c>
      <c r="F36" s="34" t="s">
        <v>23</v>
      </c>
      <c r="G36" s="34" t="n">
        <v>6</v>
      </c>
      <c r="H36" s="78" t="n">
        <v>8.5</v>
      </c>
      <c r="I36" s="34" t="n">
        <v>7</v>
      </c>
      <c r="J36" s="35" t="n">
        <v>8.3</v>
      </c>
      <c r="K36" s="78" t="n">
        <v>8</v>
      </c>
      <c r="L36" s="35" t="n">
        <v>6.9</v>
      </c>
      <c r="M36" s="163"/>
      <c r="N36" s="287" t="n">
        <v>5.25</v>
      </c>
      <c r="O36" s="34" t="n">
        <v>5.3</v>
      </c>
      <c r="P36" s="34" t="s">
        <v>23</v>
      </c>
      <c r="Q36" s="288" t="n">
        <v>6</v>
      </c>
      <c r="R36" s="34" t="s">
        <v>23</v>
      </c>
      <c r="S36" s="288" t="n">
        <v>9</v>
      </c>
      <c r="T36" s="288" t="n">
        <v>5.75</v>
      </c>
      <c r="U36" s="34" t="n">
        <v>5</v>
      </c>
      <c r="V36" s="169"/>
      <c r="W36" s="239" t="n">
        <v>5</v>
      </c>
      <c r="X36" s="34" t="s">
        <v>23</v>
      </c>
      <c r="Y36" s="245" t="n">
        <v>7.5</v>
      </c>
      <c r="Z36" s="34" t="s">
        <v>23</v>
      </c>
      <c r="AA36" s="241" t="n">
        <v>7.4</v>
      </c>
      <c r="AB36" s="118" t="n">
        <v>7.5</v>
      </c>
      <c r="AC36" s="118" t="n">
        <v>7.1</v>
      </c>
      <c r="AD36" s="212" t="n">
        <v>7</v>
      </c>
      <c r="AE36" s="163"/>
      <c r="AF36" s="248" t="s">
        <v>23</v>
      </c>
      <c r="AG36" s="249" t="n">
        <v>7.1</v>
      </c>
      <c r="AH36" s="250" t="n">
        <v>6.75</v>
      </c>
      <c r="AI36" s="249" t="n">
        <v>6.25</v>
      </c>
      <c r="AJ36" s="33" t="n">
        <v>7.25</v>
      </c>
      <c r="AK36" s="249" t="n">
        <v>7.2</v>
      </c>
      <c r="AL36" s="34" t="n">
        <v>5</v>
      </c>
      <c r="AM36" s="251" t="n">
        <v>3.5</v>
      </c>
      <c r="AN36" s="347" t="n">
        <v>85</v>
      </c>
      <c r="AO36" s="348"/>
    </row>
    <row r="37" customFormat="false" ht="14.85" hidden="false" customHeight="true" outlineLevel="0" collapsed="false">
      <c r="A37" s="158" t="n">
        <v>32</v>
      </c>
      <c r="B37" s="56" t="n">
        <v>10035</v>
      </c>
      <c r="C37" s="209"/>
      <c r="D37" s="279" t="n">
        <v>6.8</v>
      </c>
      <c r="E37" s="280" t="n">
        <v>5</v>
      </c>
      <c r="F37" s="280" t="n">
        <v>6.8</v>
      </c>
      <c r="G37" s="280" t="n">
        <v>7</v>
      </c>
      <c r="H37" s="280" t="n">
        <v>5.5</v>
      </c>
      <c r="I37" s="34" t="s">
        <v>23</v>
      </c>
      <c r="J37" s="280" t="n">
        <v>6.5</v>
      </c>
      <c r="K37" s="280" t="n">
        <v>5</v>
      </c>
      <c r="L37" s="280" t="n">
        <v>6.5</v>
      </c>
      <c r="M37" s="281"/>
      <c r="N37" s="282" t="n">
        <v>5.8</v>
      </c>
      <c r="O37" s="282" t="n">
        <v>5</v>
      </c>
      <c r="P37" s="282" t="n">
        <v>7</v>
      </c>
      <c r="Q37" s="34" t="s">
        <v>23</v>
      </c>
      <c r="R37" s="34" t="s">
        <v>23</v>
      </c>
      <c r="S37" s="34" t="s">
        <v>23</v>
      </c>
      <c r="T37" s="34" t="s">
        <v>23</v>
      </c>
      <c r="U37" s="34" t="s">
        <v>23</v>
      </c>
      <c r="V37" s="169"/>
      <c r="W37" s="34" t="s">
        <v>23</v>
      </c>
      <c r="X37" s="34" t="s">
        <v>23</v>
      </c>
      <c r="Y37" s="34" t="s">
        <v>23</v>
      </c>
      <c r="Z37" s="34" t="s">
        <v>23</v>
      </c>
      <c r="AA37" s="34" t="s">
        <v>23</v>
      </c>
      <c r="AB37" s="118" t="n">
        <v>5</v>
      </c>
      <c r="AC37" s="34" t="s">
        <v>23</v>
      </c>
      <c r="AD37" s="212" t="n">
        <v>5.5</v>
      </c>
      <c r="AE37" s="163"/>
      <c r="AF37" s="248" t="n">
        <v>2.7</v>
      </c>
      <c r="AG37" s="249" t="s">
        <v>23</v>
      </c>
      <c r="AH37" s="34" t="n">
        <v>2.5</v>
      </c>
      <c r="AI37" s="35" t="n">
        <v>3.75</v>
      </c>
      <c r="AJ37" s="34" t="n">
        <v>6.25</v>
      </c>
      <c r="AK37" s="35" t="n">
        <v>5</v>
      </c>
      <c r="AL37" s="35" t="n">
        <v>3.5</v>
      </c>
      <c r="AM37" s="207" t="s">
        <v>24</v>
      </c>
      <c r="AN37" s="347" t="n">
        <v>87</v>
      </c>
      <c r="AO37" s="348"/>
    </row>
    <row r="38" customFormat="false" ht="14.85" hidden="false" customHeight="true" outlineLevel="0" collapsed="false">
      <c r="A38" s="158" t="n">
        <v>33</v>
      </c>
      <c r="B38" s="56" t="n">
        <v>9760</v>
      </c>
      <c r="C38" s="160"/>
      <c r="D38" s="246" t="n">
        <v>6</v>
      </c>
      <c r="E38" s="34" t="s">
        <v>23</v>
      </c>
      <c r="F38" s="34" t="n">
        <v>5</v>
      </c>
      <c r="G38" s="34" t="n">
        <v>5</v>
      </c>
      <c r="H38" s="34" t="n">
        <v>6.5</v>
      </c>
      <c r="I38" s="34" t="n">
        <v>5.5</v>
      </c>
      <c r="J38" s="34" t="n">
        <v>8.25</v>
      </c>
      <c r="K38" s="34" t="n">
        <v>5.5</v>
      </c>
      <c r="L38" s="35" t="n">
        <v>8</v>
      </c>
      <c r="M38" s="163"/>
      <c r="N38" s="243" t="n">
        <v>5.25</v>
      </c>
      <c r="O38" s="34" t="s">
        <v>23</v>
      </c>
      <c r="P38" s="34" t="s">
        <v>23</v>
      </c>
      <c r="Q38" s="118" t="n">
        <v>6</v>
      </c>
      <c r="R38" s="34" t="s">
        <v>23</v>
      </c>
      <c r="S38" s="247" t="n">
        <v>7.7</v>
      </c>
      <c r="T38" s="34" t="s">
        <v>23</v>
      </c>
      <c r="U38" s="34" t="s">
        <v>23</v>
      </c>
      <c r="V38" s="169"/>
      <c r="W38" s="165" t="n">
        <v>5</v>
      </c>
      <c r="X38" s="34" t="s">
        <v>23</v>
      </c>
      <c r="Y38" s="245" t="n">
        <v>5.2</v>
      </c>
      <c r="Z38" s="34" t="s">
        <v>23</v>
      </c>
      <c r="AA38" s="241" t="n">
        <v>6.7</v>
      </c>
      <c r="AB38" s="118" t="n">
        <v>6.3</v>
      </c>
      <c r="AC38" s="118" t="n">
        <v>5.85</v>
      </c>
      <c r="AD38" s="346" t="s">
        <v>23</v>
      </c>
      <c r="AE38" s="163"/>
      <c r="AF38" s="195" t="n">
        <v>4.2</v>
      </c>
      <c r="AG38" s="35" t="n">
        <v>5.3</v>
      </c>
      <c r="AH38" s="250" t="n">
        <v>2.75</v>
      </c>
      <c r="AI38" s="249" t="n">
        <v>3.5</v>
      </c>
      <c r="AJ38" s="249" t="n">
        <v>5.25</v>
      </c>
      <c r="AK38" s="249" t="n">
        <v>5.5</v>
      </c>
      <c r="AL38" s="249" t="n">
        <v>5</v>
      </c>
      <c r="AM38" s="196" t="s">
        <v>24</v>
      </c>
      <c r="AN38" s="347" t="n">
        <v>86</v>
      </c>
      <c r="AO38" s="348"/>
    </row>
    <row r="39" customFormat="false" ht="14.85" hidden="false" customHeight="true" outlineLevel="0" collapsed="false">
      <c r="A39" s="158" t="n">
        <v>34</v>
      </c>
      <c r="B39" s="361" t="n">
        <v>9765</v>
      </c>
      <c r="C39" s="160"/>
      <c r="D39" s="334" t="n">
        <v>7.25</v>
      </c>
      <c r="E39" s="35" t="n">
        <v>7.9</v>
      </c>
      <c r="F39" s="34" t="n">
        <v>7</v>
      </c>
      <c r="G39" s="34" t="n">
        <v>5.25</v>
      </c>
      <c r="H39" s="78" t="n">
        <v>6.5</v>
      </c>
      <c r="I39" s="78" t="n">
        <v>5</v>
      </c>
      <c r="J39" s="35" t="n">
        <v>8.5</v>
      </c>
      <c r="K39" s="78" t="n">
        <v>7.3</v>
      </c>
      <c r="L39" s="35" t="n">
        <v>9.3</v>
      </c>
      <c r="M39" s="163"/>
      <c r="N39" s="243" t="n">
        <v>7.5</v>
      </c>
      <c r="O39" s="244" t="n">
        <v>7.5</v>
      </c>
      <c r="P39" s="241" t="n">
        <v>5.3</v>
      </c>
      <c r="Q39" s="118" t="n">
        <v>6</v>
      </c>
      <c r="R39" s="34" t="s">
        <v>23</v>
      </c>
      <c r="S39" s="247" t="n">
        <v>8.9</v>
      </c>
      <c r="T39" s="244" t="n">
        <v>5.9</v>
      </c>
      <c r="U39" s="289" t="n">
        <v>5.4</v>
      </c>
      <c r="V39" s="169"/>
      <c r="W39" s="239" t="n">
        <v>7</v>
      </c>
      <c r="X39" s="118" t="n">
        <v>5.1</v>
      </c>
      <c r="Y39" s="245" t="n">
        <v>6.8</v>
      </c>
      <c r="Z39" s="118" t="n">
        <v>6</v>
      </c>
      <c r="AA39" s="241" t="n">
        <v>6.6</v>
      </c>
      <c r="AB39" s="118" t="n">
        <v>7.9</v>
      </c>
      <c r="AC39" s="118" t="n">
        <v>7.35</v>
      </c>
      <c r="AD39" s="212" t="n">
        <v>7.25</v>
      </c>
      <c r="AE39" s="163"/>
      <c r="AF39" s="248" t="n">
        <v>4.2</v>
      </c>
      <c r="AG39" s="249" t="n">
        <v>5.7</v>
      </c>
      <c r="AH39" s="250" t="n">
        <v>7</v>
      </c>
      <c r="AI39" s="249" t="n">
        <v>5.25</v>
      </c>
      <c r="AJ39" s="249" t="n">
        <v>6.5</v>
      </c>
      <c r="AK39" s="249" t="n">
        <v>5.5</v>
      </c>
      <c r="AL39" s="249" t="n">
        <v>5</v>
      </c>
      <c r="AM39" s="251" t="s">
        <v>24</v>
      </c>
      <c r="AN39" s="347" t="n">
        <v>80</v>
      </c>
      <c r="AO39" s="348"/>
    </row>
    <row r="40" customFormat="false" ht="14.85" hidden="false" customHeight="true" outlineLevel="0" collapsed="false">
      <c r="A40" s="158" t="n">
        <v>35</v>
      </c>
      <c r="B40" s="362" t="n">
        <v>9803</v>
      </c>
      <c r="C40" s="209"/>
      <c r="D40" s="246" t="s">
        <v>23</v>
      </c>
      <c r="E40" s="34" t="s">
        <v>23</v>
      </c>
      <c r="F40" s="34" t="s">
        <v>23</v>
      </c>
      <c r="G40" s="34" t="n">
        <v>5</v>
      </c>
      <c r="H40" s="34" t="n">
        <v>5</v>
      </c>
      <c r="I40" s="34" t="s">
        <v>23</v>
      </c>
      <c r="J40" s="35" t="n">
        <v>6.25</v>
      </c>
      <c r="K40" s="34" t="n">
        <v>5.5</v>
      </c>
      <c r="L40" s="35" t="n">
        <v>8</v>
      </c>
      <c r="M40" s="163"/>
      <c r="N40" s="244" t="n">
        <v>5.5</v>
      </c>
      <c r="O40" s="165" t="n">
        <v>5</v>
      </c>
      <c r="P40" s="34" t="s">
        <v>23</v>
      </c>
      <c r="Q40" s="118" t="n">
        <v>5</v>
      </c>
      <c r="R40" s="34" t="s">
        <v>23</v>
      </c>
      <c r="S40" s="247" t="n">
        <v>6.8</v>
      </c>
      <c r="T40" s="244" t="n">
        <v>5</v>
      </c>
      <c r="U40" s="289" t="n">
        <v>5</v>
      </c>
      <c r="V40" s="169"/>
      <c r="W40" s="239" t="n">
        <v>5</v>
      </c>
      <c r="X40" s="34" t="s">
        <v>23</v>
      </c>
      <c r="Y40" s="165" t="n">
        <v>5.4</v>
      </c>
      <c r="Z40" s="34" t="s">
        <v>23</v>
      </c>
      <c r="AA40" s="241" t="n">
        <v>5.4</v>
      </c>
      <c r="AB40" s="118" t="n">
        <v>5.3</v>
      </c>
      <c r="AC40" s="165" t="n">
        <v>6</v>
      </c>
      <c r="AD40" s="212" t="n">
        <v>5.75</v>
      </c>
      <c r="AE40" s="163"/>
      <c r="AF40" s="248" t="s">
        <v>23</v>
      </c>
      <c r="AG40" s="249" t="n">
        <v>4.5</v>
      </c>
      <c r="AH40" s="250" t="n">
        <v>3.25</v>
      </c>
      <c r="AI40" s="249" t="n">
        <v>5.2</v>
      </c>
      <c r="AJ40" s="249" t="n">
        <v>6.25</v>
      </c>
      <c r="AK40" s="249" t="n">
        <v>5</v>
      </c>
      <c r="AL40" s="249" t="n">
        <v>5</v>
      </c>
      <c r="AM40" s="251" t="n">
        <v>2.5</v>
      </c>
      <c r="AN40" s="347" t="n">
        <v>88</v>
      </c>
      <c r="AO40" s="348"/>
    </row>
    <row r="41" customFormat="false" ht="14.85" hidden="false" customHeight="true" outlineLevel="0" collapsed="false">
      <c r="A41" s="290" t="n">
        <v>36</v>
      </c>
      <c r="B41" s="363"/>
      <c r="C41" s="364"/>
      <c r="D41" s="293"/>
      <c r="E41" s="295"/>
      <c r="F41" s="295"/>
      <c r="G41" s="295"/>
      <c r="H41" s="295"/>
      <c r="I41" s="295"/>
      <c r="J41" s="297"/>
      <c r="K41" s="295"/>
      <c r="L41" s="297"/>
      <c r="M41" s="298"/>
      <c r="N41" s="365"/>
      <c r="O41" s="366"/>
      <c r="P41" s="295"/>
      <c r="Q41" s="367"/>
      <c r="R41" s="295"/>
      <c r="S41" s="368"/>
      <c r="T41" s="365"/>
      <c r="U41" s="369"/>
      <c r="V41" s="305"/>
      <c r="W41" s="306"/>
      <c r="X41" s="295"/>
      <c r="Y41" s="366"/>
      <c r="Z41" s="366"/>
      <c r="AA41" s="301"/>
      <c r="AB41" s="302"/>
      <c r="AC41" s="366"/>
      <c r="AD41" s="308"/>
      <c r="AE41" s="298"/>
      <c r="AF41" s="309"/>
      <c r="AG41" s="310"/>
      <c r="AH41" s="311"/>
      <c r="AI41" s="310"/>
      <c r="AJ41" s="310"/>
      <c r="AK41" s="310"/>
      <c r="AL41" s="310"/>
      <c r="AM41" s="312"/>
      <c r="AN41" s="370"/>
      <c r="AO41" s="371"/>
    </row>
    <row r="42" customFormat="false" ht="12.75" hidden="false" customHeight="true" outlineLevel="0" collapsed="false">
      <c r="A42" s="315"/>
      <c r="G42" s="70" t="s">
        <v>83</v>
      </c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68"/>
      <c r="W42" s="76" t="s">
        <v>84</v>
      </c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4.25" hidden="false" customHeight="true" outlineLevel="0" collapsed="false">
      <c r="A43" s="315"/>
      <c r="B43" s="68"/>
      <c r="C43" s="68" t="s">
        <v>27</v>
      </c>
      <c r="D43" s="68"/>
      <c r="E43" s="68"/>
      <c r="F43" s="68"/>
      <c r="G43" s="68"/>
      <c r="H43" s="70"/>
      <c r="I43" s="70"/>
      <c r="J43" s="70"/>
      <c r="K43" s="70"/>
      <c r="L43" s="70"/>
      <c r="M43" s="68"/>
      <c r="N43" s="68"/>
      <c r="O43" s="68"/>
      <c r="P43" s="68"/>
      <c r="Q43" s="316"/>
      <c r="R43" s="68"/>
      <c r="S43" s="68"/>
      <c r="T43" s="68"/>
      <c r="U43" s="68"/>
      <c r="V43" s="68"/>
      <c r="W43" s="70" t="s">
        <v>85</v>
      </c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</row>
    <row r="44" customFormat="false" ht="14.25" hidden="false" customHeight="true" outlineLevel="0" collapsed="false">
      <c r="A44" s="315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316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70"/>
      <c r="AG44" s="70"/>
      <c r="AH44" s="70"/>
      <c r="AI44" s="70"/>
      <c r="AJ44" s="70"/>
      <c r="AK44" s="70"/>
      <c r="AL44" s="70"/>
      <c r="AM44" s="70"/>
      <c r="AN44" s="70"/>
      <c r="AO44" s="316"/>
    </row>
    <row r="45" customFormat="false" ht="14.25" hidden="false" customHeight="true" outlineLevel="0" collapsed="false"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316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3"/>
      <c r="AG45" s="3"/>
      <c r="AH45" s="3"/>
      <c r="AI45" s="3"/>
      <c r="AJ45" s="3"/>
      <c r="AK45" s="3"/>
      <c r="AL45" s="3"/>
      <c r="AM45" s="3"/>
      <c r="AN45" s="317"/>
      <c r="AO45" s="316"/>
    </row>
    <row r="46" customFormat="false" ht="14.25" hidden="false" customHeight="true" outlineLevel="0" collapsed="false">
      <c r="B46" s="68"/>
      <c r="C46" s="71" t="s">
        <v>29</v>
      </c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316"/>
      <c r="R46" s="68"/>
      <c r="S46" s="68"/>
      <c r="T46" s="68"/>
      <c r="U46" s="68"/>
      <c r="V46" s="68"/>
      <c r="W46" s="68"/>
      <c r="X46" s="71"/>
      <c r="Y46" s="71"/>
      <c r="Z46" s="319" t="s">
        <v>30</v>
      </c>
      <c r="AA46" s="319"/>
      <c r="AB46" s="319"/>
      <c r="AC46" s="319"/>
      <c r="AD46" s="319"/>
      <c r="AE46" s="319"/>
      <c r="AF46" s="319"/>
      <c r="AG46" s="319"/>
      <c r="AH46" s="319"/>
      <c r="AI46" s="319"/>
      <c r="AJ46" s="319"/>
      <c r="AK46" s="319"/>
      <c r="AL46" s="319"/>
      <c r="AM46" s="319"/>
      <c r="AN46" s="319"/>
      <c r="AO46" s="319"/>
    </row>
    <row r="47" customFormat="false" ht="14.25" hidden="false" customHeight="true" outlineLevel="0" collapsed="false">
      <c r="B47" s="68"/>
      <c r="C47" s="71" t="s">
        <v>86</v>
      </c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316"/>
      <c r="R47" s="68"/>
      <c r="S47" s="68"/>
      <c r="T47" s="68"/>
      <c r="U47" s="68"/>
      <c r="V47" s="68"/>
      <c r="W47" s="68"/>
      <c r="X47" s="71"/>
      <c r="Y47" s="71"/>
      <c r="Z47" s="319" t="s">
        <v>87</v>
      </c>
      <c r="AA47" s="319"/>
      <c r="AB47" s="319"/>
      <c r="AC47" s="319"/>
      <c r="AD47" s="319"/>
      <c r="AE47" s="319"/>
      <c r="AF47" s="319"/>
      <c r="AG47" s="319"/>
      <c r="AH47" s="319"/>
      <c r="AI47" s="319"/>
      <c r="AJ47" s="319"/>
      <c r="AK47" s="319"/>
      <c r="AL47" s="319"/>
      <c r="AM47" s="319"/>
      <c r="AN47" s="319"/>
      <c r="AO47" s="319"/>
    </row>
    <row r="48" customFormat="false" ht="15" hidden="false" customHeight="false" outlineLevel="0" collapsed="false">
      <c r="AO48" s="68"/>
    </row>
  </sheetData>
  <mergeCells count="21">
    <mergeCell ref="D1:W1"/>
    <mergeCell ref="AA1:AO1"/>
    <mergeCell ref="D2:W2"/>
    <mergeCell ref="AA2:AO2"/>
    <mergeCell ref="D3:W3"/>
    <mergeCell ref="AA3:AO3"/>
    <mergeCell ref="A4:A5"/>
    <mergeCell ref="B4:B5"/>
    <mergeCell ref="C4:C5"/>
    <mergeCell ref="D4:L4"/>
    <mergeCell ref="N4:U4"/>
    <mergeCell ref="W4:AD4"/>
    <mergeCell ref="AF4:AM4"/>
    <mergeCell ref="AO4:AO5"/>
    <mergeCell ref="G42:Q42"/>
    <mergeCell ref="W42:AO42"/>
    <mergeCell ref="H43:L43"/>
    <mergeCell ref="W43:AO43"/>
    <mergeCell ref="AF45:AM45"/>
    <mergeCell ref="Z46:AO46"/>
    <mergeCell ref="Z47:AO47"/>
  </mergeCells>
  <conditionalFormatting sqref="M45 AJ20 AN6:AN41">
    <cfRule type="cellIs" priority="2" operator="greaterThanOrEqual" aboveAverage="0" equalAverage="0" bottom="0" percent="0" rank="0" text="" dxfId="47">
      <formula>90</formula>
    </cfRule>
  </conditionalFormatting>
  <conditionalFormatting sqref="K12:K41 J8:J41 E9 D9:D10 L8:L41 K8:K10 D12:D27 F8:F27 F29:F35 I9:I36 E39 D29:D39 F37:F39 I38:I39 G22:G41 P9 N9 R9 U8:U9 S8:S10 T8:T36 R11:R14 R16 Z39 P11:P16 U12:U17 N12:N18 P18:P20 R20 U19:U20 O20:O24 P23:P27 R22:R27 N20:N29 P29 R29 U22:U31 N31:N41 O31:P35 R31:R34 O13:O17 S12:S36 S38:S41 O37:P37 O39:P39 T39:U41 Z8:Z10 X9 Y9:Y10 AB8:AC9 AA9:AA10 Q38:Q41 W12:W14 X12:X16 Z12:Z15 W16:W18 Z18 Z20 X18:X21 W20:W24 Z22:Z23 X23:X27 Y12:Y27 X29:Y29 W26:W29 AA12:AA27 AC22:AD27 AC29 AB22:AB29 AA29 Z25:Z30 X31:X35 Z32:Z35 Y31:Y36 W31:W36 AD39:AD41 AA31:AA36 AB31:AB41 AC31:AC36 AD29:AD37 AC38:AC39 X39 W39:W41 AA38:AA41 Y38:Y39 N6:N7 U33:U36 S6:U7 W7:W8 Q7:Q9 AB7 G7:G20 F6:G6 O6:R6 X6 I7 AD8:AD20 AB12:AC21 O26:O29 E13:E37 O36 AB30:AC30 Q11:Q36 Y6:AA7 AC6:AD7 H7:H41 J6:L7 D7:E7">
    <cfRule type="cellIs" priority="3" operator="greaterThanOrEqual" aboveAverage="0" equalAverage="0" bottom="0" percent="0" rank="0" text="" dxfId="48">
      <formula>5</formula>
    </cfRule>
    <cfRule type="cellIs" priority="4" operator="lessThan" aboveAverage="0" equalAverage="0" bottom="0" percent="0" rank="0" text="" dxfId="49">
      <formula>5</formula>
    </cfRule>
  </conditionalFormatting>
  <conditionalFormatting sqref="AO6:AO41 AF6:AI41 AK6:AM41 AJ6:AJ19 AJ21:AJ41 V15:V17 M38:M41 M12:M36 M10 G21 D40:F41 AD21 S11 M6:M8 Z38 AA30 F7 D8:E8 I8 D11 E10:E12 K11 P36 F36 E38 I37 I40:I41 P7:P8 R7:R8 N8 O7:O12 N10:N11 W9 U10:U11 U18 U21 P17 R15 R17:R19 R21 P21:P22 O18 N19:O19 F28 R28 P28 N30:P30 R30 R35:R41 AC40:AC41 Q37 O38:P38 O40:P41 S37 T37:U38 P10:R10 X7 X8:Y8 D28 W10:X10 AB10:AC10 W11:AC11 W15 X17 W19 Z19 Z16:Z17 AA8 X22 Z24 Z21 W25 X28:Y28 W30:Y30 AA28 AD38 AC28:AD28 O25 Z31 X36 Z36 W37:AA37 AC37 W38:X38 X40:Z41 U32 AB6 H6:I6 W6 D6:E6">
    <cfRule type="cellIs" priority="5" operator="greaterThanOrEqual" aboveAverage="0" equalAverage="0" bottom="0" percent="0" rank="0" text="" dxfId="50">
      <formula>5</formula>
    </cfRule>
    <cfRule type="cellIs" priority="6" operator="lessThan" aboveAverage="0" equalAverage="0" bottom="0" percent="0" rank="0" text="" dxfId="51">
      <formula>5</formula>
    </cfRule>
  </conditionalFormatting>
  <conditionalFormatting sqref="AE30:AE31 M20">
    <cfRule type="cellIs" priority="7" operator="lessThan" aboveAverage="0" equalAverage="0" bottom="0" percent="0" rank="0" text="" dxfId="52">
      <formula>5</formula>
    </cfRule>
  </conditionalFormatting>
  <conditionalFormatting sqref="AE6:AE8 AE10:AE29 V18:V41 V6:V14">
    <cfRule type="cellIs" priority="8" operator="greaterThanOrEqual" aboveAverage="0" equalAverage="0" bottom="0" percent="0" rank="0" text="" dxfId="53">
      <formula>5</formula>
    </cfRule>
    <cfRule type="cellIs" priority="9" operator="lessThan" aboveAverage="0" equalAverage="0" bottom="0" percent="0" rank="0" text="" dxfId="54">
      <formula>5</formula>
    </cfRule>
  </conditionalFormatting>
  <conditionalFormatting sqref="AE9 M37 M9 M11">
    <cfRule type="cellIs" priority="10" operator="greaterThanOrEqual" aboveAverage="0" equalAverage="0" bottom="0" percent="0" rank="0" text="" dxfId="55">
      <formula>5</formula>
    </cfRule>
    <cfRule type="cellIs" priority="11" operator="lessThan" aboveAverage="0" equalAverage="0" bottom="0" percent="0" rank="0" text="" dxfId="56">
      <formula>5</formula>
    </cfRule>
  </conditionalFormatting>
  <printOptions headings="false" gridLines="false" gridLinesSet="true" horizontalCentered="false" verticalCentered="false"/>
  <pageMargins left="0.39375" right="0" top="0.39375" bottom="0.196527777777778" header="0.511811023622047" footer="0.19652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9Ε.ΛΣΧ.ΑΕΝ.03.03.ΠΙΝΑΚΕΣ ΤΕΛΙΚΗΣ ΕΠΙΔΟΣΗΣ&amp;R&amp;"Calibri,Regular"&amp;9Έκδοση 3η 01/09/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8:09:57Z</dcterms:created>
  <dc:creator>Administrator</dc:creator>
  <dc:description/>
  <dc:language>en-US</dc:language>
  <cp:lastModifiedBy>User</cp:lastModifiedBy>
  <cp:lastPrinted>2024-03-14T10:24:47Z</cp:lastPrinted>
  <dcterms:modified xsi:type="dcterms:W3CDTF">2024-03-14T11:58:46Z</dcterms:modified>
  <cp:revision>0</cp:revision>
  <dc:subject/>
  <dc:title/>
</cp:coreProperties>
</file>