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ΤΕΛ 15 16 (2)" sheetId="1" state="visible" r:id="rId2"/>
    <sheet name=" ΤΕΛ 21-22  14η" sheetId="2" state="visible" r:id="rId3"/>
    <sheet name=" ΤΕΛ 22-23 14η" sheetId="3" state="visible" r:id="rId4"/>
    <sheet name=" ΤΕΛ 22-23 (2)" sheetId="4" state="visible" r:id="rId5"/>
  </sheets>
  <definedNames>
    <definedName function="false" hidden="false" localSheetId="0" name="_xlnm.Print_Titles" vbProcedure="false">' ΤΕΛ 15 16 (2)'!$1:$6</definedName>
    <definedName function="false" hidden="false" localSheetId="1" name="_xlnm.Print_Titles" vbProcedure="false">' ΤΕΛ 21-22  14η'!$1:$5</definedName>
    <definedName function="false" hidden="false" localSheetId="3" name="_xlnm.Print_Titles" vbProcedure="false">' ΤΕΛ 22-23 (2)'!$1:$5</definedName>
    <definedName function="false" hidden="false" localSheetId="2" name="_xlnm.Print_Titles" vbProcedure="false">' ΤΕΛ 22-23 14η'!$1:$5</definedName>
    <definedName function="false" hidden="false" localSheetId="1" name="Excel_BuiltIn__FilterDatabase" vbProcedure="false">' ΤΕΛ 21-22  14η'!$BA$43:$BI$138</definedName>
    <definedName function="false" hidden="false" localSheetId="2" name="Excel_BuiltIn__FilterDatabase" vbProcedure="false">' ΤΕΛ 22-23 14η'!$AX$5:$BE$118</definedName>
    <definedName function="false" hidden="false" localSheetId="3" name="Excel_BuiltIn__FilterDatabase" vbProcedure="false">' ΤΕΛ 22-23 (2)'!$BD$5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08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3-24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Φ Ε Β Ρ Ο Υ Α Ρ Ι Ο Υ     2 0 2 4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 ΔΚΑΣ</t>
  </si>
  <si>
    <t xml:space="preserve">Ναυτιλία</t>
  </si>
  <si>
    <t xml:space="preserve">Σχέδιο </t>
  </si>
  <si>
    <t xml:space="preserve">Ν.Τέχνη/Ναυπηγία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t xml:space="preserve">ΠΑΡΑΤΗ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07-08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519/23  24-1-2023,  απόφάση ΔΕΚΝ  Α  μέχρι 30-9-2023)</t>
    </r>
  </si>
  <si>
    <t xml:space="preserve">Α</t>
  </si>
  <si>
    <t xml:space="preserve">Ασπρόπυργος           14-3-2024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ΓΙΑΛΕΛΗΣ  Κωνσταντίνος  </t>
  </si>
  <si>
    <t xml:space="preserve">Πλοίαρχος  Α' Ε.Ν.</t>
  </si>
  <si>
    <t xml:space="preserve">               Πλοίαρχος    ΛΣ 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</t>
    </r>
  </si>
  <si>
    <t xml:space="preserve">ΠΙΝΑΚΑΣ   Τ Ε Λ Ι Κ Η Σ   ΕΠΙΔΟΣΗΣ</t>
  </si>
  <si>
    <t xml:space="preserve">Εκπ  έτος:  2023-24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    Φ Ε Β Ρ Ο Υ Α Ρ Ι Ο Υ        2 0 2 4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t xml:space="preserve">                                   ΤΕΛΕΙΟΦΟΙΤΟΙ       2016-17   και  2018-19   (σύμφ με τις 2231.2-15/67900/ 2-10-2023 και  2231,2.15/74373/24-10-2023</t>
  </si>
  <si>
    <t xml:space="preserve">                                   ΤΕΛΕΙΟΦΟΙΤΟΙ       2019-20</t>
  </si>
  <si>
    <t xml:space="preserve">A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6.0</t>
  </si>
  <si>
    <t xml:space="preserve">6.1</t>
  </si>
  <si>
    <t xml:space="preserve">7.8</t>
  </si>
  <si>
    <t xml:space="preserve">7.4</t>
  </si>
  <si>
    <t xml:space="preserve">                                   ΤΕΛΕΙΟΦΟΙΤΟΙ       2021-22</t>
  </si>
  <si>
    <t xml:space="preserve">5.1</t>
  </si>
  <si>
    <t xml:space="preserve">6.2</t>
  </si>
  <si>
    <t xml:space="preserve">5.6</t>
  </si>
  <si>
    <t xml:space="preserve">6.6</t>
  </si>
  <si>
    <t xml:space="preserve">7.6</t>
  </si>
  <si>
    <t xml:space="preserve">Προάγετ2/2024</t>
  </si>
  <si>
    <t xml:space="preserve">7,5</t>
  </si>
  <si>
    <t xml:space="preserve">Επανεξετάζεται</t>
  </si>
  <si>
    <t xml:space="preserve">6.4</t>
  </si>
  <si>
    <t xml:space="preserve">8,5</t>
  </si>
  <si>
    <t xml:space="preserve">5.3</t>
  </si>
  <si>
    <t xml:space="preserve">ΔΠ</t>
  </si>
  <si>
    <t xml:space="preserve">6,5</t>
  </si>
  <si>
    <t xml:space="preserve">5.2</t>
  </si>
  <si>
    <t xml:space="preserve">Ο Διοικητής       </t>
  </si>
  <si>
    <t xml:space="preserve">ΓΙΑΛΕΛΗΣ  Κωνσταντίνος</t>
  </si>
  <si>
    <t xml:space="preserve">          Πλοίαρχος    ΛΣ </t>
  </si>
  <si>
    <t xml:space="preserve">ΔΕΝ ΚΑΤΟΧΥΡΩΣΑΝ ΔΙΚΑΙΩΜΑ Β  ΤΑΞΙΔΙΟΥ</t>
  </si>
  <si>
    <t xml:space="preserve">Προαγωγικοί βαθμοί ΦΕΒΡΟΥΑΡΙΟΣ   2024</t>
  </si>
  <si>
    <t xml:space="preserve">                                     Ακαδ. Έτος 2023-24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Φ Ε Β Ρ Ο Υ Α Ρ Ι Ο Υ     2 0 2 4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Παρατηρήσεις</t>
  </si>
  <si>
    <t xml:space="preserve">Ναυτικό Δίκαιο   Ι</t>
  </si>
  <si>
    <t xml:space="preserve">Ναυτικά Αγγλικά   Ι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RADAR/ ARPA</t>
  </si>
  <si>
    <t xml:space="preserve">Διαχ/ση κρίσεων</t>
  </si>
  <si>
    <t xml:space="preserve">ISM Ασφαλεια φυλακής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Επιθεωρήσεις  πλοίων</t>
  </si>
  <si>
    <t xml:space="preserve">Ναυτιλία ΙΙI</t>
  </si>
  <si>
    <t xml:space="preserve">Ναυτ Αγγλικά V</t>
  </si>
  <si>
    <t xml:space="preserve">Nαυτ/κή πολ/ή-Διεθν  Συμβάσεις</t>
  </si>
  <si>
    <t xml:space="preserve">Ευστάθεια Ι</t>
  </si>
  <si>
    <t xml:space="preserve">Διαχείρηση Πόρων  Γέφ  ΙΙ</t>
  </si>
  <si>
    <t xml:space="preserve">Ναυτιλιακή Οικονομική</t>
  </si>
  <si>
    <t xml:space="preserve">Πληροφορική  ΙΙ</t>
  </si>
  <si>
    <t xml:space="preserve">Ν.Τέχνη III Χειρ/οί  πλοίων </t>
  </si>
  <si>
    <t xml:space="preserve">Ευστάθεια ΙΙ-Κοπώσεις</t>
  </si>
  <si>
    <t xml:space="preserve">Επιχειρ επικοινωνία πλοιάρχου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                                   ΤΕΛΕΙΟΦΟΙΤΟΙ       2022-23</t>
  </si>
  <si>
    <t xml:space="preserve">Προάγεται</t>
  </si>
  <si>
    <t xml:space="preserve">-//-</t>
  </si>
  <si>
    <t xml:space="preserve">Προάγεται 9/23</t>
  </si>
  <si>
    <t xml:space="preserve">Νεα μαθήματα  Γ΄ εξαμήνου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14-3-2024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      Πλοίαρχος  Λ.Σ.    </t>
  </si>
  <si>
    <t xml:space="preserve">Προαγωγικοί βαθμοί ΦΕΒΡΟΥΑΡΙΟΣ  2024</t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Φ Ε Β Ρ Ο Υ Α Ρ Ι Ο Υ       2 0 2 4</t>
    </r>
  </si>
  <si>
    <t xml:space="preserve">ΝΑΥΤΙΚΟ  ΔΙΚΑΙΟ</t>
  </si>
  <si>
    <t xml:space="preserve">Χ</t>
  </si>
  <si>
    <t xml:space="preserve">Ασπρόπυργος         14-3-2024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_-[$€-2]\ * #,##0.00_-;\-[$€-2]\ * #,##0.00_-;_-[$€-2]\ * \-??_-;_-@_-"/>
    <numFmt numFmtId="169" formatCode="[$-409]d\-mmm"/>
  </numFmts>
  <fonts count="7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800000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2"/>
      <color rgb="FF008000"/>
      <name val="Arial"/>
      <family val="2"/>
      <charset val="161"/>
    </font>
    <font>
      <b val="true"/>
      <sz val="10"/>
      <color rgb="FF0000FF"/>
      <name val="Calibri"/>
      <family val="2"/>
      <charset val="161"/>
    </font>
    <font>
      <sz val="11"/>
      <name val="Arial"/>
      <family val="2"/>
    </font>
    <font>
      <b val="true"/>
      <sz val="12"/>
      <name val="Arial Greek"/>
      <family val="0"/>
      <charset val="161"/>
    </font>
    <font>
      <sz val="10"/>
      <name val="Arial"/>
      <family val="2"/>
    </font>
    <font>
      <b val="true"/>
      <sz val="11"/>
      <color rgb="FF339966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sz val="12"/>
      <color rgb="FFC0C0C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2"/>
      <name val="Arial Greek"/>
      <family val="0"/>
      <charset val="161"/>
    </font>
    <font>
      <b val="true"/>
      <sz val="10"/>
      <color rgb="FFFFFF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2"/>
      <color rgb="FFCC99FF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4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7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2" borderId="7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2" borderId="7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22" borderId="8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8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9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5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25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26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26" borderId="20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25" borderId="20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26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20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7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0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20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6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4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1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1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0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Excel Built-in Normal" xfId="64"/>
  </cellStyles>
  <dxfs count="65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8" activeCellId="0" sqref="C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53"/>
    <col collapsed="false" customWidth="true" hidden="false" outlineLevel="0" max="3" min="3" style="3" width="28.53"/>
    <col collapsed="false" customWidth="true" hidden="false" outlineLevel="0" max="10" min="4" style="2" width="3.81"/>
    <col collapsed="false" customWidth="true" hidden="false" outlineLevel="0" max="11" min="11" style="2" width="1.17"/>
    <col collapsed="false" customWidth="true" hidden="false" outlineLevel="0" max="17" min="12" style="2" width="3.81"/>
    <col collapsed="false" customWidth="true" hidden="false" outlineLevel="0" max="18" min="18" style="2" width="4.17"/>
    <col collapsed="false" customWidth="true" hidden="false" outlineLevel="0" max="19" min="19" style="2" width="1.17"/>
    <col collapsed="false" customWidth="true" hidden="false" outlineLevel="0" max="26" min="20" style="2" width="3.81"/>
    <col collapsed="false" customWidth="true" hidden="false" outlineLevel="0" max="27" min="27" style="2" width="1.17"/>
    <col collapsed="false" customWidth="true" hidden="false" outlineLevel="0" max="31" min="28" style="2" width="3.81"/>
    <col collapsed="false" customWidth="true" hidden="false" outlineLevel="0" max="32" min="32" style="4" width="3.81"/>
    <col collapsed="false" customWidth="true" hidden="false" outlineLevel="0" max="33" min="33" style="2" width="3.81"/>
    <col collapsed="false" customWidth="true" hidden="false" outlineLevel="0" max="34" min="34" style="2" width="1.17"/>
    <col collapsed="false" customWidth="true" hidden="false" outlineLevel="0" max="40" min="35" style="2" width="3.81"/>
    <col collapsed="false" customWidth="true" hidden="false" outlineLevel="0" max="41" min="41" style="2" width="1.17"/>
    <col collapsed="false" customWidth="true" hidden="false" outlineLevel="0" max="48" min="42" style="2" width="3.81"/>
    <col collapsed="false" customWidth="true" hidden="false" outlineLevel="0" max="49" min="49" style="2" width="6.44"/>
    <col collapsed="false" customWidth="false" hidden="false" outlineLevel="0" max="257" min="50" style="2" width="9.17"/>
  </cols>
  <sheetData>
    <row r="1" s="10" customFormat="true" ht="15.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6"/>
      <c r="K1" s="7"/>
      <c r="L1" s="7"/>
      <c r="M1" s="7"/>
      <c r="N1" s="6"/>
      <c r="O1" s="6"/>
      <c r="P1" s="7"/>
      <c r="Q1" s="6"/>
      <c r="R1" s="6"/>
      <c r="S1" s="6"/>
      <c r="T1" s="6"/>
      <c r="U1" s="8"/>
      <c r="V1" s="7"/>
      <c r="W1" s="7"/>
      <c r="X1" s="7"/>
      <c r="Y1" s="6"/>
      <c r="Z1" s="6"/>
      <c r="AA1" s="7"/>
      <c r="AB1" s="7"/>
      <c r="AC1" s="7"/>
      <c r="AD1" s="7"/>
      <c r="AE1" s="7"/>
      <c r="AF1" s="7"/>
      <c r="AG1" s="6"/>
      <c r="AH1" s="6"/>
      <c r="AI1" s="6"/>
      <c r="AJ1" s="7"/>
      <c r="AK1" s="6"/>
      <c r="AL1" s="6"/>
      <c r="AM1" s="6"/>
      <c r="AN1" s="6"/>
      <c r="AO1" s="9"/>
      <c r="AP1" s="9"/>
      <c r="AQ1" s="9"/>
      <c r="AR1" s="9"/>
      <c r="AS1" s="9"/>
      <c r="AT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4" t="s">
        <v>3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5"/>
      <c r="AG2" s="13"/>
      <c r="AH2" s="13"/>
      <c r="AI2" s="13"/>
      <c r="AJ2" s="13"/>
      <c r="AK2" s="13"/>
      <c r="AL2" s="13"/>
      <c r="AM2" s="13"/>
      <c r="AN2" s="13"/>
      <c r="AO2" s="9" t="s">
        <v>4</v>
      </c>
      <c r="AP2" s="9"/>
      <c r="AQ2" s="9"/>
      <c r="AR2" s="9"/>
      <c r="AS2" s="9"/>
      <c r="AT2" s="9"/>
    </row>
    <row r="3" s="10" customFormat="true" ht="18.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 t="s">
        <v>6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7"/>
      <c r="L5" s="28" t="s">
        <v>11</v>
      </c>
      <c r="M5" s="28"/>
      <c r="N5" s="28"/>
      <c r="O5" s="28"/>
      <c r="P5" s="28"/>
      <c r="Q5" s="28"/>
      <c r="R5" s="28"/>
      <c r="S5" s="27"/>
      <c r="T5" s="28" t="s">
        <v>12</v>
      </c>
      <c r="U5" s="28"/>
      <c r="V5" s="28"/>
      <c r="W5" s="28"/>
      <c r="X5" s="28"/>
      <c r="Y5" s="28"/>
      <c r="Z5" s="28"/>
      <c r="AA5" s="27"/>
      <c r="AB5" s="29" t="s">
        <v>13</v>
      </c>
      <c r="AC5" s="29"/>
      <c r="AD5" s="29"/>
      <c r="AE5" s="29"/>
      <c r="AF5" s="29"/>
      <c r="AG5" s="29"/>
      <c r="AH5" s="27"/>
      <c r="AI5" s="29" t="s">
        <v>14</v>
      </c>
      <c r="AJ5" s="29"/>
      <c r="AK5" s="29"/>
      <c r="AL5" s="29"/>
      <c r="AM5" s="29"/>
      <c r="AN5" s="29"/>
      <c r="AO5" s="27"/>
      <c r="AP5" s="30" t="s">
        <v>15</v>
      </c>
      <c r="AQ5" s="30"/>
      <c r="AR5" s="30"/>
      <c r="AS5" s="30"/>
      <c r="AT5" s="30"/>
      <c r="AU5" s="30"/>
      <c r="AV5" s="30"/>
      <c r="AW5" s="31"/>
    </row>
    <row r="6" customFormat="false" ht="89.15" hidden="false" customHeight="tru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3"/>
      <c r="L6" s="34" t="s">
        <v>16</v>
      </c>
      <c r="M6" s="34" t="s">
        <v>17</v>
      </c>
      <c r="N6" s="32" t="s">
        <v>19</v>
      </c>
      <c r="O6" s="34" t="s">
        <v>23</v>
      </c>
      <c r="P6" s="34" t="s">
        <v>21</v>
      </c>
      <c r="Q6" s="34" t="s">
        <v>24</v>
      </c>
      <c r="R6" s="34" t="s">
        <v>25</v>
      </c>
      <c r="S6" s="35"/>
      <c r="T6" s="36" t="s">
        <v>16</v>
      </c>
      <c r="U6" s="36" t="s">
        <v>17</v>
      </c>
      <c r="V6" s="36" t="s">
        <v>21</v>
      </c>
      <c r="W6" s="32" t="s">
        <v>19</v>
      </c>
      <c r="X6" s="36" t="s">
        <v>25</v>
      </c>
      <c r="Y6" s="36" t="s">
        <v>26</v>
      </c>
      <c r="Z6" s="36" t="s">
        <v>27</v>
      </c>
      <c r="AA6" s="33"/>
      <c r="AB6" s="32" t="s">
        <v>19</v>
      </c>
      <c r="AC6" s="36" t="s">
        <v>24</v>
      </c>
      <c r="AD6" s="36" t="s">
        <v>28</v>
      </c>
      <c r="AE6" s="36" t="s">
        <v>29</v>
      </c>
      <c r="AF6" s="37" t="s">
        <v>30</v>
      </c>
      <c r="AG6" s="36" t="s">
        <v>31</v>
      </c>
      <c r="AH6" s="33"/>
      <c r="AI6" s="32" t="s">
        <v>19</v>
      </c>
      <c r="AJ6" s="36" t="s">
        <v>32</v>
      </c>
      <c r="AK6" s="36" t="s">
        <v>21</v>
      </c>
      <c r="AL6" s="36" t="s">
        <v>33</v>
      </c>
      <c r="AM6" s="36" t="s">
        <v>34</v>
      </c>
      <c r="AN6" s="36" t="s">
        <v>35</v>
      </c>
      <c r="AO6" s="33"/>
      <c r="AP6" s="32" t="s">
        <v>19</v>
      </c>
      <c r="AQ6" s="38" t="s">
        <v>36</v>
      </c>
      <c r="AR6" s="39" t="s">
        <v>33</v>
      </c>
      <c r="AS6" s="36" t="s">
        <v>34</v>
      </c>
      <c r="AT6" s="38" t="s">
        <v>37</v>
      </c>
      <c r="AU6" s="39" t="s">
        <v>38</v>
      </c>
      <c r="AV6" s="40" t="s">
        <v>39</v>
      </c>
      <c r="AW6" s="31" t="s">
        <v>40</v>
      </c>
    </row>
    <row r="7" customFormat="false" ht="16.4" hidden="false" customHeight="true" outlineLevel="0" collapsed="false">
      <c r="A7" s="41"/>
      <c r="B7" s="42"/>
      <c r="C7" s="43" t="s">
        <v>4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4"/>
    </row>
    <row r="8" customFormat="false" ht="16.4" hidden="false" customHeight="true" outlineLevel="0" collapsed="false">
      <c r="A8" s="45" t="n">
        <v>1</v>
      </c>
      <c r="B8" s="46" t="n">
        <v>4627</v>
      </c>
      <c r="C8" s="47"/>
      <c r="D8" s="48" t="n">
        <v>5</v>
      </c>
      <c r="E8" s="49" t="n">
        <v>6</v>
      </c>
      <c r="F8" s="50" t="s">
        <v>42</v>
      </c>
      <c r="G8" s="49" t="n">
        <v>6</v>
      </c>
      <c r="H8" s="49" t="n">
        <v>5</v>
      </c>
      <c r="I8" s="49" t="n">
        <v>5.5</v>
      </c>
      <c r="J8" s="49" t="n">
        <v>7.8</v>
      </c>
      <c r="K8" s="51"/>
      <c r="L8" s="52" t="n">
        <v>5</v>
      </c>
      <c r="M8" s="49" t="n">
        <v>6.6</v>
      </c>
      <c r="N8" s="49" t="n">
        <v>6.2</v>
      </c>
      <c r="O8" s="49" t="n">
        <v>5</v>
      </c>
      <c r="P8" s="49" t="n">
        <v>5.8</v>
      </c>
      <c r="Q8" s="49" t="n">
        <v>5.5</v>
      </c>
      <c r="R8" s="53" t="n">
        <v>5.5</v>
      </c>
      <c r="S8" s="54"/>
      <c r="T8" s="55" t="n">
        <v>5</v>
      </c>
      <c r="U8" s="53" t="n">
        <v>6.3</v>
      </c>
      <c r="V8" s="50" t="s">
        <v>42</v>
      </c>
      <c r="W8" s="49" t="n">
        <v>7</v>
      </c>
      <c r="X8" s="53" t="n">
        <v>5.5</v>
      </c>
      <c r="Y8" s="53" t="n">
        <v>5</v>
      </c>
      <c r="Z8" s="50" t="s">
        <v>42</v>
      </c>
      <c r="AA8" s="56"/>
      <c r="AB8" s="57" t="n">
        <v>5.2</v>
      </c>
      <c r="AC8" s="53" t="n">
        <v>5.1</v>
      </c>
      <c r="AD8" s="58" t="n">
        <v>7.1</v>
      </c>
      <c r="AE8" s="50" t="s">
        <v>42</v>
      </c>
      <c r="AF8" s="53" t="n">
        <v>6</v>
      </c>
      <c r="AG8" s="53" t="n">
        <v>5</v>
      </c>
      <c r="AH8" s="54"/>
      <c r="AI8" s="48" t="n">
        <v>5.4</v>
      </c>
      <c r="AJ8" s="49" t="n">
        <v>6.9</v>
      </c>
      <c r="AK8" s="53" t="n">
        <v>5.3</v>
      </c>
      <c r="AL8" s="59" t="n">
        <v>5</v>
      </c>
      <c r="AM8" s="50" t="s">
        <v>42</v>
      </c>
      <c r="AN8" s="50" t="s">
        <v>42</v>
      </c>
      <c r="AO8" s="54"/>
      <c r="AP8" s="60" t="n">
        <v>5</v>
      </c>
      <c r="AQ8" s="49" t="n">
        <v>5.5</v>
      </c>
      <c r="AR8" s="50" t="s">
        <v>42</v>
      </c>
      <c r="AS8" s="50" t="s">
        <v>42</v>
      </c>
      <c r="AT8" s="50" t="s">
        <v>42</v>
      </c>
      <c r="AU8" s="59" t="n">
        <v>5.1</v>
      </c>
      <c r="AV8" s="61" t="n">
        <v>6.8</v>
      </c>
      <c r="AW8" s="62"/>
    </row>
    <row r="9" customFormat="false" ht="16.4" hidden="false" customHeight="true" outlineLevel="0" collapsed="false">
      <c r="A9" s="45" t="n">
        <v>2</v>
      </c>
      <c r="B9" s="42"/>
      <c r="C9" s="63"/>
      <c r="D9" s="48"/>
      <c r="E9" s="64"/>
      <c r="F9" s="49"/>
      <c r="G9" s="49"/>
      <c r="H9" s="65"/>
      <c r="I9" s="66"/>
      <c r="J9" s="65"/>
      <c r="K9" s="51"/>
      <c r="L9" s="67"/>
      <c r="M9" s="49"/>
      <c r="N9" s="49"/>
      <c r="O9" s="49"/>
      <c r="P9" s="68"/>
      <c r="Q9" s="49"/>
      <c r="R9" s="69"/>
      <c r="S9" s="54"/>
      <c r="T9" s="70"/>
      <c r="U9" s="71"/>
      <c r="V9" s="53"/>
      <c r="W9" s="49"/>
      <c r="X9" s="72"/>
      <c r="Y9" s="49"/>
      <c r="Z9" s="73"/>
      <c r="AA9" s="74"/>
      <c r="AB9" s="75"/>
      <c r="AC9" s="64"/>
      <c r="AD9" s="76"/>
      <c r="AE9" s="76"/>
      <c r="AF9" s="76"/>
      <c r="AG9" s="77"/>
      <c r="AH9" s="78"/>
      <c r="AI9" s="48"/>
      <c r="AJ9" s="49"/>
      <c r="AK9" s="53"/>
      <c r="AL9" s="53"/>
      <c r="AM9" s="53"/>
      <c r="AN9" s="79"/>
      <c r="AO9" s="54"/>
      <c r="AP9" s="70"/>
      <c r="AQ9" s="71"/>
      <c r="AR9" s="53"/>
      <c r="AS9" s="53"/>
      <c r="AT9" s="49"/>
      <c r="AU9" s="49"/>
      <c r="AV9" s="80"/>
      <c r="AW9" s="81"/>
    </row>
    <row r="10" customFormat="false" ht="16.4" hidden="false" customHeight="true" outlineLevel="0" collapsed="false">
      <c r="A10" s="45" t="n">
        <v>2</v>
      </c>
      <c r="B10" s="82"/>
      <c r="C10" s="83"/>
      <c r="D10" s="48"/>
      <c r="E10" s="84"/>
      <c r="F10" s="85"/>
      <c r="G10" s="86"/>
      <c r="H10" s="85"/>
      <c r="I10" s="86"/>
      <c r="J10" s="85"/>
      <c r="K10" s="51"/>
      <c r="L10" s="87"/>
      <c r="M10" s="85"/>
      <c r="N10" s="84"/>
      <c r="O10" s="85"/>
      <c r="P10" s="84"/>
      <c r="Q10" s="84"/>
      <c r="R10" s="88"/>
      <c r="S10" s="54"/>
      <c r="T10" s="87"/>
      <c r="U10" s="84"/>
      <c r="V10" s="89"/>
      <c r="W10" s="84"/>
      <c r="X10" s="84"/>
      <c r="Y10" s="84"/>
      <c r="Z10" s="90"/>
      <c r="AA10" s="74"/>
      <c r="AB10" s="91"/>
      <c r="AC10" s="84"/>
      <c r="AD10" s="92"/>
      <c r="AE10" s="84"/>
      <c r="AF10" s="89"/>
      <c r="AG10" s="93"/>
      <c r="AH10" s="78"/>
      <c r="AI10" s="87"/>
      <c r="AJ10" s="53"/>
      <c r="AK10" s="53"/>
      <c r="AL10" s="94"/>
      <c r="AM10" s="53"/>
      <c r="AN10" s="90"/>
      <c r="AO10" s="54"/>
      <c r="AP10" s="87"/>
      <c r="AQ10" s="85"/>
      <c r="AR10" s="53"/>
      <c r="AS10" s="95"/>
      <c r="AT10" s="53"/>
      <c r="AU10" s="85"/>
      <c r="AV10" s="96"/>
      <c r="AW10" s="81"/>
    </row>
    <row r="11" customFormat="false" ht="16.4" hidden="false" customHeight="true" outlineLevel="0" collapsed="false">
      <c r="A11" s="45" t="n">
        <v>3</v>
      </c>
      <c r="B11" s="97"/>
      <c r="C11" s="98"/>
      <c r="D11" s="48"/>
      <c r="E11" s="99"/>
      <c r="F11" s="49"/>
      <c r="G11" s="49"/>
      <c r="H11" s="49"/>
      <c r="I11" s="49"/>
      <c r="J11" s="49"/>
      <c r="K11" s="51"/>
      <c r="L11" s="100"/>
      <c r="M11" s="99"/>
      <c r="N11" s="49"/>
      <c r="O11" s="49"/>
      <c r="P11" s="49"/>
      <c r="Q11" s="49"/>
      <c r="R11" s="79"/>
      <c r="S11" s="54"/>
      <c r="T11" s="100"/>
      <c r="U11" s="71"/>
      <c r="V11" s="66"/>
      <c r="W11" s="49"/>
      <c r="X11" s="64"/>
      <c r="Y11" s="49"/>
      <c r="Z11" s="101"/>
      <c r="AA11" s="102"/>
      <c r="AB11" s="100"/>
      <c r="AC11" s="99"/>
      <c r="AD11" s="64"/>
      <c r="AE11" s="71"/>
      <c r="AF11" s="99"/>
      <c r="AG11" s="103"/>
      <c r="AH11" s="102"/>
      <c r="AI11" s="104"/>
      <c r="AJ11" s="49"/>
      <c r="AK11" s="99"/>
      <c r="AL11" s="49"/>
      <c r="AM11" s="99"/>
      <c r="AN11" s="99"/>
      <c r="AO11" s="105"/>
      <c r="AP11" s="106"/>
      <c r="AQ11" s="49"/>
      <c r="AR11" s="49"/>
      <c r="AS11" s="99"/>
      <c r="AT11" s="99"/>
      <c r="AU11" s="71"/>
      <c r="AV11" s="107"/>
      <c r="AW11" s="108"/>
    </row>
    <row r="12" customFormat="false" ht="16.4" hidden="false" customHeight="true" outlineLevel="0" collapsed="false">
      <c r="A12" s="45" t="n">
        <v>4</v>
      </c>
      <c r="B12" s="109"/>
      <c r="C12" s="98"/>
      <c r="D12" s="110"/>
      <c r="E12" s="111"/>
      <c r="F12" s="112"/>
      <c r="G12" s="113"/>
      <c r="H12" s="112"/>
      <c r="I12" s="113"/>
      <c r="J12" s="112"/>
      <c r="K12" s="114"/>
      <c r="L12" s="110"/>
      <c r="M12" s="112"/>
      <c r="N12" s="111"/>
      <c r="O12" s="112"/>
      <c r="P12" s="111"/>
      <c r="Q12" s="111"/>
      <c r="R12" s="115"/>
      <c r="S12" s="54"/>
      <c r="T12" s="110"/>
      <c r="U12" s="111"/>
      <c r="V12" s="116"/>
      <c r="W12" s="111"/>
      <c r="X12" s="111"/>
      <c r="Y12" s="111"/>
      <c r="Z12" s="117"/>
      <c r="AA12" s="102"/>
      <c r="AB12" s="118"/>
      <c r="AC12" s="111"/>
      <c r="AD12" s="119"/>
      <c r="AE12" s="111"/>
      <c r="AF12" s="116"/>
      <c r="AG12" s="120"/>
      <c r="AH12" s="102"/>
      <c r="AI12" s="110"/>
      <c r="AJ12" s="121"/>
      <c r="AK12" s="121"/>
      <c r="AL12" s="99"/>
      <c r="AM12" s="121"/>
      <c r="AN12" s="122"/>
      <c r="AO12" s="74"/>
      <c r="AP12" s="123"/>
      <c r="AQ12" s="112"/>
      <c r="AR12" s="53"/>
      <c r="AS12" s="99"/>
      <c r="AT12" s="116"/>
      <c r="AU12" s="112"/>
      <c r="AV12" s="124"/>
      <c r="AW12" s="108"/>
    </row>
    <row r="13" customFormat="false" ht="16.4" hidden="false" customHeight="true" outlineLevel="0" collapsed="false">
      <c r="A13" s="45"/>
      <c r="B13" s="125"/>
      <c r="C13" s="98"/>
      <c r="D13" s="48"/>
      <c r="E13" s="84"/>
      <c r="F13" s="85"/>
      <c r="G13" s="86"/>
      <c r="H13" s="85"/>
      <c r="I13" s="86"/>
      <c r="J13" s="85"/>
      <c r="K13" s="114"/>
      <c r="L13" s="87"/>
      <c r="M13" s="85"/>
      <c r="N13" s="84"/>
      <c r="O13" s="85"/>
      <c r="P13" s="84"/>
      <c r="Q13" s="84"/>
      <c r="R13" s="88"/>
      <c r="S13" s="54"/>
      <c r="T13" s="87"/>
      <c r="U13" s="84"/>
      <c r="V13" s="89"/>
      <c r="W13" s="84"/>
      <c r="X13" s="84"/>
      <c r="Y13" s="84"/>
      <c r="Z13" s="90"/>
      <c r="AA13" s="102"/>
      <c r="AB13" s="91"/>
      <c r="AC13" s="84"/>
      <c r="AD13" s="92"/>
      <c r="AE13" s="84"/>
      <c r="AF13" s="89"/>
      <c r="AG13" s="93"/>
      <c r="AH13" s="102"/>
      <c r="AI13" s="87"/>
      <c r="AJ13" s="99"/>
      <c r="AK13" s="99"/>
      <c r="AL13" s="99"/>
      <c r="AM13" s="99"/>
      <c r="AN13" s="90"/>
      <c r="AO13" s="74"/>
      <c r="AP13" s="87"/>
      <c r="AQ13" s="85"/>
      <c r="AR13" s="99"/>
      <c r="AS13" s="126"/>
      <c r="AT13" s="99"/>
      <c r="AU13" s="85"/>
      <c r="AV13" s="96"/>
      <c r="AW13" s="127"/>
    </row>
    <row r="14" customFormat="false" ht="16.4" hidden="false" customHeight="true" outlineLevel="0" collapsed="false">
      <c r="A14" s="45"/>
      <c r="B14" s="128"/>
      <c r="C14" s="129"/>
      <c r="D14" s="130"/>
      <c r="E14" s="131"/>
      <c r="F14" s="131"/>
      <c r="G14" s="131"/>
      <c r="H14" s="131"/>
      <c r="I14" s="132"/>
      <c r="J14" s="131"/>
      <c r="K14" s="133"/>
      <c r="L14" s="130"/>
      <c r="M14" s="131"/>
      <c r="N14" s="131"/>
      <c r="O14" s="131"/>
      <c r="P14" s="132"/>
      <c r="Q14" s="131"/>
      <c r="R14" s="134"/>
      <c r="S14" s="54"/>
      <c r="T14" s="130"/>
      <c r="U14" s="135"/>
      <c r="V14" s="132"/>
      <c r="W14" s="131"/>
      <c r="X14" s="131"/>
      <c r="Y14" s="131"/>
      <c r="Z14" s="134"/>
      <c r="AA14" s="136"/>
      <c r="AB14" s="130"/>
      <c r="AC14" s="131"/>
      <c r="AD14" s="131"/>
      <c r="AE14" s="135"/>
      <c r="AF14" s="131"/>
      <c r="AG14" s="134"/>
      <c r="AH14" s="137"/>
      <c r="AI14" s="130"/>
      <c r="AJ14" s="132"/>
      <c r="AK14" s="132"/>
      <c r="AL14" s="132"/>
      <c r="AM14" s="132"/>
      <c r="AN14" s="134"/>
      <c r="AO14" s="138"/>
      <c r="AP14" s="139"/>
      <c r="AQ14" s="131"/>
      <c r="AR14" s="132"/>
      <c r="AS14" s="132"/>
      <c r="AT14" s="131"/>
      <c r="AU14" s="131"/>
      <c r="AV14" s="134"/>
      <c r="AW14" s="140"/>
    </row>
    <row r="15" s="16" customFormat="true" ht="12.75" hidden="false" customHeight="true" outlineLevel="0" collapsed="false">
      <c r="B15" s="141"/>
      <c r="F15" s="142"/>
      <c r="G15" s="142"/>
      <c r="H15" s="142"/>
      <c r="I15" s="142"/>
      <c r="J15" s="142"/>
      <c r="L15" s="142"/>
      <c r="M15" s="142"/>
      <c r="N15" s="142"/>
      <c r="O15" s="143" t="s">
        <v>43</v>
      </c>
      <c r="P15" s="143"/>
      <c r="Q15" s="143"/>
      <c r="R15" s="143"/>
      <c r="S15" s="143"/>
      <c r="T15" s="143"/>
      <c r="U15" s="143"/>
      <c r="V15" s="143"/>
      <c r="W15" s="143"/>
      <c r="X15" s="142"/>
      <c r="Y15" s="142"/>
      <c r="Z15" s="142"/>
      <c r="AC15" s="142"/>
      <c r="AD15" s="142"/>
      <c r="AE15" s="142"/>
      <c r="AF15" s="142"/>
      <c r="AG15" s="142"/>
      <c r="AK15" s="16" t="s">
        <v>44</v>
      </c>
      <c r="AL15" s="142"/>
      <c r="AP15" s="144" t="s">
        <v>45</v>
      </c>
      <c r="AQ15" s="144"/>
      <c r="AR15" s="144"/>
      <c r="AS15" s="144"/>
      <c r="AT15" s="144"/>
      <c r="AU15" s="142"/>
    </row>
    <row r="16" s="16" customFormat="true" ht="12.75" hidden="false" customHeight="true" outlineLevel="0" collapsed="false">
      <c r="C16" s="1" t="s">
        <v>46</v>
      </c>
      <c r="F16" s="142"/>
      <c r="G16" s="142"/>
      <c r="H16" s="142"/>
      <c r="I16" s="142"/>
      <c r="J16" s="142"/>
      <c r="L16" s="142"/>
      <c r="M16" s="142"/>
      <c r="N16" s="142"/>
      <c r="O16" s="143"/>
      <c r="P16" s="143"/>
      <c r="Q16" s="143"/>
      <c r="R16" s="143"/>
      <c r="S16" s="143"/>
      <c r="T16" s="143"/>
      <c r="U16" s="143"/>
      <c r="V16" s="143"/>
      <c r="W16" s="145"/>
      <c r="X16" s="142"/>
      <c r="Y16" s="142"/>
      <c r="Z16" s="142"/>
      <c r="AC16" s="142"/>
      <c r="AD16" s="142"/>
      <c r="AE16" s="142"/>
      <c r="AF16" s="142"/>
      <c r="AG16" s="142"/>
      <c r="AL16" s="142"/>
      <c r="AR16" s="142" t="s">
        <v>47</v>
      </c>
      <c r="AS16" s="142"/>
      <c r="AU16" s="142"/>
    </row>
    <row r="17" s="16" customFormat="true" ht="12.75" hidden="false" customHeight="true" outlineLevel="0" collapsed="false">
      <c r="C17" s="1"/>
      <c r="F17" s="142"/>
      <c r="G17" s="142"/>
      <c r="H17" s="142"/>
      <c r="I17" s="142"/>
      <c r="J17" s="142"/>
      <c r="L17" s="142"/>
      <c r="M17" s="142"/>
      <c r="N17" s="142"/>
      <c r="O17" s="142"/>
      <c r="Q17" s="142"/>
      <c r="R17" s="142"/>
      <c r="W17" s="145"/>
      <c r="X17" s="142"/>
      <c r="Y17" s="142"/>
      <c r="Z17" s="142"/>
      <c r="AC17" s="142"/>
      <c r="AD17" s="142"/>
      <c r="AE17" s="142"/>
      <c r="AF17" s="142"/>
      <c r="AG17" s="142"/>
      <c r="AL17" s="142"/>
      <c r="AR17" s="142"/>
      <c r="AS17" s="142"/>
      <c r="AU17" s="142"/>
    </row>
    <row r="18" s="16" customFormat="true" ht="12.75" hidden="false" customHeight="true" outlineLevel="0" collapsed="false">
      <c r="C18" s="1"/>
      <c r="F18" s="142"/>
      <c r="G18" s="142"/>
      <c r="H18" s="142"/>
      <c r="I18" s="142"/>
      <c r="J18" s="142"/>
      <c r="L18" s="142"/>
      <c r="M18" s="142"/>
      <c r="N18" s="142"/>
      <c r="O18" s="142"/>
      <c r="Q18" s="142"/>
      <c r="R18" s="142"/>
      <c r="W18" s="145"/>
      <c r="X18" s="142"/>
      <c r="Y18" s="142"/>
      <c r="Z18" s="142"/>
      <c r="AC18" s="142"/>
      <c r="AD18" s="142"/>
      <c r="AE18" s="142"/>
      <c r="AF18" s="142"/>
      <c r="AG18" s="142"/>
      <c r="AL18" s="142"/>
      <c r="AR18" s="142"/>
      <c r="AS18" s="142"/>
      <c r="AU18" s="142"/>
    </row>
    <row r="19" s="16" customFormat="true" ht="12.75" hidden="false" customHeight="true" outlineLevel="0" collapsed="false">
      <c r="C19" s="146" t="s">
        <v>48</v>
      </c>
      <c r="F19" s="142"/>
      <c r="G19" s="142"/>
      <c r="H19" s="142"/>
      <c r="I19" s="142"/>
      <c r="J19" s="142"/>
      <c r="L19" s="142"/>
      <c r="M19" s="142"/>
      <c r="N19" s="142"/>
      <c r="O19" s="142"/>
      <c r="Q19" s="142"/>
      <c r="R19" s="142"/>
      <c r="W19" s="145"/>
      <c r="X19" s="142"/>
      <c r="Y19" s="142"/>
      <c r="Z19" s="142"/>
      <c r="AC19" s="142"/>
      <c r="AD19" s="142"/>
      <c r="AE19" s="142"/>
      <c r="AF19" s="142"/>
      <c r="AG19" s="142"/>
      <c r="AL19" s="142"/>
      <c r="AN19" s="147" t="s">
        <v>49</v>
      </c>
      <c r="AO19" s="147"/>
      <c r="AP19" s="147"/>
      <c r="AQ19" s="147"/>
      <c r="AR19" s="147"/>
      <c r="AS19" s="147"/>
      <c r="AT19" s="147"/>
      <c r="AU19" s="147"/>
      <c r="AV19" s="147"/>
      <c r="AW19" s="147"/>
    </row>
    <row r="20" s="16" customFormat="true" ht="12.75" hidden="false" customHeight="true" outlineLevel="0" collapsed="false">
      <c r="C20" s="146" t="s">
        <v>50</v>
      </c>
      <c r="F20" s="142"/>
      <c r="G20" s="142"/>
      <c r="H20" s="142"/>
      <c r="I20" s="142"/>
      <c r="J20" s="142"/>
      <c r="L20" s="142"/>
      <c r="M20" s="142"/>
      <c r="N20" s="142"/>
      <c r="O20" s="142"/>
      <c r="Q20" s="142"/>
      <c r="R20" s="142"/>
      <c r="W20" s="145"/>
      <c r="X20" s="142"/>
      <c r="Y20" s="142"/>
      <c r="Z20" s="142"/>
      <c r="AC20" s="142"/>
      <c r="AD20" s="142"/>
      <c r="AE20" s="142"/>
      <c r="AF20" s="142"/>
      <c r="AG20" s="142"/>
      <c r="AL20" s="142"/>
      <c r="AN20" s="147" t="s">
        <v>51</v>
      </c>
      <c r="AO20" s="147"/>
      <c r="AP20" s="147"/>
      <c r="AQ20" s="147"/>
      <c r="AR20" s="147"/>
      <c r="AS20" s="147"/>
      <c r="AT20" s="147"/>
      <c r="AU20" s="147"/>
      <c r="AV20" s="147"/>
      <c r="AW20" s="142"/>
    </row>
  </sheetData>
  <mergeCells count="20">
    <mergeCell ref="AO1:AT1"/>
    <mergeCell ref="I2:AC2"/>
    <mergeCell ref="AO2:AT2"/>
    <mergeCell ref="D3:AG3"/>
    <mergeCell ref="AI3:AV3"/>
    <mergeCell ref="A5:A6"/>
    <mergeCell ref="B5:B6"/>
    <mergeCell ref="C5:C6"/>
    <mergeCell ref="D5:J5"/>
    <mergeCell ref="L5:R5"/>
    <mergeCell ref="T5:Z5"/>
    <mergeCell ref="AB5:AG5"/>
    <mergeCell ref="AI5:AN5"/>
    <mergeCell ref="AP5:AV5"/>
    <mergeCell ref="C7:AV7"/>
    <mergeCell ref="O15:W15"/>
    <mergeCell ref="AP15:AT15"/>
    <mergeCell ref="O16:V16"/>
    <mergeCell ref="AN19:AW19"/>
    <mergeCell ref="AN20:AV20"/>
  </mergeCells>
  <conditionalFormatting sqref="P14 AO14:AP14 V14 E11 AR14:AS14 AO12:AO13 AL12 AT11 AT13 AL10 AC11 AF11 AR13 AK11 AM11:AN11 AJ13:AM14 AV11 AS11:AS12 AK9:AM9 M11 I14 F8 Z8 V8:V9 AR8:AS9 AM8:AN8 AE8 AT8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AM12 AR11:AR12 T14:U14 AB12:AF14 AS13 AL11 AU11 AG11:AG13 AJ12:AK12 AN12:AN13 AJ11 AD11:AE11 AB11 AT12 W11:Z14 T11:V13 AR10:AS10 AU12:AV13 AT9:AV10 W9:Z9 AI10:AI13 T10:Z10 AJ10:AK10 AN9:AN10 T9:U9 AB9:AG10 AP9:AQ13 AM10 N11:R11 L9:R10 D9:J10 AI9:AJ9 J14 D14:H14 D12:J13 D11 F11:J11 L12:R13 L11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I14 AN14 AT14:AV14 AQ14">
    <cfRule type="cellIs" priority="6" operator="lessThan" aboveAverage="0" equalAverage="0" bottom="0" percent="0" rank="0" text="" dxfId="4">
      <formula>5</formula>
    </cfRule>
  </conditionalFormatting>
  <conditionalFormatting sqref="S12:S14 K12:K14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A11 AO11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S11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AO9:AO10 S9:S10 K9:K11 AA9:AA10 AH9:AH10 D8:E8 AF8:AL8 AO8:AQ8 W8:Y8 G8:U8 AA8:AD8 AU8:AV8">
    <cfRule type="cellIs" priority="13" operator="greater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14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3" activeCellId="3" sqref="C7:C10 C12:C23 C25:C41 C43:C136"/>
    </sheetView>
  </sheetViews>
  <sheetFormatPr defaultColWidth="9.171875" defaultRowHeight="14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3"/>
    <col collapsed="false" customWidth="true" hidden="false" outlineLevel="0" max="3" min="3" style="2" width="29.81"/>
    <col collapsed="false" customWidth="true" hidden="false" outlineLevel="0" max="12" min="4" style="2" width="4.44"/>
    <col collapsed="false" customWidth="true" hidden="false" outlineLevel="0" max="13" min="13" style="2" width="1.17"/>
    <col collapsed="false" customWidth="true" hidden="false" outlineLevel="0" max="14" min="14" style="2" width="4.44"/>
    <col collapsed="false" customWidth="true" hidden="false" outlineLevel="0" max="16" min="15" style="2" width="4.81"/>
    <col collapsed="false" customWidth="true" hidden="false" outlineLevel="0" max="17" min="17" style="2" width="4.44"/>
    <col collapsed="false" customWidth="true" hidden="false" outlineLevel="0" max="18" min="18" style="2" width="4.81"/>
    <col collapsed="false" customWidth="true" hidden="false" outlineLevel="0" max="21" min="19" style="2" width="4.44"/>
    <col collapsed="false" customWidth="true" hidden="false" outlineLevel="0" max="22" min="22" style="2" width="1.17"/>
    <col collapsed="false" customWidth="true" hidden="false" outlineLevel="0" max="23" min="23" style="2" width="4.44"/>
    <col collapsed="false" customWidth="true" hidden="false" outlineLevel="0" max="24" min="24" style="148" width="4.44"/>
    <col collapsed="false" customWidth="true" hidden="false" outlineLevel="0" max="25" min="25" style="4" width="4.44"/>
    <col collapsed="false" customWidth="true" hidden="false" outlineLevel="0" max="31" min="26" style="2" width="4.44"/>
    <col collapsed="false" customWidth="true" hidden="false" outlineLevel="0" max="32" min="32" style="2" width="1.17"/>
    <col collapsed="false" customWidth="true" hidden="false" outlineLevel="0" max="33" min="33" style="148" width="4.44"/>
    <col collapsed="false" customWidth="true" hidden="false" outlineLevel="0" max="37" min="34" style="2" width="4.44"/>
    <col collapsed="false" customWidth="true" hidden="false" outlineLevel="0" max="38" min="38" style="4" width="4.44"/>
    <col collapsed="false" customWidth="true" hidden="false" outlineLevel="0" max="41" min="39" style="2" width="4.44"/>
    <col collapsed="false" customWidth="true" hidden="false" outlineLevel="0" max="42" min="42" style="4" width="1.17"/>
    <col collapsed="false" customWidth="true" hidden="false" outlineLevel="0" max="46" min="43" style="4" width="4.44"/>
    <col collapsed="false" customWidth="true" hidden="false" outlineLevel="0" max="51" min="47" style="2" width="4.44"/>
    <col collapsed="false" customWidth="true" hidden="false" outlineLevel="0" max="52" min="52" style="149" width="1.17"/>
    <col collapsed="false" customWidth="true" hidden="false" outlineLevel="0" max="61" min="53" style="2" width="4.44"/>
    <col collapsed="false" customWidth="true" hidden="false" outlineLevel="0" max="62" min="62" style="2" width="13.44"/>
    <col collapsed="false" customWidth="false" hidden="false" outlineLevel="0" max="257" min="63" style="2" width="9.17"/>
  </cols>
  <sheetData>
    <row r="1" customFormat="false" ht="20.15" hidden="false" customHeight="true" outlineLevel="0" collapsed="false">
      <c r="A1" s="150" t="s">
        <v>52</v>
      </c>
      <c r="B1" s="150"/>
      <c r="C1" s="150"/>
      <c r="X1" s="2"/>
      <c r="Y1" s="2"/>
      <c r="AG1" s="2"/>
      <c r="AP1" s="2"/>
      <c r="AQ1" s="2"/>
      <c r="AR1" s="2"/>
      <c r="AS1" s="2"/>
      <c r="AT1" s="2"/>
      <c r="AW1" s="151"/>
      <c r="BA1" s="144"/>
      <c r="BB1" s="144"/>
      <c r="BC1" s="144"/>
      <c r="BD1" s="144"/>
      <c r="BE1" s="144"/>
      <c r="BF1" s="144"/>
      <c r="BG1" s="144"/>
      <c r="BH1" s="144"/>
      <c r="BI1" s="144"/>
      <c r="BJ1" s="10"/>
    </row>
    <row r="2" customFormat="false" ht="23.15" hidden="false" customHeight="true" outlineLevel="0" collapsed="false">
      <c r="A2" s="150" t="s">
        <v>53</v>
      </c>
      <c r="B2" s="150"/>
      <c r="C2" s="150"/>
      <c r="D2" s="152" t="s">
        <v>54</v>
      </c>
      <c r="E2" s="153" t="s">
        <v>55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4" t="s">
        <v>56</v>
      </c>
      <c r="BB2" s="154"/>
      <c r="BC2" s="154"/>
      <c r="BD2" s="154"/>
      <c r="BE2" s="154"/>
      <c r="BF2" s="154"/>
      <c r="BG2" s="154"/>
      <c r="BH2" s="154"/>
      <c r="BI2" s="154"/>
      <c r="BJ2" s="10"/>
    </row>
    <row r="3" customFormat="false" ht="23.15" hidden="false" customHeight="true" outlineLevel="0" collapsed="false">
      <c r="D3" s="155" t="s">
        <v>57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6"/>
      <c r="AQ3" s="156"/>
      <c r="AR3" s="156"/>
      <c r="AS3" s="156"/>
      <c r="AT3" s="156"/>
      <c r="AU3" s="156"/>
      <c r="AV3" s="157" t="s">
        <v>58</v>
      </c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9"/>
    </row>
    <row r="4" customFormat="false" ht="17.25" hidden="false" customHeight="true" outlineLevel="0" collapsed="false">
      <c r="A4" s="158" t="s">
        <v>7</v>
      </c>
      <c r="B4" s="159" t="s">
        <v>8</v>
      </c>
      <c r="C4" s="160" t="s">
        <v>9</v>
      </c>
      <c r="D4" s="161" t="s">
        <v>59</v>
      </c>
      <c r="E4" s="161"/>
      <c r="F4" s="161"/>
      <c r="G4" s="161"/>
      <c r="H4" s="161"/>
      <c r="I4" s="161"/>
      <c r="J4" s="161"/>
      <c r="K4" s="161"/>
      <c r="L4" s="161"/>
      <c r="M4" s="27"/>
      <c r="N4" s="162" t="s">
        <v>60</v>
      </c>
      <c r="O4" s="162"/>
      <c r="P4" s="162"/>
      <c r="Q4" s="162"/>
      <c r="R4" s="162"/>
      <c r="S4" s="162"/>
      <c r="T4" s="162"/>
      <c r="U4" s="163"/>
      <c r="V4" s="27"/>
      <c r="W4" s="162" t="s">
        <v>61</v>
      </c>
      <c r="X4" s="162"/>
      <c r="Y4" s="162"/>
      <c r="Z4" s="162"/>
      <c r="AA4" s="162"/>
      <c r="AB4" s="162"/>
      <c r="AC4" s="162"/>
      <c r="AD4" s="162"/>
      <c r="AE4" s="162"/>
      <c r="AF4" s="27"/>
      <c r="AG4" s="164" t="s">
        <v>62</v>
      </c>
      <c r="AH4" s="164"/>
      <c r="AI4" s="164"/>
      <c r="AJ4" s="164"/>
      <c r="AK4" s="164"/>
      <c r="AL4" s="164"/>
      <c r="AM4" s="164"/>
      <c r="AN4" s="164"/>
      <c r="AO4" s="164"/>
      <c r="AP4" s="27"/>
      <c r="AQ4" s="164" t="s">
        <v>63</v>
      </c>
      <c r="AR4" s="164"/>
      <c r="AS4" s="164"/>
      <c r="AT4" s="164"/>
      <c r="AU4" s="164"/>
      <c r="AV4" s="164"/>
      <c r="AW4" s="164"/>
      <c r="AX4" s="164"/>
      <c r="AY4" s="164"/>
      <c r="AZ4" s="165"/>
      <c r="BA4" s="166" t="s">
        <v>64</v>
      </c>
      <c r="BB4" s="166"/>
      <c r="BC4" s="166"/>
      <c r="BD4" s="166"/>
      <c r="BE4" s="166"/>
      <c r="BF4" s="166"/>
      <c r="BG4" s="166"/>
      <c r="BH4" s="166"/>
      <c r="BI4" s="166"/>
      <c r="BJ4" s="10"/>
    </row>
    <row r="5" customFormat="false" ht="104.5" hidden="false" customHeight="true" outlineLevel="0" collapsed="false">
      <c r="A5" s="158"/>
      <c r="B5" s="159"/>
      <c r="C5" s="160"/>
      <c r="D5" s="167" t="s">
        <v>65</v>
      </c>
      <c r="E5" s="168" t="s">
        <v>66</v>
      </c>
      <c r="F5" s="168" t="s">
        <v>67</v>
      </c>
      <c r="G5" s="168" t="s">
        <v>68</v>
      </c>
      <c r="H5" s="168" t="s">
        <v>69</v>
      </c>
      <c r="I5" s="168" t="s">
        <v>70</v>
      </c>
      <c r="J5" s="168" t="s">
        <v>71</v>
      </c>
      <c r="K5" s="167" t="s">
        <v>72</v>
      </c>
      <c r="L5" s="168" t="s">
        <v>73</v>
      </c>
      <c r="M5" s="169"/>
      <c r="N5" s="168" t="s">
        <v>74</v>
      </c>
      <c r="O5" s="168" t="s">
        <v>75</v>
      </c>
      <c r="P5" s="168" t="s">
        <v>76</v>
      </c>
      <c r="Q5" s="168" t="s">
        <v>77</v>
      </c>
      <c r="R5" s="168" t="s">
        <v>78</v>
      </c>
      <c r="S5" s="168" t="s">
        <v>79</v>
      </c>
      <c r="T5" s="168" t="s">
        <v>80</v>
      </c>
      <c r="U5" s="168" t="s">
        <v>81</v>
      </c>
      <c r="V5" s="170"/>
      <c r="W5" s="168" t="s">
        <v>82</v>
      </c>
      <c r="X5" s="168" t="s">
        <v>83</v>
      </c>
      <c r="Y5" s="168" t="s">
        <v>84</v>
      </c>
      <c r="Z5" s="168" t="s">
        <v>85</v>
      </c>
      <c r="AA5" s="168" t="s">
        <v>86</v>
      </c>
      <c r="AB5" s="171" t="s">
        <v>27</v>
      </c>
      <c r="AC5" s="168" t="s">
        <v>87</v>
      </c>
      <c r="AD5" s="172" t="s">
        <v>88</v>
      </c>
      <c r="AE5" s="172" t="s">
        <v>89</v>
      </c>
      <c r="AF5" s="169"/>
      <c r="AG5" s="173" t="s">
        <v>90</v>
      </c>
      <c r="AH5" s="168" t="s">
        <v>91</v>
      </c>
      <c r="AI5" s="168" t="s">
        <v>28</v>
      </c>
      <c r="AJ5" s="168" t="s">
        <v>29</v>
      </c>
      <c r="AK5" s="172" t="s">
        <v>92</v>
      </c>
      <c r="AL5" s="174" t="s">
        <v>93</v>
      </c>
      <c r="AM5" s="174" t="s">
        <v>94</v>
      </c>
      <c r="AN5" s="175" t="s">
        <v>95</v>
      </c>
      <c r="AO5" s="176" t="s">
        <v>96</v>
      </c>
      <c r="AP5" s="169"/>
      <c r="AQ5" s="177" t="s">
        <v>97</v>
      </c>
      <c r="AR5" s="178" t="s">
        <v>98</v>
      </c>
      <c r="AS5" s="179" t="s">
        <v>99</v>
      </c>
      <c r="AT5" s="180" t="s">
        <v>100</v>
      </c>
      <c r="AU5" s="181" t="s">
        <v>33</v>
      </c>
      <c r="AV5" s="182" t="s">
        <v>101</v>
      </c>
      <c r="AW5" s="179" t="s">
        <v>102</v>
      </c>
      <c r="AX5" s="179" t="s">
        <v>103</v>
      </c>
      <c r="AY5" s="183" t="s">
        <v>104</v>
      </c>
      <c r="AZ5" s="184"/>
      <c r="BA5" s="185" t="s">
        <v>105</v>
      </c>
      <c r="BB5" s="186" t="s">
        <v>36</v>
      </c>
      <c r="BC5" s="187" t="s">
        <v>106</v>
      </c>
      <c r="BD5" s="187" t="s">
        <v>107</v>
      </c>
      <c r="BE5" s="187" t="s">
        <v>108</v>
      </c>
      <c r="BF5" s="188" t="s">
        <v>109</v>
      </c>
      <c r="BG5" s="187" t="s">
        <v>110</v>
      </c>
      <c r="BH5" s="189" t="s">
        <v>111</v>
      </c>
      <c r="BI5" s="190" t="s">
        <v>112</v>
      </c>
      <c r="BJ5" s="191" t="s">
        <v>113</v>
      </c>
    </row>
    <row r="6" customFormat="false" ht="15.65" hidden="false" customHeight="true" outlineLevel="0" collapsed="false">
      <c r="A6" s="192"/>
      <c r="B6" s="193"/>
      <c r="C6" s="194" t="s">
        <v>114</v>
      </c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5"/>
      <c r="BA6" s="196"/>
      <c r="BB6" s="197"/>
      <c r="BC6" s="198"/>
      <c r="BD6" s="198"/>
      <c r="BE6" s="198"/>
      <c r="BF6" s="198"/>
      <c r="BG6" s="198"/>
      <c r="BH6" s="198"/>
      <c r="BI6" s="199"/>
      <c r="BJ6" s="200"/>
    </row>
    <row r="7" s="228" customFormat="true" ht="18.5" hidden="false" customHeight="false" outlineLevel="0" collapsed="false">
      <c r="A7" s="201"/>
      <c r="B7" s="202" t="n">
        <v>8248</v>
      </c>
      <c r="C7" s="203"/>
      <c r="D7" s="204" t="n">
        <v>5</v>
      </c>
      <c r="E7" s="205" t="n">
        <v>5</v>
      </c>
      <c r="F7" s="205" t="n">
        <v>6</v>
      </c>
      <c r="G7" s="205" t="n">
        <v>5</v>
      </c>
      <c r="H7" s="206" t="n">
        <v>6.3</v>
      </c>
      <c r="I7" s="207" t="n">
        <v>5</v>
      </c>
      <c r="J7" s="206" t="n">
        <v>5.3</v>
      </c>
      <c r="K7" s="206" t="n">
        <v>5.8</v>
      </c>
      <c r="L7" s="208" t="n">
        <v>7.8</v>
      </c>
      <c r="M7" s="209"/>
      <c r="N7" s="210" t="n">
        <v>5</v>
      </c>
      <c r="O7" s="205" t="n">
        <v>5.5</v>
      </c>
      <c r="P7" s="206" t="n">
        <v>6.1</v>
      </c>
      <c r="Q7" s="206" t="n">
        <v>5</v>
      </c>
      <c r="R7" s="205" t="n">
        <v>5.8</v>
      </c>
      <c r="S7" s="206" t="n">
        <v>5</v>
      </c>
      <c r="T7" s="205" t="n">
        <v>6.5</v>
      </c>
      <c r="U7" s="211" t="n">
        <v>5</v>
      </c>
      <c r="V7" s="212"/>
      <c r="W7" s="213" t="n">
        <v>5</v>
      </c>
      <c r="X7" s="205" t="n">
        <v>5</v>
      </c>
      <c r="Y7" s="214" t="n">
        <v>5.5</v>
      </c>
      <c r="Z7" s="214" t="n">
        <v>5</v>
      </c>
      <c r="AA7" s="207" t="n">
        <v>6</v>
      </c>
      <c r="AB7" s="215" t="n">
        <v>5</v>
      </c>
      <c r="AC7" s="214" t="n">
        <v>5.6</v>
      </c>
      <c r="AD7" s="206" t="n">
        <v>5</v>
      </c>
      <c r="AE7" s="216" t="n">
        <v>5.2</v>
      </c>
      <c r="AF7" s="217"/>
      <c r="AG7" s="215" t="n">
        <v>5.6</v>
      </c>
      <c r="AH7" s="218" t="n">
        <v>6.5</v>
      </c>
      <c r="AI7" s="219" t="n">
        <v>5.4</v>
      </c>
      <c r="AJ7" s="218" t="n">
        <v>5</v>
      </c>
      <c r="AK7" s="220" t="n">
        <v>5</v>
      </c>
      <c r="AL7" s="218" t="n">
        <v>5</v>
      </c>
      <c r="AM7" s="221" t="n">
        <v>5</v>
      </c>
      <c r="AN7" s="221" t="n">
        <v>5.3</v>
      </c>
      <c r="AO7" s="222" t="n">
        <v>5.5</v>
      </c>
      <c r="AP7" s="223"/>
      <c r="AQ7" s="215" t="n">
        <v>5</v>
      </c>
      <c r="AR7" s="215" t="n">
        <v>5</v>
      </c>
      <c r="AS7" s="206" t="n">
        <v>5</v>
      </c>
      <c r="AT7" s="206" t="n">
        <v>5</v>
      </c>
      <c r="AU7" s="215" t="s">
        <v>42</v>
      </c>
      <c r="AV7" s="206" t="n">
        <v>5</v>
      </c>
      <c r="AW7" s="206" t="n">
        <v>5</v>
      </c>
      <c r="AX7" s="206" t="n">
        <v>5</v>
      </c>
      <c r="AY7" s="216" t="n">
        <v>6.4</v>
      </c>
      <c r="AZ7" s="224"/>
      <c r="BA7" s="225" t="n">
        <v>5.3</v>
      </c>
      <c r="BB7" s="226" t="n">
        <v>5</v>
      </c>
      <c r="BC7" s="215" t="n">
        <v>5</v>
      </c>
      <c r="BD7" s="226" t="n">
        <v>5</v>
      </c>
      <c r="BE7" s="226" t="n">
        <v>5</v>
      </c>
      <c r="BF7" s="226" t="n">
        <v>5.5</v>
      </c>
      <c r="BG7" s="226" t="n">
        <v>5</v>
      </c>
      <c r="BH7" s="226" t="n">
        <v>5</v>
      </c>
      <c r="BI7" s="227" t="n">
        <v>5.3</v>
      </c>
    </row>
    <row r="8" customFormat="false" ht="16.5" hidden="false" customHeight="true" outlineLevel="0" collapsed="false">
      <c r="A8" s="229" t="n">
        <v>1</v>
      </c>
      <c r="B8" s="230" t="n">
        <v>7515</v>
      </c>
      <c r="C8" s="231"/>
      <c r="D8" s="232" t="n">
        <v>5.5</v>
      </c>
      <c r="E8" s="215" t="n">
        <v>5</v>
      </c>
      <c r="F8" s="233" t="n">
        <v>6</v>
      </c>
      <c r="G8" s="215" t="n">
        <v>5</v>
      </c>
      <c r="H8" s="233" t="n">
        <v>5</v>
      </c>
      <c r="I8" s="233" t="n">
        <v>7.5</v>
      </c>
      <c r="J8" s="234" t="n">
        <v>5.05</v>
      </c>
      <c r="K8" s="233" t="n">
        <v>5</v>
      </c>
      <c r="L8" s="235" t="n">
        <v>6.3</v>
      </c>
      <c r="M8" s="236"/>
      <c r="N8" s="237" t="n">
        <v>6.5</v>
      </c>
      <c r="O8" s="238" t="n">
        <v>5</v>
      </c>
      <c r="P8" s="234" t="n">
        <v>5.9</v>
      </c>
      <c r="Q8" s="234" t="n">
        <v>5</v>
      </c>
      <c r="R8" s="234" t="n">
        <v>5</v>
      </c>
      <c r="S8" s="233" t="n">
        <v>5</v>
      </c>
      <c r="T8" s="233" t="n">
        <v>5</v>
      </c>
      <c r="U8" s="239" t="n">
        <v>5.5</v>
      </c>
      <c r="V8" s="240"/>
      <c r="W8" s="241" t="n">
        <v>5.5</v>
      </c>
      <c r="X8" s="242" t="n">
        <v>5</v>
      </c>
      <c r="Y8" s="215" t="n">
        <v>5.5</v>
      </c>
      <c r="Z8" s="238" t="n">
        <v>5.3</v>
      </c>
      <c r="AA8" s="233" t="n">
        <v>5</v>
      </c>
      <c r="AB8" s="243" t="n">
        <v>6.3</v>
      </c>
      <c r="AC8" s="233" t="n">
        <v>5</v>
      </c>
      <c r="AD8" s="215" t="n">
        <v>6.5</v>
      </c>
      <c r="AE8" s="244" t="n">
        <v>5</v>
      </c>
      <c r="AF8" s="245"/>
      <c r="AG8" s="246" t="n">
        <v>5</v>
      </c>
      <c r="AH8" s="226" t="n">
        <v>7</v>
      </c>
      <c r="AI8" s="247" t="n">
        <v>6</v>
      </c>
      <c r="AJ8" s="248" t="n">
        <v>5</v>
      </c>
      <c r="AK8" s="249" t="n">
        <v>5.7</v>
      </c>
      <c r="AL8" s="215" t="n">
        <v>6</v>
      </c>
      <c r="AM8" s="250" t="n">
        <v>6</v>
      </c>
      <c r="AN8" s="247" t="n">
        <v>7</v>
      </c>
      <c r="AO8" s="251" t="n">
        <v>6.3</v>
      </c>
      <c r="AP8" s="252"/>
      <c r="AQ8" s="215" t="s">
        <v>42</v>
      </c>
      <c r="AR8" s="215" t="n">
        <v>5</v>
      </c>
      <c r="AS8" s="233" t="n">
        <v>5</v>
      </c>
      <c r="AT8" s="233" t="n">
        <v>5</v>
      </c>
      <c r="AU8" s="233" t="n">
        <v>5</v>
      </c>
      <c r="AV8" s="233" t="n">
        <v>5</v>
      </c>
      <c r="AW8" s="215" t="n">
        <v>5.4</v>
      </c>
      <c r="AX8" s="233" t="n">
        <v>5.5</v>
      </c>
      <c r="AY8" s="215" t="n">
        <v>5.3</v>
      </c>
      <c r="AZ8" s="240"/>
      <c r="BA8" s="225" t="n">
        <v>5</v>
      </c>
      <c r="BB8" s="226" t="n">
        <v>5</v>
      </c>
      <c r="BC8" s="215" t="n">
        <v>9.5</v>
      </c>
      <c r="BD8" s="226" t="n">
        <v>5.3</v>
      </c>
      <c r="BE8" s="226" t="n">
        <v>6</v>
      </c>
      <c r="BF8" s="226" t="n">
        <v>6</v>
      </c>
      <c r="BG8" s="226" t="n">
        <v>5.5</v>
      </c>
      <c r="BH8" s="226" t="n">
        <v>5</v>
      </c>
      <c r="BI8" s="227" t="n">
        <v>5</v>
      </c>
      <c r="BJ8" s="253" t="n">
        <v>45565</v>
      </c>
    </row>
    <row r="9" customFormat="false" ht="16.5" hidden="false" customHeight="true" outlineLevel="0" collapsed="false">
      <c r="A9" s="254" t="n">
        <v>2</v>
      </c>
      <c r="B9" s="255" t="n">
        <v>7788</v>
      </c>
      <c r="C9" s="256"/>
      <c r="D9" s="257" t="n">
        <v>5</v>
      </c>
      <c r="E9" s="258" t="n">
        <v>5</v>
      </c>
      <c r="F9" s="258" t="n">
        <v>5</v>
      </c>
      <c r="G9" s="258" t="n">
        <v>5</v>
      </c>
      <c r="H9" s="258" t="n">
        <v>5</v>
      </c>
      <c r="I9" s="215" t="s">
        <v>42</v>
      </c>
      <c r="J9" s="258" t="n">
        <v>5</v>
      </c>
      <c r="K9" s="259" t="n">
        <v>5.8</v>
      </c>
      <c r="L9" s="260" t="n">
        <v>9.8</v>
      </c>
      <c r="M9" s="261"/>
      <c r="N9" s="262" t="n">
        <v>5</v>
      </c>
      <c r="O9" s="215" t="n">
        <v>5</v>
      </c>
      <c r="P9" s="262" t="n">
        <v>6.5</v>
      </c>
      <c r="Q9" s="263" t="n">
        <v>5</v>
      </c>
      <c r="R9" s="215" t="s">
        <v>42</v>
      </c>
      <c r="S9" s="259" t="n">
        <v>5.5</v>
      </c>
      <c r="T9" s="262" t="n">
        <v>5</v>
      </c>
      <c r="U9" s="264" t="n">
        <v>5</v>
      </c>
      <c r="V9" s="265"/>
      <c r="W9" s="266" t="n">
        <v>5</v>
      </c>
      <c r="X9" s="215" t="n">
        <v>5</v>
      </c>
      <c r="Y9" s="267" t="n">
        <v>5.8</v>
      </c>
      <c r="Z9" s="215" t="s">
        <v>42</v>
      </c>
      <c r="AA9" s="263" t="n">
        <v>5</v>
      </c>
      <c r="AB9" s="268" t="n">
        <v>5.3</v>
      </c>
      <c r="AC9" s="268" t="n">
        <v>5.5</v>
      </c>
      <c r="AD9" s="268" t="n">
        <v>5.1</v>
      </c>
      <c r="AE9" s="269" t="n">
        <v>5.2</v>
      </c>
      <c r="AF9" s="270"/>
      <c r="AG9" s="50" t="s">
        <v>42</v>
      </c>
      <c r="AH9" s="215" t="n">
        <v>5</v>
      </c>
      <c r="AI9" s="215" t="n">
        <v>6.8</v>
      </c>
      <c r="AJ9" s="215" t="n">
        <v>5</v>
      </c>
      <c r="AK9" s="50" t="s">
        <v>42</v>
      </c>
      <c r="AL9" s="215" t="n">
        <v>6</v>
      </c>
      <c r="AM9" s="50" t="s">
        <v>42</v>
      </c>
      <c r="AN9" s="215" t="n">
        <v>6.3</v>
      </c>
      <c r="AO9" s="215" t="n">
        <v>6.5</v>
      </c>
      <c r="AP9" s="271"/>
      <c r="AQ9" s="215" t="s">
        <v>42</v>
      </c>
      <c r="AR9" s="215" t="s">
        <v>42</v>
      </c>
      <c r="AS9" s="215" t="s">
        <v>42</v>
      </c>
      <c r="AT9" s="215" t="n">
        <v>5</v>
      </c>
      <c r="AU9" s="215" t="s">
        <v>42</v>
      </c>
      <c r="AV9" s="215" t="n">
        <v>5</v>
      </c>
      <c r="AW9" s="215" t="s">
        <v>42</v>
      </c>
      <c r="AX9" s="215" t="s">
        <v>42</v>
      </c>
      <c r="AY9" s="215" t="n">
        <v>5</v>
      </c>
      <c r="AZ9" s="265"/>
      <c r="BA9" s="215" t="s">
        <v>42</v>
      </c>
      <c r="BB9" s="272" t="n">
        <v>5.5</v>
      </c>
      <c r="BC9" s="215" t="s">
        <v>42</v>
      </c>
      <c r="BD9" s="215" t="s">
        <v>42</v>
      </c>
      <c r="BE9" s="215" t="s">
        <v>42</v>
      </c>
      <c r="BF9" s="215" t="s">
        <v>42</v>
      </c>
      <c r="BG9" s="226" t="n">
        <v>5</v>
      </c>
      <c r="BH9" s="215" t="n">
        <v>5.2</v>
      </c>
      <c r="BI9" s="273" t="n">
        <v>6</v>
      </c>
      <c r="BJ9" s="253" t="n">
        <v>45565</v>
      </c>
    </row>
    <row r="10" customFormat="false" ht="16.5" hidden="false" customHeight="true" outlineLevel="0" collapsed="false">
      <c r="A10" s="254" t="n">
        <v>3</v>
      </c>
      <c r="B10" s="274" t="n">
        <v>7855</v>
      </c>
      <c r="C10" s="275"/>
      <c r="D10" s="232" t="n">
        <v>5</v>
      </c>
      <c r="E10" s="215" t="n">
        <v>5</v>
      </c>
      <c r="F10" s="233" t="n">
        <v>6</v>
      </c>
      <c r="G10" s="233" t="n">
        <v>5</v>
      </c>
      <c r="H10" s="233" t="n">
        <v>5</v>
      </c>
      <c r="I10" s="215" t="n">
        <v>5</v>
      </c>
      <c r="J10" s="215" t="n">
        <v>5.1</v>
      </c>
      <c r="K10" s="233" t="n">
        <v>5</v>
      </c>
      <c r="L10" s="276" t="n">
        <v>5.5</v>
      </c>
      <c r="M10" s="240"/>
      <c r="N10" s="277" t="n">
        <v>5</v>
      </c>
      <c r="O10" s="233" t="n">
        <v>5</v>
      </c>
      <c r="P10" s="233" t="n">
        <v>5</v>
      </c>
      <c r="Q10" s="233" t="n">
        <v>5.3</v>
      </c>
      <c r="R10" s="215" t="n">
        <v>5</v>
      </c>
      <c r="S10" s="233" t="n">
        <v>5.25</v>
      </c>
      <c r="T10" s="215" t="n">
        <v>5</v>
      </c>
      <c r="U10" s="278" t="n">
        <v>5</v>
      </c>
      <c r="V10" s="240"/>
      <c r="W10" s="279" t="n">
        <v>5</v>
      </c>
      <c r="X10" s="233" t="n">
        <v>5</v>
      </c>
      <c r="Y10" s="280" t="n">
        <v>5</v>
      </c>
      <c r="Z10" s="233" t="n">
        <v>5</v>
      </c>
      <c r="AA10" s="233" t="n">
        <v>5</v>
      </c>
      <c r="AB10" s="243" t="n">
        <v>6</v>
      </c>
      <c r="AC10" s="243" t="n">
        <v>5</v>
      </c>
      <c r="AD10" s="243" t="n">
        <v>5.5</v>
      </c>
      <c r="AE10" s="281" t="n">
        <v>5</v>
      </c>
      <c r="AF10" s="282"/>
      <c r="AG10" s="215" t="n">
        <v>5</v>
      </c>
      <c r="AH10" s="243" t="n">
        <v>5</v>
      </c>
      <c r="AI10" s="241" t="n">
        <v>5.1</v>
      </c>
      <c r="AJ10" s="241" t="n">
        <v>6</v>
      </c>
      <c r="AK10" s="215" t="n">
        <v>5</v>
      </c>
      <c r="AL10" s="215" t="n">
        <v>5</v>
      </c>
      <c r="AM10" s="241" t="n">
        <v>5.25</v>
      </c>
      <c r="AN10" s="241" t="n">
        <v>5</v>
      </c>
      <c r="AO10" s="283" t="n">
        <v>5</v>
      </c>
      <c r="AP10" s="252"/>
      <c r="AQ10" s="215" t="n">
        <v>5</v>
      </c>
      <c r="AR10" s="215" t="n">
        <v>5</v>
      </c>
      <c r="AS10" s="215" t="n">
        <v>5</v>
      </c>
      <c r="AT10" s="233" t="n">
        <v>5</v>
      </c>
      <c r="AU10" s="215" t="n">
        <v>5</v>
      </c>
      <c r="AV10" s="284" t="n">
        <v>7</v>
      </c>
      <c r="AW10" s="215" t="n">
        <v>5</v>
      </c>
      <c r="AX10" s="215" t="n">
        <v>5</v>
      </c>
      <c r="AY10" s="281" t="n">
        <v>5.1</v>
      </c>
      <c r="AZ10" s="240"/>
      <c r="BA10" s="215" t="n">
        <v>5</v>
      </c>
      <c r="BB10" s="226" t="n">
        <v>5</v>
      </c>
      <c r="BC10" s="215" t="n">
        <v>1.5</v>
      </c>
      <c r="BD10" s="215" t="n">
        <v>5.5</v>
      </c>
      <c r="BE10" s="226" t="n">
        <v>5</v>
      </c>
      <c r="BF10" s="215" t="n">
        <v>5</v>
      </c>
      <c r="BG10" s="226" t="n">
        <v>5.3</v>
      </c>
      <c r="BH10" s="226" t="n">
        <v>5</v>
      </c>
      <c r="BI10" s="227" t="n">
        <v>7.3</v>
      </c>
      <c r="BJ10" s="253" t="n">
        <v>45534</v>
      </c>
    </row>
    <row r="11" s="288" customFormat="true" ht="15.65" hidden="false" customHeight="true" outlineLevel="0" collapsed="false">
      <c r="A11" s="285"/>
      <c r="B11" s="286"/>
      <c r="C11" s="194" t="s">
        <v>115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287"/>
    </row>
    <row r="12" s="288" customFormat="true" ht="17.15" hidden="false" customHeight="true" outlineLevel="0" collapsed="false">
      <c r="A12" s="289" t="n">
        <v>4</v>
      </c>
      <c r="B12" s="290" t="n">
        <v>9176</v>
      </c>
      <c r="C12" s="291"/>
      <c r="D12" s="292" t="n">
        <v>5</v>
      </c>
      <c r="E12" s="293" t="n">
        <v>6.5</v>
      </c>
      <c r="F12" s="294" t="n">
        <v>5.4</v>
      </c>
      <c r="G12" s="294" t="n">
        <v>5</v>
      </c>
      <c r="H12" s="294" t="n">
        <v>5.3</v>
      </c>
      <c r="I12" s="294" t="n">
        <v>5</v>
      </c>
      <c r="J12" s="294" t="n">
        <v>6.2</v>
      </c>
      <c r="K12" s="294" t="n">
        <v>7.1</v>
      </c>
      <c r="L12" s="295" t="n">
        <v>7.4</v>
      </c>
      <c r="M12" s="296"/>
      <c r="N12" s="292" t="n">
        <v>5.5</v>
      </c>
      <c r="O12" s="294" t="n">
        <v>5</v>
      </c>
      <c r="P12" s="294" t="n">
        <v>5</v>
      </c>
      <c r="Q12" s="294" t="n">
        <v>5.4</v>
      </c>
      <c r="R12" s="294" t="n">
        <v>6.7</v>
      </c>
      <c r="S12" s="294" t="n">
        <v>6.8</v>
      </c>
      <c r="T12" s="297" t="n">
        <v>5</v>
      </c>
      <c r="U12" s="298" t="n">
        <v>5.5</v>
      </c>
      <c r="V12" s="299"/>
      <c r="W12" s="292" t="n">
        <v>6.5</v>
      </c>
      <c r="X12" s="297" t="n">
        <v>5.5</v>
      </c>
      <c r="Y12" s="294" t="n">
        <v>5</v>
      </c>
      <c r="Z12" s="294" t="n">
        <v>6</v>
      </c>
      <c r="AA12" s="294" t="n">
        <v>5.2</v>
      </c>
      <c r="AB12" s="294" t="n">
        <v>5.5</v>
      </c>
      <c r="AC12" s="294" t="n">
        <v>5</v>
      </c>
      <c r="AD12" s="294" t="n">
        <v>5.7</v>
      </c>
      <c r="AE12" s="295" t="n">
        <v>5.3</v>
      </c>
      <c r="AF12" s="300"/>
      <c r="AG12" s="301" t="n">
        <v>5.4</v>
      </c>
      <c r="AH12" s="297" t="n">
        <v>6.3</v>
      </c>
      <c r="AI12" s="302" t="n">
        <v>6.6</v>
      </c>
      <c r="AJ12" s="297" t="n">
        <v>5.5</v>
      </c>
      <c r="AK12" s="302" t="n">
        <v>6</v>
      </c>
      <c r="AL12" s="302" t="n">
        <v>5</v>
      </c>
      <c r="AM12" s="303" t="n">
        <v>5</v>
      </c>
      <c r="AN12" s="303" t="n">
        <v>7</v>
      </c>
      <c r="AO12" s="304" t="n">
        <v>7.5</v>
      </c>
      <c r="AP12" s="305"/>
      <c r="AQ12" s="306" t="n">
        <v>5.3</v>
      </c>
      <c r="AR12" s="293" t="n">
        <v>5</v>
      </c>
      <c r="AS12" s="293" t="n">
        <v>5.1</v>
      </c>
      <c r="AT12" s="302" t="n">
        <v>5.8</v>
      </c>
      <c r="AU12" s="215" t="s">
        <v>116</v>
      </c>
      <c r="AV12" s="302" t="n">
        <v>5</v>
      </c>
      <c r="AW12" s="293" t="n">
        <v>6.1</v>
      </c>
      <c r="AX12" s="293" t="n">
        <v>5</v>
      </c>
      <c r="AY12" s="307" t="n">
        <v>5.5</v>
      </c>
      <c r="AZ12" s="308"/>
      <c r="BA12" s="293" t="n">
        <v>5</v>
      </c>
      <c r="BB12" s="293" t="n">
        <v>5</v>
      </c>
      <c r="BC12" s="215" t="n">
        <v>5.5</v>
      </c>
      <c r="BD12" s="293" t="n">
        <v>9</v>
      </c>
      <c r="BE12" s="293" t="n">
        <v>8</v>
      </c>
      <c r="BF12" s="293" t="n">
        <v>5</v>
      </c>
      <c r="BG12" s="302" t="n">
        <v>6.2</v>
      </c>
      <c r="BH12" s="302" t="n">
        <v>5</v>
      </c>
      <c r="BI12" s="309" t="n">
        <v>5</v>
      </c>
      <c r="BJ12" s="287"/>
    </row>
    <row r="13" s="319" customFormat="true" ht="17.15" hidden="false" customHeight="true" outlineLevel="0" collapsed="false">
      <c r="A13" s="289" t="n">
        <v>5</v>
      </c>
      <c r="B13" s="310" t="n">
        <v>9177</v>
      </c>
      <c r="C13" s="311"/>
      <c r="D13" s="312" t="n">
        <v>9.6</v>
      </c>
      <c r="E13" s="272" t="n">
        <v>7</v>
      </c>
      <c r="F13" s="272" t="n">
        <v>6.3</v>
      </c>
      <c r="G13" s="272" t="n">
        <v>8.1</v>
      </c>
      <c r="H13" s="272" t="n">
        <v>7.2</v>
      </c>
      <c r="I13" s="272" t="n">
        <v>7.8</v>
      </c>
      <c r="J13" s="272" t="n">
        <v>8.3</v>
      </c>
      <c r="K13" s="272" t="n">
        <v>9.2</v>
      </c>
      <c r="L13" s="313" t="n">
        <v>5.5</v>
      </c>
      <c r="M13" s="296"/>
      <c r="N13" s="312" t="n">
        <v>7</v>
      </c>
      <c r="O13" s="272" t="n">
        <v>5.7</v>
      </c>
      <c r="P13" s="272" t="n">
        <v>7</v>
      </c>
      <c r="Q13" s="272" t="n">
        <v>6.7</v>
      </c>
      <c r="R13" s="272" t="n">
        <v>5</v>
      </c>
      <c r="S13" s="272" t="n">
        <v>5.4</v>
      </c>
      <c r="T13" s="272" t="n">
        <v>6.3</v>
      </c>
      <c r="U13" s="313" t="n">
        <v>6.5</v>
      </c>
      <c r="V13" s="240"/>
      <c r="W13" s="215" t="s">
        <v>42</v>
      </c>
      <c r="X13" s="272" t="n">
        <v>6.3</v>
      </c>
      <c r="Y13" s="272" t="n">
        <v>7.4</v>
      </c>
      <c r="Z13" s="272" t="n">
        <v>5.5</v>
      </c>
      <c r="AA13" s="272" t="n">
        <v>6.3</v>
      </c>
      <c r="AB13" s="272" t="n">
        <v>6.3</v>
      </c>
      <c r="AC13" s="215" t="s">
        <v>42</v>
      </c>
      <c r="AD13" s="272" t="n">
        <v>8</v>
      </c>
      <c r="AE13" s="313" t="n">
        <v>7</v>
      </c>
      <c r="AF13" s="252"/>
      <c r="AG13" s="314" t="n">
        <v>5.7</v>
      </c>
      <c r="AH13" s="220" t="n">
        <v>6</v>
      </c>
      <c r="AI13" s="226" t="n">
        <v>6.3</v>
      </c>
      <c r="AJ13" s="220" t="n">
        <v>6.25</v>
      </c>
      <c r="AK13" s="226" t="n">
        <v>6.8</v>
      </c>
      <c r="AL13" s="215" t="s">
        <v>42</v>
      </c>
      <c r="AM13" s="226" t="n">
        <v>5</v>
      </c>
      <c r="AN13" s="220" t="n">
        <v>8.5</v>
      </c>
      <c r="AO13" s="315" t="n">
        <v>7.3</v>
      </c>
      <c r="AP13" s="316"/>
      <c r="AQ13" s="317" t="n">
        <v>6.6</v>
      </c>
      <c r="AR13" s="226" t="n">
        <v>5.3</v>
      </c>
      <c r="AS13" s="215" t="s">
        <v>42</v>
      </c>
      <c r="AT13" s="215" t="s">
        <v>42</v>
      </c>
      <c r="AU13" s="215" t="s">
        <v>116</v>
      </c>
      <c r="AV13" s="226" t="n">
        <v>5</v>
      </c>
      <c r="AW13" s="215" t="s">
        <v>116</v>
      </c>
      <c r="AX13" s="226" t="n">
        <v>5.3</v>
      </c>
      <c r="AY13" s="226" t="n">
        <v>7.5</v>
      </c>
      <c r="AZ13" s="308"/>
      <c r="BA13" s="225" t="n">
        <v>9.5</v>
      </c>
      <c r="BB13" s="215" t="s">
        <v>42</v>
      </c>
      <c r="BC13" s="215" t="s">
        <v>116</v>
      </c>
      <c r="BD13" s="215" t="s">
        <v>42</v>
      </c>
      <c r="BE13" s="226" t="n">
        <v>9.3</v>
      </c>
      <c r="BF13" s="215" t="s">
        <v>42</v>
      </c>
      <c r="BG13" s="226" t="n">
        <v>5</v>
      </c>
      <c r="BH13" s="226" t="n">
        <v>8</v>
      </c>
      <c r="BI13" s="318" t="n">
        <v>7.5</v>
      </c>
      <c r="BJ13" s="287"/>
    </row>
    <row r="14" s="288" customFormat="true" ht="17.15" hidden="false" customHeight="true" outlineLevel="0" collapsed="false">
      <c r="A14" s="289" t="n">
        <v>6</v>
      </c>
      <c r="B14" s="320" t="n">
        <v>8134</v>
      </c>
      <c r="C14" s="321"/>
      <c r="D14" s="322" t="n">
        <v>5</v>
      </c>
      <c r="E14" s="323" t="n">
        <v>5</v>
      </c>
      <c r="F14" s="323" t="n">
        <v>5.7</v>
      </c>
      <c r="G14" s="324" t="n">
        <v>5.2</v>
      </c>
      <c r="H14" s="324" t="n">
        <v>7.4</v>
      </c>
      <c r="I14" s="323" t="n">
        <v>5</v>
      </c>
      <c r="J14" s="324" t="n">
        <v>7</v>
      </c>
      <c r="K14" s="323" t="n">
        <v>5.8</v>
      </c>
      <c r="L14" s="325" t="n">
        <v>6</v>
      </c>
      <c r="M14" s="326"/>
      <c r="N14" s="322" t="n">
        <v>5.25</v>
      </c>
      <c r="O14" s="327" t="n">
        <v>5</v>
      </c>
      <c r="P14" s="324" t="n">
        <v>5</v>
      </c>
      <c r="Q14" s="324" t="n">
        <v>5</v>
      </c>
      <c r="R14" s="324" t="n">
        <v>5.3</v>
      </c>
      <c r="S14" s="324" t="n">
        <v>5.2</v>
      </c>
      <c r="T14" s="324" t="n">
        <v>5.5</v>
      </c>
      <c r="U14" s="325" t="n">
        <v>5.5</v>
      </c>
      <c r="V14" s="328"/>
      <c r="W14" s="329" t="n">
        <v>5</v>
      </c>
      <c r="X14" s="324" t="n">
        <v>5</v>
      </c>
      <c r="Y14" s="324" t="n">
        <v>5</v>
      </c>
      <c r="Z14" s="327" t="n">
        <v>5</v>
      </c>
      <c r="AA14" s="324" t="n">
        <v>5</v>
      </c>
      <c r="AB14" s="324" t="n">
        <v>5</v>
      </c>
      <c r="AC14" s="324" t="n">
        <v>5.5</v>
      </c>
      <c r="AD14" s="324" t="n">
        <v>5.5</v>
      </c>
      <c r="AE14" s="325" t="n">
        <v>6.7</v>
      </c>
      <c r="AF14" s="252"/>
      <c r="AG14" s="215" t="s">
        <v>42</v>
      </c>
      <c r="AH14" s="330" t="n">
        <v>5</v>
      </c>
      <c r="AI14" s="324" t="n">
        <v>6.7</v>
      </c>
      <c r="AJ14" s="324" t="n">
        <v>5</v>
      </c>
      <c r="AK14" s="324" t="n">
        <v>5.5</v>
      </c>
      <c r="AL14" s="324" t="n">
        <v>5</v>
      </c>
      <c r="AM14" s="324" t="n">
        <v>6.3</v>
      </c>
      <c r="AN14" s="330" t="n">
        <v>5.8</v>
      </c>
      <c r="AO14" s="331" t="n">
        <v>6.5</v>
      </c>
      <c r="AP14" s="305"/>
      <c r="AQ14" s="332" t="n">
        <v>5.6</v>
      </c>
      <c r="AR14" s="327" t="n">
        <v>5</v>
      </c>
      <c r="AS14" s="327" t="n">
        <v>5.2</v>
      </c>
      <c r="AT14" s="324" t="n">
        <v>5</v>
      </c>
      <c r="AU14" s="215" t="s">
        <v>116</v>
      </c>
      <c r="AV14" s="324" t="n">
        <v>5</v>
      </c>
      <c r="AW14" s="327" t="n">
        <v>5.2</v>
      </c>
      <c r="AX14" s="327" t="n">
        <v>5.5</v>
      </c>
      <c r="AY14" s="325" t="n">
        <v>5.5</v>
      </c>
      <c r="AZ14" s="308"/>
      <c r="BA14" s="333" t="n">
        <v>5</v>
      </c>
      <c r="BB14" s="324" t="n">
        <v>6</v>
      </c>
      <c r="BC14" s="327" t="n">
        <v>5</v>
      </c>
      <c r="BD14" s="327" t="n">
        <v>5</v>
      </c>
      <c r="BE14" s="324" t="n">
        <v>6.8</v>
      </c>
      <c r="BF14" s="327" t="n">
        <v>5</v>
      </c>
      <c r="BG14" s="324" t="n">
        <v>8</v>
      </c>
      <c r="BH14" s="324" t="n">
        <v>6</v>
      </c>
      <c r="BI14" s="334" t="n">
        <v>5.3</v>
      </c>
      <c r="BJ14" s="287"/>
    </row>
    <row r="15" s="288" customFormat="true" ht="17.15" hidden="false" customHeight="true" outlineLevel="0" collapsed="false">
      <c r="A15" s="289" t="n">
        <v>7</v>
      </c>
      <c r="B15" s="310" t="n">
        <v>8876</v>
      </c>
      <c r="C15" s="311"/>
      <c r="D15" s="335" t="n">
        <v>7.7</v>
      </c>
      <c r="E15" s="218" t="n">
        <v>6.8</v>
      </c>
      <c r="F15" s="218" t="n">
        <v>6.5</v>
      </c>
      <c r="G15" s="226" t="n">
        <v>8.1</v>
      </c>
      <c r="H15" s="226" t="n">
        <v>6.1</v>
      </c>
      <c r="I15" s="218" t="n">
        <v>6</v>
      </c>
      <c r="J15" s="226" t="n">
        <v>5</v>
      </c>
      <c r="K15" s="226" t="n">
        <v>5.8</v>
      </c>
      <c r="L15" s="315" t="n">
        <v>8.9</v>
      </c>
      <c r="M15" s="326"/>
      <c r="N15" s="317" t="n">
        <v>6</v>
      </c>
      <c r="O15" s="226" t="n">
        <v>5.5</v>
      </c>
      <c r="P15" s="226" t="n">
        <v>6.1</v>
      </c>
      <c r="Q15" s="226" t="n">
        <v>7.1</v>
      </c>
      <c r="R15" s="226" t="n">
        <v>5</v>
      </c>
      <c r="S15" s="336" t="n">
        <v>6.5</v>
      </c>
      <c r="T15" s="226" t="n">
        <v>6</v>
      </c>
      <c r="U15" s="337" t="n">
        <v>5</v>
      </c>
      <c r="V15" s="328"/>
      <c r="W15" s="314" t="n">
        <v>6.75</v>
      </c>
      <c r="X15" s="226" t="n">
        <v>6</v>
      </c>
      <c r="Y15" s="226" t="n">
        <v>8.5</v>
      </c>
      <c r="Z15" s="226" t="n">
        <v>5</v>
      </c>
      <c r="AA15" s="220" t="n">
        <v>6</v>
      </c>
      <c r="AB15" s="226" t="n">
        <v>5.8</v>
      </c>
      <c r="AC15" s="226" t="n">
        <v>5.2</v>
      </c>
      <c r="AD15" s="226" t="n">
        <v>6</v>
      </c>
      <c r="AE15" s="318" t="n">
        <v>5.8</v>
      </c>
      <c r="AF15" s="338"/>
      <c r="AG15" s="339" t="n">
        <v>6.9</v>
      </c>
      <c r="AH15" s="221" t="n">
        <v>7.5</v>
      </c>
      <c r="AI15" s="226" t="n">
        <v>8.2</v>
      </c>
      <c r="AJ15" s="221" t="n">
        <v>6</v>
      </c>
      <c r="AK15" s="226" t="n">
        <v>5</v>
      </c>
      <c r="AL15" s="226" t="n">
        <v>6</v>
      </c>
      <c r="AM15" s="226" t="n">
        <v>6.8</v>
      </c>
      <c r="AN15" s="221" t="n">
        <v>5.8</v>
      </c>
      <c r="AO15" s="222" t="n">
        <v>6</v>
      </c>
      <c r="AP15" s="305"/>
      <c r="AQ15" s="317" t="n">
        <v>5.55</v>
      </c>
      <c r="AR15" s="226" t="n">
        <v>5.9</v>
      </c>
      <c r="AS15" s="226" t="n">
        <v>5</v>
      </c>
      <c r="AT15" s="226" t="n">
        <v>6.5</v>
      </c>
      <c r="AU15" s="215" t="n">
        <v>5</v>
      </c>
      <c r="AV15" s="226" t="n">
        <v>5.5</v>
      </c>
      <c r="AW15" s="215" t="n">
        <v>5.7</v>
      </c>
      <c r="AX15" s="226" t="n">
        <v>5.2</v>
      </c>
      <c r="AY15" s="340" t="n">
        <v>5</v>
      </c>
      <c r="AZ15" s="308"/>
      <c r="BA15" s="225" t="s">
        <v>117</v>
      </c>
      <c r="BB15" s="226" t="n">
        <v>5</v>
      </c>
      <c r="BC15" s="215" t="s">
        <v>116</v>
      </c>
      <c r="BD15" s="215" t="n">
        <v>6.8</v>
      </c>
      <c r="BE15" s="215" t="n">
        <v>5</v>
      </c>
      <c r="BF15" s="226" t="n">
        <v>5</v>
      </c>
      <c r="BG15" s="226" t="n">
        <v>7.6</v>
      </c>
      <c r="BH15" s="226" t="n">
        <v>6.3</v>
      </c>
      <c r="BI15" s="318" t="n">
        <v>7</v>
      </c>
      <c r="BJ15" s="287"/>
    </row>
    <row r="16" s="319" customFormat="true" ht="17.15" hidden="false" customHeight="true" outlineLevel="0" collapsed="false">
      <c r="A16" s="289" t="n">
        <v>8</v>
      </c>
      <c r="B16" s="341" t="n">
        <v>9340</v>
      </c>
      <c r="C16" s="311"/>
      <c r="D16" s="317" t="n">
        <v>7.5</v>
      </c>
      <c r="E16" s="272" t="n">
        <v>5</v>
      </c>
      <c r="F16" s="272" t="n">
        <v>5</v>
      </c>
      <c r="G16" s="272" t="n">
        <v>5.5</v>
      </c>
      <c r="H16" s="272" t="n">
        <v>5</v>
      </c>
      <c r="I16" s="272" t="n">
        <v>5</v>
      </c>
      <c r="J16" s="272" t="n">
        <v>5</v>
      </c>
      <c r="K16" s="272" t="n">
        <v>5</v>
      </c>
      <c r="L16" s="313" t="n">
        <v>6</v>
      </c>
      <c r="M16" s="296"/>
      <c r="N16" s="312" t="n">
        <v>9</v>
      </c>
      <c r="O16" s="272" t="n">
        <v>5.1</v>
      </c>
      <c r="P16" s="272" t="n">
        <v>5</v>
      </c>
      <c r="Q16" s="272" t="n">
        <v>5</v>
      </c>
      <c r="R16" s="272" t="n">
        <v>5</v>
      </c>
      <c r="S16" s="272" t="n">
        <v>5</v>
      </c>
      <c r="T16" s="272" t="n">
        <v>5</v>
      </c>
      <c r="U16" s="313" t="n">
        <v>5</v>
      </c>
      <c r="V16" s="240"/>
      <c r="W16" s="342" t="n">
        <v>5</v>
      </c>
      <c r="X16" s="272" t="n">
        <v>6.2</v>
      </c>
      <c r="Y16" s="272" t="n">
        <v>5.6</v>
      </c>
      <c r="Z16" s="215" t="s">
        <v>42</v>
      </c>
      <c r="AA16" s="272" t="n">
        <v>6.2</v>
      </c>
      <c r="AB16" s="272" t="n">
        <v>5.1</v>
      </c>
      <c r="AC16" s="215" t="n">
        <v>8</v>
      </c>
      <c r="AD16" s="272" t="n">
        <v>6.6</v>
      </c>
      <c r="AE16" s="313" t="n">
        <v>6.3</v>
      </c>
      <c r="AF16" s="338"/>
      <c r="AG16" s="342" t="n">
        <v>5.7</v>
      </c>
      <c r="AH16" s="272" t="n">
        <v>7.6</v>
      </c>
      <c r="AI16" s="272" t="n">
        <v>7.3</v>
      </c>
      <c r="AJ16" s="272" t="n">
        <v>5.1</v>
      </c>
      <c r="AK16" s="272" t="n">
        <v>7.1</v>
      </c>
      <c r="AL16" s="272" t="n">
        <v>5.5</v>
      </c>
      <c r="AM16" s="272" t="n">
        <v>8.4</v>
      </c>
      <c r="AN16" s="272" t="n">
        <v>7.6</v>
      </c>
      <c r="AO16" s="343" t="n">
        <v>6.5</v>
      </c>
      <c r="AP16" s="236"/>
      <c r="AQ16" s="314" t="n">
        <v>5</v>
      </c>
      <c r="AR16" s="272" t="n">
        <v>5</v>
      </c>
      <c r="AS16" s="272" t="n">
        <v>5.5</v>
      </c>
      <c r="AT16" s="272" t="n">
        <v>5.6</v>
      </c>
      <c r="AU16" s="272" t="n">
        <v>5.8</v>
      </c>
      <c r="AV16" s="272" t="n">
        <v>5</v>
      </c>
      <c r="AW16" s="272" t="n">
        <v>5.2</v>
      </c>
      <c r="AX16" s="272" t="n">
        <v>7.35</v>
      </c>
      <c r="AY16" s="318" t="n">
        <v>8.05</v>
      </c>
      <c r="AZ16" s="308"/>
      <c r="BA16" s="226" t="n">
        <v>7.2</v>
      </c>
      <c r="BB16" s="226" t="n">
        <v>6</v>
      </c>
      <c r="BC16" s="226" t="n">
        <v>5.5</v>
      </c>
      <c r="BD16" s="226" t="n">
        <v>7.6</v>
      </c>
      <c r="BE16" s="226" t="n">
        <v>7.8</v>
      </c>
      <c r="BF16" s="226" t="n">
        <v>5</v>
      </c>
      <c r="BG16" s="226" t="n">
        <v>6</v>
      </c>
      <c r="BH16" s="226" t="n">
        <v>7</v>
      </c>
      <c r="BI16" s="318" t="n">
        <v>7</v>
      </c>
      <c r="BJ16" s="287"/>
    </row>
    <row r="17" s="288" customFormat="true" ht="17.15" hidden="false" customHeight="true" outlineLevel="0" collapsed="false">
      <c r="A17" s="289" t="n">
        <v>9</v>
      </c>
      <c r="B17" s="310" t="n">
        <v>8688</v>
      </c>
      <c r="C17" s="344"/>
      <c r="D17" s="335" t="n">
        <v>5</v>
      </c>
      <c r="E17" s="218" t="n">
        <v>5</v>
      </c>
      <c r="F17" s="215" t="s">
        <v>42</v>
      </c>
      <c r="G17" s="215" t="s">
        <v>42</v>
      </c>
      <c r="H17" s="218" t="n">
        <v>5.2</v>
      </c>
      <c r="I17" s="218" t="n">
        <v>5.2</v>
      </c>
      <c r="J17" s="226" t="n">
        <v>5</v>
      </c>
      <c r="K17" s="226" t="n">
        <v>5.8</v>
      </c>
      <c r="L17" s="315" t="n">
        <v>6</v>
      </c>
      <c r="M17" s="326"/>
      <c r="N17" s="335" t="n">
        <v>5</v>
      </c>
      <c r="O17" s="218" t="n">
        <v>5</v>
      </c>
      <c r="P17" s="215" t="s">
        <v>42</v>
      </c>
      <c r="Q17" s="226" t="n">
        <v>5.5</v>
      </c>
      <c r="R17" s="218" t="n">
        <v>5</v>
      </c>
      <c r="S17" s="218" t="n">
        <v>5.75</v>
      </c>
      <c r="T17" s="226" t="n">
        <v>5</v>
      </c>
      <c r="U17" s="318" t="n">
        <v>5</v>
      </c>
      <c r="V17" s="240"/>
      <c r="W17" s="345" t="n">
        <v>5.25</v>
      </c>
      <c r="X17" s="218" t="n">
        <v>5</v>
      </c>
      <c r="Y17" s="215" t="s">
        <v>42</v>
      </c>
      <c r="Z17" s="218" t="n">
        <v>5</v>
      </c>
      <c r="AA17" s="226" t="n">
        <v>5.3</v>
      </c>
      <c r="AB17" s="218" t="n">
        <v>5</v>
      </c>
      <c r="AC17" s="226" t="n">
        <v>5.3</v>
      </c>
      <c r="AD17" s="226" t="n">
        <v>5</v>
      </c>
      <c r="AE17" s="318" t="n">
        <v>5.8</v>
      </c>
      <c r="AF17" s="346"/>
      <c r="AG17" s="215" t="s">
        <v>42</v>
      </c>
      <c r="AH17" s="220" t="n">
        <v>5.8</v>
      </c>
      <c r="AI17" s="226" t="n">
        <v>5</v>
      </c>
      <c r="AJ17" s="215" t="s">
        <v>42</v>
      </c>
      <c r="AK17" s="226" t="n">
        <v>5.5</v>
      </c>
      <c r="AL17" s="220" t="n">
        <v>5</v>
      </c>
      <c r="AM17" s="215" t="s">
        <v>42</v>
      </c>
      <c r="AN17" s="347" t="n">
        <v>7</v>
      </c>
      <c r="AO17" s="348" t="n">
        <v>6.5</v>
      </c>
      <c r="AP17" s="236"/>
      <c r="AQ17" s="215" t="s">
        <v>42</v>
      </c>
      <c r="AR17" s="215" t="s">
        <v>42</v>
      </c>
      <c r="AS17" s="215" t="s">
        <v>42</v>
      </c>
      <c r="AT17" s="226" t="n">
        <v>5.1</v>
      </c>
      <c r="AU17" s="215" t="s">
        <v>116</v>
      </c>
      <c r="AV17" s="215" t="s">
        <v>42</v>
      </c>
      <c r="AW17" s="215" t="s">
        <v>116</v>
      </c>
      <c r="AX17" s="215" t="s">
        <v>42</v>
      </c>
      <c r="AY17" s="318" t="n">
        <v>5</v>
      </c>
      <c r="AZ17" s="308"/>
      <c r="BA17" s="215" t="s">
        <v>42</v>
      </c>
      <c r="BB17" s="215" t="s">
        <v>42</v>
      </c>
      <c r="BC17" s="215" t="s">
        <v>116</v>
      </c>
      <c r="BD17" s="215" t="s">
        <v>42</v>
      </c>
      <c r="BE17" s="215" t="s">
        <v>42</v>
      </c>
      <c r="BF17" s="215" t="s">
        <v>42</v>
      </c>
      <c r="BG17" s="215" t="s">
        <v>42</v>
      </c>
      <c r="BH17" s="215" t="s">
        <v>116</v>
      </c>
      <c r="BI17" s="318" t="n">
        <v>5</v>
      </c>
      <c r="BJ17" s="287"/>
    </row>
    <row r="18" s="288" customFormat="true" ht="17.15" hidden="false" customHeight="true" outlineLevel="0" collapsed="false">
      <c r="A18" s="289" t="n">
        <v>10</v>
      </c>
      <c r="B18" s="349" t="n">
        <v>7891</v>
      </c>
      <c r="C18" s="311"/>
      <c r="D18" s="335" t="n">
        <v>5</v>
      </c>
      <c r="E18" s="220" t="n">
        <v>5</v>
      </c>
      <c r="F18" s="272" t="n">
        <v>5</v>
      </c>
      <c r="G18" s="218" t="n">
        <v>5</v>
      </c>
      <c r="H18" s="226" t="n">
        <v>5</v>
      </c>
      <c r="I18" s="218" t="n">
        <v>5</v>
      </c>
      <c r="J18" s="272" t="n">
        <v>5</v>
      </c>
      <c r="K18" s="226" t="n">
        <v>5</v>
      </c>
      <c r="L18" s="315" t="n">
        <v>7.8</v>
      </c>
      <c r="M18" s="326"/>
      <c r="N18" s="335" t="n">
        <v>5</v>
      </c>
      <c r="O18" s="218" t="n">
        <v>5</v>
      </c>
      <c r="P18" s="215" t="s">
        <v>42</v>
      </c>
      <c r="Q18" s="218" t="n">
        <v>5</v>
      </c>
      <c r="R18" s="215" t="s">
        <v>42</v>
      </c>
      <c r="S18" s="226" t="n">
        <v>5.8</v>
      </c>
      <c r="T18" s="226" t="n">
        <v>5</v>
      </c>
      <c r="U18" s="318" t="n">
        <v>5</v>
      </c>
      <c r="V18" s="240"/>
      <c r="W18" s="345" t="n">
        <v>6</v>
      </c>
      <c r="X18" s="218" t="n">
        <v>5</v>
      </c>
      <c r="Y18" s="218" t="n">
        <v>5</v>
      </c>
      <c r="Z18" s="221" t="n">
        <v>5</v>
      </c>
      <c r="AA18" s="218" t="n">
        <v>5.8</v>
      </c>
      <c r="AB18" s="226" t="n">
        <v>6</v>
      </c>
      <c r="AC18" s="218" t="n">
        <v>5.5</v>
      </c>
      <c r="AD18" s="218" t="n">
        <v>5</v>
      </c>
      <c r="AE18" s="350" t="n">
        <v>5</v>
      </c>
      <c r="AF18" s="252"/>
      <c r="AG18" s="215" t="s">
        <v>42</v>
      </c>
      <c r="AH18" s="347" t="n">
        <v>6.8</v>
      </c>
      <c r="AI18" s="226" t="n">
        <v>6.1</v>
      </c>
      <c r="AJ18" s="347" t="n">
        <v>5</v>
      </c>
      <c r="AK18" s="226" t="n">
        <v>5</v>
      </c>
      <c r="AL18" s="215" t="s">
        <v>42</v>
      </c>
      <c r="AM18" s="351" t="n">
        <v>5</v>
      </c>
      <c r="AN18" s="220" t="n">
        <v>6.5</v>
      </c>
      <c r="AO18" s="348" t="n">
        <v>6</v>
      </c>
      <c r="AP18" s="236"/>
      <c r="AQ18" s="215" t="s">
        <v>42</v>
      </c>
      <c r="AR18" s="215" t="s">
        <v>42</v>
      </c>
      <c r="AS18" s="215" t="s">
        <v>42</v>
      </c>
      <c r="AT18" s="215" t="s">
        <v>42</v>
      </c>
      <c r="AU18" s="215" t="s">
        <v>116</v>
      </c>
      <c r="AV18" s="215" t="s">
        <v>42</v>
      </c>
      <c r="AW18" s="215" t="s">
        <v>116</v>
      </c>
      <c r="AX18" s="215" t="n">
        <v>5</v>
      </c>
      <c r="AY18" s="215" t="s">
        <v>42</v>
      </c>
      <c r="AZ18" s="240"/>
      <c r="BA18" s="215" t="s">
        <v>42</v>
      </c>
      <c r="BB18" s="215" t="n">
        <v>8</v>
      </c>
      <c r="BC18" s="215" t="s">
        <v>116</v>
      </c>
      <c r="BD18" s="215" t="s">
        <v>42</v>
      </c>
      <c r="BE18" s="215" t="s">
        <v>42</v>
      </c>
      <c r="BF18" s="215" t="s">
        <v>42</v>
      </c>
      <c r="BG18" s="215" t="s">
        <v>42</v>
      </c>
      <c r="BH18" s="215" t="s">
        <v>116</v>
      </c>
      <c r="BI18" s="340" t="s">
        <v>42</v>
      </c>
      <c r="BJ18" s="287"/>
    </row>
    <row r="19" s="288" customFormat="true" ht="17.15" hidden="false" customHeight="true" outlineLevel="0" collapsed="false">
      <c r="A19" s="289" t="n">
        <v>11</v>
      </c>
      <c r="B19" s="352" t="n">
        <v>8885</v>
      </c>
      <c r="C19" s="311"/>
      <c r="D19" s="335" t="n">
        <v>5</v>
      </c>
      <c r="E19" s="218" t="n">
        <v>5</v>
      </c>
      <c r="F19" s="218" t="n">
        <v>7</v>
      </c>
      <c r="G19" s="218" t="n">
        <v>5</v>
      </c>
      <c r="H19" s="226" t="n">
        <v>5.7</v>
      </c>
      <c r="I19" s="218" t="n">
        <v>5.3</v>
      </c>
      <c r="J19" s="226" t="n">
        <v>5.5</v>
      </c>
      <c r="K19" s="226" t="n">
        <v>5.4</v>
      </c>
      <c r="L19" s="315" t="n">
        <v>6.1</v>
      </c>
      <c r="M19" s="326"/>
      <c r="N19" s="317" t="n">
        <v>5</v>
      </c>
      <c r="O19" s="226" t="n">
        <v>5</v>
      </c>
      <c r="P19" s="218" t="n">
        <v>5</v>
      </c>
      <c r="Q19" s="226" t="n">
        <v>6.5</v>
      </c>
      <c r="R19" s="226" t="n">
        <v>5</v>
      </c>
      <c r="S19" s="226" t="n">
        <v>5.9</v>
      </c>
      <c r="T19" s="226" t="n">
        <v>6</v>
      </c>
      <c r="U19" s="318" t="n">
        <v>5.9</v>
      </c>
      <c r="V19" s="240"/>
      <c r="W19" s="314" t="n">
        <v>5</v>
      </c>
      <c r="X19" s="226" t="n">
        <v>5</v>
      </c>
      <c r="Y19" s="221" t="n">
        <v>6</v>
      </c>
      <c r="Z19" s="221" t="n">
        <v>7</v>
      </c>
      <c r="AA19" s="226" t="n">
        <v>5.4</v>
      </c>
      <c r="AB19" s="226" t="n">
        <v>7</v>
      </c>
      <c r="AC19" s="226" t="n">
        <v>5</v>
      </c>
      <c r="AD19" s="226" t="n">
        <v>5.5</v>
      </c>
      <c r="AE19" s="318" t="n">
        <v>5</v>
      </c>
      <c r="AF19" s="252"/>
      <c r="AG19" s="314" t="n">
        <v>5</v>
      </c>
      <c r="AH19" s="226" t="n">
        <v>5.8</v>
      </c>
      <c r="AI19" s="226" t="n">
        <v>6.1</v>
      </c>
      <c r="AJ19" s="226" t="n">
        <v>5</v>
      </c>
      <c r="AK19" s="226" t="n">
        <v>6</v>
      </c>
      <c r="AL19" s="247" t="n">
        <v>5</v>
      </c>
      <c r="AM19" s="226" t="n">
        <v>5.3</v>
      </c>
      <c r="AN19" s="226" t="n">
        <v>6</v>
      </c>
      <c r="AO19" s="353" t="n">
        <v>6.5</v>
      </c>
      <c r="AP19" s="236"/>
      <c r="AQ19" s="314" t="n">
        <v>5</v>
      </c>
      <c r="AR19" s="272" t="n">
        <v>5</v>
      </c>
      <c r="AS19" s="215" t="n">
        <v>5.3</v>
      </c>
      <c r="AT19" s="272" t="n">
        <v>5.3</v>
      </c>
      <c r="AU19" s="272" t="n">
        <v>5</v>
      </c>
      <c r="AV19" s="226" t="n">
        <v>5.25</v>
      </c>
      <c r="AW19" s="215" t="n">
        <v>5.8</v>
      </c>
      <c r="AX19" s="215" t="n">
        <v>6.5</v>
      </c>
      <c r="AY19" s="318" t="n">
        <v>5.3</v>
      </c>
      <c r="AZ19" s="308"/>
      <c r="BA19" s="226" t="n">
        <v>5</v>
      </c>
      <c r="BB19" s="226" t="n">
        <v>6</v>
      </c>
      <c r="BC19" s="215" t="n">
        <v>5</v>
      </c>
      <c r="BD19" s="215" t="n">
        <v>5</v>
      </c>
      <c r="BE19" s="226" t="n">
        <v>6</v>
      </c>
      <c r="BF19" s="226" t="n">
        <v>5</v>
      </c>
      <c r="BG19" s="226" t="n">
        <v>5</v>
      </c>
      <c r="BH19" s="226" t="n">
        <v>6</v>
      </c>
      <c r="BI19" s="318" t="n">
        <v>5</v>
      </c>
      <c r="BJ19" s="287"/>
    </row>
    <row r="20" s="319" customFormat="true" ht="17.15" hidden="false" customHeight="true" outlineLevel="0" collapsed="false">
      <c r="A20" s="289" t="n">
        <v>12</v>
      </c>
      <c r="B20" s="354" t="n">
        <v>8254</v>
      </c>
      <c r="C20" s="311"/>
      <c r="D20" s="335" t="n">
        <v>5</v>
      </c>
      <c r="E20" s="215" t="n">
        <v>5.3</v>
      </c>
      <c r="F20" s="218" t="n">
        <v>5.5</v>
      </c>
      <c r="G20" s="226" t="n">
        <v>5.5</v>
      </c>
      <c r="H20" s="226" t="n">
        <v>6.3</v>
      </c>
      <c r="I20" s="218" t="n">
        <v>6</v>
      </c>
      <c r="J20" s="226" t="n">
        <v>5.9</v>
      </c>
      <c r="K20" s="226" t="n">
        <v>6.3</v>
      </c>
      <c r="L20" s="251" t="n">
        <v>7</v>
      </c>
      <c r="M20" s="236"/>
      <c r="N20" s="314" t="n">
        <v>5</v>
      </c>
      <c r="O20" s="226" t="n">
        <v>5</v>
      </c>
      <c r="P20" s="215" t="s">
        <v>42</v>
      </c>
      <c r="Q20" s="226" t="n">
        <v>6.5</v>
      </c>
      <c r="R20" s="218" t="n">
        <v>5</v>
      </c>
      <c r="S20" s="226" t="n">
        <v>6.5</v>
      </c>
      <c r="T20" s="226" t="n">
        <v>5.5</v>
      </c>
      <c r="U20" s="318" t="n">
        <v>5</v>
      </c>
      <c r="V20" s="240"/>
      <c r="W20" s="314" t="n">
        <v>5</v>
      </c>
      <c r="X20" s="226" t="n">
        <v>5</v>
      </c>
      <c r="Y20" s="226" t="n">
        <v>5</v>
      </c>
      <c r="Z20" s="215" t="n">
        <v>5</v>
      </c>
      <c r="AA20" s="250" t="n">
        <v>5.25</v>
      </c>
      <c r="AB20" s="221" t="n">
        <v>5</v>
      </c>
      <c r="AC20" s="215" t="n">
        <v>6.2</v>
      </c>
      <c r="AD20" s="221" t="n">
        <v>6.5</v>
      </c>
      <c r="AE20" s="318" t="n">
        <v>5.3</v>
      </c>
      <c r="AF20" s="252"/>
      <c r="AG20" s="215" t="s">
        <v>42</v>
      </c>
      <c r="AH20" s="221" t="n">
        <v>5.5</v>
      </c>
      <c r="AI20" s="226" t="n">
        <v>6.4</v>
      </c>
      <c r="AJ20" s="221" t="n">
        <v>5</v>
      </c>
      <c r="AK20" s="220" t="n">
        <v>5.5</v>
      </c>
      <c r="AL20" s="221" t="n">
        <v>5.6</v>
      </c>
      <c r="AM20" s="220" t="n">
        <v>5.25</v>
      </c>
      <c r="AN20" s="226" t="n">
        <v>7.5</v>
      </c>
      <c r="AO20" s="353" t="n">
        <v>6.5</v>
      </c>
      <c r="AP20" s="236"/>
      <c r="AQ20" s="215" t="s">
        <v>42</v>
      </c>
      <c r="AR20" s="215" t="n">
        <v>5</v>
      </c>
      <c r="AS20" s="215" t="s">
        <v>42</v>
      </c>
      <c r="AT20" s="226" t="n">
        <v>5</v>
      </c>
      <c r="AU20" s="215" t="s">
        <v>116</v>
      </c>
      <c r="AV20" s="215" t="n">
        <v>5</v>
      </c>
      <c r="AW20" s="215" t="s">
        <v>116</v>
      </c>
      <c r="AX20" s="215" t="n">
        <v>5</v>
      </c>
      <c r="AY20" s="350" t="n">
        <v>5</v>
      </c>
      <c r="AZ20" s="308"/>
      <c r="BA20" s="215" t="s">
        <v>42</v>
      </c>
      <c r="BB20" s="226" t="n">
        <v>5</v>
      </c>
      <c r="BC20" s="215" t="s">
        <v>116</v>
      </c>
      <c r="BD20" s="215" t="s">
        <v>42</v>
      </c>
      <c r="BE20" s="215" t="n">
        <v>7.5</v>
      </c>
      <c r="BF20" s="226" t="n">
        <v>5</v>
      </c>
      <c r="BG20" s="226" t="n">
        <v>5.2</v>
      </c>
      <c r="BH20" s="226" t="n">
        <v>6</v>
      </c>
      <c r="BI20" s="318" t="n">
        <v>5</v>
      </c>
      <c r="BJ20" s="287"/>
    </row>
    <row r="21" s="319" customFormat="true" ht="17.15" hidden="false" customHeight="true" outlineLevel="0" collapsed="false">
      <c r="A21" s="289" t="n">
        <v>13</v>
      </c>
      <c r="B21" s="310" t="n">
        <v>8266</v>
      </c>
      <c r="C21" s="311"/>
      <c r="D21" s="335" t="n">
        <v>5</v>
      </c>
      <c r="E21" s="218" t="n">
        <v>6.5</v>
      </c>
      <c r="F21" s="226" t="n">
        <v>6</v>
      </c>
      <c r="G21" s="218" t="n">
        <v>6.4</v>
      </c>
      <c r="H21" s="226" t="n">
        <v>6.6</v>
      </c>
      <c r="I21" s="226" t="n">
        <v>6.3</v>
      </c>
      <c r="J21" s="226" t="n">
        <v>6.3</v>
      </c>
      <c r="K21" s="226" t="n">
        <v>6.4</v>
      </c>
      <c r="L21" s="315" t="n">
        <v>6.8</v>
      </c>
      <c r="M21" s="236"/>
      <c r="N21" s="215" t="s">
        <v>42</v>
      </c>
      <c r="O21" s="218" t="n">
        <v>5</v>
      </c>
      <c r="P21" s="226" t="n">
        <v>5.8</v>
      </c>
      <c r="Q21" s="226" t="n">
        <v>7</v>
      </c>
      <c r="R21" s="220" t="n">
        <v>5.2</v>
      </c>
      <c r="S21" s="220" t="n">
        <v>7</v>
      </c>
      <c r="T21" s="226" t="n">
        <v>5</v>
      </c>
      <c r="U21" s="350" t="n">
        <v>5</v>
      </c>
      <c r="V21" s="240"/>
      <c r="W21" s="314" t="n">
        <v>5</v>
      </c>
      <c r="X21" s="226" t="n">
        <v>5</v>
      </c>
      <c r="Y21" s="226" t="n">
        <v>5</v>
      </c>
      <c r="Z21" s="215" t="s">
        <v>42</v>
      </c>
      <c r="AA21" s="250" t="n">
        <v>5</v>
      </c>
      <c r="AB21" s="221" t="n">
        <v>6</v>
      </c>
      <c r="AC21" s="218" t="n">
        <v>5.3</v>
      </c>
      <c r="AD21" s="221" t="n">
        <v>5.05</v>
      </c>
      <c r="AE21" s="318" t="n">
        <v>6</v>
      </c>
      <c r="AF21" s="252"/>
      <c r="AG21" s="355" t="n">
        <v>5.7</v>
      </c>
      <c r="AH21" s="215" t="s">
        <v>42</v>
      </c>
      <c r="AI21" s="226" t="n">
        <v>6.5</v>
      </c>
      <c r="AJ21" s="356" t="n">
        <v>7</v>
      </c>
      <c r="AK21" s="226" t="n">
        <v>6.5</v>
      </c>
      <c r="AL21" s="220" t="n">
        <v>6</v>
      </c>
      <c r="AM21" s="250" t="n">
        <v>5</v>
      </c>
      <c r="AN21" s="250" t="n">
        <v>5.3</v>
      </c>
      <c r="AO21" s="357" t="n">
        <v>5.2</v>
      </c>
      <c r="AP21" s="236"/>
      <c r="AQ21" s="215" t="n">
        <v>5</v>
      </c>
      <c r="AR21" s="215" t="s">
        <v>42</v>
      </c>
      <c r="AS21" s="226" t="n">
        <v>5</v>
      </c>
      <c r="AT21" s="215" t="s">
        <v>42</v>
      </c>
      <c r="AU21" s="226" t="n">
        <v>6</v>
      </c>
      <c r="AV21" s="215" t="s">
        <v>42</v>
      </c>
      <c r="AW21" s="215" t="s">
        <v>116</v>
      </c>
      <c r="AX21" s="215" t="s">
        <v>42</v>
      </c>
      <c r="AY21" s="215" t="s">
        <v>42</v>
      </c>
      <c r="AZ21" s="240"/>
      <c r="BA21" s="215" t="s">
        <v>42</v>
      </c>
      <c r="BB21" s="215" t="s">
        <v>42</v>
      </c>
      <c r="BC21" s="215" t="s">
        <v>116</v>
      </c>
      <c r="BD21" s="215" t="s">
        <v>42</v>
      </c>
      <c r="BE21" s="272" t="n">
        <v>5.8</v>
      </c>
      <c r="BF21" s="215" t="s">
        <v>42</v>
      </c>
      <c r="BG21" s="272" t="n">
        <v>6.5</v>
      </c>
      <c r="BH21" s="215" t="s">
        <v>116</v>
      </c>
      <c r="BI21" s="340" t="s">
        <v>42</v>
      </c>
      <c r="BJ21" s="287"/>
    </row>
    <row r="22" s="319" customFormat="true" ht="17.15" hidden="false" customHeight="true" outlineLevel="0" collapsed="false">
      <c r="A22" s="289" t="n">
        <v>14</v>
      </c>
      <c r="B22" s="310" t="n">
        <v>8967</v>
      </c>
      <c r="C22" s="311"/>
      <c r="D22" s="358" t="n">
        <v>5</v>
      </c>
      <c r="E22" s="220" t="n">
        <v>5.2</v>
      </c>
      <c r="F22" s="215" t="s">
        <v>42</v>
      </c>
      <c r="G22" s="250" t="n">
        <v>6.2</v>
      </c>
      <c r="H22" s="250" t="n">
        <v>5.9</v>
      </c>
      <c r="I22" s="250" t="n">
        <v>7</v>
      </c>
      <c r="J22" s="250" t="n">
        <v>7.3</v>
      </c>
      <c r="K22" s="250" t="n">
        <v>6</v>
      </c>
      <c r="L22" s="251" t="n">
        <v>6.9</v>
      </c>
      <c r="M22" s="236"/>
      <c r="N22" s="215" t="s">
        <v>42</v>
      </c>
      <c r="O22" s="250" t="n">
        <v>5.8</v>
      </c>
      <c r="P22" s="250" t="n">
        <v>7.8</v>
      </c>
      <c r="Q22" s="250" t="n">
        <v>6.3</v>
      </c>
      <c r="R22" s="250" t="n">
        <v>5.9</v>
      </c>
      <c r="S22" s="250" t="n">
        <v>5.5</v>
      </c>
      <c r="T22" s="250" t="n">
        <v>5</v>
      </c>
      <c r="U22" s="251" t="n">
        <v>7</v>
      </c>
      <c r="V22" s="338"/>
      <c r="W22" s="359" t="n">
        <v>5</v>
      </c>
      <c r="X22" s="360" t="n">
        <v>7.2</v>
      </c>
      <c r="Y22" s="250" t="n">
        <v>7.8</v>
      </c>
      <c r="Z22" s="250" t="n">
        <v>6.5</v>
      </c>
      <c r="AA22" s="250" t="n">
        <v>5</v>
      </c>
      <c r="AB22" s="215" t="s">
        <v>42</v>
      </c>
      <c r="AC22" s="250" t="n">
        <v>6.3</v>
      </c>
      <c r="AD22" s="250" t="n">
        <v>6</v>
      </c>
      <c r="AE22" s="251" t="n">
        <v>5.8</v>
      </c>
      <c r="AF22" s="252"/>
      <c r="AG22" s="359" t="n">
        <v>7.1</v>
      </c>
      <c r="AH22" s="220" t="n">
        <v>7.3</v>
      </c>
      <c r="AI22" s="226" t="n">
        <v>5.2</v>
      </c>
      <c r="AJ22" s="220" t="n">
        <v>5</v>
      </c>
      <c r="AK22" s="226" t="n">
        <v>6.3</v>
      </c>
      <c r="AL22" s="215" t="n">
        <v>7</v>
      </c>
      <c r="AM22" s="220" t="n">
        <v>5</v>
      </c>
      <c r="AN22" s="226" t="n">
        <v>7.3</v>
      </c>
      <c r="AO22" s="348" t="n">
        <v>7.3</v>
      </c>
      <c r="AP22" s="236"/>
      <c r="AQ22" s="215" t="s">
        <v>42</v>
      </c>
      <c r="AR22" s="220" t="n">
        <v>5</v>
      </c>
      <c r="AS22" s="215" t="s">
        <v>42</v>
      </c>
      <c r="AT22" s="226" t="n">
        <v>5.7</v>
      </c>
      <c r="AU22" s="215" t="s">
        <v>116</v>
      </c>
      <c r="AV22" s="226" t="n">
        <v>5.75</v>
      </c>
      <c r="AW22" s="215" t="s">
        <v>116</v>
      </c>
      <c r="AX22" s="215" t="s">
        <v>42</v>
      </c>
      <c r="AY22" s="318" t="n">
        <v>5.7</v>
      </c>
      <c r="AZ22" s="308"/>
      <c r="BA22" s="314" t="n">
        <v>5.5</v>
      </c>
      <c r="BB22" s="226" t="n">
        <v>5.5</v>
      </c>
      <c r="BC22" s="215" t="s">
        <v>116</v>
      </c>
      <c r="BD22" s="215" t="n">
        <v>6.1</v>
      </c>
      <c r="BE22" s="226" t="n">
        <v>5</v>
      </c>
      <c r="BF22" s="215" t="s">
        <v>42</v>
      </c>
      <c r="BG22" s="226" t="n">
        <v>5</v>
      </c>
      <c r="BH22" s="226" t="n">
        <v>6</v>
      </c>
      <c r="BI22" s="318" t="n">
        <v>5</v>
      </c>
      <c r="BJ22" s="287"/>
    </row>
    <row r="23" s="319" customFormat="true" ht="17.15" hidden="false" customHeight="true" outlineLevel="0" collapsed="false">
      <c r="A23" s="289" t="n">
        <v>15</v>
      </c>
      <c r="B23" s="361" t="n">
        <v>8693</v>
      </c>
      <c r="C23" s="344"/>
      <c r="D23" s="335" t="n">
        <v>5</v>
      </c>
      <c r="E23" s="218" t="n">
        <v>5.5</v>
      </c>
      <c r="F23" s="215" t="s">
        <v>42</v>
      </c>
      <c r="G23" s="226" t="n">
        <v>6.8</v>
      </c>
      <c r="H23" s="226" t="n">
        <v>5.3</v>
      </c>
      <c r="I23" s="218" t="n">
        <v>5.3</v>
      </c>
      <c r="J23" s="226" t="n">
        <v>5</v>
      </c>
      <c r="K23" s="226" t="n">
        <v>7.5</v>
      </c>
      <c r="L23" s="315" t="n">
        <v>9.5</v>
      </c>
      <c r="M23" s="362"/>
      <c r="N23" s="345" t="n">
        <v>5</v>
      </c>
      <c r="O23" s="218" t="n">
        <v>5</v>
      </c>
      <c r="P23" s="226" t="n">
        <v>6.4</v>
      </c>
      <c r="Q23" s="226" t="n">
        <v>5</v>
      </c>
      <c r="R23" s="215" t="s">
        <v>42</v>
      </c>
      <c r="S23" s="226" t="n">
        <v>5.1</v>
      </c>
      <c r="T23" s="226" t="n">
        <v>5.75</v>
      </c>
      <c r="U23" s="318" t="n">
        <v>5</v>
      </c>
      <c r="V23" s="299"/>
      <c r="W23" s="363" t="n">
        <v>5</v>
      </c>
      <c r="X23" s="226" t="n">
        <v>5</v>
      </c>
      <c r="Y23" s="226" t="n">
        <v>5.5</v>
      </c>
      <c r="Z23" s="215" t="s">
        <v>42</v>
      </c>
      <c r="AA23" s="226" t="n">
        <v>5</v>
      </c>
      <c r="AB23" s="215" t="s">
        <v>42</v>
      </c>
      <c r="AC23" s="226" t="n">
        <v>5.8</v>
      </c>
      <c r="AD23" s="226" t="n">
        <v>5</v>
      </c>
      <c r="AE23" s="318" t="n">
        <v>5</v>
      </c>
      <c r="AF23" s="252"/>
      <c r="AG23" s="215" t="s">
        <v>42</v>
      </c>
      <c r="AH23" s="347" t="n">
        <v>7</v>
      </c>
      <c r="AI23" s="226" t="n">
        <v>5.8</v>
      </c>
      <c r="AJ23" s="215" t="s">
        <v>42</v>
      </c>
      <c r="AK23" s="226" t="n">
        <v>5</v>
      </c>
      <c r="AL23" s="215" t="s">
        <v>42</v>
      </c>
      <c r="AM23" s="351" t="n">
        <v>5.8</v>
      </c>
      <c r="AN23" s="215" t="s">
        <v>42</v>
      </c>
      <c r="AO23" s="215" t="s">
        <v>42</v>
      </c>
      <c r="AP23" s="236"/>
      <c r="AQ23" s="215" t="s">
        <v>42</v>
      </c>
      <c r="AR23" s="215" t="s">
        <v>42</v>
      </c>
      <c r="AS23" s="215" t="s">
        <v>42</v>
      </c>
      <c r="AT23" s="215" t="s">
        <v>42</v>
      </c>
      <c r="AU23" s="215" t="s">
        <v>116</v>
      </c>
      <c r="AV23" s="215" t="s">
        <v>42</v>
      </c>
      <c r="AW23" s="215" t="s">
        <v>116</v>
      </c>
      <c r="AX23" s="215" t="s">
        <v>42</v>
      </c>
      <c r="AY23" s="215" t="s">
        <v>42</v>
      </c>
      <c r="AZ23" s="240"/>
      <c r="BA23" s="215" t="s">
        <v>42</v>
      </c>
      <c r="BB23" s="215" t="s">
        <v>42</v>
      </c>
      <c r="BC23" s="215" t="s">
        <v>116</v>
      </c>
      <c r="BD23" s="215" t="s">
        <v>42</v>
      </c>
      <c r="BE23" s="215" t="s">
        <v>42</v>
      </c>
      <c r="BF23" s="215" t="s">
        <v>42</v>
      </c>
      <c r="BG23" s="215" t="s">
        <v>42</v>
      </c>
      <c r="BH23" s="215" t="s">
        <v>116</v>
      </c>
      <c r="BI23" s="364" t="s">
        <v>42</v>
      </c>
      <c r="BJ23" s="287"/>
    </row>
    <row r="24" s="288" customFormat="true" ht="15.65" hidden="false" customHeight="true" outlineLevel="0" collapsed="false">
      <c r="A24" s="285"/>
      <c r="B24" s="286"/>
      <c r="C24" s="194" t="s">
        <v>118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287"/>
    </row>
    <row r="25" s="288" customFormat="true" ht="17.15" hidden="false" customHeight="true" outlineLevel="0" collapsed="false">
      <c r="A25" s="285" t="n">
        <v>16</v>
      </c>
      <c r="B25" s="365" t="n">
        <v>8702</v>
      </c>
      <c r="C25" s="366"/>
      <c r="D25" s="367" t="n">
        <v>5</v>
      </c>
      <c r="E25" s="368" t="n">
        <v>5</v>
      </c>
      <c r="F25" s="369" t="n">
        <v>5.5</v>
      </c>
      <c r="G25" s="368" t="n">
        <v>5</v>
      </c>
      <c r="H25" s="368" t="n">
        <v>5</v>
      </c>
      <c r="I25" s="368" t="n">
        <v>5.8</v>
      </c>
      <c r="J25" s="368" t="n">
        <v>5.5</v>
      </c>
      <c r="K25" s="370" t="n">
        <v>5.5</v>
      </c>
      <c r="L25" s="371" t="n">
        <v>9</v>
      </c>
      <c r="M25" s="240"/>
      <c r="N25" s="372" t="n">
        <v>8.8</v>
      </c>
      <c r="O25" s="368" t="n">
        <v>5</v>
      </c>
      <c r="P25" s="368" t="s">
        <v>119</v>
      </c>
      <c r="Q25" s="369" t="n">
        <v>5.5</v>
      </c>
      <c r="R25" s="215" t="s">
        <v>42</v>
      </c>
      <c r="S25" s="368" t="n">
        <v>8</v>
      </c>
      <c r="T25" s="368" t="n">
        <v>5</v>
      </c>
      <c r="U25" s="373" t="n">
        <v>5</v>
      </c>
      <c r="V25" s="328"/>
      <c r="W25" s="374" t="n">
        <v>7.5</v>
      </c>
      <c r="X25" s="369" t="n">
        <v>5</v>
      </c>
      <c r="Y25" s="375" t="n">
        <v>5.45</v>
      </c>
      <c r="Z25" s="368" t="n">
        <v>5.3</v>
      </c>
      <c r="AA25" s="368" t="n">
        <v>5.3</v>
      </c>
      <c r="AB25" s="369" t="n">
        <v>5</v>
      </c>
      <c r="AC25" s="375" t="n">
        <v>5</v>
      </c>
      <c r="AD25" s="375" t="n">
        <v>5</v>
      </c>
      <c r="AE25" s="376" t="n">
        <v>5</v>
      </c>
      <c r="AF25" s="377"/>
      <c r="AG25" s="372" t="n">
        <v>5</v>
      </c>
      <c r="AH25" s="368" t="n">
        <v>10</v>
      </c>
      <c r="AI25" s="368" t="n">
        <v>6.5</v>
      </c>
      <c r="AJ25" s="368" t="n">
        <v>5</v>
      </c>
      <c r="AK25" s="368" t="n">
        <v>5</v>
      </c>
      <c r="AL25" s="369" t="n">
        <v>9</v>
      </c>
      <c r="AM25" s="215" t="n">
        <v>5</v>
      </c>
      <c r="AN25" s="368" t="n">
        <v>7</v>
      </c>
      <c r="AO25" s="373" t="n">
        <v>7</v>
      </c>
      <c r="AP25" s="378"/>
      <c r="AQ25" s="215" t="n">
        <v>5</v>
      </c>
      <c r="AR25" s="215" t="n">
        <v>5</v>
      </c>
      <c r="AS25" s="259" t="n">
        <v>6.7</v>
      </c>
      <c r="AT25" s="215" t="n">
        <v>5</v>
      </c>
      <c r="AU25" s="215" t="s">
        <v>116</v>
      </c>
      <c r="AV25" s="259" t="n">
        <v>5.3</v>
      </c>
      <c r="AW25" s="259" t="n">
        <v>5</v>
      </c>
      <c r="AX25" s="226" t="n">
        <v>6</v>
      </c>
      <c r="AY25" s="264" t="n">
        <v>6.3</v>
      </c>
      <c r="AZ25" s="308"/>
      <c r="BA25" s="215" t="n">
        <v>3</v>
      </c>
      <c r="BB25" s="215" t="s">
        <v>42</v>
      </c>
      <c r="BC25" s="215" t="s">
        <v>116</v>
      </c>
      <c r="BD25" s="215" t="s">
        <v>42</v>
      </c>
      <c r="BE25" s="226" t="n">
        <v>5</v>
      </c>
      <c r="BF25" s="258" t="n">
        <v>5.5</v>
      </c>
      <c r="BG25" s="226" t="n">
        <v>5</v>
      </c>
      <c r="BH25" s="226" t="n">
        <v>5.9</v>
      </c>
      <c r="BI25" s="309" t="n">
        <v>6.4</v>
      </c>
      <c r="BJ25" s="379"/>
    </row>
    <row r="26" s="288" customFormat="true" ht="17.15" hidden="false" customHeight="true" outlineLevel="0" collapsed="false">
      <c r="A26" s="285" t="n">
        <v>17</v>
      </c>
      <c r="B26" s="380" t="n">
        <v>9506</v>
      </c>
      <c r="C26" s="381"/>
      <c r="D26" s="312" t="n">
        <v>5</v>
      </c>
      <c r="E26" s="272" t="n">
        <v>5</v>
      </c>
      <c r="F26" s="284" t="n">
        <v>5</v>
      </c>
      <c r="G26" s="272" t="n">
        <v>5</v>
      </c>
      <c r="H26" s="272" t="n">
        <v>5</v>
      </c>
      <c r="I26" s="272" t="n">
        <v>6.1</v>
      </c>
      <c r="J26" s="215" t="s">
        <v>42</v>
      </c>
      <c r="K26" s="272" t="n">
        <v>5.8</v>
      </c>
      <c r="L26" s="382" t="n">
        <v>8.3</v>
      </c>
      <c r="M26" s="236"/>
      <c r="N26" s="215" t="s">
        <v>42</v>
      </c>
      <c r="O26" s="215" t="s">
        <v>42</v>
      </c>
      <c r="P26" s="272" t="n">
        <v>5.4</v>
      </c>
      <c r="Q26" s="272" t="n">
        <v>5</v>
      </c>
      <c r="R26" s="215" t="s">
        <v>42</v>
      </c>
      <c r="S26" s="272" t="n">
        <v>6</v>
      </c>
      <c r="T26" s="215" t="s">
        <v>42</v>
      </c>
      <c r="U26" s="272" t="n">
        <v>5.4</v>
      </c>
      <c r="V26" s="240"/>
      <c r="W26" s="383" t="n">
        <v>5</v>
      </c>
      <c r="X26" s="294" t="n">
        <v>5.4</v>
      </c>
      <c r="Y26" s="294" t="n">
        <v>5.4</v>
      </c>
      <c r="Z26" s="284" t="n">
        <v>5.2</v>
      </c>
      <c r="AA26" s="294" t="n">
        <v>5.3</v>
      </c>
      <c r="AB26" s="284" t="n">
        <v>5</v>
      </c>
      <c r="AC26" s="294" t="n">
        <v>5</v>
      </c>
      <c r="AD26" s="383" t="n">
        <v>5.3</v>
      </c>
      <c r="AE26" s="295" t="n">
        <v>5</v>
      </c>
      <c r="AF26" s="308"/>
      <c r="AG26" s="215" t="s">
        <v>42</v>
      </c>
      <c r="AH26" s="215" t="s">
        <v>42</v>
      </c>
      <c r="AI26" s="215" t="s">
        <v>42</v>
      </c>
      <c r="AJ26" s="215" t="s">
        <v>42</v>
      </c>
      <c r="AK26" s="215" t="s">
        <v>42</v>
      </c>
      <c r="AL26" s="215" t="s">
        <v>42</v>
      </c>
      <c r="AM26" s="215" t="s">
        <v>42</v>
      </c>
      <c r="AN26" s="215" t="s">
        <v>42</v>
      </c>
      <c r="AO26" s="215" t="s">
        <v>42</v>
      </c>
      <c r="AP26" s="346"/>
      <c r="AQ26" s="215" t="s">
        <v>42</v>
      </c>
      <c r="AR26" s="215" t="s">
        <v>42</v>
      </c>
      <c r="AS26" s="215" t="s">
        <v>42</v>
      </c>
      <c r="AT26" s="215" t="s">
        <v>42</v>
      </c>
      <c r="AU26" s="215" t="s">
        <v>116</v>
      </c>
      <c r="AV26" s="215" t="s">
        <v>42</v>
      </c>
      <c r="AW26" s="215" t="s">
        <v>116</v>
      </c>
      <c r="AX26" s="215" t="s">
        <v>42</v>
      </c>
      <c r="AY26" s="215" t="s">
        <v>42</v>
      </c>
      <c r="AZ26" s="240"/>
      <c r="BA26" s="215" t="s">
        <v>42</v>
      </c>
      <c r="BB26" s="215" t="s">
        <v>42</v>
      </c>
      <c r="BC26" s="215" t="s">
        <v>116</v>
      </c>
      <c r="BD26" s="215" t="s">
        <v>42</v>
      </c>
      <c r="BE26" s="215" t="s">
        <v>42</v>
      </c>
      <c r="BF26" s="215" t="s">
        <v>42</v>
      </c>
      <c r="BG26" s="215" t="s">
        <v>42</v>
      </c>
      <c r="BH26" s="215" t="s">
        <v>116</v>
      </c>
      <c r="BI26" s="215" t="s">
        <v>42</v>
      </c>
      <c r="BJ26" s="384"/>
    </row>
    <row r="27" s="288" customFormat="true" ht="17.15" hidden="false" customHeight="true" outlineLevel="0" collapsed="false">
      <c r="A27" s="285" t="n">
        <v>18</v>
      </c>
      <c r="B27" s="385" t="n">
        <v>8704</v>
      </c>
      <c r="C27" s="366"/>
      <c r="D27" s="386" t="n">
        <v>5</v>
      </c>
      <c r="E27" s="351" t="n">
        <v>5</v>
      </c>
      <c r="F27" s="215" t="s">
        <v>42</v>
      </c>
      <c r="G27" s="351" t="n">
        <v>6</v>
      </c>
      <c r="H27" s="226" t="n">
        <v>5.15</v>
      </c>
      <c r="I27" s="272" t="n">
        <v>5</v>
      </c>
      <c r="J27" s="226" t="n">
        <v>8.5</v>
      </c>
      <c r="K27" s="226" t="n">
        <v>5</v>
      </c>
      <c r="L27" s="226" t="n">
        <v>5.5</v>
      </c>
      <c r="M27" s="240"/>
      <c r="N27" s="317" t="n">
        <v>6.5</v>
      </c>
      <c r="O27" s="215" t="s">
        <v>42</v>
      </c>
      <c r="P27" s="226" t="n">
        <v>5.8</v>
      </c>
      <c r="Q27" s="233" t="n">
        <v>5</v>
      </c>
      <c r="R27" s="215" t="s">
        <v>42</v>
      </c>
      <c r="S27" s="226" t="n">
        <v>10</v>
      </c>
      <c r="T27" s="226" t="n">
        <v>5</v>
      </c>
      <c r="U27" s="318" t="n">
        <v>5.8</v>
      </c>
      <c r="V27" s="328"/>
      <c r="W27" s="314" t="n">
        <v>5</v>
      </c>
      <c r="X27" s="226" t="n">
        <v>6</v>
      </c>
      <c r="Y27" s="247" t="n">
        <v>5</v>
      </c>
      <c r="Z27" s="215" t="s">
        <v>42</v>
      </c>
      <c r="AA27" s="226" t="n">
        <v>5</v>
      </c>
      <c r="AB27" s="215" t="s">
        <v>42</v>
      </c>
      <c r="AC27" s="221" t="n">
        <v>5</v>
      </c>
      <c r="AD27" s="226" t="n">
        <v>6.5</v>
      </c>
      <c r="AE27" s="318" t="n">
        <v>5</v>
      </c>
      <c r="AF27" s="377"/>
      <c r="AG27" s="215" t="n">
        <v>5.3</v>
      </c>
      <c r="AH27" s="226" t="n">
        <v>6</v>
      </c>
      <c r="AI27" s="226" t="n">
        <v>5.5</v>
      </c>
      <c r="AJ27" s="215" t="s">
        <v>42</v>
      </c>
      <c r="AK27" s="226" t="n">
        <v>6</v>
      </c>
      <c r="AL27" s="226" t="n">
        <v>5</v>
      </c>
      <c r="AM27" s="215" t="s">
        <v>42</v>
      </c>
      <c r="AN27" s="226" t="n">
        <v>7</v>
      </c>
      <c r="AO27" s="318" t="n">
        <v>6</v>
      </c>
      <c r="AP27" s="378"/>
      <c r="AQ27" s="215" t="s">
        <v>42</v>
      </c>
      <c r="AR27" s="215" t="s">
        <v>42</v>
      </c>
      <c r="AS27" s="233" t="n">
        <v>5.7</v>
      </c>
      <c r="AT27" s="215" t="s">
        <v>42</v>
      </c>
      <c r="AU27" s="215" t="s">
        <v>116</v>
      </c>
      <c r="AV27" s="284" t="s">
        <v>120</v>
      </c>
      <c r="AW27" s="284" t="n">
        <v>5.25</v>
      </c>
      <c r="AX27" s="215" t="s">
        <v>42</v>
      </c>
      <c r="AY27" s="281" t="s">
        <v>121</v>
      </c>
      <c r="AZ27" s="308"/>
      <c r="BA27" s="215" t="s">
        <v>42</v>
      </c>
      <c r="BB27" s="226" t="n">
        <v>5</v>
      </c>
      <c r="BC27" s="215" t="s">
        <v>116</v>
      </c>
      <c r="BD27" s="226" t="n">
        <v>5.3</v>
      </c>
      <c r="BE27" s="215" t="s">
        <v>42</v>
      </c>
      <c r="BF27" s="215" t="s">
        <v>42</v>
      </c>
      <c r="BG27" s="226" t="n">
        <v>5</v>
      </c>
      <c r="BH27" s="226" t="n">
        <v>5</v>
      </c>
      <c r="BI27" s="318" t="n">
        <v>6.3</v>
      </c>
      <c r="BJ27" s="379"/>
    </row>
    <row r="28" s="288" customFormat="true" ht="17.15" hidden="false" customHeight="true" outlineLevel="0" collapsed="false">
      <c r="A28" s="285" t="n">
        <v>19</v>
      </c>
      <c r="B28" s="387" t="n">
        <v>8912</v>
      </c>
      <c r="C28" s="388"/>
      <c r="D28" s="317" t="n">
        <v>5.5</v>
      </c>
      <c r="E28" s="226" t="n">
        <v>5</v>
      </c>
      <c r="F28" s="233" t="n">
        <v>7</v>
      </c>
      <c r="G28" s="226" t="n">
        <v>5.5</v>
      </c>
      <c r="H28" s="226" t="n">
        <v>5</v>
      </c>
      <c r="I28" s="226" t="n">
        <v>5.3</v>
      </c>
      <c r="J28" s="226" t="n">
        <v>5</v>
      </c>
      <c r="K28" s="226" t="n">
        <v>5.5</v>
      </c>
      <c r="L28" s="226" t="n">
        <v>9.75</v>
      </c>
      <c r="M28" s="240"/>
      <c r="N28" s="215" t="s">
        <v>42</v>
      </c>
      <c r="O28" s="233" t="n">
        <v>6</v>
      </c>
      <c r="P28" s="226" t="n">
        <v>6.1</v>
      </c>
      <c r="Q28" s="233" t="n">
        <v>5</v>
      </c>
      <c r="R28" s="226" t="n">
        <v>5.8</v>
      </c>
      <c r="S28" s="226" t="n">
        <v>8</v>
      </c>
      <c r="T28" s="226" t="n">
        <v>5</v>
      </c>
      <c r="U28" s="318" t="n">
        <v>5</v>
      </c>
      <c r="V28" s="240"/>
      <c r="W28" s="314" t="n">
        <v>5.25</v>
      </c>
      <c r="X28" s="226" t="n">
        <v>5</v>
      </c>
      <c r="Y28" s="233" t="n">
        <v>5.7</v>
      </c>
      <c r="Z28" s="226" t="n">
        <v>5</v>
      </c>
      <c r="AA28" s="226" t="n">
        <v>5</v>
      </c>
      <c r="AB28" s="226" t="n">
        <v>5</v>
      </c>
      <c r="AC28" s="247" t="n">
        <v>6.5</v>
      </c>
      <c r="AD28" s="247" t="n">
        <v>7</v>
      </c>
      <c r="AE28" s="318" t="n">
        <v>6.4</v>
      </c>
      <c r="AF28" s="389"/>
      <c r="AG28" s="317" t="n">
        <v>5</v>
      </c>
      <c r="AH28" s="347" t="n">
        <v>9</v>
      </c>
      <c r="AI28" s="226" t="n">
        <v>6.6</v>
      </c>
      <c r="AJ28" s="347" t="n">
        <v>5</v>
      </c>
      <c r="AK28" s="226" t="n">
        <v>6.5</v>
      </c>
      <c r="AL28" s="390" t="n">
        <v>5</v>
      </c>
      <c r="AM28" s="226" t="n">
        <v>6</v>
      </c>
      <c r="AN28" s="226" t="n">
        <v>6</v>
      </c>
      <c r="AO28" s="318" t="n">
        <v>7</v>
      </c>
      <c r="AP28" s="346"/>
      <c r="AQ28" s="232" t="n">
        <v>5.25</v>
      </c>
      <c r="AR28" s="233" t="n">
        <v>5.9</v>
      </c>
      <c r="AS28" s="233" t="n">
        <v>5</v>
      </c>
      <c r="AT28" s="233" t="s">
        <v>122</v>
      </c>
      <c r="AU28" s="215" t="s">
        <v>116</v>
      </c>
      <c r="AV28" s="233" t="s">
        <v>123</v>
      </c>
      <c r="AW28" s="233" t="n">
        <v>7</v>
      </c>
      <c r="AX28" s="226" t="n">
        <v>6</v>
      </c>
      <c r="AY28" s="340" t="s">
        <v>124</v>
      </c>
      <c r="AZ28" s="391"/>
      <c r="BA28" s="225" t="n">
        <v>5</v>
      </c>
      <c r="BB28" s="226" t="n">
        <v>5</v>
      </c>
      <c r="BC28" s="215" t="s">
        <v>116</v>
      </c>
      <c r="BD28" s="226" t="n">
        <v>5.5</v>
      </c>
      <c r="BE28" s="226" t="n">
        <v>6.5</v>
      </c>
      <c r="BF28" s="226" t="n">
        <v>5</v>
      </c>
      <c r="BG28" s="226" t="n">
        <v>7</v>
      </c>
      <c r="BH28" s="226" t="n">
        <v>5.9</v>
      </c>
      <c r="BI28" s="318" t="n">
        <v>6.1</v>
      </c>
      <c r="BJ28" s="384"/>
    </row>
    <row r="29" s="288" customFormat="true" ht="17.15" hidden="false" customHeight="true" outlineLevel="0" collapsed="false">
      <c r="A29" s="285" t="n">
        <v>20</v>
      </c>
      <c r="B29" s="392" t="n">
        <v>8740</v>
      </c>
      <c r="C29" s="393"/>
      <c r="D29" s="394" t="n">
        <v>5</v>
      </c>
      <c r="E29" s="238" t="n">
        <v>6.3</v>
      </c>
      <c r="F29" s="233" t="n">
        <v>5</v>
      </c>
      <c r="G29" s="238" t="n">
        <v>5.3</v>
      </c>
      <c r="H29" s="233" t="n">
        <v>5</v>
      </c>
      <c r="I29" s="238" t="n">
        <v>5</v>
      </c>
      <c r="J29" s="233" t="n">
        <v>5.5</v>
      </c>
      <c r="K29" s="233" t="n">
        <v>5.3</v>
      </c>
      <c r="L29" s="395" t="n">
        <v>7</v>
      </c>
      <c r="M29" s="240"/>
      <c r="N29" s="233" t="n">
        <v>5.75</v>
      </c>
      <c r="O29" s="233" t="n">
        <v>5</v>
      </c>
      <c r="P29" s="233" t="n">
        <v>5</v>
      </c>
      <c r="Q29" s="233" t="n">
        <v>7.5</v>
      </c>
      <c r="R29" s="233" t="n">
        <v>6</v>
      </c>
      <c r="S29" s="233" t="n">
        <v>5</v>
      </c>
      <c r="T29" s="233" t="n">
        <v>5</v>
      </c>
      <c r="U29" s="233" t="n">
        <v>5</v>
      </c>
      <c r="V29" s="240"/>
      <c r="W29" s="233" t="n">
        <v>6.5</v>
      </c>
      <c r="X29" s="233" t="n">
        <v>5</v>
      </c>
      <c r="Y29" s="215" t="n">
        <v>5</v>
      </c>
      <c r="Z29" s="233" t="n">
        <v>5</v>
      </c>
      <c r="AA29" s="233" t="n">
        <v>5</v>
      </c>
      <c r="AB29" s="233" t="n">
        <v>5</v>
      </c>
      <c r="AC29" s="233" t="n">
        <v>6.5</v>
      </c>
      <c r="AD29" s="233" t="n">
        <v>7.3</v>
      </c>
      <c r="AE29" s="243" t="n">
        <v>5.5</v>
      </c>
      <c r="AF29" s="378"/>
      <c r="AG29" s="233" t="n">
        <v>6.3</v>
      </c>
      <c r="AH29" s="233" t="s">
        <v>125</v>
      </c>
      <c r="AI29" s="233" t="n">
        <v>7.3</v>
      </c>
      <c r="AJ29" s="233" t="n">
        <v>5</v>
      </c>
      <c r="AK29" s="233" t="n">
        <v>5.5</v>
      </c>
      <c r="AL29" s="280" t="n">
        <v>6.4</v>
      </c>
      <c r="AM29" s="233" t="n">
        <v>6.25</v>
      </c>
      <c r="AN29" s="233" t="n">
        <v>7.3</v>
      </c>
      <c r="AO29" s="233" t="n">
        <v>7.8</v>
      </c>
      <c r="AP29" s="236"/>
      <c r="AQ29" s="233" t="n">
        <v>6.6</v>
      </c>
      <c r="AR29" s="233" t="n">
        <v>5.3</v>
      </c>
      <c r="AS29" s="233" t="n">
        <v>6</v>
      </c>
      <c r="AT29" s="233" t="s">
        <v>119</v>
      </c>
      <c r="AU29" s="233" t="n">
        <v>5.8</v>
      </c>
      <c r="AV29" s="233" t="s">
        <v>123</v>
      </c>
      <c r="AW29" s="233" t="n">
        <v>6.25</v>
      </c>
      <c r="AX29" s="233" t="n">
        <v>5</v>
      </c>
      <c r="AY29" s="281" t="s">
        <v>122</v>
      </c>
      <c r="AZ29" s="396"/>
      <c r="BA29" s="233" t="n">
        <v>5</v>
      </c>
      <c r="BB29" s="397" t="n">
        <v>5.5</v>
      </c>
      <c r="BC29" s="215" t="s">
        <v>116</v>
      </c>
      <c r="BD29" s="397" t="n">
        <v>5.5</v>
      </c>
      <c r="BE29" s="397" t="n">
        <v>6.5</v>
      </c>
      <c r="BF29" s="397" t="n">
        <v>5.5</v>
      </c>
      <c r="BG29" s="284" t="n">
        <v>7</v>
      </c>
      <c r="BH29" s="397" t="n">
        <v>5.8</v>
      </c>
      <c r="BI29" s="398" t="n">
        <v>6.4</v>
      </c>
      <c r="BJ29" s="399"/>
    </row>
    <row r="30" s="288" customFormat="true" ht="17.15" hidden="false" customHeight="true" outlineLevel="0" collapsed="false">
      <c r="A30" s="285" t="n">
        <v>21</v>
      </c>
      <c r="B30" s="400" t="n">
        <v>8776</v>
      </c>
      <c r="C30" s="401"/>
      <c r="D30" s="335" t="n">
        <v>8.5</v>
      </c>
      <c r="E30" s="272" t="n">
        <v>8.1</v>
      </c>
      <c r="F30" s="218" t="n">
        <v>5</v>
      </c>
      <c r="G30" s="226" t="s">
        <v>126</v>
      </c>
      <c r="H30" s="226" t="n">
        <v>5.8</v>
      </c>
      <c r="I30" s="226" t="n">
        <v>5.8</v>
      </c>
      <c r="J30" s="226" t="n">
        <v>6</v>
      </c>
      <c r="K30" s="226" t="n">
        <v>8.8</v>
      </c>
      <c r="L30" s="226" t="n">
        <v>10</v>
      </c>
      <c r="M30" s="240"/>
      <c r="N30" s="317" t="n">
        <v>9.5</v>
      </c>
      <c r="O30" s="402" t="n">
        <v>5</v>
      </c>
      <c r="P30" s="226" t="s">
        <v>127</v>
      </c>
      <c r="Q30" s="218" t="n">
        <v>5.7</v>
      </c>
      <c r="R30" s="226" t="n">
        <v>5</v>
      </c>
      <c r="S30" s="272" t="n">
        <v>9</v>
      </c>
      <c r="T30" s="226" t="n">
        <v>7</v>
      </c>
      <c r="U30" s="313" t="n">
        <v>7.5</v>
      </c>
      <c r="V30" s="328"/>
      <c r="W30" s="317" t="n">
        <v>8.55</v>
      </c>
      <c r="X30" s="226" t="n">
        <v>5.5</v>
      </c>
      <c r="Y30" s="218" t="n">
        <v>7.5</v>
      </c>
      <c r="Z30" s="226" t="n">
        <v>7.2</v>
      </c>
      <c r="AA30" s="226" t="n">
        <v>5.75</v>
      </c>
      <c r="AB30" s="226" t="n">
        <v>6.3</v>
      </c>
      <c r="AC30" s="226" t="n">
        <v>7.5</v>
      </c>
      <c r="AD30" s="226" t="n">
        <v>7.3</v>
      </c>
      <c r="AE30" s="318" t="n">
        <v>8</v>
      </c>
      <c r="AF30" s="396"/>
      <c r="AG30" s="363" t="n">
        <v>6</v>
      </c>
      <c r="AH30" s="221" t="n">
        <v>6</v>
      </c>
      <c r="AI30" s="226" t="n">
        <v>7</v>
      </c>
      <c r="AJ30" s="221" t="n">
        <v>6.5</v>
      </c>
      <c r="AK30" s="221" t="n">
        <v>5.5</v>
      </c>
      <c r="AL30" s="221" t="n">
        <v>6.6</v>
      </c>
      <c r="AM30" s="221" t="n">
        <v>9</v>
      </c>
      <c r="AN30" s="221" t="n">
        <v>9</v>
      </c>
      <c r="AO30" s="222" t="n">
        <v>6</v>
      </c>
      <c r="AP30" s="378"/>
      <c r="AQ30" s="232" t="n">
        <v>6.65</v>
      </c>
      <c r="AR30" s="233" t="n">
        <v>6.5</v>
      </c>
      <c r="AS30" s="233" t="n">
        <v>7.2</v>
      </c>
      <c r="AT30" s="233" t="s">
        <v>123</v>
      </c>
      <c r="AU30" s="215" t="n">
        <v>2.5</v>
      </c>
      <c r="AV30" s="233" t="s">
        <v>119</v>
      </c>
      <c r="AW30" s="233" t="n">
        <v>7.5</v>
      </c>
      <c r="AX30" s="226" t="n">
        <v>7.5</v>
      </c>
      <c r="AY30" s="281" t="s">
        <v>119</v>
      </c>
      <c r="AZ30" s="308"/>
      <c r="BA30" s="233" t="n">
        <v>5.5</v>
      </c>
      <c r="BB30" s="226" t="n">
        <v>5.5</v>
      </c>
      <c r="BC30" s="402" t="n">
        <v>5</v>
      </c>
      <c r="BD30" s="226" t="n">
        <v>6.8</v>
      </c>
      <c r="BE30" s="226" t="n">
        <v>6.5</v>
      </c>
      <c r="BF30" s="226" t="n">
        <v>6.5</v>
      </c>
      <c r="BG30" s="226" t="n">
        <v>6.5</v>
      </c>
      <c r="BH30" s="226" t="n">
        <v>5.8</v>
      </c>
      <c r="BI30" s="318" t="n">
        <v>7.2</v>
      </c>
      <c r="BJ30" s="403"/>
    </row>
    <row r="31" s="288" customFormat="true" ht="17.15" hidden="false" customHeight="true" outlineLevel="0" collapsed="false">
      <c r="A31" s="285" t="n">
        <v>22</v>
      </c>
      <c r="B31" s="400" t="n">
        <v>8854</v>
      </c>
      <c r="C31" s="388"/>
      <c r="D31" s="317" t="n">
        <v>6.25</v>
      </c>
      <c r="E31" s="226" t="n">
        <v>5</v>
      </c>
      <c r="F31" s="226" t="n">
        <v>5</v>
      </c>
      <c r="G31" s="226" t="n">
        <v>5</v>
      </c>
      <c r="H31" s="226" t="n">
        <v>5.8</v>
      </c>
      <c r="I31" s="226" t="n">
        <v>5</v>
      </c>
      <c r="J31" s="272" t="n">
        <v>5.75</v>
      </c>
      <c r="K31" s="226" t="n">
        <v>6.8</v>
      </c>
      <c r="L31" s="404" t="n">
        <v>7.25</v>
      </c>
      <c r="M31" s="236"/>
      <c r="N31" s="246" t="n">
        <v>5.9</v>
      </c>
      <c r="O31" s="226" t="n">
        <v>5</v>
      </c>
      <c r="P31" s="226" t="n">
        <v>5.6</v>
      </c>
      <c r="Q31" s="226" t="n">
        <v>5</v>
      </c>
      <c r="R31" s="226" t="n">
        <v>5</v>
      </c>
      <c r="S31" s="226" t="n">
        <v>9</v>
      </c>
      <c r="T31" s="226" t="n">
        <v>5.4</v>
      </c>
      <c r="U31" s="318" t="n">
        <v>5</v>
      </c>
      <c r="V31" s="240"/>
      <c r="W31" s="233" t="n">
        <v>5.75</v>
      </c>
      <c r="X31" s="226" t="n">
        <v>5</v>
      </c>
      <c r="Y31" s="226" t="n">
        <v>5.6</v>
      </c>
      <c r="Z31" s="226" t="n">
        <v>5</v>
      </c>
      <c r="AA31" s="233" t="n">
        <v>5.95</v>
      </c>
      <c r="AB31" s="226" t="n">
        <v>5</v>
      </c>
      <c r="AC31" s="243" t="n">
        <v>5.5</v>
      </c>
      <c r="AD31" s="243" t="n">
        <v>6.3</v>
      </c>
      <c r="AE31" s="281" t="n">
        <v>5.7</v>
      </c>
      <c r="AF31" s="377"/>
      <c r="AG31" s="226" t="n">
        <v>5.5</v>
      </c>
      <c r="AH31" s="226" t="n">
        <v>7</v>
      </c>
      <c r="AI31" s="226" t="n">
        <v>5.5</v>
      </c>
      <c r="AJ31" s="226" t="n">
        <v>6</v>
      </c>
      <c r="AK31" s="226" t="n">
        <v>6</v>
      </c>
      <c r="AL31" s="226" t="n">
        <v>8</v>
      </c>
      <c r="AM31" s="226" t="n">
        <v>5</v>
      </c>
      <c r="AN31" s="226" t="n">
        <v>6.5</v>
      </c>
      <c r="AO31" s="318" t="n">
        <v>5</v>
      </c>
      <c r="AP31" s="236"/>
      <c r="AQ31" s="232" t="n">
        <v>5.2</v>
      </c>
      <c r="AR31" s="233" t="n">
        <v>5.5</v>
      </c>
      <c r="AS31" s="233" t="n">
        <v>5.6</v>
      </c>
      <c r="AT31" s="233" t="s">
        <v>121</v>
      </c>
      <c r="AU31" s="226" t="n">
        <v>5.1</v>
      </c>
      <c r="AV31" s="233" t="s">
        <v>119</v>
      </c>
      <c r="AW31" s="233" t="n">
        <v>6.2</v>
      </c>
      <c r="AX31" s="226" t="n">
        <v>7</v>
      </c>
      <c r="AY31" s="281" t="s">
        <v>120</v>
      </c>
      <c r="AZ31" s="308"/>
      <c r="BA31" s="226" t="n">
        <v>5.3</v>
      </c>
      <c r="BB31" s="226" t="n">
        <v>5</v>
      </c>
      <c r="BC31" s="215" t="n">
        <v>1</v>
      </c>
      <c r="BD31" s="226" t="n">
        <v>5.8</v>
      </c>
      <c r="BE31" s="226" t="n">
        <v>5.5</v>
      </c>
      <c r="BF31" s="226" t="n">
        <v>6</v>
      </c>
      <c r="BG31" s="226" t="n">
        <v>5</v>
      </c>
      <c r="BH31" s="226" t="n">
        <v>5</v>
      </c>
      <c r="BI31" s="318" t="n">
        <v>5.5</v>
      </c>
      <c r="BJ31" s="384"/>
    </row>
    <row r="32" s="288" customFormat="true" ht="17.15" hidden="false" customHeight="true" outlineLevel="0" collapsed="false">
      <c r="A32" s="285" t="n">
        <v>23</v>
      </c>
      <c r="B32" s="405" t="n">
        <v>8511</v>
      </c>
      <c r="C32" s="406"/>
      <c r="D32" s="386" t="n">
        <v>5</v>
      </c>
      <c r="E32" s="351" t="n">
        <v>5</v>
      </c>
      <c r="F32" s="226" t="n">
        <v>5</v>
      </c>
      <c r="G32" s="351" t="n">
        <v>6.3</v>
      </c>
      <c r="H32" s="226" t="n">
        <v>6</v>
      </c>
      <c r="I32" s="215" t="n">
        <v>3.5</v>
      </c>
      <c r="J32" s="226" t="n">
        <v>5.3</v>
      </c>
      <c r="K32" s="226" t="n">
        <v>5.2</v>
      </c>
      <c r="L32" s="407" t="n">
        <v>6.9</v>
      </c>
      <c r="M32" s="240"/>
      <c r="N32" s="246" t="n">
        <v>5.5</v>
      </c>
      <c r="O32" s="226" t="n">
        <v>5</v>
      </c>
      <c r="P32" s="226" t="n">
        <v>5</v>
      </c>
      <c r="Q32" s="226" t="n">
        <v>5</v>
      </c>
      <c r="R32" s="218" t="n">
        <v>6.5</v>
      </c>
      <c r="S32" s="226" t="n">
        <v>5.25</v>
      </c>
      <c r="T32" s="226" t="n">
        <v>5</v>
      </c>
      <c r="U32" s="318" t="n">
        <v>5.5</v>
      </c>
      <c r="V32" s="240"/>
      <c r="W32" s="314" t="n">
        <v>5</v>
      </c>
      <c r="X32" s="226" t="n">
        <v>5</v>
      </c>
      <c r="Y32" s="247" t="n">
        <v>6</v>
      </c>
      <c r="Z32" s="226" t="n">
        <v>6</v>
      </c>
      <c r="AA32" s="226" t="n">
        <v>7</v>
      </c>
      <c r="AB32" s="218" t="n">
        <v>5.3</v>
      </c>
      <c r="AC32" s="226" t="n">
        <v>5.3</v>
      </c>
      <c r="AD32" s="226" t="n">
        <v>8.5</v>
      </c>
      <c r="AE32" s="318" t="n">
        <v>5</v>
      </c>
      <c r="AF32" s="377"/>
      <c r="AG32" s="408" t="n">
        <v>5</v>
      </c>
      <c r="AH32" s="218" t="n">
        <v>6</v>
      </c>
      <c r="AI32" s="226" t="n">
        <v>7.5</v>
      </c>
      <c r="AJ32" s="218" t="n">
        <v>5</v>
      </c>
      <c r="AK32" s="226" t="n">
        <v>7</v>
      </c>
      <c r="AL32" s="226" t="n">
        <v>6.3</v>
      </c>
      <c r="AM32" s="226" t="n">
        <v>5.5</v>
      </c>
      <c r="AN32" s="226" t="n">
        <v>6</v>
      </c>
      <c r="AO32" s="226" t="n">
        <v>6</v>
      </c>
      <c r="AP32" s="378"/>
      <c r="AQ32" s="232" t="n">
        <v>6.85</v>
      </c>
      <c r="AR32" s="233" t="n">
        <v>6.4</v>
      </c>
      <c r="AS32" s="233" t="n">
        <v>7</v>
      </c>
      <c r="AT32" s="233" t="s">
        <v>128</v>
      </c>
      <c r="AU32" s="226" t="n">
        <v>5.1</v>
      </c>
      <c r="AV32" s="233" t="s">
        <v>120</v>
      </c>
      <c r="AW32" s="233" t="n">
        <v>6.4</v>
      </c>
      <c r="AX32" s="226" t="n">
        <v>8</v>
      </c>
      <c r="AY32" s="281" t="s">
        <v>129</v>
      </c>
      <c r="AZ32" s="308"/>
      <c r="BA32" s="402" t="n">
        <v>5</v>
      </c>
      <c r="BB32" s="226" t="n">
        <v>5</v>
      </c>
      <c r="BC32" s="221" t="n">
        <v>6</v>
      </c>
      <c r="BD32" s="226" t="n">
        <v>6.3</v>
      </c>
      <c r="BE32" s="226" t="n">
        <v>6.5</v>
      </c>
      <c r="BF32" s="226" t="n">
        <v>6.5</v>
      </c>
      <c r="BG32" s="226" t="n">
        <v>8</v>
      </c>
      <c r="BH32" s="226" t="n">
        <v>6</v>
      </c>
      <c r="BI32" s="318" t="n">
        <v>6.2</v>
      </c>
      <c r="BJ32" s="384"/>
    </row>
    <row r="33" s="288" customFormat="true" ht="17.15" hidden="false" customHeight="true" outlineLevel="0" collapsed="false">
      <c r="A33" s="285" t="n">
        <v>24</v>
      </c>
      <c r="B33" s="409" t="n">
        <v>8929</v>
      </c>
      <c r="C33" s="366"/>
      <c r="D33" s="317" t="n">
        <v>5.25</v>
      </c>
      <c r="E33" s="226" t="n">
        <v>6.3</v>
      </c>
      <c r="F33" s="226" t="n">
        <v>5</v>
      </c>
      <c r="G33" s="226" t="n">
        <v>5</v>
      </c>
      <c r="H33" s="226" t="n">
        <v>5</v>
      </c>
      <c r="I33" s="226" t="n">
        <v>5.8</v>
      </c>
      <c r="J33" s="226" t="n">
        <v>5</v>
      </c>
      <c r="K33" s="226" t="n">
        <v>6</v>
      </c>
      <c r="L33" s="226" t="n">
        <v>7.5</v>
      </c>
      <c r="M33" s="240"/>
      <c r="N33" s="317" t="n">
        <v>7.1</v>
      </c>
      <c r="O33" s="226" t="n">
        <v>5</v>
      </c>
      <c r="P33" s="226" t="s">
        <v>121</v>
      </c>
      <c r="Q33" s="226" t="n">
        <v>5</v>
      </c>
      <c r="R33" s="226" t="n">
        <v>5</v>
      </c>
      <c r="S33" s="218" t="n">
        <v>9</v>
      </c>
      <c r="T33" s="226" t="n">
        <v>5</v>
      </c>
      <c r="U33" s="318" t="n">
        <v>5</v>
      </c>
      <c r="V33" s="240"/>
      <c r="W33" s="314" t="n">
        <v>6.15</v>
      </c>
      <c r="X33" s="226" t="n">
        <v>7</v>
      </c>
      <c r="Y33" s="247" t="n">
        <v>5</v>
      </c>
      <c r="Z33" s="226" t="n">
        <v>5</v>
      </c>
      <c r="AA33" s="226" t="n">
        <v>5</v>
      </c>
      <c r="AB33" s="226" t="n">
        <v>5</v>
      </c>
      <c r="AC33" s="221" t="n">
        <v>5</v>
      </c>
      <c r="AD33" s="221" t="n">
        <v>6.2</v>
      </c>
      <c r="AE33" s="318" t="n">
        <v>6.5</v>
      </c>
      <c r="AF33" s="377"/>
      <c r="AG33" s="410" t="n">
        <v>5.2</v>
      </c>
      <c r="AH33" s="347" t="n">
        <v>7</v>
      </c>
      <c r="AI33" s="226" t="n">
        <v>5.5</v>
      </c>
      <c r="AJ33" s="347" t="n">
        <v>5.5</v>
      </c>
      <c r="AK33" s="226" t="n">
        <v>5.5</v>
      </c>
      <c r="AL33" s="226" t="n">
        <v>6</v>
      </c>
      <c r="AM33" s="226" t="n">
        <v>8</v>
      </c>
      <c r="AN33" s="226" t="n">
        <v>6</v>
      </c>
      <c r="AO33" s="318" t="n">
        <v>7</v>
      </c>
      <c r="AP33" s="378"/>
      <c r="AQ33" s="232" t="n">
        <v>5</v>
      </c>
      <c r="AR33" s="215" t="n">
        <v>3.3</v>
      </c>
      <c r="AS33" s="233" t="n">
        <v>5.7</v>
      </c>
      <c r="AT33" s="233" t="s">
        <v>130</v>
      </c>
      <c r="AU33" s="233" t="n">
        <v>5.8</v>
      </c>
      <c r="AV33" s="233" t="s">
        <v>119</v>
      </c>
      <c r="AW33" s="233" t="n">
        <v>6.3</v>
      </c>
      <c r="AX33" s="249" t="n">
        <v>7</v>
      </c>
      <c r="AY33" s="281" t="s">
        <v>123</v>
      </c>
      <c r="AZ33" s="308"/>
      <c r="BA33" s="411" t="n">
        <v>5.5</v>
      </c>
      <c r="BB33" s="226" t="n">
        <v>5</v>
      </c>
      <c r="BC33" s="272" t="n">
        <v>5</v>
      </c>
      <c r="BD33" s="226" t="n">
        <v>7.5</v>
      </c>
      <c r="BE33" s="226" t="n">
        <v>5.5</v>
      </c>
      <c r="BF33" s="402" t="n">
        <v>7</v>
      </c>
      <c r="BG33" s="226" t="n">
        <v>5.5</v>
      </c>
      <c r="BH33" s="226" t="n">
        <v>6.9</v>
      </c>
      <c r="BI33" s="318" t="n">
        <v>7.3</v>
      </c>
      <c r="BJ33" s="379"/>
    </row>
    <row r="34" s="288" customFormat="true" ht="17.15" hidden="false" customHeight="true" outlineLevel="0" collapsed="false">
      <c r="A34" s="285" t="n">
        <v>25</v>
      </c>
      <c r="B34" s="412" t="n">
        <v>8858</v>
      </c>
      <c r="C34" s="413"/>
      <c r="D34" s="317" t="n">
        <v>5.75</v>
      </c>
      <c r="E34" s="226" t="n">
        <v>5</v>
      </c>
      <c r="F34" s="226" t="n">
        <v>10</v>
      </c>
      <c r="G34" s="226" t="n">
        <v>5</v>
      </c>
      <c r="H34" s="226" t="n">
        <v>5</v>
      </c>
      <c r="I34" s="226" t="n">
        <v>6.3</v>
      </c>
      <c r="J34" s="226" t="n">
        <v>5</v>
      </c>
      <c r="K34" s="226" t="n">
        <v>6.8</v>
      </c>
      <c r="L34" s="226" t="n">
        <v>8.75</v>
      </c>
      <c r="M34" s="240"/>
      <c r="N34" s="218" t="n">
        <v>7.7</v>
      </c>
      <c r="O34" s="218" t="n">
        <v>5</v>
      </c>
      <c r="P34" s="226" t="s">
        <v>131</v>
      </c>
      <c r="Q34" s="226" t="n">
        <v>6</v>
      </c>
      <c r="R34" s="226" t="n">
        <v>5</v>
      </c>
      <c r="S34" s="226" t="n">
        <v>8</v>
      </c>
      <c r="T34" s="218" t="n">
        <v>5.5</v>
      </c>
      <c r="U34" s="318" t="n">
        <v>6.5</v>
      </c>
      <c r="V34" s="240"/>
      <c r="W34" s="314" t="n">
        <v>8.35</v>
      </c>
      <c r="X34" s="226" t="n">
        <v>6.5</v>
      </c>
      <c r="Y34" s="221" t="n">
        <v>5.9</v>
      </c>
      <c r="Z34" s="215" t="s">
        <v>42</v>
      </c>
      <c r="AA34" s="226" t="n">
        <v>5.8</v>
      </c>
      <c r="AB34" s="226" t="n">
        <v>5</v>
      </c>
      <c r="AC34" s="221" t="n">
        <v>5</v>
      </c>
      <c r="AD34" s="221" t="n">
        <v>8</v>
      </c>
      <c r="AE34" s="318" t="n">
        <v>7</v>
      </c>
      <c r="AF34" s="377"/>
      <c r="AG34" s="347" t="n">
        <v>6.5</v>
      </c>
      <c r="AH34" s="347" t="n">
        <v>9</v>
      </c>
      <c r="AI34" s="226" t="n">
        <v>10</v>
      </c>
      <c r="AJ34" s="347" t="n">
        <v>7.5</v>
      </c>
      <c r="AK34" s="226" t="n">
        <v>8</v>
      </c>
      <c r="AL34" s="226" t="n">
        <v>8.5</v>
      </c>
      <c r="AM34" s="226" t="n">
        <v>9</v>
      </c>
      <c r="AN34" s="226" t="n">
        <v>10</v>
      </c>
      <c r="AO34" s="226" t="n">
        <v>10</v>
      </c>
      <c r="AP34" s="346"/>
      <c r="AQ34" s="232" t="n">
        <v>6.65</v>
      </c>
      <c r="AR34" s="233" t="n">
        <v>5.1</v>
      </c>
      <c r="AS34" s="233" t="n">
        <v>6.8</v>
      </c>
      <c r="AT34" s="233" t="s">
        <v>122</v>
      </c>
      <c r="AU34" s="226" t="n">
        <v>5.6</v>
      </c>
      <c r="AV34" s="233" t="s">
        <v>127</v>
      </c>
      <c r="AW34" s="233" t="n">
        <v>6.65</v>
      </c>
      <c r="AX34" s="226" t="n">
        <v>7</v>
      </c>
      <c r="AY34" s="281" t="s">
        <v>132</v>
      </c>
      <c r="AZ34" s="414"/>
      <c r="BA34" s="226" t="n">
        <v>5.3</v>
      </c>
      <c r="BB34" s="226" t="n">
        <v>5.5</v>
      </c>
      <c r="BC34" s="226" t="n">
        <v>5.8</v>
      </c>
      <c r="BD34" s="226" t="n">
        <v>5</v>
      </c>
      <c r="BE34" s="226" t="n">
        <v>7.5</v>
      </c>
      <c r="BF34" s="226" t="n">
        <v>9</v>
      </c>
      <c r="BG34" s="226" t="n">
        <v>8</v>
      </c>
      <c r="BH34" s="226" t="n">
        <v>6.5</v>
      </c>
      <c r="BI34" s="318" t="n">
        <v>7.7</v>
      </c>
      <c r="BJ34" s="399"/>
    </row>
    <row r="35" s="288" customFormat="true" ht="17.15" hidden="false" customHeight="true" outlineLevel="0" collapsed="false">
      <c r="A35" s="285" t="n">
        <v>26</v>
      </c>
      <c r="B35" s="412" t="n">
        <v>8802</v>
      </c>
      <c r="C35" s="415"/>
      <c r="D35" s="317" t="n">
        <v>8.625</v>
      </c>
      <c r="E35" s="226" t="n">
        <v>5</v>
      </c>
      <c r="F35" s="226" t="n">
        <v>5.5</v>
      </c>
      <c r="G35" s="351" t="n">
        <v>8.35</v>
      </c>
      <c r="H35" s="351" t="n">
        <v>5</v>
      </c>
      <c r="I35" s="226" t="n">
        <v>5.3</v>
      </c>
      <c r="J35" s="226" t="n">
        <v>6.5</v>
      </c>
      <c r="K35" s="351" t="n">
        <v>7.5</v>
      </c>
      <c r="L35" s="226" t="n">
        <v>10</v>
      </c>
      <c r="M35" s="240"/>
      <c r="N35" s="317" t="n">
        <v>6.3</v>
      </c>
      <c r="O35" s="226" t="n">
        <v>6</v>
      </c>
      <c r="P35" s="226" t="s">
        <v>131</v>
      </c>
      <c r="Q35" s="272" t="n">
        <v>6</v>
      </c>
      <c r="R35" s="272" t="n">
        <v>5</v>
      </c>
      <c r="S35" s="390" t="n">
        <v>9</v>
      </c>
      <c r="T35" s="226" t="n">
        <v>5</v>
      </c>
      <c r="U35" s="318" t="n">
        <v>5.75</v>
      </c>
      <c r="V35" s="240"/>
      <c r="W35" s="314" t="n">
        <v>7</v>
      </c>
      <c r="X35" s="226" t="n">
        <v>5</v>
      </c>
      <c r="Y35" s="247" t="n">
        <v>7.7</v>
      </c>
      <c r="Z35" s="226" t="n">
        <v>5</v>
      </c>
      <c r="AA35" s="226" t="n">
        <v>6.5</v>
      </c>
      <c r="AB35" s="226" t="n">
        <v>5.8</v>
      </c>
      <c r="AC35" s="226" t="n">
        <v>6.5</v>
      </c>
      <c r="AD35" s="226" t="n">
        <v>7.3</v>
      </c>
      <c r="AE35" s="318" t="n">
        <v>6.2</v>
      </c>
      <c r="AF35" s="377"/>
      <c r="AG35" s="317" t="n">
        <v>7</v>
      </c>
      <c r="AH35" s="226" t="n">
        <v>5</v>
      </c>
      <c r="AI35" s="226" t="n">
        <v>10</v>
      </c>
      <c r="AJ35" s="226" t="n">
        <v>6.5</v>
      </c>
      <c r="AK35" s="226" t="n">
        <v>5.5</v>
      </c>
      <c r="AL35" s="226" t="n">
        <v>5</v>
      </c>
      <c r="AM35" s="226" t="n">
        <v>10</v>
      </c>
      <c r="AN35" s="226" t="n">
        <v>7</v>
      </c>
      <c r="AO35" s="318" t="n">
        <v>7</v>
      </c>
      <c r="AP35" s="378"/>
      <c r="AQ35" s="232" t="n">
        <v>5.5</v>
      </c>
      <c r="AR35" s="284" t="n">
        <v>5.1</v>
      </c>
      <c r="AS35" s="284" t="n">
        <v>5.4</v>
      </c>
      <c r="AT35" s="284" t="s">
        <v>129</v>
      </c>
      <c r="AU35" s="215" t="s">
        <v>116</v>
      </c>
      <c r="AV35" s="233" t="s">
        <v>129</v>
      </c>
      <c r="AW35" s="233" t="n">
        <v>5.5</v>
      </c>
      <c r="AX35" s="249" t="n">
        <v>5.3</v>
      </c>
      <c r="AY35" s="281" t="s">
        <v>130</v>
      </c>
      <c r="AZ35" s="308"/>
      <c r="BA35" s="226" t="n">
        <v>5.3</v>
      </c>
      <c r="BB35" s="226" t="n">
        <v>6</v>
      </c>
      <c r="BC35" s="218" t="n">
        <v>5.8</v>
      </c>
      <c r="BD35" s="226" t="n">
        <v>7</v>
      </c>
      <c r="BE35" s="226" t="n">
        <v>5</v>
      </c>
      <c r="BF35" s="226" t="n">
        <v>6.5</v>
      </c>
      <c r="BG35" s="226" t="n">
        <v>5.5</v>
      </c>
      <c r="BH35" s="226" t="n">
        <v>7.1</v>
      </c>
      <c r="BI35" s="318" t="n">
        <v>7.6</v>
      </c>
      <c r="BJ35" s="399"/>
    </row>
    <row r="36" s="288" customFormat="true" ht="17.15" hidden="false" customHeight="true" outlineLevel="0" collapsed="false">
      <c r="A36" s="285" t="n">
        <v>27</v>
      </c>
      <c r="B36" s="412" t="n">
        <v>8888</v>
      </c>
      <c r="C36" s="388"/>
      <c r="D36" s="335" t="n">
        <v>5</v>
      </c>
      <c r="E36" s="218" t="n">
        <v>5</v>
      </c>
      <c r="F36" s="218" t="n">
        <v>5.5</v>
      </c>
      <c r="G36" s="226" t="n">
        <v>6.5</v>
      </c>
      <c r="H36" s="226" t="n">
        <v>6.4</v>
      </c>
      <c r="I36" s="218" t="n">
        <v>5</v>
      </c>
      <c r="J36" s="226" t="n">
        <v>5</v>
      </c>
      <c r="K36" s="226" t="n">
        <v>5.1</v>
      </c>
      <c r="L36" s="226" t="n">
        <v>8.2</v>
      </c>
      <c r="M36" s="240"/>
      <c r="N36" s="335" t="n">
        <v>5</v>
      </c>
      <c r="O36" s="218" t="n">
        <v>5.5</v>
      </c>
      <c r="P36" s="226" t="n">
        <v>7.5</v>
      </c>
      <c r="Q36" s="226" t="n">
        <v>5.5</v>
      </c>
      <c r="R36" s="226" t="n">
        <v>6</v>
      </c>
      <c r="S36" s="226" t="n">
        <v>5.7</v>
      </c>
      <c r="T36" s="226" t="n">
        <v>5.5</v>
      </c>
      <c r="U36" s="318" t="n">
        <v>5</v>
      </c>
      <c r="V36" s="240"/>
      <c r="W36" s="416" t="n">
        <v>5</v>
      </c>
      <c r="X36" s="416" t="n">
        <v>5</v>
      </c>
      <c r="Y36" s="226" t="n">
        <v>7.5</v>
      </c>
      <c r="Z36" s="417" t="n">
        <v>6.3</v>
      </c>
      <c r="AA36" s="218" t="n">
        <v>6</v>
      </c>
      <c r="AB36" s="226" t="n">
        <v>5.4</v>
      </c>
      <c r="AC36" s="221" t="n">
        <v>6</v>
      </c>
      <c r="AD36" s="221" t="n">
        <v>5.3</v>
      </c>
      <c r="AE36" s="318" t="n">
        <v>5.3</v>
      </c>
      <c r="AF36" s="308"/>
      <c r="AG36" s="317" t="n">
        <v>5</v>
      </c>
      <c r="AH36" s="226" t="n">
        <v>8</v>
      </c>
      <c r="AI36" s="226" t="n">
        <v>5.5</v>
      </c>
      <c r="AJ36" s="226" t="n">
        <v>5</v>
      </c>
      <c r="AK36" s="226" t="n">
        <v>7</v>
      </c>
      <c r="AL36" s="218" t="n">
        <v>6</v>
      </c>
      <c r="AM36" s="218" t="n">
        <v>6</v>
      </c>
      <c r="AN36" s="226" t="n">
        <v>6</v>
      </c>
      <c r="AO36" s="318" t="n">
        <v>6</v>
      </c>
      <c r="AP36" s="346"/>
      <c r="AQ36" s="232" t="n">
        <v>5.75</v>
      </c>
      <c r="AR36" s="233" t="n">
        <v>5.3</v>
      </c>
      <c r="AS36" s="233" t="n">
        <v>5.9</v>
      </c>
      <c r="AT36" s="233" t="s">
        <v>120</v>
      </c>
      <c r="AU36" s="221" t="n">
        <v>5.1</v>
      </c>
      <c r="AV36" s="233" t="s">
        <v>119</v>
      </c>
      <c r="AW36" s="233" t="n">
        <v>7.3</v>
      </c>
      <c r="AX36" s="226" t="n">
        <v>7</v>
      </c>
      <c r="AY36" s="281" t="s">
        <v>130</v>
      </c>
      <c r="AZ36" s="308"/>
      <c r="BA36" s="226" t="n">
        <v>5</v>
      </c>
      <c r="BB36" s="226" t="n">
        <v>6</v>
      </c>
      <c r="BC36" s="215" t="s">
        <v>116</v>
      </c>
      <c r="BD36" s="226" t="n">
        <v>5.5</v>
      </c>
      <c r="BE36" s="226" t="n">
        <v>5</v>
      </c>
      <c r="BF36" s="226" t="n">
        <v>10</v>
      </c>
      <c r="BG36" s="226" t="n">
        <v>5.5</v>
      </c>
      <c r="BH36" s="226" t="n">
        <v>6.5</v>
      </c>
      <c r="BI36" s="318" t="n">
        <v>6.9</v>
      </c>
      <c r="BJ36" s="399"/>
    </row>
    <row r="37" s="288" customFormat="true" ht="17.15" hidden="false" customHeight="true" outlineLevel="0" collapsed="false">
      <c r="A37" s="285" t="n">
        <v>28</v>
      </c>
      <c r="B37" s="400" t="n">
        <v>9126</v>
      </c>
      <c r="C37" s="418"/>
      <c r="D37" s="312" t="n">
        <v>8</v>
      </c>
      <c r="E37" s="272" t="n">
        <v>6.9</v>
      </c>
      <c r="F37" s="272" t="n">
        <v>7.5</v>
      </c>
      <c r="G37" s="272" t="n">
        <v>8.7</v>
      </c>
      <c r="H37" s="272" t="n">
        <v>5</v>
      </c>
      <c r="I37" s="272" t="n">
        <v>8.7</v>
      </c>
      <c r="J37" s="272" t="n">
        <v>6.1</v>
      </c>
      <c r="K37" s="272" t="n">
        <v>8.5</v>
      </c>
      <c r="L37" s="272" t="n">
        <v>6.8</v>
      </c>
      <c r="M37" s="240"/>
      <c r="N37" s="419" t="n">
        <v>7.9</v>
      </c>
      <c r="O37" s="226" t="n">
        <v>6.5</v>
      </c>
      <c r="P37" s="226" t="s">
        <v>133</v>
      </c>
      <c r="Q37" s="226" t="n">
        <v>5</v>
      </c>
      <c r="R37" s="226" t="n">
        <v>7.5</v>
      </c>
      <c r="S37" s="226" t="n">
        <v>7</v>
      </c>
      <c r="T37" s="226" t="n">
        <v>6.8</v>
      </c>
      <c r="U37" s="318" t="n">
        <v>5.75</v>
      </c>
      <c r="V37" s="240"/>
      <c r="W37" s="314" t="n">
        <v>7.5</v>
      </c>
      <c r="X37" s="226" t="n">
        <v>6</v>
      </c>
      <c r="Y37" s="247" t="n">
        <v>7.95</v>
      </c>
      <c r="Z37" s="226" t="n">
        <v>7.5</v>
      </c>
      <c r="AA37" s="226" t="n">
        <v>6.15</v>
      </c>
      <c r="AB37" s="221" t="n">
        <v>5</v>
      </c>
      <c r="AC37" s="221" t="n">
        <v>7.5</v>
      </c>
      <c r="AD37" s="221" t="n">
        <v>7.2</v>
      </c>
      <c r="AE37" s="420" t="n">
        <v>5.2</v>
      </c>
      <c r="AF37" s="378"/>
      <c r="AG37" s="363" t="n">
        <v>7.1</v>
      </c>
      <c r="AH37" s="221" t="n">
        <v>7</v>
      </c>
      <c r="AI37" s="226" t="n">
        <v>7.5</v>
      </c>
      <c r="AJ37" s="215" t="n">
        <v>6</v>
      </c>
      <c r="AK37" s="215" t="n">
        <v>8.5</v>
      </c>
      <c r="AL37" s="226" t="n">
        <v>9</v>
      </c>
      <c r="AM37" s="226" t="n">
        <v>8.5</v>
      </c>
      <c r="AN37" s="226" t="n">
        <v>9</v>
      </c>
      <c r="AO37" s="318" t="n">
        <v>9</v>
      </c>
      <c r="AP37" s="240"/>
      <c r="AQ37" s="232" t="n">
        <v>5.35</v>
      </c>
      <c r="AR37" s="233" t="n">
        <v>7.8</v>
      </c>
      <c r="AS37" s="215" t="s">
        <v>42</v>
      </c>
      <c r="AT37" s="233" t="s">
        <v>129</v>
      </c>
      <c r="AU37" s="215" t="n">
        <v>2.6</v>
      </c>
      <c r="AV37" s="215" t="n">
        <v>8</v>
      </c>
      <c r="AW37" s="233" t="n">
        <v>5.25</v>
      </c>
      <c r="AX37" s="226" t="n">
        <v>6</v>
      </c>
      <c r="AY37" s="215" t="n">
        <v>5</v>
      </c>
      <c r="AZ37" s="240"/>
      <c r="BA37" s="225" t="n">
        <v>7</v>
      </c>
      <c r="BB37" s="226" t="n">
        <v>6</v>
      </c>
      <c r="BC37" s="215" t="n">
        <v>9.5</v>
      </c>
      <c r="BD37" s="226" t="n">
        <v>5.3</v>
      </c>
      <c r="BE37" s="226" t="n">
        <v>6.5</v>
      </c>
      <c r="BF37" s="226" t="n">
        <v>9</v>
      </c>
      <c r="BG37" s="226" t="n">
        <v>7</v>
      </c>
      <c r="BH37" s="226" t="n">
        <v>5.3</v>
      </c>
      <c r="BI37" s="318" t="n">
        <v>6.4</v>
      </c>
      <c r="BJ37" s="399"/>
    </row>
    <row r="38" s="288" customFormat="true" ht="17.15" hidden="false" customHeight="true" outlineLevel="0" collapsed="false">
      <c r="A38" s="285" t="n">
        <v>29</v>
      </c>
      <c r="B38" s="421" t="n">
        <v>9508</v>
      </c>
      <c r="C38" s="422"/>
      <c r="D38" s="312" t="n">
        <v>5</v>
      </c>
      <c r="E38" s="272" t="n">
        <v>5.5</v>
      </c>
      <c r="F38" s="272" t="n">
        <v>5</v>
      </c>
      <c r="G38" s="272" t="n">
        <v>5.7</v>
      </c>
      <c r="H38" s="272" t="n">
        <v>5</v>
      </c>
      <c r="I38" s="272" t="n">
        <v>5.8</v>
      </c>
      <c r="J38" s="272" t="n">
        <v>6.1</v>
      </c>
      <c r="K38" s="272" t="n">
        <v>5.2</v>
      </c>
      <c r="L38" s="313" t="n">
        <v>6.5</v>
      </c>
      <c r="M38" s="236"/>
      <c r="N38" s="423" t="n">
        <v>5</v>
      </c>
      <c r="O38" s="226" t="n">
        <v>5</v>
      </c>
      <c r="P38" s="272" t="n">
        <v>5</v>
      </c>
      <c r="Q38" s="272" t="n">
        <v>5.7</v>
      </c>
      <c r="R38" s="272" t="n">
        <v>5.2</v>
      </c>
      <c r="S38" s="272" t="n">
        <v>5.2</v>
      </c>
      <c r="T38" s="272" t="n">
        <v>5</v>
      </c>
      <c r="U38" s="313" t="n">
        <v>6.1</v>
      </c>
      <c r="V38" s="240"/>
      <c r="W38" s="284" t="n">
        <v>5.3</v>
      </c>
      <c r="X38" s="226" t="n">
        <v>5</v>
      </c>
      <c r="Y38" s="284" t="n">
        <v>5</v>
      </c>
      <c r="Z38" s="284" t="n">
        <v>5</v>
      </c>
      <c r="AA38" s="272" t="n">
        <v>5</v>
      </c>
      <c r="AB38" s="284" t="n">
        <v>5.8</v>
      </c>
      <c r="AC38" s="272" t="n">
        <v>5.2</v>
      </c>
      <c r="AD38" s="284" t="n">
        <v>6.8</v>
      </c>
      <c r="AE38" s="313" t="n">
        <v>5.2</v>
      </c>
      <c r="AF38" s="308"/>
      <c r="AG38" s="312" t="n">
        <v>5</v>
      </c>
      <c r="AH38" s="226" t="n">
        <v>5.6</v>
      </c>
      <c r="AI38" s="424" t="n">
        <v>5</v>
      </c>
      <c r="AJ38" s="272" t="n">
        <v>8</v>
      </c>
      <c r="AK38" s="272" t="n">
        <v>5</v>
      </c>
      <c r="AL38" s="272" t="n">
        <v>6.5</v>
      </c>
      <c r="AM38" s="272" t="n">
        <v>5</v>
      </c>
      <c r="AN38" s="272" t="n">
        <v>5.5</v>
      </c>
      <c r="AO38" s="313" t="n">
        <v>6</v>
      </c>
      <c r="AP38" s="378"/>
      <c r="AQ38" s="215" t="n">
        <v>5.5</v>
      </c>
      <c r="AR38" s="284" t="n">
        <v>5.5</v>
      </c>
      <c r="AS38" s="233" t="n">
        <v>5</v>
      </c>
      <c r="AT38" s="233" t="s">
        <v>119</v>
      </c>
      <c r="AU38" s="215" t="s">
        <v>116</v>
      </c>
      <c r="AV38" s="233" t="s">
        <v>128</v>
      </c>
      <c r="AW38" s="233" t="n">
        <v>5</v>
      </c>
      <c r="AX38" s="226" t="n">
        <v>7</v>
      </c>
      <c r="AY38" s="281" t="n">
        <v>7.5</v>
      </c>
      <c r="AZ38" s="308"/>
      <c r="BA38" s="215" t="n">
        <v>6.5</v>
      </c>
      <c r="BB38" s="226" t="n">
        <v>5</v>
      </c>
      <c r="BC38" s="215" t="s">
        <v>116</v>
      </c>
      <c r="BD38" s="226" t="n">
        <v>5</v>
      </c>
      <c r="BE38" s="226" t="n">
        <v>5.5</v>
      </c>
      <c r="BF38" s="226" t="n">
        <v>6.5</v>
      </c>
      <c r="BG38" s="226" t="n">
        <v>5.5</v>
      </c>
      <c r="BH38" s="226" t="n">
        <v>5.8</v>
      </c>
      <c r="BI38" s="318" t="n">
        <v>6.6</v>
      </c>
      <c r="BJ38" s="403"/>
    </row>
    <row r="39" s="288" customFormat="true" ht="17.15" hidden="false" customHeight="true" outlineLevel="0" collapsed="false">
      <c r="A39" s="285" t="n">
        <v>30</v>
      </c>
      <c r="B39" s="425" t="n">
        <v>8111</v>
      </c>
      <c r="C39" s="426"/>
      <c r="D39" s="386" t="n">
        <v>5</v>
      </c>
      <c r="E39" s="218" t="n">
        <v>6</v>
      </c>
      <c r="F39" s="218" t="n">
        <v>5</v>
      </c>
      <c r="G39" s="218" t="n">
        <v>5</v>
      </c>
      <c r="H39" s="226" t="n">
        <v>5</v>
      </c>
      <c r="I39" s="218" t="n">
        <v>5.2</v>
      </c>
      <c r="J39" s="226" t="n">
        <v>5.5</v>
      </c>
      <c r="K39" s="226" t="n">
        <v>5.3</v>
      </c>
      <c r="L39" s="427" t="n">
        <v>9</v>
      </c>
      <c r="M39" s="240"/>
      <c r="N39" s="317" t="n">
        <v>6.5</v>
      </c>
      <c r="O39" s="226" t="n">
        <v>5</v>
      </c>
      <c r="P39" s="226" t="n">
        <v>5</v>
      </c>
      <c r="Q39" s="226" t="n">
        <v>5</v>
      </c>
      <c r="R39" s="215" t="s">
        <v>42</v>
      </c>
      <c r="S39" s="226" t="n">
        <v>5</v>
      </c>
      <c r="T39" s="226" t="n">
        <v>5</v>
      </c>
      <c r="U39" s="318" t="n">
        <v>5</v>
      </c>
      <c r="V39" s="240"/>
      <c r="W39" s="428" t="n">
        <v>5</v>
      </c>
      <c r="X39" s="429" t="n">
        <v>5</v>
      </c>
      <c r="Y39" s="429" t="n">
        <v>5</v>
      </c>
      <c r="Z39" s="215" t="s">
        <v>42</v>
      </c>
      <c r="AA39" s="429" t="n">
        <v>6.3</v>
      </c>
      <c r="AB39" s="429" t="n">
        <v>5</v>
      </c>
      <c r="AC39" s="215" t="s">
        <v>42</v>
      </c>
      <c r="AD39" s="429" t="n">
        <v>7</v>
      </c>
      <c r="AE39" s="430" t="n">
        <v>5.5</v>
      </c>
      <c r="AF39" s="377"/>
      <c r="AG39" s="215" t="s">
        <v>42</v>
      </c>
      <c r="AH39" s="221" t="n">
        <v>6</v>
      </c>
      <c r="AI39" s="226" t="n">
        <v>6</v>
      </c>
      <c r="AJ39" s="226" t="n">
        <v>5</v>
      </c>
      <c r="AK39" s="226" t="n">
        <v>7</v>
      </c>
      <c r="AL39" s="226" t="n">
        <v>8</v>
      </c>
      <c r="AM39" s="221" t="n">
        <v>6</v>
      </c>
      <c r="AN39" s="221" t="n">
        <v>6</v>
      </c>
      <c r="AO39" s="222" t="n">
        <v>6</v>
      </c>
      <c r="AP39" s="240"/>
      <c r="AQ39" s="215" t="s">
        <v>42</v>
      </c>
      <c r="AR39" s="215" t="s">
        <v>42</v>
      </c>
      <c r="AS39" s="284" t="n">
        <v>5.1</v>
      </c>
      <c r="AT39" s="215" t="s">
        <v>42</v>
      </c>
      <c r="AU39" s="215" t="s">
        <v>116</v>
      </c>
      <c r="AV39" s="233" t="n">
        <v>5.5</v>
      </c>
      <c r="AW39" s="233" t="n">
        <v>5</v>
      </c>
      <c r="AX39" s="215" t="s">
        <v>42</v>
      </c>
      <c r="AY39" s="281" t="s">
        <v>121</v>
      </c>
      <c r="AZ39" s="308"/>
      <c r="BA39" s="215" t="s">
        <v>42</v>
      </c>
      <c r="BB39" s="226" t="n">
        <v>5.5</v>
      </c>
      <c r="BC39" s="215" t="s">
        <v>116</v>
      </c>
      <c r="BD39" s="215" t="s">
        <v>42</v>
      </c>
      <c r="BE39" s="226" t="n">
        <v>5.5</v>
      </c>
      <c r="BF39" s="215" t="s">
        <v>42</v>
      </c>
      <c r="BG39" s="226" t="n">
        <v>5.5</v>
      </c>
      <c r="BH39" s="226" t="n">
        <v>5.4</v>
      </c>
      <c r="BI39" s="318" t="n">
        <v>5.1</v>
      </c>
      <c r="BJ39" s="399"/>
    </row>
    <row r="40" s="288" customFormat="true" ht="17.15" hidden="false" customHeight="true" outlineLevel="0" collapsed="false">
      <c r="A40" s="285" t="n">
        <v>31</v>
      </c>
      <c r="B40" s="412" t="n">
        <v>9175</v>
      </c>
      <c r="C40" s="388"/>
      <c r="D40" s="232" t="n">
        <v>5</v>
      </c>
      <c r="E40" s="233" t="n">
        <v>5</v>
      </c>
      <c r="F40" s="284" t="n">
        <v>5</v>
      </c>
      <c r="G40" s="272" t="n">
        <v>5.2</v>
      </c>
      <c r="H40" s="284" t="n">
        <v>5</v>
      </c>
      <c r="I40" s="272" t="n">
        <v>6.6</v>
      </c>
      <c r="J40" s="233" t="n">
        <v>5</v>
      </c>
      <c r="K40" s="284" t="n">
        <v>6</v>
      </c>
      <c r="L40" s="431" t="n">
        <v>6.5</v>
      </c>
      <c r="M40" s="236"/>
      <c r="N40" s="232" t="n">
        <v>5</v>
      </c>
      <c r="O40" s="233" t="n">
        <v>5</v>
      </c>
      <c r="P40" s="284" t="n">
        <v>5.7</v>
      </c>
      <c r="Q40" s="233" t="n">
        <v>6.8</v>
      </c>
      <c r="R40" s="233" t="n">
        <v>6.2</v>
      </c>
      <c r="S40" s="284" t="n">
        <v>7.6</v>
      </c>
      <c r="T40" s="284" t="n">
        <v>5.2</v>
      </c>
      <c r="U40" s="432" t="n">
        <v>5</v>
      </c>
      <c r="V40" s="240"/>
      <c r="W40" s="339" t="n">
        <v>6.6</v>
      </c>
      <c r="X40" s="226" t="n">
        <v>6</v>
      </c>
      <c r="Y40" s="226" t="n">
        <v>5.4</v>
      </c>
      <c r="Z40" s="226" t="n">
        <v>5</v>
      </c>
      <c r="AA40" s="226" t="n">
        <v>5.6</v>
      </c>
      <c r="AB40" s="226" t="n">
        <v>5.5</v>
      </c>
      <c r="AC40" s="226" t="n">
        <v>6.7</v>
      </c>
      <c r="AD40" s="226" t="n">
        <v>9</v>
      </c>
      <c r="AE40" s="318" t="n">
        <v>6.2</v>
      </c>
      <c r="AF40" s="414"/>
      <c r="AG40" s="410" t="n">
        <v>5</v>
      </c>
      <c r="AH40" s="347" t="n">
        <v>7</v>
      </c>
      <c r="AI40" s="226" t="n">
        <v>5.5</v>
      </c>
      <c r="AJ40" s="347" t="n">
        <v>6.5</v>
      </c>
      <c r="AK40" s="226" t="n">
        <v>6.5</v>
      </c>
      <c r="AL40" s="226" t="n">
        <v>5.2</v>
      </c>
      <c r="AM40" s="226" t="n">
        <v>8</v>
      </c>
      <c r="AN40" s="226" t="n">
        <v>7</v>
      </c>
      <c r="AO40" s="318" t="n">
        <v>8</v>
      </c>
      <c r="AP40" s="378"/>
      <c r="AQ40" s="233" t="n">
        <v>5.35</v>
      </c>
      <c r="AR40" s="233" t="n">
        <v>6.1</v>
      </c>
      <c r="AS40" s="233" t="n">
        <v>5.6</v>
      </c>
      <c r="AT40" s="233" t="s">
        <v>123</v>
      </c>
      <c r="AU40" s="233" t="n">
        <v>5</v>
      </c>
      <c r="AV40" s="233" t="s">
        <v>122</v>
      </c>
      <c r="AW40" s="233" t="n">
        <v>7.5</v>
      </c>
      <c r="AX40" s="249" t="n">
        <v>5</v>
      </c>
      <c r="AY40" s="281" t="s">
        <v>122</v>
      </c>
      <c r="AZ40" s="308"/>
      <c r="BA40" s="215" t="s">
        <v>42</v>
      </c>
      <c r="BB40" s="226" t="n">
        <v>5</v>
      </c>
      <c r="BC40" s="215" t="s">
        <v>116</v>
      </c>
      <c r="BD40" s="226" t="n">
        <v>7</v>
      </c>
      <c r="BE40" s="226" t="n">
        <v>7</v>
      </c>
      <c r="BF40" s="226" t="n">
        <v>5.5</v>
      </c>
      <c r="BG40" s="226" t="n">
        <v>7</v>
      </c>
      <c r="BH40" s="226" t="n">
        <v>6.8</v>
      </c>
      <c r="BI40" s="318" t="n">
        <v>7.3</v>
      </c>
      <c r="BJ40" s="403"/>
    </row>
    <row r="41" s="288" customFormat="true" ht="17.15" hidden="false" customHeight="true" outlineLevel="0" collapsed="false">
      <c r="A41" s="285" t="n">
        <v>32</v>
      </c>
      <c r="B41" s="433" t="n">
        <v>7367</v>
      </c>
      <c r="C41" s="434"/>
      <c r="D41" s="317" t="n">
        <v>5</v>
      </c>
      <c r="E41" s="215" t="s">
        <v>42</v>
      </c>
      <c r="F41" s="226" t="n">
        <v>5</v>
      </c>
      <c r="G41" s="226" t="n">
        <v>5</v>
      </c>
      <c r="H41" s="226" t="n">
        <v>5</v>
      </c>
      <c r="I41" s="226" t="n">
        <v>5.5</v>
      </c>
      <c r="J41" s="215" t="n">
        <v>5.5</v>
      </c>
      <c r="K41" s="226" t="n">
        <v>5</v>
      </c>
      <c r="L41" s="318" t="n">
        <v>8.3</v>
      </c>
      <c r="M41" s="435"/>
      <c r="N41" s="419" t="n">
        <v>5</v>
      </c>
      <c r="O41" s="226" t="n">
        <v>5</v>
      </c>
      <c r="P41" s="226" t="n">
        <v>5.25</v>
      </c>
      <c r="Q41" s="226" t="n">
        <v>6</v>
      </c>
      <c r="R41" s="226" t="n">
        <v>5</v>
      </c>
      <c r="S41" s="226" t="n">
        <v>6.75</v>
      </c>
      <c r="T41" s="226" t="n">
        <v>6</v>
      </c>
      <c r="U41" s="318" t="n">
        <v>6</v>
      </c>
      <c r="V41" s="236"/>
      <c r="W41" s="317" t="n">
        <v>5</v>
      </c>
      <c r="X41" s="215" t="s">
        <v>42</v>
      </c>
      <c r="Y41" s="226" t="n">
        <v>5.05</v>
      </c>
      <c r="Z41" s="215" t="n">
        <v>5</v>
      </c>
      <c r="AA41" s="226" t="n">
        <v>5.25</v>
      </c>
      <c r="AB41" s="215" t="s">
        <v>42</v>
      </c>
      <c r="AC41" s="226" t="n">
        <v>5</v>
      </c>
      <c r="AD41" s="226" t="n">
        <v>6</v>
      </c>
      <c r="AE41" s="318" t="n">
        <v>5</v>
      </c>
      <c r="AF41" s="377"/>
      <c r="AG41" s="215" t="s">
        <v>42</v>
      </c>
      <c r="AH41" s="226" t="n">
        <v>5.25</v>
      </c>
      <c r="AI41" s="416" t="n">
        <v>6.1</v>
      </c>
      <c r="AJ41" s="226" t="n">
        <v>5</v>
      </c>
      <c r="AK41" s="226" t="n">
        <v>5.3</v>
      </c>
      <c r="AL41" s="215" t="s">
        <v>42</v>
      </c>
      <c r="AM41" s="215" t="s">
        <v>42</v>
      </c>
      <c r="AN41" s="215" t="s">
        <v>42</v>
      </c>
      <c r="AO41" s="318" t="n">
        <v>5.5</v>
      </c>
      <c r="AP41" s="378"/>
      <c r="AQ41" s="215" t="s">
        <v>42</v>
      </c>
      <c r="AR41" s="233" t="n">
        <v>5.2</v>
      </c>
      <c r="AS41" s="215" t="s">
        <v>42</v>
      </c>
      <c r="AT41" s="233" t="s">
        <v>129</v>
      </c>
      <c r="AU41" s="215" t="n">
        <v>5</v>
      </c>
      <c r="AV41" s="233" t="s">
        <v>119</v>
      </c>
      <c r="AW41" s="215" t="s">
        <v>116</v>
      </c>
      <c r="AX41" s="249" t="n">
        <v>5.3</v>
      </c>
      <c r="AY41" s="281" t="s">
        <v>129</v>
      </c>
      <c r="AZ41" s="308"/>
      <c r="BA41" s="215" t="s">
        <v>42</v>
      </c>
      <c r="BB41" s="226" t="n">
        <v>5</v>
      </c>
      <c r="BC41" s="215" t="s">
        <v>116</v>
      </c>
      <c r="BD41" s="215" t="s">
        <v>42</v>
      </c>
      <c r="BE41" s="226" t="n">
        <v>5</v>
      </c>
      <c r="BF41" s="215" t="s">
        <v>42</v>
      </c>
      <c r="BG41" s="226" t="n">
        <v>5.5</v>
      </c>
      <c r="BH41" s="226" t="n">
        <v>5.5</v>
      </c>
      <c r="BI41" s="436" t="n">
        <v>6.2</v>
      </c>
      <c r="BJ41" s="403"/>
    </row>
    <row r="42" s="288" customFormat="true" ht="15.65" hidden="false" customHeight="true" outlineLevel="0" collapsed="false">
      <c r="A42" s="285"/>
      <c r="B42" s="437"/>
      <c r="C42" s="194" t="s">
        <v>134</v>
      </c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403"/>
    </row>
    <row r="43" s="319" customFormat="true" ht="17.15" hidden="false" customHeight="true" outlineLevel="0" collapsed="false">
      <c r="A43" s="438" t="n">
        <v>33</v>
      </c>
      <c r="B43" s="439" t="n">
        <v>8971</v>
      </c>
      <c r="C43" s="440"/>
      <c r="D43" s="335" t="n">
        <v>5.15</v>
      </c>
      <c r="E43" s="272" t="n">
        <v>5.5</v>
      </c>
      <c r="F43" s="226" t="n">
        <v>5</v>
      </c>
      <c r="G43" s="272" t="n">
        <v>5</v>
      </c>
      <c r="H43" s="218" t="n">
        <v>7</v>
      </c>
      <c r="I43" s="226" t="n">
        <v>5</v>
      </c>
      <c r="J43" s="226" t="n">
        <v>5.5</v>
      </c>
      <c r="K43" s="226" t="n">
        <v>5</v>
      </c>
      <c r="L43" s="441" t="n">
        <v>7.5</v>
      </c>
      <c r="M43" s="362"/>
      <c r="N43" s="335" t="n">
        <v>6.5</v>
      </c>
      <c r="O43" s="215" t="s">
        <v>42</v>
      </c>
      <c r="P43" s="226" t="n">
        <v>6</v>
      </c>
      <c r="Q43" s="219" t="n">
        <v>5</v>
      </c>
      <c r="R43" s="218" t="n">
        <v>6</v>
      </c>
      <c r="S43" s="226" t="n">
        <v>6.5</v>
      </c>
      <c r="T43" s="219" t="n">
        <v>5</v>
      </c>
      <c r="U43" s="318" t="n">
        <v>6.5</v>
      </c>
      <c r="V43" s="328"/>
      <c r="W43" s="314" t="n">
        <v>7</v>
      </c>
      <c r="X43" s="226" t="n">
        <v>7</v>
      </c>
      <c r="Y43" s="218" t="n">
        <v>5</v>
      </c>
      <c r="Z43" s="226" t="n">
        <v>6</v>
      </c>
      <c r="AA43" s="226" t="n">
        <v>5.3</v>
      </c>
      <c r="AB43" s="226" t="n">
        <v>5</v>
      </c>
      <c r="AC43" s="226" t="n">
        <v>6.2</v>
      </c>
      <c r="AD43" s="226" t="n">
        <v>8.5</v>
      </c>
      <c r="AE43" s="442" t="n">
        <v>7</v>
      </c>
      <c r="AF43" s="328"/>
      <c r="AG43" s="215" t="s">
        <v>42</v>
      </c>
      <c r="AH43" s="226" t="n">
        <v>5.3</v>
      </c>
      <c r="AI43" s="219" t="n">
        <v>8.375</v>
      </c>
      <c r="AJ43" s="226" t="n">
        <v>5</v>
      </c>
      <c r="AK43" s="226" t="n">
        <v>6</v>
      </c>
      <c r="AL43" s="226" t="n">
        <v>8</v>
      </c>
      <c r="AM43" s="226" t="n">
        <v>6</v>
      </c>
      <c r="AN43" s="226" t="n">
        <v>6.35</v>
      </c>
      <c r="AO43" s="318" t="n">
        <v>6.75</v>
      </c>
      <c r="AP43" s="378"/>
      <c r="AQ43" s="317" t="n">
        <v>5.5</v>
      </c>
      <c r="AR43" s="226" t="n">
        <v>5.3</v>
      </c>
      <c r="AS43" s="226" t="n">
        <v>5.1</v>
      </c>
      <c r="AT43" s="226" t="n">
        <v>7</v>
      </c>
      <c r="AU43" s="226" t="n">
        <v>5.4</v>
      </c>
      <c r="AV43" s="226" t="n">
        <v>7.5</v>
      </c>
      <c r="AW43" s="226" t="s">
        <v>126</v>
      </c>
      <c r="AX43" s="226" t="n">
        <v>5</v>
      </c>
      <c r="AY43" s="318" t="n">
        <v>6.8</v>
      </c>
      <c r="AZ43" s="308"/>
      <c r="BA43" s="215" t="s">
        <v>42</v>
      </c>
      <c r="BB43" s="215" t="n">
        <v>6</v>
      </c>
      <c r="BC43" s="215" t="s">
        <v>116</v>
      </c>
      <c r="BD43" s="215" t="s">
        <v>42</v>
      </c>
      <c r="BE43" s="226" t="n">
        <v>6.1</v>
      </c>
      <c r="BF43" s="226" t="n">
        <v>5</v>
      </c>
      <c r="BG43" s="226" t="n">
        <v>7</v>
      </c>
      <c r="BH43" s="226" t="n">
        <v>6.5</v>
      </c>
      <c r="BI43" s="318" t="n">
        <v>5</v>
      </c>
      <c r="BJ43" s="443"/>
    </row>
    <row r="44" s="288" customFormat="true" ht="17.15" hidden="false" customHeight="true" outlineLevel="0" collapsed="false">
      <c r="A44" s="444" t="n">
        <v>34</v>
      </c>
      <c r="B44" s="439" t="n">
        <v>8905</v>
      </c>
      <c r="C44" s="440"/>
      <c r="D44" s="317" t="n">
        <v>5</v>
      </c>
      <c r="E44" s="226" t="n">
        <v>5</v>
      </c>
      <c r="F44" s="218" t="n">
        <v>5.2</v>
      </c>
      <c r="G44" s="226" t="n">
        <v>6</v>
      </c>
      <c r="H44" s="226" t="n">
        <v>5</v>
      </c>
      <c r="I44" s="218" t="n">
        <v>5</v>
      </c>
      <c r="J44" s="226" t="n">
        <v>5</v>
      </c>
      <c r="K44" s="226" t="n">
        <v>5.8</v>
      </c>
      <c r="L44" s="226" t="n">
        <v>5.5</v>
      </c>
      <c r="M44" s="362"/>
      <c r="N44" s="416" t="n">
        <v>6.3</v>
      </c>
      <c r="O44" s="219" t="n">
        <v>5</v>
      </c>
      <c r="P44" s="215" t="n">
        <v>2</v>
      </c>
      <c r="Q44" s="445" t="n">
        <v>6.25</v>
      </c>
      <c r="R44" s="446" t="n">
        <v>5.5</v>
      </c>
      <c r="S44" s="416" t="n">
        <v>8</v>
      </c>
      <c r="T44" s="226" t="n">
        <v>5</v>
      </c>
      <c r="U44" s="416" t="n">
        <v>5.5</v>
      </c>
      <c r="V44" s="240"/>
      <c r="W44" s="416" t="n">
        <v>5.3</v>
      </c>
      <c r="X44" s="345" t="n">
        <v>5</v>
      </c>
      <c r="Y44" s="416" t="n">
        <v>7.6</v>
      </c>
      <c r="Z44" s="446" t="n">
        <v>6</v>
      </c>
      <c r="AA44" s="416" t="n">
        <v>5</v>
      </c>
      <c r="AB44" s="221" t="n">
        <v>6</v>
      </c>
      <c r="AC44" s="447" t="n">
        <v>6.4</v>
      </c>
      <c r="AD44" s="416" t="n">
        <v>6.4</v>
      </c>
      <c r="AE44" s="448" t="n">
        <v>6</v>
      </c>
      <c r="AF44" s="328"/>
      <c r="AG44" s="215" t="n">
        <v>4.3</v>
      </c>
      <c r="AH44" s="449" t="n">
        <v>7</v>
      </c>
      <c r="AI44" s="219" t="n">
        <v>7.5</v>
      </c>
      <c r="AJ44" s="221" t="n">
        <v>5</v>
      </c>
      <c r="AK44" s="218" t="n">
        <v>6</v>
      </c>
      <c r="AL44" s="226" t="n">
        <v>5</v>
      </c>
      <c r="AM44" s="221" t="n">
        <v>6</v>
      </c>
      <c r="AN44" s="221" t="n">
        <v>5.95</v>
      </c>
      <c r="AO44" s="318" t="n">
        <v>7</v>
      </c>
      <c r="AP44" s="346"/>
      <c r="AQ44" s="317" t="n">
        <v>5</v>
      </c>
      <c r="AR44" s="215" t="n">
        <v>0.3</v>
      </c>
      <c r="AS44" s="226" t="n">
        <v>6.3</v>
      </c>
      <c r="AT44" s="226" t="n">
        <v>5.3</v>
      </c>
      <c r="AU44" s="215" t="s">
        <v>116</v>
      </c>
      <c r="AV44" s="226" t="n">
        <v>8.5</v>
      </c>
      <c r="AW44" s="226" t="s">
        <v>135</v>
      </c>
      <c r="AX44" s="226" t="n">
        <v>5</v>
      </c>
      <c r="AY44" s="318" t="n">
        <v>5.5</v>
      </c>
      <c r="AZ44" s="308"/>
      <c r="BA44" s="215" t="n">
        <v>1</v>
      </c>
      <c r="BB44" s="226" t="n">
        <v>7</v>
      </c>
      <c r="BC44" s="215" t="n">
        <v>1.5</v>
      </c>
      <c r="BD44" s="215" t="n">
        <v>4</v>
      </c>
      <c r="BE44" s="226" t="n">
        <v>5.9</v>
      </c>
      <c r="BF44" s="226" t="n">
        <v>5.8</v>
      </c>
      <c r="BG44" s="226" t="n">
        <v>8</v>
      </c>
      <c r="BH44" s="226" t="n">
        <v>5</v>
      </c>
      <c r="BI44" s="398" t="n">
        <v>5</v>
      </c>
      <c r="BJ44" s="443"/>
    </row>
    <row r="45" s="288" customFormat="true" ht="17.15" hidden="false" customHeight="true" outlineLevel="0" collapsed="false">
      <c r="A45" s="438" t="n">
        <v>35</v>
      </c>
      <c r="B45" s="439" t="n">
        <v>8752</v>
      </c>
      <c r="C45" s="450"/>
      <c r="D45" s="335" t="n">
        <v>5</v>
      </c>
      <c r="E45" s="226" t="n">
        <v>5</v>
      </c>
      <c r="F45" s="218" t="n">
        <v>6.5</v>
      </c>
      <c r="G45" s="272" t="s">
        <v>136</v>
      </c>
      <c r="H45" s="218" t="n">
        <v>5</v>
      </c>
      <c r="I45" s="226" t="n">
        <v>5</v>
      </c>
      <c r="J45" s="226" t="n">
        <v>5</v>
      </c>
      <c r="K45" s="226" t="n">
        <v>5.8</v>
      </c>
      <c r="L45" s="226" t="n">
        <v>8.75</v>
      </c>
      <c r="M45" s="362"/>
      <c r="N45" s="317" t="n">
        <v>5.8</v>
      </c>
      <c r="O45" s="226" t="n">
        <v>5</v>
      </c>
      <c r="P45" s="226" t="s">
        <v>137</v>
      </c>
      <c r="Q45" s="226" t="n">
        <v>5</v>
      </c>
      <c r="R45" s="215" t="n">
        <v>5</v>
      </c>
      <c r="S45" s="226" t="n">
        <v>8</v>
      </c>
      <c r="T45" s="226" t="n">
        <v>5.3</v>
      </c>
      <c r="U45" s="318" t="n">
        <v>5.5</v>
      </c>
      <c r="V45" s="328"/>
      <c r="W45" s="226" t="n">
        <v>5</v>
      </c>
      <c r="X45" s="451" t="n">
        <v>5</v>
      </c>
      <c r="Y45" s="416" t="n">
        <v>5.5</v>
      </c>
      <c r="Z45" s="402" t="n">
        <v>5</v>
      </c>
      <c r="AA45" s="416" t="n">
        <v>5</v>
      </c>
      <c r="AB45" s="416" t="n">
        <v>5</v>
      </c>
      <c r="AC45" s="416" t="n">
        <v>5.5</v>
      </c>
      <c r="AD45" s="416" t="n">
        <v>6.5</v>
      </c>
      <c r="AE45" s="452" t="n">
        <v>5</v>
      </c>
      <c r="AF45" s="328"/>
      <c r="AG45" s="317" t="n">
        <v>5.95</v>
      </c>
      <c r="AH45" s="215" t="n">
        <v>5</v>
      </c>
      <c r="AI45" s="219" t="n">
        <v>5.25</v>
      </c>
      <c r="AJ45" s="226" t="n">
        <v>5.6</v>
      </c>
      <c r="AK45" s="226" t="n">
        <v>6</v>
      </c>
      <c r="AL45" s="226" t="n">
        <v>10</v>
      </c>
      <c r="AM45" s="226" t="n">
        <v>6.5</v>
      </c>
      <c r="AN45" s="226" t="n">
        <v>7.65</v>
      </c>
      <c r="AO45" s="318" t="n">
        <v>7.75</v>
      </c>
      <c r="AP45" s="378"/>
      <c r="AQ45" s="317" t="n">
        <v>6.1</v>
      </c>
      <c r="AR45" s="226" t="n">
        <v>5</v>
      </c>
      <c r="AS45" s="215" t="n">
        <v>5</v>
      </c>
      <c r="AT45" s="226" t="n">
        <v>5.3</v>
      </c>
      <c r="AU45" s="215" t="n">
        <v>0</v>
      </c>
      <c r="AV45" s="226" t="n">
        <v>7.5</v>
      </c>
      <c r="AW45" s="226" t="s">
        <v>120</v>
      </c>
      <c r="AX45" s="226" t="n">
        <v>9</v>
      </c>
      <c r="AY45" s="318" t="n">
        <v>5.8</v>
      </c>
      <c r="AZ45" s="308"/>
      <c r="BA45" s="225" t="n">
        <v>7.5</v>
      </c>
      <c r="BB45" s="226" t="n">
        <v>6.5</v>
      </c>
      <c r="BC45" s="215" t="n">
        <v>2.5</v>
      </c>
      <c r="BD45" s="402" t="n">
        <v>5</v>
      </c>
      <c r="BE45" s="226" t="n">
        <v>6.7</v>
      </c>
      <c r="BF45" s="226" t="n">
        <v>5</v>
      </c>
      <c r="BG45" s="226" t="n">
        <v>7</v>
      </c>
      <c r="BH45" s="226" t="n">
        <v>7.5</v>
      </c>
      <c r="BI45" s="318" t="n">
        <v>6.5</v>
      </c>
      <c r="BJ45" s="443"/>
    </row>
    <row r="46" s="288" customFormat="true" ht="17.15" hidden="false" customHeight="true" outlineLevel="0" collapsed="false">
      <c r="A46" s="444" t="n">
        <v>36</v>
      </c>
      <c r="B46" s="439" t="n">
        <v>8976</v>
      </c>
      <c r="C46" s="450"/>
      <c r="D46" s="453" t="n">
        <v>8.9</v>
      </c>
      <c r="E46" s="284" t="n">
        <v>5</v>
      </c>
      <c r="F46" s="233" t="n">
        <v>7</v>
      </c>
      <c r="G46" s="454" t="n">
        <v>5</v>
      </c>
      <c r="H46" s="215" t="n">
        <v>5</v>
      </c>
      <c r="I46" s="233" t="n">
        <v>5</v>
      </c>
      <c r="J46" s="233" t="n">
        <v>8</v>
      </c>
      <c r="K46" s="233" t="n">
        <v>6.8</v>
      </c>
      <c r="L46" s="395" t="n">
        <v>8</v>
      </c>
      <c r="M46" s="362"/>
      <c r="N46" s="233" t="n">
        <v>8.55</v>
      </c>
      <c r="O46" s="455" t="n">
        <v>5</v>
      </c>
      <c r="P46" s="233" t="n">
        <v>6.5</v>
      </c>
      <c r="Q46" s="242" t="n">
        <v>6.25</v>
      </c>
      <c r="R46" s="219" t="n">
        <v>5</v>
      </c>
      <c r="S46" s="233" t="n">
        <v>7.8</v>
      </c>
      <c r="T46" s="219" t="n">
        <v>6</v>
      </c>
      <c r="U46" s="233" t="n">
        <v>8.5</v>
      </c>
      <c r="V46" s="328"/>
      <c r="W46" s="218" t="n">
        <v>9</v>
      </c>
      <c r="X46" s="233" t="n">
        <v>8.5</v>
      </c>
      <c r="Y46" s="233" t="n">
        <v>5.9</v>
      </c>
      <c r="Z46" s="226" t="n">
        <v>7</v>
      </c>
      <c r="AA46" s="233" t="n">
        <v>5</v>
      </c>
      <c r="AB46" s="226" t="n">
        <v>8.5</v>
      </c>
      <c r="AC46" s="226" t="n">
        <v>8.5</v>
      </c>
      <c r="AD46" s="233" t="n">
        <v>8</v>
      </c>
      <c r="AE46" s="226" t="n">
        <v>7</v>
      </c>
      <c r="AF46" s="328"/>
      <c r="AG46" s="427" t="n">
        <v>6.15</v>
      </c>
      <c r="AH46" s="226" t="n">
        <v>6.4</v>
      </c>
      <c r="AI46" s="219" t="n">
        <v>7.125</v>
      </c>
      <c r="AJ46" s="226" t="n">
        <v>5.25</v>
      </c>
      <c r="AK46" s="226" t="n">
        <v>6</v>
      </c>
      <c r="AL46" s="226" t="n">
        <v>7.5</v>
      </c>
      <c r="AM46" s="226" t="n">
        <v>6</v>
      </c>
      <c r="AN46" s="226" t="n">
        <v>7.5</v>
      </c>
      <c r="AO46" s="318" t="n">
        <v>7.75</v>
      </c>
      <c r="AP46" s="378"/>
      <c r="AQ46" s="317" t="n">
        <v>5.7</v>
      </c>
      <c r="AR46" s="226" t="n">
        <v>5.5</v>
      </c>
      <c r="AS46" s="226" t="n">
        <v>5.9</v>
      </c>
      <c r="AT46" s="226" t="n">
        <v>5.5</v>
      </c>
      <c r="AU46" s="402" t="n">
        <v>5.2</v>
      </c>
      <c r="AV46" s="226" t="n">
        <v>8</v>
      </c>
      <c r="AW46" s="226" t="s">
        <v>138</v>
      </c>
      <c r="AX46" s="226" t="n">
        <v>5</v>
      </c>
      <c r="AY46" s="318" t="n">
        <v>6.8</v>
      </c>
      <c r="AZ46" s="414"/>
      <c r="BA46" s="215" t="n">
        <v>1.5</v>
      </c>
      <c r="BB46" s="226" t="n">
        <v>9.5</v>
      </c>
      <c r="BC46" s="402" t="n">
        <v>5</v>
      </c>
      <c r="BD46" s="215" t="n">
        <v>5</v>
      </c>
      <c r="BE46" s="226" t="n">
        <v>8.5</v>
      </c>
      <c r="BF46" s="226" t="n">
        <v>7.75</v>
      </c>
      <c r="BG46" s="226" t="n">
        <v>7</v>
      </c>
      <c r="BH46" s="226" t="n">
        <v>7</v>
      </c>
      <c r="BI46" s="318" t="n">
        <v>7</v>
      </c>
      <c r="BJ46" s="443"/>
    </row>
    <row r="47" s="288" customFormat="true" ht="17.15" hidden="false" customHeight="true" outlineLevel="0" collapsed="false">
      <c r="A47" s="438" t="n">
        <v>37</v>
      </c>
      <c r="B47" s="412" t="n">
        <v>8846</v>
      </c>
      <c r="C47" s="456"/>
      <c r="D47" s="457" t="n">
        <v>5.75</v>
      </c>
      <c r="E47" s="226" t="n">
        <v>5</v>
      </c>
      <c r="F47" s="458" t="n">
        <v>5</v>
      </c>
      <c r="G47" s="459" t="n">
        <v>6.6</v>
      </c>
      <c r="H47" s="459" t="n">
        <v>6</v>
      </c>
      <c r="I47" s="226" t="n">
        <v>5.3</v>
      </c>
      <c r="J47" s="459" t="n">
        <v>5</v>
      </c>
      <c r="K47" s="459" t="n">
        <v>6.5</v>
      </c>
      <c r="L47" s="460" t="n">
        <v>9</v>
      </c>
      <c r="M47" s="362"/>
      <c r="N47" s="336" t="n">
        <v>5</v>
      </c>
      <c r="O47" s="219" t="n">
        <v>5</v>
      </c>
      <c r="P47" s="336" t="n">
        <v>5.5</v>
      </c>
      <c r="Q47" s="226" t="n">
        <v>5</v>
      </c>
      <c r="R47" s="226" t="n">
        <v>5.3</v>
      </c>
      <c r="S47" s="226" t="n">
        <v>9</v>
      </c>
      <c r="T47" s="226" t="n">
        <v>5</v>
      </c>
      <c r="U47" s="226" t="n">
        <v>7.5</v>
      </c>
      <c r="V47" s="240"/>
      <c r="W47" s="233" t="n">
        <v>5</v>
      </c>
      <c r="X47" s="233" t="n">
        <v>6</v>
      </c>
      <c r="Y47" s="461" t="n">
        <v>7.6</v>
      </c>
      <c r="Z47" s="215" t="n">
        <v>6.5</v>
      </c>
      <c r="AA47" s="233" t="n">
        <v>5.3</v>
      </c>
      <c r="AB47" s="368" t="n">
        <v>5</v>
      </c>
      <c r="AC47" s="368" t="n">
        <v>5</v>
      </c>
      <c r="AD47" s="233" t="n">
        <v>5.9</v>
      </c>
      <c r="AE47" s="368" t="n">
        <v>5.4</v>
      </c>
      <c r="AF47" s="240"/>
      <c r="AG47" s="215" t="n">
        <v>5</v>
      </c>
      <c r="AH47" s="226" t="n">
        <v>5.9</v>
      </c>
      <c r="AI47" s="219" t="n">
        <v>6.125</v>
      </c>
      <c r="AJ47" s="233" t="n">
        <v>5.45</v>
      </c>
      <c r="AK47" s="233" t="n">
        <v>6</v>
      </c>
      <c r="AL47" s="233" t="n">
        <v>5</v>
      </c>
      <c r="AM47" s="233" t="n">
        <v>6</v>
      </c>
      <c r="AN47" s="233" t="n">
        <v>5.55</v>
      </c>
      <c r="AO47" s="233" t="n">
        <v>6.25</v>
      </c>
      <c r="AP47" s="346"/>
      <c r="AQ47" s="215" t="n">
        <v>5</v>
      </c>
      <c r="AR47" s="226" t="n">
        <v>5.5</v>
      </c>
      <c r="AS47" s="215" t="n">
        <v>3.2</v>
      </c>
      <c r="AT47" s="226" t="n">
        <v>5</v>
      </c>
      <c r="AU47" s="215" t="n">
        <v>5</v>
      </c>
      <c r="AV47" s="226" t="n">
        <v>5</v>
      </c>
      <c r="AW47" s="226" t="n">
        <v>5.5</v>
      </c>
      <c r="AX47" s="233" t="n">
        <v>7.5</v>
      </c>
      <c r="AY47" s="430" t="n">
        <v>6.8</v>
      </c>
      <c r="AZ47" s="391"/>
      <c r="BA47" s="225" t="n">
        <v>7</v>
      </c>
      <c r="BB47" s="215" t="n">
        <v>6.8</v>
      </c>
      <c r="BC47" s="402" t="n">
        <v>5</v>
      </c>
      <c r="BD47" s="402" t="n">
        <v>8.5</v>
      </c>
      <c r="BE47" s="226" t="n">
        <v>7.1</v>
      </c>
      <c r="BF47" s="226" t="n">
        <v>5.25</v>
      </c>
      <c r="BG47" s="226" t="n">
        <v>8</v>
      </c>
      <c r="BH47" s="226" t="n">
        <v>5</v>
      </c>
      <c r="BI47" s="318" t="n">
        <v>6.3</v>
      </c>
      <c r="BJ47" s="462"/>
    </row>
    <row r="48" s="288" customFormat="true" ht="17.15" hidden="false" customHeight="true" outlineLevel="0" collapsed="false">
      <c r="A48" s="444" t="n">
        <v>38</v>
      </c>
      <c r="B48" s="439" t="n">
        <v>9138</v>
      </c>
      <c r="C48" s="440"/>
      <c r="D48" s="335" t="n">
        <v>6.3</v>
      </c>
      <c r="E48" s="272" t="n">
        <v>5</v>
      </c>
      <c r="F48" s="218" t="n">
        <v>5</v>
      </c>
      <c r="G48" s="272" t="n">
        <v>5.5</v>
      </c>
      <c r="H48" s="218" t="n">
        <v>6</v>
      </c>
      <c r="I48" s="218" t="n">
        <v>5.3</v>
      </c>
      <c r="J48" s="226" t="n">
        <v>5</v>
      </c>
      <c r="K48" s="226" t="n">
        <v>5</v>
      </c>
      <c r="L48" s="249" t="n">
        <v>7.25</v>
      </c>
      <c r="M48" s="362"/>
      <c r="N48" s="335" t="n">
        <v>5.8</v>
      </c>
      <c r="O48" s="218" t="n">
        <v>5</v>
      </c>
      <c r="P48" s="226" t="n">
        <v>5.5</v>
      </c>
      <c r="Q48" s="219" t="n">
        <v>6.8</v>
      </c>
      <c r="R48" s="218" t="n">
        <v>5.3</v>
      </c>
      <c r="S48" s="226" t="n">
        <v>5</v>
      </c>
      <c r="T48" s="219" t="n">
        <v>5</v>
      </c>
      <c r="U48" s="318" t="n">
        <v>5</v>
      </c>
      <c r="V48" s="328"/>
      <c r="W48" s="345" t="n">
        <v>6</v>
      </c>
      <c r="X48" s="218" t="n">
        <v>5</v>
      </c>
      <c r="Y48" s="226" t="n">
        <v>7.4</v>
      </c>
      <c r="Z48" s="218" t="n">
        <v>5</v>
      </c>
      <c r="AA48" s="218" t="n">
        <v>5.3</v>
      </c>
      <c r="AB48" s="226" t="n">
        <v>5</v>
      </c>
      <c r="AC48" s="226" t="n">
        <v>5.5</v>
      </c>
      <c r="AD48" s="226" t="n">
        <v>5.5</v>
      </c>
      <c r="AE48" s="442" t="n">
        <v>7.2</v>
      </c>
      <c r="AF48" s="328"/>
      <c r="AG48" s="215" t="n">
        <v>6.5</v>
      </c>
      <c r="AH48" s="221" t="n">
        <v>5</v>
      </c>
      <c r="AI48" s="219" t="n">
        <v>6.875</v>
      </c>
      <c r="AJ48" s="221" t="n">
        <v>5.05</v>
      </c>
      <c r="AK48" s="221" t="n">
        <v>6</v>
      </c>
      <c r="AL48" s="221" t="n">
        <v>5.5</v>
      </c>
      <c r="AM48" s="226" t="n">
        <v>6</v>
      </c>
      <c r="AN48" s="221" t="n">
        <v>5</v>
      </c>
      <c r="AO48" s="222" t="n">
        <v>5.75</v>
      </c>
      <c r="AP48" s="378"/>
      <c r="AQ48" s="215" t="n">
        <v>3</v>
      </c>
      <c r="AR48" s="226" t="n">
        <v>5</v>
      </c>
      <c r="AS48" s="226" t="n">
        <v>6.5</v>
      </c>
      <c r="AT48" s="226" t="n">
        <v>7</v>
      </c>
      <c r="AU48" s="215" t="n">
        <v>0</v>
      </c>
      <c r="AV48" s="226" t="n">
        <v>6.5</v>
      </c>
      <c r="AW48" s="226" t="s">
        <v>123</v>
      </c>
      <c r="AX48" s="226" t="n">
        <v>6</v>
      </c>
      <c r="AY48" s="318" t="n">
        <v>6.5</v>
      </c>
      <c r="AZ48" s="414"/>
      <c r="BA48" s="402" t="n">
        <v>5</v>
      </c>
      <c r="BB48" s="402" t="n">
        <v>5.1</v>
      </c>
      <c r="BC48" s="402" t="n">
        <v>5</v>
      </c>
      <c r="BD48" s="402" t="n">
        <v>6</v>
      </c>
      <c r="BE48" s="226" t="n">
        <v>6.3</v>
      </c>
      <c r="BF48" s="215" t="n">
        <v>3</v>
      </c>
      <c r="BG48" s="226" t="n">
        <v>8</v>
      </c>
      <c r="BH48" s="226" t="n">
        <v>7.25</v>
      </c>
      <c r="BI48" s="318" t="n">
        <v>6</v>
      </c>
      <c r="BJ48" s="443"/>
    </row>
    <row r="49" s="288" customFormat="true" ht="17.15" hidden="false" customHeight="true" outlineLevel="0" collapsed="false">
      <c r="A49" s="438" t="n">
        <v>39</v>
      </c>
      <c r="B49" s="463" t="n">
        <v>9496</v>
      </c>
      <c r="C49" s="464"/>
      <c r="D49" s="312" t="n">
        <v>5</v>
      </c>
      <c r="E49" s="272" t="n">
        <v>5</v>
      </c>
      <c r="F49" s="272" t="n">
        <v>5</v>
      </c>
      <c r="G49" s="272" t="n">
        <v>5.1</v>
      </c>
      <c r="H49" s="272" t="n">
        <v>5.1</v>
      </c>
      <c r="I49" s="272" t="n">
        <v>10</v>
      </c>
      <c r="J49" s="272" t="n">
        <v>5.5</v>
      </c>
      <c r="K49" s="272" t="n">
        <v>5.8</v>
      </c>
      <c r="L49" s="272" t="n">
        <v>8.3</v>
      </c>
      <c r="M49" s="236"/>
      <c r="N49" s="312" t="n">
        <v>5</v>
      </c>
      <c r="O49" s="402" t="n">
        <v>5</v>
      </c>
      <c r="P49" s="272" t="n">
        <v>6.3</v>
      </c>
      <c r="Q49" s="272" t="n">
        <v>5</v>
      </c>
      <c r="R49" s="218" t="n">
        <v>5.5</v>
      </c>
      <c r="S49" s="272" t="n">
        <v>6.8</v>
      </c>
      <c r="T49" s="218" t="n">
        <v>5</v>
      </c>
      <c r="U49" s="313" t="n">
        <v>5.7</v>
      </c>
      <c r="V49" s="240"/>
      <c r="W49" s="345" t="n">
        <v>6</v>
      </c>
      <c r="X49" s="272" t="n">
        <v>5.5</v>
      </c>
      <c r="Y49" s="272" t="n">
        <v>5</v>
      </c>
      <c r="Z49" s="465" t="n">
        <v>5</v>
      </c>
      <c r="AA49" s="272" t="n">
        <v>5</v>
      </c>
      <c r="AB49" s="218" t="n">
        <v>9</v>
      </c>
      <c r="AC49" s="218" t="n">
        <v>6.5</v>
      </c>
      <c r="AD49" s="272" t="n">
        <v>8</v>
      </c>
      <c r="AE49" s="442" t="n">
        <v>6.8</v>
      </c>
      <c r="AF49" s="328"/>
      <c r="AG49" s="215" t="n">
        <v>5.9</v>
      </c>
      <c r="AH49" s="218" t="n">
        <v>5.3</v>
      </c>
      <c r="AI49" s="219" t="n">
        <v>8</v>
      </c>
      <c r="AJ49" s="218" t="n">
        <v>7.5</v>
      </c>
      <c r="AK49" s="226" t="n">
        <v>6</v>
      </c>
      <c r="AL49" s="226" t="n">
        <v>6</v>
      </c>
      <c r="AM49" s="226" t="n">
        <v>6</v>
      </c>
      <c r="AN49" s="226" t="n">
        <v>7.1</v>
      </c>
      <c r="AO49" s="318" t="n">
        <v>7.25</v>
      </c>
      <c r="AP49" s="378"/>
      <c r="AQ49" s="317" t="n">
        <v>5.2</v>
      </c>
      <c r="AR49" s="226" t="n">
        <v>5</v>
      </c>
      <c r="AS49" s="226" t="n">
        <v>5.5</v>
      </c>
      <c r="AT49" s="226" t="n">
        <v>7</v>
      </c>
      <c r="AU49" s="402" t="n">
        <v>5.7</v>
      </c>
      <c r="AV49" s="226" t="n">
        <v>6.8</v>
      </c>
      <c r="AW49" s="226" t="s">
        <v>139</v>
      </c>
      <c r="AX49" s="226" t="n">
        <v>5.5</v>
      </c>
      <c r="AY49" s="318" t="n">
        <v>6.8</v>
      </c>
      <c r="AZ49" s="466"/>
      <c r="BA49" s="215" t="n">
        <v>6.1</v>
      </c>
      <c r="BB49" s="226" t="n">
        <v>5</v>
      </c>
      <c r="BC49" s="402" t="n">
        <v>6</v>
      </c>
      <c r="BD49" s="402" t="n">
        <v>8.5</v>
      </c>
      <c r="BE49" s="226" t="n">
        <v>5.7</v>
      </c>
      <c r="BF49" s="226" t="n">
        <v>6.3</v>
      </c>
      <c r="BG49" s="226" t="n">
        <v>7</v>
      </c>
      <c r="BH49" s="226" t="n">
        <v>7.5</v>
      </c>
      <c r="BI49" s="340" t="n">
        <v>5</v>
      </c>
      <c r="BJ49" s="443"/>
    </row>
    <row r="50" s="288" customFormat="true" ht="17.15" hidden="false" customHeight="true" outlineLevel="0" collapsed="false">
      <c r="A50" s="444" t="n">
        <v>40</v>
      </c>
      <c r="B50" s="467" t="n">
        <v>9723</v>
      </c>
      <c r="C50" s="468"/>
      <c r="D50" s="469" t="n">
        <v>6</v>
      </c>
      <c r="E50" s="215" t="s">
        <v>42</v>
      </c>
      <c r="F50" s="470" t="n">
        <v>5</v>
      </c>
      <c r="G50" s="470" t="n">
        <v>5</v>
      </c>
      <c r="H50" s="215" t="n">
        <v>5</v>
      </c>
      <c r="I50" s="226" t="n">
        <v>5.4</v>
      </c>
      <c r="J50" s="272" t="n">
        <v>8</v>
      </c>
      <c r="K50" s="470" t="n">
        <v>5.7</v>
      </c>
      <c r="L50" s="470" t="n">
        <v>10</v>
      </c>
      <c r="M50" s="362"/>
      <c r="N50" s="215" t="n">
        <v>5</v>
      </c>
      <c r="O50" s="402" t="n">
        <v>5</v>
      </c>
      <c r="P50" s="215" t="n">
        <v>3.3</v>
      </c>
      <c r="Q50" s="215" t="n">
        <v>5</v>
      </c>
      <c r="R50" s="215" t="n">
        <v>5</v>
      </c>
      <c r="S50" s="218" t="n">
        <v>5.8</v>
      </c>
      <c r="T50" s="402" t="n">
        <v>6</v>
      </c>
      <c r="U50" s="215" t="s">
        <v>42</v>
      </c>
      <c r="V50" s="328"/>
      <c r="W50" s="402" t="n">
        <v>5</v>
      </c>
      <c r="X50" s="402" t="n">
        <v>8</v>
      </c>
      <c r="Y50" s="215" t="n">
        <v>5</v>
      </c>
      <c r="Z50" s="215" t="n">
        <v>5</v>
      </c>
      <c r="AA50" s="215" t="n">
        <v>5</v>
      </c>
      <c r="AB50" s="226" t="n">
        <v>5</v>
      </c>
      <c r="AC50" s="218" t="n">
        <v>6</v>
      </c>
      <c r="AD50" s="215" t="n">
        <v>6</v>
      </c>
      <c r="AE50" s="442" t="n">
        <v>5</v>
      </c>
      <c r="AF50" s="328"/>
      <c r="AG50" s="215" t="n">
        <v>5</v>
      </c>
      <c r="AH50" s="226" t="n">
        <v>7.2</v>
      </c>
      <c r="AI50" s="219" t="n">
        <v>5.2</v>
      </c>
      <c r="AJ50" s="215" t="n">
        <v>5</v>
      </c>
      <c r="AK50" s="215" t="n">
        <v>6.5</v>
      </c>
      <c r="AL50" s="215" t="n">
        <v>7</v>
      </c>
      <c r="AM50" s="215" t="n">
        <v>5</v>
      </c>
      <c r="AN50" s="215" t="n">
        <v>8</v>
      </c>
      <c r="AO50" s="215" t="n">
        <v>5.5</v>
      </c>
      <c r="AP50" s="471"/>
      <c r="AQ50" s="317" t="n">
        <v>5</v>
      </c>
      <c r="AR50" s="226" t="n">
        <v>5.8</v>
      </c>
      <c r="AS50" s="215" t="s">
        <v>42</v>
      </c>
      <c r="AT50" s="226" t="n">
        <v>5</v>
      </c>
      <c r="AU50" s="215" t="s">
        <v>116</v>
      </c>
      <c r="AV50" s="226" t="n">
        <v>5</v>
      </c>
      <c r="AW50" s="226" t="n">
        <v>5.6</v>
      </c>
      <c r="AX50" s="215" t="n">
        <v>5</v>
      </c>
      <c r="AY50" s="398" t="n">
        <v>5</v>
      </c>
      <c r="AZ50" s="466"/>
      <c r="BA50" s="215" t="s">
        <v>42</v>
      </c>
      <c r="BB50" s="215" t="n">
        <v>2.5</v>
      </c>
      <c r="BC50" s="215" t="s">
        <v>116</v>
      </c>
      <c r="BD50" s="215" t="s">
        <v>42</v>
      </c>
      <c r="BE50" s="226" t="n">
        <v>5.3</v>
      </c>
      <c r="BF50" s="402" t="n">
        <v>6</v>
      </c>
      <c r="BG50" s="226" t="n">
        <v>5</v>
      </c>
      <c r="BH50" s="226" t="n">
        <v>6.5</v>
      </c>
      <c r="BI50" s="318" t="n">
        <v>5.6</v>
      </c>
      <c r="BJ50" s="472" t="s">
        <v>140</v>
      </c>
    </row>
    <row r="51" s="288" customFormat="true" ht="17.15" hidden="false" customHeight="true" outlineLevel="0" collapsed="false">
      <c r="A51" s="438" t="n">
        <v>41</v>
      </c>
      <c r="B51" s="439" t="n">
        <v>9598</v>
      </c>
      <c r="C51" s="440"/>
      <c r="D51" s="312" t="n">
        <v>5</v>
      </c>
      <c r="E51" s="272" t="n">
        <v>6.5</v>
      </c>
      <c r="F51" s="272" t="n">
        <v>9.5</v>
      </c>
      <c r="G51" s="272" t="n">
        <v>5.5</v>
      </c>
      <c r="H51" s="272" t="n">
        <v>5.2</v>
      </c>
      <c r="I51" s="272" t="n">
        <v>5</v>
      </c>
      <c r="J51" s="272" t="n">
        <v>6.3</v>
      </c>
      <c r="K51" s="272" t="n">
        <v>5</v>
      </c>
      <c r="L51" s="272" t="n">
        <v>7.2</v>
      </c>
      <c r="M51" s="236"/>
      <c r="N51" s="312" t="n">
        <v>5.3</v>
      </c>
      <c r="O51" s="272" t="n">
        <v>5.5</v>
      </c>
      <c r="P51" s="473" t="n">
        <v>7</v>
      </c>
      <c r="Q51" s="272" t="n">
        <v>7</v>
      </c>
      <c r="R51" s="272" t="n">
        <v>6.8</v>
      </c>
      <c r="S51" s="272" t="n">
        <v>6.8</v>
      </c>
      <c r="T51" s="272" t="n">
        <v>5.6</v>
      </c>
      <c r="U51" s="313" t="n">
        <v>6.1</v>
      </c>
      <c r="V51" s="240"/>
      <c r="W51" s="272" t="n">
        <v>5</v>
      </c>
      <c r="X51" s="272" t="n">
        <v>5</v>
      </c>
      <c r="Y51" s="272" t="n">
        <v>5</v>
      </c>
      <c r="Z51" s="272" t="n">
        <v>5.2</v>
      </c>
      <c r="AA51" s="272" t="n">
        <v>7.1</v>
      </c>
      <c r="AB51" s="272" t="n">
        <v>5.2</v>
      </c>
      <c r="AC51" s="272" t="n">
        <v>5.7</v>
      </c>
      <c r="AD51" s="272" t="n">
        <v>5.5</v>
      </c>
      <c r="AE51" s="442" t="n">
        <v>6</v>
      </c>
      <c r="AF51" s="240"/>
      <c r="AG51" s="474" t="n">
        <v>6.8</v>
      </c>
      <c r="AH51" s="475" t="n">
        <v>5.8</v>
      </c>
      <c r="AI51" s="475" t="n">
        <v>7.5</v>
      </c>
      <c r="AJ51" s="475" t="n">
        <v>7.5</v>
      </c>
      <c r="AK51" s="475" t="n">
        <v>5.2</v>
      </c>
      <c r="AL51" s="475" t="n">
        <v>8.5</v>
      </c>
      <c r="AM51" s="475" t="n">
        <v>5.1</v>
      </c>
      <c r="AN51" s="475" t="n">
        <v>9</v>
      </c>
      <c r="AO51" s="476" t="n">
        <v>6.5</v>
      </c>
      <c r="AP51" s="378"/>
      <c r="AQ51" s="317" t="n">
        <v>5</v>
      </c>
      <c r="AR51" s="226" t="n">
        <v>5.8</v>
      </c>
      <c r="AS51" s="226" t="n">
        <v>8.3</v>
      </c>
      <c r="AT51" s="226" t="n">
        <v>5.5</v>
      </c>
      <c r="AU51" s="215" t="s">
        <v>116</v>
      </c>
      <c r="AV51" s="226" t="n">
        <v>7.3</v>
      </c>
      <c r="AW51" s="226" t="n">
        <v>5.7</v>
      </c>
      <c r="AX51" s="226" t="n">
        <v>5</v>
      </c>
      <c r="AY51" s="318" t="n">
        <v>6.5</v>
      </c>
      <c r="AZ51" s="308"/>
      <c r="BA51" s="215" t="n">
        <v>1</v>
      </c>
      <c r="BB51" s="226" t="n">
        <v>7</v>
      </c>
      <c r="BC51" s="215" t="n">
        <v>1</v>
      </c>
      <c r="BD51" s="215" t="n">
        <v>5</v>
      </c>
      <c r="BE51" s="226" t="n">
        <v>6.1</v>
      </c>
      <c r="BF51" s="226" t="n">
        <v>5.5</v>
      </c>
      <c r="BG51" s="226" t="n">
        <v>10</v>
      </c>
      <c r="BH51" s="226" t="n">
        <v>5.5</v>
      </c>
      <c r="BI51" s="318" t="n">
        <v>7.2</v>
      </c>
      <c r="BJ51" s="477"/>
    </row>
    <row r="52" s="288" customFormat="true" ht="17.15" hidden="false" customHeight="true" outlineLevel="0" collapsed="false">
      <c r="A52" s="444" t="n">
        <v>42</v>
      </c>
      <c r="B52" s="478" t="n">
        <v>8979</v>
      </c>
      <c r="C52" s="450"/>
      <c r="D52" s="335" t="n">
        <v>9.65</v>
      </c>
      <c r="E52" s="272" t="n">
        <v>9.2</v>
      </c>
      <c r="F52" s="226" t="n">
        <v>7</v>
      </c>
      <c r="G52" s="479" t="n">
        <v>8</v>
      </c>
      <c r="H52" s="226" t="n">
        <v>8</v>
      </c>
      <c r="I52" s="226" t="n">
        <v>7.3</v>
      </c>
      <c r="J52" s="226" t="n">
        <v>6.5</v>
      </c>
      <c r="K52" s="226" t="n">
        <v>7.3</v>
      </c>
      <c r="L52" s="249" t="n">
        <v>9.5</v>
      </c>
      <c r="M52" s="362"/>
      <c r="N52" s="317" t="n">
        <v>9.2</v>
      </c>
      <c r="O52" s="219" t="n">
        <v>8</v>
      </c>
      <c r="P52" s="219" t="n">
        <v>8</v>
      </c>
      <c r="Q52" s="219" t="n">
        <v>6.45</v>
      </c>
      <c r="R52" s="219" t="n">
        <v>5.5</v>
      </c>
      <c r="S52" s="226" t="n">
        <v>7</v>
      </c>
      <c r="T52" s="219" t="n">
        <v>7.9</v>
      </c>
      <c r="U52" s="480" t="n">
        <v>6.5</v>
      </c>
      <c r="V52" s="328"/>
      <c r="W52" s="314" t="n">
        <v>9.8</v>
      </c>
      <c r="X52" s="226" t="n">
        <v>8</v>
      </c>
      <c r="Y52" s="247" t="n">
        <v>9.1</v>
      </c>
      <c r="Z52" s="427" t="n">
        <v>9</v>
      </c>
      <c r="AA52" s="218" t="n">
        <v>9.3</v>
      </c>
      <c r="AB52" s="226" t="n">
        <v>5</v>
      </c>
      <c r="AC52" s="226" t="n">
        <v>7.2</v>
      </c>
      <c r="AD52" s="226" t="n">
        <v>7.5</v>
      </c>
      <c r="AE52" s="353" t="n">
        <v>7</v>
      </c>
      <c r="AF52" s="328"/>
      <c r="AG52" s="335" t="n">
        <v>7.15</v>
      </c>
      <c r="AH52" s="218" t="n">
        <v>5.8</v>
      </c>
      <c r="AI52" s="219" t="n">
        <v>8.375</v>
      </c>
      <c r="AJ52" s="218" t="n">
        <v>5</v>
      </c>
      <c r="AK52" s="226" t="n">
        <v>6</v>
      </c>
      <c r="AL52" s="226" t="n">
        <v>9</v>
      </c>
      <c r="AM52" s="226" t="n">
        <v>6</v>
      </c>
      <c r="AN52" s="226" t="n">
        <v>7.45</v>
      </c>
      <c r="AO52" s="318" t="n">
        <v>8.75</v>
      </c>
      <c r="AP52" s="240"/>
      <c r="AQ52" s="317" t="n">
        <v>5.3</v>
      </c>
      <c r="AR52" s="226" t="n">
        <v>6.5</v>
      </c>
      <c r="AS52" s="226" t="n">
        <v>6.4</v>
      </c>
      <c r="AT52" s="226" t="n">
        <v>5.5</v>
      </c>
      <c r="AU52" s="226" t="n">
        <v>8.7</v>
      </c>
      <c r="AV52" s="226" t="n">
        <v>8.3</v>
      </c>
      <c r="AW52" s="226" t="s">
        <v>127</v>
      </c>
      <c r="AX52" s="226" t="n">
        <v>8</v>
      </c>
      <c r="AY52" s="318" t="n">
        <v>7.3</v>
      </c>
      <c r="AZ52" s="414"/>
      <c r="BA52" s="225" t="n">
        <v>5.75</v>
      </c>
      <c r="BB52" s="226" t="n">
        <v>8</v>
      </c>
      <c r="BC52" s="226" t="n">
        <v>6.25</v>
      </c>
      <c r="BD52" s="215" t="n">
        <v>6</v>
      </c>
      <c r="BE52" s="226" t="n">
        <v>6.9</v>
      </c>
      <c r="BF52" s="226" t="n">
        <v>5.8</v>
      </c>
      <c r="BG52" s="226" t="n">
        <v>8</v>
      </c>
      <c r="BH52" s="226" t="n">
        <v>7.5</v>
      </c>
      <c r="BI52" s="318" t="n">
        <v>7.4</v>
      </c>
      <c r="BJ52" s="443"/>
    </row>
    <row r="53" s="288" customFormat="true" ht="17.15" hidden="false" customHeight="true" outlineLevel="0" collapsed="false">
      <c r="A53" s="438" t="n">
        <v>43</v>
      </c>
      <c r="B53" s="481" t="n">
        <v>8848</v>
      </c>
      <c r="C53" s="440"/>
      <c r="D53" s="317" t="n">
        <v>5</v>
      </c>
      <c r="E53" s="226" t="n">
        <v>5.5</v>
      </c>
      <c r="F53" s="226" t="n">
        <v>5</v>
      </c>
      <c r="G53" s="226" t="n">
        <v>5.25</v>
      </c>
      <c r="H53" s="218" t="n">
        <v>5</v>
      </c>
      <c r="I53" s="226" t="n">
        <v>5</v>
      </c>
      <c r="J53" s="226" t="n">
        <v>5.5</v>
      </c>
      <c r="K53" s="226" t="n">
        <v>5.5</v>
      </c>
      <c r="L53" s="226" t="n">
        <v>8.75</v>
      </c>
      <c r="M53" s="362"/>
      <c r="N53" s="317" t="n">
        <v>5</v>
      </c>
      <c r="O53" s="215" t="s">
        <v>42</v>
      </c>
      <c r="P53" s="226" t="s">
        <v>130</v>
      </c>
      <c r="Q53" s="219" t="n">
        <v>6.2</v>
      </c>
      <c r="R53" s="226" t="n">
        <v>5.8</v>
      </c>
      <c r="S53" s="226" t="n">
        <v>7.5</v>
      </c>
      <c r="T53" s="226" t="n">
        <v>5.3</v>
      </c>
      <c r="U53" s="318" t="n">
        <v>5</v>
      </c>
      <c r="V53" s="240"/>
      <c r="W53" s="314" t="n">
        <v>6</v>
      </c>
      <c r="X53" s="226" t="n">
        <v>5</v>
      </c>
      <c r="Y53" s="226" t="n">
        <v>5</v>
      </c>
      <c r="Z53" s="226" t="n">
        <v>6.5</v>
      </c>
      <c r="AA53" s="226" t="n">
        <v>6.7</v>
      </c>
      <c r="AB53" s="221" t="n">
        <v>5</v>
      </c>
      <c r="AC53" s="226" t="n">
        <v>5</v>
      </c>
      <c r="AD53" s="226" t="n">
        <v>5.9</v>
      </c>
      <c r="AE53" s="353" t="n">
        <v>7</v>
      </c>
      <c r="AF53" s="240"/>
      <c r="AG53" s="215" t="n">
        <v>5</v>
      </c>
      <c r="AH53" s="215" t="s">
        <v>42</v>
      </c>
      <c r="AI53" s="219" t="n">
        <v>5</v>
      </c>
      <c r="AJ53" s="219" t="n">
        <v>6.3</v>
      </c>
      <c r="AK53" s="219" t="n">
        <v>6</v>
      </c>
      <c r="AL53" s="218" t="n">
        <v>7</v>
      </c>
      <c r="AM53" s="219" t="n">
        <v>6</v>
      </c>
      <c r="AN53" s="219" t="n">
        <v>6.5</v>
      </c>
      <c r="AO53" s="318" t="n">
        <v>5</v>
      </c>
      <c r="AP53" s="378"/>
      <c r="AQ53" s="317" t="n">
        <v>5.7</v>
      </c>
      <c r="AR53" s="215" t="s">
        <v>42</v>
      </c>
      <c r="AS53" s="226" t="n">
        <v>5</v>
      </c>
      <c r="AT53" s="226" t="n">
        <v>5.5</v>
      </c>
      <c r="AU53" s="215" t="s">
        <v>116</v>
      </c>
      <c r="AV53" s="226" t="n">
        <v>6</v>
      </c>
      <c r="AW53" s="215" t="s">
        <v>116</v>
      </c>
      <c r="AX53" s="226" t="n">
        <v>5</v>
      </c>
      <c r="AY53" s="318" t="n">
        <v>5.5</v>
      </c>
      <c r="AZ53" s="466"/>
      <c r="BA53" s="225" t="n">
        <v>5</v>
      </c>
      <c r="BB53" s="215" t="n">
        <v>5.5</v>
      </c>
      <c r="BC53" s="215" t="s">
        <v>116</v>
      </c>
      <c r="BD53" s="215" t="s">
        <v>42</v>
      </c>
      <c r="BE53" s="226" t="n">
        <v>5</v>
      </c>
      <c r="BF53" s="226" t="n">
        <v>5.5</v>
      </c>
      <c r="BG53" s="226" t="n">
        <v>7</v>
      </c>
      <c r="BH53" s="226" t="n">
        <v>5</v>
      </c>
      <c r="BI53" s="340" t="s">
        <v>42</v>
      </c>
      <c r="BJ53" s="462"/>
    </row>
    <row r="54" s="288" customFormat="true" ht="17.15" hidden="false" customHeight="true" outlineLevel="0" collapsed="false">
      <c r="A54" s="444" t="n">
        <v>44</v>
      </c>
      <c r="B54" s="482" t="n">
        <v>9139</v>
      </c>
      <c r="C54" s="440"/>
      <c r="D54" s="335" t="n">
        <v>7.1</v>
      </c>
      <c r="E54" s="272" t="n">
        <v>6</v>
      </c>
      <c r="F54" s="218" t="n">
        <v>6</v>
      </c>
      <c r="G54" s="479" t="n">
        <v>6</v>
      </c>
      <c r="H54" s="218" t="n">
        <v>6</v>
      </c>
      <c r="I54" s="226" t="n">
        <v>5</v>
      </c>
      <c r="J54" s="226" t="n">
        <v>5</v>
      </c>
      <c r="K54" s="226" t="n">
        <v>5.3</v>
      </c>
      <c r="L54" s="249" t="n">
        <v>8.75</v>
      </c>
      <c r="M54" s="362"/>
      <c r="N54" s="317" t="n">
        <v>8.75</v>
      </c>
      <c r="O54" s="215" t="s">
        <v>42</v>
      </c>
      <c r="P54" s="226" t="n">
        <v>6</v>
      </c>
      <c r="Q54" s="219" t="n">
        <v>5.9</v>
      </c>
      <c r="R54" s="218" t="n">
        <v>6</v>
      </c>
      <c r="S54" s="226" t="n">
        <v>5.5</v>
      </c>
      <c r="T54" s="226" t="n">
        <v>6.9</v>
      </c>
      <c r="U54" s="318" t="n">
        <v>6.5</v>
      </c>
      <c r="V54" s="328"/>
      <c r="W54" s="314" t="n">
        <v>5</v>
      </c>
      <c r="X54" s="215" t="s">
        <v>42</v>
      </c>
      <c r="Y54" s="247" t="n">
        <v>5</v>
      </c>
      <c r="Z54" s="272" t="n">
        <v>5.5</v>
      </c>
      <c r="AA54" s="218" t="n">
        <v>8</v>
      </c>
      <c r="AB54" s="218" t="n">
        <v>6</v>
      </c>
      <c r="AC54" s="218" t="n">
        <v>6.4</v>
      </c>
      <c r="AD54" s="226" t="n">
        <v>5</v>
      </c>
      <c r="AE54" s="353" t="n">
        <v>6.5</v>
      </c>
      <c r="AF54" s="328"/>
      <c r="AG54" s="317" t="n">
        <v>6.785</v>
      </c>
      <c r="AH54" s="226" t="n">
        <v>5</v>
      </c>
      <c r="AI54" s="219" t="n">
        <v>7.625</v>
      </c>
      <c r="AJ54" s="226" t="n">
        <v>5.45</v>
      </c>
      <c r="AK54" s="218" t="n">
        <v>6</v>
      </c>
      <c r="AL54" s="218" t="n">
        <v>6.5</v>
      </c>
      <c r="AM54" s="221" t="n">
        <v>6</v>
      </c>
      <c r="AN54" s="226" t="n">
        <v>7.2</v>
      </c>
      <c r="AO54" s="318" t="n">
        <v>8</v>
      </c>
      <c r="AP54" s="378"/>
      <c r="AQ54" s="317" t="n">
        <v>5.5</v>
      </c>
      <c r="AR54" s="226" t="n">
        <v>6.5</v>
      </c>
      <c r="AS54" s="226" t="n">
        <v>6.5</v>
      </c>
      <c r="AT54" s="226" t="n">
        <v>5</v>
      </c>
      <c r="AU54" s="226" t="n">
        <v>5.2</v>
      </c>
      <c r="AV54" s="226" t="n">
        <v>7.3</v>
      </c>
      <c r="AW54" s="226" t="s">
        <v>124</v>
      </c>
      <c r="AX54" s="226" t="n">
        <v>5</v>
      </c>
      <c r="AY54" s="318" t="n">
        <v>8</v>
      </c>
      <c r="AZ54" s="396"/>
      <c r="BA54" s="225" t="n">
        <v>5</v>
      </c>
      <c r="BB54" s="215" t="n">
        <v>5</v>
      </c>
      <c r="BC54" s="215" t="s">
        <v>116</v>
      </c>
      <c r="BD54" s="215" t="n">
        <v>5</v>
      </c>
      <c r="BE54" s="272" t="n">
        <v>5.9</v>
      </c>
      <c r="BF54" s="272" t="n">
        <v>5</v>
      </c>
      <c r="BG54" s="272" t="n">
        <v>6</v>
      </c>
      <c r="BH54" s="272" t="n">
        <v>6.5</v>
      </c>
      <c r="BI54" s="318" t="n">
        <v>5</v>
      </c>
      <c r="BJ54" s="443"/>
    </row>
    <row r="55" s="288" customFormat="true" ht="17.15" hidden="false" customHeight="true" outlineLevel="0" collapsed="false">
      <c r="A55" s="438" t="n">
        <v>45</v>
      </c>
      <c r="B55" s="483" t="n">
        <v>8707</v>
      </c>
      <c r="C55" s="440"/>
      <c r="D55" s="386" t="n">
        <v>5</v>
      </c>
      <c r="E55" s="351" t="n">
        <v>5</v>
      </c>
      <c r="F55" s="226" t="n">
        <v>6</v>
      </c>
      <c r="G55" s="351" t="n">
        <v>5.5</v>
      </c>
      <c r="H55" s="226" t="n">
        <v>5</v>
      </c>
      <c r="I55" s="226" t="n">
        <v>5.3</v>
      </c>
      <c r="J55" s="351" t="n">
        <v>5</v>
      </c>
      <c r="K55" s="351" t="n">
        <v>5</v>
      </c>
      <c r="L55" s="249" t="n">
        <v>6</v>
      </c>
      <c r="M55" s="362"/>
      <c r="N55" s="317" t="n">
        <v>6</v>
      </c>
      <c r="O55" s="215" t="n">
        <v>5.1</v>
      </c>
      <c r="P55" s="427" t="n">
        <v>5.1</v>
      </c>
      <c r="Q55" s="226" t="n">
        <v>5</v>
      </c>
      <c r="R55" s="226" t="n">
        <v>5</v>
      </c>
      <c r="S55" s="226" t="n">
        <v>5</v>
      </c>
      <c r="T55" s="226" t="n">
        <v>5.8</v>
      </c>
      <c r="U55" s="318" t="n">
        <v>5</v>
      </c>
      <c r="V55" s="240"/>
      <c r="W55" s="314" t="n">
        <v>5.5</v>
      </c>
      <c r="X55" s="215" t="n">
        <v>5</v>
      </c>
      <c r="Y55" s="226" t="n">
        <v>5.1</v>
      </c>
      <c r="Z55" s="215" t="n">
        <v>5.5</v>
      </c>
      <c r="AA55" s="272" t="n">
        <v>5</v>
      </c>
      <c r="AB55" s="226" t="n">
        <v>5</v>
      </c>
      <c r="AC55" s="221" t="n">
        <v>5.2</v>
      </c>
      <c r="AD55" s="221" t="n">
        <v>5.8</v>
      </c>
      <c r="AE55" s="484" t="n">
        <v>5</v>
      </c>
      <c r="AF55" s="378"/>
      <c r="AG55" s="446" t="n">
        <v>5</v>
      </c>
      <c r="AH55" s="226" t="n">
        <v>7</v>
      </c>
      <c r="AI55" s="219" t="n">
        <v>8.3</v>
      </c>
      <c r="AJ55" s="226" t="n">
        <v>5</v>
      </c>
      <c r="AK55" s="226" t="n">
        <v>6</v>
      </c>
      <c r="AL55" s="221" t="n">
        <v>5</v>
      </c>
      <c r="AM55" s="226" t="n">
        <v>6</v>
      </c>
      <c r="AN55" s="221" t="n">
        <v>6</v>
      </c>
      <c r="AO55" s="222" t="n">
        <v>5</v>
      </c>
      <c r="AP55" s="346"/>
      <c r="AQ55" s="335" t="n">
        <v>5</v>
      </c>
      <c r="AR55" s="218" t="n">
        <v>5</v>
      </c>
      <c r="AS55" s="215" t="n">
        <v>5</v>
      </c>
      <c r="AT55" s="226" t="n">
        <v>5</v>
      </c>
      <c r="AU55" s="215" t="n">
        <v>5</v>
      </c>
      <c r="AV55" s="226" t="n">
        <v>6</v>
      </c>
      <c r="AW55" s="215" t="s">
        <v>116</v>
      </c>
      <c r="AX55" s="226" t="n">
        <v>6</v>
      </c>
      <c r="AY55" s="318" t="n">
        <v>5.8</v>
      </c>
      <c r="AZ55" s="396"/>
      <c r="BA55" s="225" t="n">
        <v>5.75</v>
      </c>
      <c r="BB55" s="215" t="n">
        <v>5</v>
      </c>
      <c r="BC55" s="215" t="n">
        <v>5</v>
      </c>
      <c r="BD55" s="215" t="n">
        <v>3.9</v>
      </c>
      <c r="BE55" s="485" t="n">
        <v>6.6</v>
      </c>
      <c r="BF55" s="485" t="n">
        <v>5</v>
      </c>
      <c r="BG55" s="485" t="n">
        <v>7</v>
      </c>
      <c r="BH55" s="215" t="n">
        <v>6</v>
      </c>
      <c r="BI55" s="350" t="n">
        <v>5.3</v>
      </c>
      <c r="BJ55" s="462"/>
    </row>
    <row r="56" s="288" customFormat="true" ht="17.15" hidden="false" customHeight="true" outlineLevel="0" collapsed="false">
      <c r="A56" s="444" t="n">
        <v>46</v>
      </c>
      <c r="B56" s="439" t="n">
        <v>8739</v>
      </c>
      <c r="C56" s="440"/>
      <c r="D56" s="317" t="n">
        <v>5</v>
      </c>
      <c r="E56" s="226" t="n">
        <v>6.5</v>
      </c>
      <c r="F56" s="226" t="n">
        <v>5.5</v>
      </c>
      <c r="G56" s="226" t="n">
        <v>8</v>
      </c>
      <c r="H56" s="226" t="n">
        <v>5.8</v>
      </c>
      <c r="I56" s="226" t="n">
        <v>5</v>
      </c>
      <c r="J56" s="226" t="n">
        <v>8</v>
      </c>
      <c r="K56" s="226" t="n">
        <v>5.95</v>
      </c>
      <c r="L56" s="249" t="n">
        <v>9.5</v>
      </c>
      <c r="M56" s="362"/>
      <c r="N56" s="226" t="n">
        <v>5.7</v>
      </c>
      <c r="O56" s="226" t="n">
        <v>5</v>
      </c>
      <c r="P56" s="226" t="n">
        <v>8.25</v>
      </c>
      <c r="Q56" s="486" t="n">
        <v>6.4</v>
      </c>
      <c r="R56" s="219" t="n">
        <v>5</v>
      </c>
      <c r="S56" s="486" t="n">
        <v>7.3</v>
      </c>
      <c r="T56" s="486" t="n">
        <v>7.3</v>
      </c>
      <c r="U56" s="487" t="n">
        <v>6.5</v>
      </c>
      <c r="V56" s="240"/>
      <c r="W56" s="488" t="n">
        <v>6</v>
      </c>
      <c r="X56" s="226" t="n">
        <v>5</v>
      </c>
      <c r="Y56" s="226" t="n">
        <v>6.3</v>
      </c>
      <c r="Z56" s="336" t="n">
        <v>6</v>
      </c>
      <c r="AA56" s="488" t="n">
        <v>6</v>
      </c>
      <c r="AB56" s="226" t="n">
        <v>6</v>
      </c>
      <c r="AC56" s="416" t="n">
        <v>6.5</v>
      </c>
      <c r="AD56" s="416" t="n">
        <v>5.5</v>
      </c>
      <c r="AE56" s="452" t="n">
        <v>6.5</v>
      </c>
      <c r="AF56" s="240"/>
      <c r="AG56" s="221" t="n">
        <v>7.95</v>
      </c>
      <c r="AH56" s="221" t="n">
        <v>6.5</v>
      </c>
      <c r="AI56" s="219" t="n">
        <v>7.875</v>
      </c>
      <c r="AJ56" s="489" t="n">
        <v>6.8</v>
      </c>
      <c r="AK56" s="490" t="n">
        <v>6.3</v>
      </c>
      <c r="AL56" s="489" t="n">
        <v>6</v>
      </c>
      <c r="AM56" s="489" t="n">
        <v>6.3</v>
      </c>
      <c r="AN56" s="221" t="n">
        <v>8.3</v>
      </c>
      <c r="AO56" s="491" t="n">
        <v>7.25</v>
      </c>
      <c r="AP56" s="346"/>
      <c r="AQ56" s="226" t="n">
        <v>7.3</v>
      </c>
      <c r="AR56" s="233" t="n">
        <v>5.9</v>
      </c>
      <c r="AS56" s="226" t="n">
        <v>6.5</v>
      </c>
      <c r="AT56" s="233" t="n">
        <v>6.5</v>
      </c>
      <c r="AU56" s="233" t="n">
        <v>6.3</v>
      </c>
      <c r="AV56" s="233" t="n">
        <v>8.3</v>
      </c>
      <c r="AW56" s="233" t="n">
        <v>5.8</v>
      </c>
      <c r="AX56" s="226" t="n">
        <v>7</v>
      </c>
      <c r="AY56" s="281" t="n">
        <v>6.5</v>
      </c>
      <c r="AZ56" s="308"/>
      <c r="BA56" s="225" t="n">
        <v>8.75</v>
      </c>
      <c r="BB56" s="492" t="n">
        <v>7.5</v>
      </c>
      <c r="BC56" s="215" t="s">
        <v>116</v>
      </c>
      <c r="BD56" s="215" t="s">
        <v>42</v>
      </c>
      <c r="BE56" s="226" t="n">
        <v>5.5</v>
      </c>
      <c r="BF56" s="226" t="n">
        <v>6.5</v>
      </c>
      <c r="BG56" s="226" t="n">
        <v>7</v>
      </c>
      <c r="BH56" s="226" t="n">
        <v>6.5</v>
      </c>
      <c r="BI56" s="318" t="n">
        <v>5.5</v>
      </c>
      <c r="BJ56" s="462"/>
    </row>
    <row r="57" s="319" customFormat="true" ht="17.15" hidden="false" customHeight="true" outlineLevel="0" collapsed="false">
      <c r="A57" s="438" t="n">
        <v>47</v>
      </c>
      <c r="B57" s="400" t="n">
        <v>9099</v>
      </c>
      <c r="C57" s="493"/>
      <c r="D57" s="335" t="n">
        <v>6.75</v>
      </c>
      <c r="E57" s="272" t="n">
        <v>6.3</v>
      </c>
      <c r="F57" s="226" t="n">
        <v>6.5</v>
      </c>
      <c r="G57" s="219" t="n">
        <v>5.3</v>
      </c>
      <c r="H57" s="226" t="n">
        <v>5</v>
      </c>
      <c r="I57" s="226" t="n">
        <v>6</v>
      </c>
      <c r="J57" s="226" t="n">
        <v>7</v>
      </c>
      <c r="K57" s="226" t="n">
        <v>5.3</v>
      </c>
      <c r="L57" s="494" t="n">
        <v>8.5</v>
      </c>
      <c r="M57" s="362"/>
      <c r="N57" s="495" t="n">
        <v>9.6</v>
      </c>
      <c r="O57" s="219" t="n">
        <v>5</v>
      </c>
      <c r="P57" s="226" t="n">
        <v>6.45</v>
      </c>
      <c r="Q57" s="219" t="n">
        <v>5.45</v>
      </c>
      <c r="R57" s="218" t="n">
        <v>5.3</v>
      </c>
      <c r="S57" s="226" t="n">
        <v>6</v>
      </c>
      <c r="T57" s="219" t="n">
        <v>6.9</v>
      </c>
      <c r="U57" s="318" t="n">
        <v>6.75</v>
      </c>
      <c r="V57" s="328"/>
      <c r="W57" s="314" t="n">
        <v>8</v>
      </c>
      <c r="X57" s="226" t="n">
        <v>5</v>
      </c>
      <c r="Y57" s="247" t="n">
        <v>5</v>
      </c>
      <c r="Z57" s="215" t="n">
        <v>5</v>
      </c>
      <c r="AA57" s="218" t="n">
        <v>5.3</v>
      </c>
      <c r="AB57" s="218" t="n">
        <v>8.5</v>
      </c>
      <c r="AC57" s="218" t="n">
        <v>6.5</v>
      </c>
      <c r="AD57" s="226" t="n">
        <v>7.5</v>
      </c>
      <c r="AE57" s="318" t="n">
        <v>5</v>
      </c>
      <c r="AF57" s="496"/>
      <c r="AG57" s="218" t="n">
        <v>6.285</v>
      </c>
      <c r="AH57" s="218" t="n">
        <v>6.35</v>
      </c>
      <c r="AI57" s="219" t="n">
        <v>7.25</v>
      </c>
      <c r="AJ57" s="218" t="n">
        <v>5.9</v>
      </c>
      <c r="AK57" s="226" t="n">
        <v>6.4</v>
      </c>
      <c r="AL57" s="226" t="n">
        <v>5</v>
      </c>
      <c r="AM57" s="226" t="n">
        <v>6</v>
      </c>
      <c r="AN57" s="226" t="n">
        <v>7.5</v>
      </c>
      <c r="AO57" s="318" t="n">
        <v>8.5</v>
      </c>
      <c r="AP57" s="378"/>
      <c r="AQ57" s="226" t="n">
        <v>5.8</v>
      </c>
      <c r="AR57" s="226" t="n">
        <v>6.5</v>
      </c>
      <c r="AS57" s="226" t="n">
        <v>5</v>
      </c>
      <c r="AT57" s="233" t="n">
        <v>5</v>
      </c>
      <c r="AU57" s="402" t="n">
        <v>5</v>
      </c>
      <c r="AV57" s="233" t="n">
        <v>7</v>
      </c>
      <c r="AW57" s="226" t="s">
        <v>121</v>
      </c>
      <c r="AX57" s="226" t="n">
        <v>6</v>
      </c>
      <c r="AY57" s="281" t="n">
        <v>6.3</v>
      </c>
      <c r="AZ57" s="308"/>
      <c r="BA57" s="225" t="n">
        <v>7.5</v>
      </c>
      <c r="BB57" s="226" t="n">
        <v>9</v>
      </c>
      <c r="BC57" s="402" t="n">
        <v>6.5</v>
      </c>
      <c r="BD57" s="215" t="n">
        <v>5</v>
      </c>
      <c r="BE57" s="226" t="n">
        <v>6.3</v>
      </c>
      <c r="BF57" s="226" t="n">
        <v>7</v>
      </c>
      <c r="BG57" s="226" t="n">
        <v>8</v>
      </c>
      <c r="BH57" s="226" t="n">
        <v>7.5</v>
      </c>
      <c r="BI57" s="318" t="n">
        <v>5.8</v>
      </c>
      <c r="BJ57" s="443"/>
    </row>
    <row r="58" s="288" customFormat="true" ht="17.15" hidden="false" customHeight="true" outlineLevel="0" collapsed="false">
      <c r="A58" s="444" t="n">
        <v>48</v>
      </c>
      <c r="B58" s="478" t="n">
        <v>9093</v>
      </c>
      <c r="C58" s="497"/>
      <c r="D58" s="335" t="n">
        <v>6.05</v>
      </c>
      <c r="E58" s="272" t="n">
        <v>5</v>
      </c>
      <c r="F58" s="226" t="n">
        <v>6</v>
      </c>
      <c r="G58" s="219" t="n">
        <v>5</v>
      </c>
      <c r="H58" s="226" t="n">
        <v>6</v>
      </c>
      <c r="I58" s="226" t="n">
        <v>5.8</v>
      </c>
      <c r="J58" s="226" t="n">
        <v>6</v>
      </c>
      <c r="K58" s="226" t="n">
        <v>5.8</v>
      </c>
      <c r="L58" s="494" t="n">
        <v>9.5</v>
      </c>
      <c r="M58" s="362"/>
      <c r="N58" s="317" t="n">
        <v>6</v>
      </c>
      <c r="O58" s="219" t="n">
        <v>7</v>
      </c>
      <c r="P58" s="218" t="n">
        <v>5</v>
      </c>
      <c r="Q58" s="219" t="n">
        <v>5.6</v>
      </c>
      <c r="R58" s="218" t="n">
        <v>5</v>
      </c>
      <c r="S58" s="272" t="n">
        <v>6</v>
      </c>
      <c r="T58" s="219" t="n">
        <v>6.3</v>
      </c>
      <c r="U58" s="313" t="n">
        <v>6.25</v>
      </c>
      <c r="V58" s="328"/>
      <c r="W58" s="226" t="n">
        <v>8.7</v>
      </c>
      <c r="X58" s="226" t="n">
        <v>5</v>
      </c>
      <c r="Y58" s="226" t="n">
        <v>8.2</v>
      </c>
      <c r="Z58" s="221" t="n">
        <v>5</v>
      </c>
      <c r="AA58" s="226" t="n">
        <v>6.5</v>
      </c>
      <c r="AB58" s="221" t="n">
        <v>5</v>
      </c>
      <c r="AC58" s="221" t="n">
        <v>5</v>
      </c>
      <c r="AD58" s="221" t="n">
        <v>8</v>
      </c>
      <c r="AE58" s="353" t="n">
        <v>6</v>
      </c>
      <c r="AF58" s="328"/>
      <c r="AG58" s="363" t="n">
        <v>5.45</v>
      </c>
      <c r="AH58" s="221" t="n">
        <v>6.4</v>
      </c>
      <c r="AI58" s="498" t="n">
        <v>9.375</v>
      </c>
      <c r="AJ58" s="221" t="n">
        <v>6.6</v>
      </c>
      <c r="AK58" s="218" t="n">
        <v>6</v>
      </c>
      <c r="AL58" s="221" t="n">
        <v>6</v>
      </c>
      <c r="AM58" s="226" t="n">
        <v>6.3</v>
      </c>
      <c r="AN58" s="226" t="n">
        <v>7.15</v>
      </c>
      <c r="AO58" s="484" t="n">
        <v>7</v>
      </c>
      <c r="AP58" s="378"/>
      <c r="AQ58" s="232" t="n">
        <v>5</v>
      </c>
      <c r="AR58" s="233" t="n">
        <v>5.7</v>
      </c>
      <c r="AS58" s="233" t="n">
        <v>6.4</v>
      </c>
      <c r="AT58" s="233" t="n">
        <v>7.8</v>
      </c>
      <c r="AU58" s="233" t="n">
        <v>5.9</v>
      </c>
      <c r="AV58" s="233" t="n">
        <v>8</v>
      </c>
      <c r="AW58" s="233" t="n">
        <v>7.3</v>
      </c>
      <c r="AX58" s="226" t="n">
        <v>8.5</v>
      </c>
      <c r="AY58" s="281" t="n">
        <v>7.8</v>
      </c>
      <c r="AZ58" s="308"/>
      <c r="BA58" s="215" t="n">
        <v>5</v>
      </c>
      <c r="BB58" s="226" t="n">
        <v>6</v>
      </c>
      <c r="BC58" s="226" t="n">
        <v>5</v>
      </c>
      <c r="BD58" s="402" t="n">
        <v>5</v>
      </c>
      <c r="BE58" s="226" t="n">
        <v>5.4</v>
      </c>
      <c r="BF58" s="226" t="n">
        <v>5.25</v>
      </c>
      <c r="BG58" s="226" t="n">
        <v>7</v>
      </c>
      <c r="BH58" s="226" t="n">
        <v>7.25</v>
      </c>
      <c r="BI58" s="318" t="n">
        <v>6.3</v>
      </c>
      <c r="BJ58" s="443"/>
    </row>
    <row r="59" s="288" customFormat="true" ht="17.15" hidden="false" customHeight="true" outlineLevel="0" collapsed="false">
      <c r="A59" s="438" t="n">
        <v>49</v>
      </c>
      <c r="B59" s="499" t="n">
        <v>8904</v>
      </c>
      <c r="C59" s="450"/>
      <c r="D59" s="335" t="n">
        <v>5</v>
      </c>
      <c r="E59" s="272" t="n">
        <v>5</v>
      </c>
      <c r="F59" s="218" t="n">
        <v>7</v>
      </c>
      <c r="G59" s="219" t="n">
        <v>5</v>
      </c>
      <c r="H59" s="226" t="n">
        <v>5</v>
      </c>
      <c r="I59" s="226" t="n">
        <v>5</v>
      </c>
      <c r="J59" s="226" t="n">
        <v>5.5</v>
      </c>
      <c r="K59" s="226" t="n">
        <v>5.5</v>
      </c>
      <c r="L59" s="226" t="n">
        <v>6.5</v>
      </c>
      <c r="M59" s="362"/>
      <c r="N59" s="317" t="n">
        <v>5.15</v>
      </c>
      <c r="O59" s="219" t="n">
        <v>6</v>
      </c>
      <c r="P59" s="215" t="n">
        <v>1</v>
      </c>
      <c r="Q59" s="219" t="n">
        <v>5.4</v>
      </c>
      <c r="R59" s="218" t="n">
        <v>5</v>
      </c>
      <c r="S59" s="272" t="n">
        <v>5</v>
      </c>
      <c r="T59" s="219" t="n">
        <v>5</v>
      </c>
      <c r="U59" s="313" t="n">
        <v>5</v>
      </c>
      <c r="V59" s="328"/>
      <c r="W59" s="314" t="n">
        <v>5.5</v>
      </c>
      <c r="X59" s="226" t="n">
        <v>5</v>
      </c>
      <c r="Y59" s="218" t="n">
        <v>7.7</v>
      </c>
      <c r="Z59" s="226" t="n">
        <v>6</v>
      </c>
      <c r="AA59" s="218" t="n">
        <v>6.7</v>
      </c>
      <c r="AB59" s="226" t="n">
        <v>5</v>
      </c>
      <c r="AC59" s="226" t="n">
        <v>5</v>
      </c>
      <c r="AD59" s="226" t="n">
        <v>6</v>
      </c>
      <c r="AE59" s="353" t="n">
        <v>5</v>
      </c>
      <c r="AF59" s="328"/>
      <c r="AG59" s="215" t="n">
        <v>5</v>
      </c>
      <c r="AH59" s="221" t="n">
        <v>5.5</v>
      </c>
      <c r="AI59" s="500" t="n">
        <v>6.125</v>
      </c>
      <c r="AJ59" s="221" t="n">
        <v>5</v>
      </c>
      <c r="AK59" s="221" t="n">
        <v>6</v>
      </c>
      <c r="AL59" s="221" t="n">
        <v>6.5</v>
      </c>
      <c r="AM59" s="221" t="n">
        <v>6</v>
      </c>
      <c r="AN59" s="221" t="n">
        <v>6.1</v>
      </c>
      <c r="AO59" s="484" t="n">
        <v>7</v>
      </c>
      <c r="AP59" s="378"/>
      <c r="AQ59" s="215" t="n">
        <v>6</v>
      </c>
      <c r="AR59" s="215" t="n">
        <v>5.6</v>
      </c>
      <c r="AS59" s="233" t="n">
        <v>6</v>
      </c>
      <c r="AT59" s="233" t="n">
        <v>6</v>
      </c>
      <c r="AU59" s="402" t="n">
        <v>5</v>
      </c>
      <c r="AV59" s="233" t="n">
        <v>6.3</v>
      </c>
      <c r="AW59" s="226" t="n">
        <v>5.7</v>
      </c>
      <c r="AX59" s="226" t="n">
        <v>5</v>
      </c>
      <c r="AY59" s="281" t="n">
        <v>6.5</v>
      </c>
      <c r="AZ59" s="308"/>
      <c r="BA59" s="225" t="n">
        <v>5.25</v>
      </c>
      <c r="BB59" s="215" t="n">
        <v>5</v>
      </c>
      <c r="BC59" s="402" t="n">
        <v>5</v>
      </c>
      <c r="BD59" s="402" t="n">
        <v>5.6</v>
      </c>
      <c r="BE59" s="226" t="n">
        <v>5.3</v>
      </c>
      <c r="BF59" s="215" t="n">
        <v>4</v>
      </c>
      <c r="BG59" s="226" t="n">
        <v>7</v>
      </c>
      <c r="BH59" s="226" t="n">
        <v>6.75</v>
      </c>
      <c r="BI59" s="318" t="n">
        <v>5.3</v>
      </c>
      <c r="BJ59" s="443"/>
    </row>
    <row r="60" s="288" customFormat="true" ht="17.15" hidden="false" customHeight="true" outlineLevel="0" collapsed="false">
      <c r="A60" s="444" t="n">
        <v>50</v>
      </c>
      <c r="B60" s="439" t="n">
        <v>8849</v>
      </c>
      <c r="C60" s="440"/>
      <c r="D60" s="317" t="n">
        <v>5</v>
      </c>
      <c r="E60" s="226" t="n">
        <v>5.25</v>
      </c>
      <c r="F60" s="226" t="n">
        <v>5.5</v>
      </c>
      <c r="G60" s="226" t="n">
        <v>5</v>
      </c>
      <c r="H60" s="226" t="n">
        <v>5.5</v>
      </c>
      <c r="I60" s="226" t="n">
        <v>5</v>
      </c>
      <c r="J60" s="226" t="n">
        <v>5</v>
      </c>
      <c r="K60" s="218" t="n">
        <v>5.3</v>
      </c>
      <c r="L60" s="226" t="n">
        <v>9.25</v>
      </c>
      <c r="M60" s="362"/>
      <c r="N60" s="419" t="n">
        <v>7.3</v>
      </c>
      <c r="O60" s="226" t="n">
        <v>5</v>
      </c>
      <c r="P60" s="226" t="s">
        <v>119</v>
      </c>
      <c r="Q60" s="219" t="n">
        <v>5</v>
      </c>
      <c r="R60" s="226" t="n">
        <v>5</v>
      </c>
      <c r="S60" s="226" t="n">
        <v>7</v>
      </c>
      <c r="T60" s="226" t="n">
        <v>6</v>
      </c>
      <c r="U60" s="318" t="n">
        <v>5</v>
      </c>
      <c r="V60" s="240"/>
      <c r="W60" s="226" t="n">
        <v>5.3</v>
      </c>
      <c r="X60" s="226" t="n">
        <v>5</v>
      </c>
      <c r="Y60" s="226" t="n">
        <v>5</v>
      </c>
      <c r="Z60" s="215" t="n">
        <v>5</v>
      </c>
      <c r="AA60" s="226" t="n">
        <v>5</v>
      </c>
      <c r="AB60" s="221" t="n">
        <v>5</v>
      </c>
      <c r="AC60" s="226" t="n">
        <v>5</v>
      </c>
      <c r="AD60" s="226" t="n">
        <v>5.8</v>
      </c>
      <c r="AE60" s="353" t="n">
        <v>5</v>
      </c>
      <c r="AF60" s="240"/>
      <c r="AG60" s="215" t="n">
        <v>5.2</v>
      </c>
      <c r="AH60" s="489" t="n">
        <v>5.5</v>
      </c>
      <c r="AI60" s="500" t="n">
        <v>5.375</v>
      </c>
      <c r="AJ60" s="221" t="n">
        <v>5</v>
      </c>
      <c r="AK60" s="218" t="n">
        <v>6</v>
      </c>
      <c r="AL60" s="221" t="n">
        <v>5</v>
      </c>
      <c r="AM60" s="221" t="n">
        <v>6</v>
      </c>
      <c r="AN60" s="489" t="n">
        <v>5.55</v>
      </c>
      <c r="AO60" s="353" t="n">
        <v>5.75</v>
      </c>
      <c r="AP60" s="346"/>
      <c r="AQ60" s="215" t="n">
        <v>5</v>
      </c>
      <c r="AR60" s="226" t="n">
        <v>5</v>
      </c>
      <c r="AS60" s="226" t="n">
        <v>5</v>
      </c>
      <c r="AT60" s="215" t="n">
        <v>6</v>
      </c>
      <c r="AU60" s="215" t="s">
        <v>116</v>
      </c>
      <c r="AV60" s="215" t="n">
        <v>5</v>
      </c>
      <c r="AW60" s="226" t="n">
        <v>5.2</v>
      </c>
      <c r="AX60" s="218" t="n">
        <v>6.5</v>
      </c>
      <c r="AY60" s="281" t="n">
        <v>6</v>
      </c>
      <c r="AZ60" s="308"/>
      <c r="BA60" s="215" t="n">
        <v>3.5</v>
      </c>
      <c r="BB60" s="215" t="n">
        <v>5</v>
      </c>
      <c r="BC60" s="215" t="s">
        <v>116</v>
      </c>
      <c r="BD60" s="402" t="n">
        <v>5</v>
      </c>
      <c r="BE60" s="226" t="n">
        <v>5.4</v>
      </c>
      <c r="BF60" s="226" t="n">
        <v>5</v>
      </c>
      <c r="BG60" s="226" t="n">
        <v>5</v>
      </c>
      <c r="BH60" s="215" t="n">
        <v>5</v>
      </c>
      <c r="BI60" s="318" t="n">
        <v>5</v>
      </c>
      <c r="BJ60" s="462"/>
    </row>
    <row r="61" s="288" customFormat="true" ht="17.15" hidden="false" customHeight="true" outlineLevel="0" collapsed="false">
      <c r="A61" s="438" t="n">
        <v>51</v>
      </c>
      <c r="B61" s="439" t="n">
        <v>8994</v>
      </c>
      <c r="C61" s="501"/>
      <c r="D61" s="317" t="n">
        <v>5</v>
      </c>
      <c r="E61" s="226" t="n">
        <v>6</v>
      </c>
      <c r="F61" s="226" t="n">
        <v>5</v>
      </c>
      <c r="G61" s="226" t="n">
        <v>5.6</v>
      </c>
      <c r="H61" s="226" t="n">
        <v>6.5</v>
      </c>
      <c r="I61" s="226" t="n">
        <v>5.5</v>
      </c>
      <c r="J61" s="226" t="n">
        <v>5.3</v>
      </c>
      <c r="K61" s="226" t="n">
        <v>5</v>
      </c>
      <c r="L61" s="249" t="n">
        <v>7.25</v>
      </c>
      <c r="M61" s="362"/>
      <c r="N61" s="502" t="n">
        <v>5</v>
      </c>
      <c r="O61" s="226" t="n">
        <v>5</v>
      </c>
      <c r="P61" s="226" t="n">
        <v>5</v>
      </c>
      <c r="Q61" s="219" t="n">
        <v>5.35</v>
      </c>
      <c r="R61" s="226" t="n">
        <v>6</v>
      </c>
      <c r="S61" s="219" t="n">
        <v>5</v>
      </c>
      <c r="T61" s="219" t="n">
        <v>5</v>
      </c>
      <c r="U61" s="318" t="n">
        <v>5</v>
      </c>
      <c r="V61" s="240"/>
      <c r="W61" s="314" t="n">
        <v>6</v>
      </c>
      <c r="X61" s="226" t="n">
        <v>8</v>
      </c>
      <c r="Y61" s="336" t="n">
        <v>6.3</v>
      </c>
      <c r="Z61" s="226" t="n">
        <v>5.5</v>
      </c>
      <c r="AA61" s="226" t="n">
        <v>7.3</v>
      </c>
      <c r="AB61" s="226" t="n">
        <v>5</v>
      </c>
      <c r="AC61" s="226" t="n">
        <v>6.2</v>
      </c>
      <c r="AD61" s="336" t="n">
        <v>5</v>
      </c>
      <c r="AE61" s="353" t="n">
        <v>5.5</v>
      </c>
      <c r="AF61" s="240"/>
      <c r="AG61" s="215" t="s">
        <v>42</v>
      </c>
      <c r="AH61" s="218" t="n">
        <v>6.1</v>
      </c>
      <c r="AI61" s="500" t="n">
        <v>7.75</v>
      </c>
      <c r="AJ61" s="226" t="n">
        <v>5</v>
      </c>
      <c r="AK61" s="226" t="n">
        <v>6</v>
      </c>
      <c r="AL61" s="226" t="n">
        <v>7.5</v>
      </c>
      <c r="AM61" s="226" t="n">
        <v>6</v>
      </c>
      <c r="AN61" s="489" t="n">
        <v>5.95</v>
      </c>
      <c r="AO61" s="353" t="n">
        <v>5.3</v>
      </c>
      <c r="AP61" s="346"/>
      <c r="AQ61" s="215" t="s">
        <v>42</v>
      </c>
      <c r="AR61" s="233" t="n">
        <v>5</v>
      </c>
      <c r="AS61" s="215" t="s">
        <v>42</v>
      </c>
      <c r="AT61" s="233" t="n">
        <v>7.3</v>
      </c>
      <c r="AU61" s="215" t="s">
        <v>116</v>
      </c>
      <c r="AV61" s="233" t="n">
        <v>5.8</v>
      </c>
      <c r="AW61" s="215" t="s">
        <v>116</v>
      </c>
      <c r="AX61" s="226" t="n">
        <v>5.5</v>
      </c>
      <c r="AY61" s="281" t="n">
        <v>6</v>
      </c>
      <c r="AZ61" s="308"/>
      <c r="BA61" s="215" t="s">
        <v>42</v>
      </c>
      <c r="BB61" s="215" t="n">
        <v>5</v>
      </c>
      <c r="BC61" s="215" t="s">
        <v>116</v>
      </c>
      <c r="BD61" s="215" t="s">
        <v>42</v>
      </c>
      <c r="BE61" s="226" t="n">
        <v>5.1</v>
      </c>
      <c r="BF61" s="215" t="s">
        <v>42</v>
      </c>
      <c r="BG61" s="226" t="n">
        <v>7</v>
      </c>
      <c r="BH61" s="215" t="s">
        <v>116</v>
      </c>
      <c r="BI61" s="318" t="n">
        <v>5.6</v>
      </c>
      <c r="BJ61" s="462"/>
    </row>
    <row r="62" s="288" customFormat="true" ht="17.15" hidden="false" customHeight="true" outlineLevel="0" collapsed="false">
      <c r="A62" s="444" t="n">
        <v>52</v>
      </c>
      <c r="B62" s="478" t="n">
        <v>8916</v>
      </c>
      <c r="C62" s="450"/>
      <c r="D62" s="317" t="n">
        <v>6.2</v>
      </c>
      <c r="E62" s="226" t="n">
        <v>5.5</v>
      </c>
      <c r="F62" s="226" t="n">
        <v>5</v>
      </c>
      <c r="G62" s="226" t="n">
        <v>6</v>
      </c>
      <c r="H62" s="226" t="n">
        <v>6.5</v>
      </c>
      <c r="I62" s="226" t="n">
        <v>5</v>
      </c>
      <c r="J62" s="226" t="n">
        <v>7</v>
      </c>
      <c r="K62" s="226" t="n">
        <v>5.5</v>
      </c>
      <c r="L62" s="249" t="n">
        <v>9</v>
      </c>
      <c r="M62" s="362"/>
      <c r="N62" s="317" t="n">
        <v>5</v>
      </c>
      <c r="O62" s="226" t="n">
        <v>6</v>
      </c>
      <c r="P62" s="226" t="n">
        <v>7</v>
      </c>
      <c r="Q62" s="226" t="n">
        <v>6.4</v>
      </c>
      <c r="R62" s="226" t="n">
        <v>5.3</v>
      </c>
      <c r="S62" s="226" t="n">
        <v>5.5</v>
      </c>
      <c r="T62" s="226" t="n">
        <v>6.2</v>
      </c>
      <c r="U62" s="318" t="n">
        <v>7</v>
      </c>
      <c r="V62" s="240"/>
      <c r="W62" s="226" t="n">
        <v>7</v>
      </c>
      <c r="X62" s="226" t="n">
        <v>5</v>
      </c>
      <c r="Y62" s="503" t="n">
        <v>6.2</v>
      </c>
      <c r="Z62" s="336" t="n">
        <v>5.5</v>
      </c>
      <c r="AA62" s="226" t="n">
        <v>5</v>
      </c>
      <c r="AB62" s="226" t="n">
        <v>7</v>
      </c>
      <c r="AC62" s="336" t="n">
        <v>6</v>
      </c>
      <c r="AD62" s="226" t="n">
        <v>7.5</v>
      </c>
      <c r="AE62" s="353" t="n">
        <v>7</v>
      </c>
      <c r="AF62" s="240"/>
      <c r="AG62" s="317" t="n">
        <v>5.5</v>
      </c>
      <c r="AH62" s="226" t="n">
        <v>6.3</v>
      </c>
      <c r="AI62" s="500" t="n">
        <v>6</v>
      </c>
      <c r="AJ62" s="226" t="n">
        <v>5.35</v>
      </c>
      <c r="AK62" s="226" t="n">
        <v>6.8</v>
      </c>
      <c r="AL62" s="226" t="n">
        <v>7.5</v>
      </c>
      <c r="AM62" s="226" t="n">
        <v>6</v>
      </c>
      <c r="AN62" s="226" t="n">
        <v>6.1</v>
      </c>
      <c r="AO62" s="353" t="n">
        <v>6.75</v>
      </c>
      <c r="AP62" s="346"/>
      <c r="AQ62" s="279" t="n">
        <v>5.1</v>
      </c>
      <c r="AR62" s="233" t="n">
        <v>5.5</v>
      </c>
      <c r="AS62" s="233" t="n">
        <v>5.5</v>
      </c>
      <c r="AT62" s="233" t="n">
        <v>5</v>
      </c>
      <c r="AU62" s="215" t="s">
        <v>116</v>
      </c>
      <c r="AV62" s="233" t="n">
        <v>7.3</v>
      </c>
      <c r="AW62" s="233" t="n">
        <v>5.3</v>
      </c>
      <c r="AX62" s="226" t="n">
        <v>5.5</v>
      </c>
      <c r="AY62" s="281" t="n">
        <v>6.5</v>
      </c>
      <c r="AZ62" s="391"/>
      <c r="BA62" s="215" t="n">
        <v>5</v>
      </c>
      <c r="BB62" s="226" t="n">
        <v>5.5</v>
      </c>
      <c r="BC62" s="215" t="n">
        <v>0</v>
      </c>
      <c r="BD62" s="215" t="n">
        <v>2.1</v>
      </c>
      <c r="BE62" s="226" t="n">
        <v>5.5</v>
      </c>
      <c r="BF62" s="226" t="n">
        <v>6.25</v>
      </c>
      <c r="BG62" s="226" t="s">
        <v>141</v>
      </c>
      <c r="BH62" s="226" t="n">
        <v>6.5</v>
      </c>
      <c r="BI62" s="318" t="n">
        <v>5.5</v>
      </c>
      <c r="BJ62" s="504"/>
    </row>
    <row r="63" s="288" customFormat="true" ht="17.15" hidden="false" customHeight="true" outlineLevel="0" collapsed="false">
      <c r="A63" s="438" t="n">
        <v>53</v>
      </c>
      <c r="B63" s="439" t="n">
        <v>9100</v>
      </c>
      <c r="C63" s="440"/>
      <c r="D63" s="335" t="n">
        <v>6.25</v>
      </c>
      <c r="E63" s="272" t="n">
        <v>5.5</v>
      </c>
      <c r="F63" s="226" t="n">
        <v>5.5</v>
      </c>
      <c r="G63" s="219" t="n">
        <v>5.2</v>
      </c>
      <c r="H63" s="226" t="n">
        <v>5</v>
      </c>
      <c r="I63" s="226" t="n">
        <v>5</v>
      </c>
      <c r="J63" s="226" t="n">
        <v>6.3</v>
      </c>
      <c r="K63" s="226" t="n">
        <v>6</v>
      </c>
      <c r="L63" s="226" t="n">
        <v>8.25</v>
      </c>
      <c r="M63" s="362"/>
      <c r="N63" s="317" t="n">
        <v>5</v>
      </c>
      <c r="O63" s="219" t="n">
        <v>7</v>
      </c>
      <c r="P63" s="219" t="n">
        <v>6.05</v>
      </c>
      <c r="Q63" s="219" t="n">
        <v>5.75</v>
      </c>
      <c r="R63" s="219" t="n">
        <v>5.3</v>
      </c>
      <c r="S63" s="219" t="n">
        <v>5.5</v>
      </c>
      <c r="T63" s="219" t="n">
        <v>5</v>
      </c>
      <c r="U63" s="313" t="n">
        <v>5</v>
      </c>
      <c r="V63" s="328"/>
      <c r="W63" s="219" t="n">
        <v>5</v>
      </c>
      <c r="X63" s="219" t="n">
        <v>5</v>
      </c>
      <c r="Y63" s="505" t="n">
        <v>9.6</v>
      </c>
      <c r="Z63" s="219" t="n">
        <v>7</v>
      </c>
      <c r="AA63" s="219" t="n">
        <v>7.3</v>
      </c>
      <c r="AB63" s="226" t="n">
        <v>6</v>
      </c>
      <c r="AC63" s="226" t="n">
        <v>5.4</v>
      </c>
      <c r="AD63" s="226" t="n">
        <v>6.5</v>
      </c>
      <c r="AE63" s="353" t="n">
        <v>6.5</v>
      </c>
      <c r="AF63" s="240"/>
      <c r="AG63" s="317" t="n">
        <v>6.89</v>
      </c>
      <c r="AH63" s="226" t="n">
        <v>7.5</v>
      </c>
      <c r="AI63" s="500" t="n">
        <v>9.375</v>
      </c>
      <c r="AJ63" s="226" t="n">
        <v>8.3</v>
      </c>
      <c r="AK63" s="226" t="n">
        <v>6</v>
      </c>
      <c r="AL63" s="226" t="n">
        <v>7.5</v>
      </c>
      <c r="AM63" s="226" t="n">
        <v>6</v>
      </c>
      <c r="AN63" s="226" t="n">
        <v>6.85</v>
      </c>
      <c r="AO63" s="353" t="n">
        <v>7</v>
      </c>
      <c r="AP63" s="378"/>
      <c r="AQ63" s="232" t="n">
        <v>5.8</v>
      </c>
      <c r="AR63" s="233" t="n">
        <v>6.5</v>
      </c>
      <c r="AS63" s="233" t="n">
        <v>6.4</v>
      </c>
      <c r="AT63" s="233" t="n">
        <v>5.3</v>
      </c>
      <c r="AU63" s="215" t="s">
        <v>116</v>
      </c>
      <c r="AV63" s="233" t="n">
        <v>7.5</v>
      </c>
      <c r="AW63" s="233" t="n">
        <v>7.4</v>
      </c>
      <c r="AX63" s="226" t="n">
        <v>5</v>
      </c>
      <c r="AY63" s="281" t="n">
        <v>7</v>
      </c>
      <c r="AZ63" s="308"/>
      <c r="BA63" s="215" t="n">
        <v>6.6</v>
      </c>
      <c r="BB63" s="215" t="n">
        <v>5</v>
      </c>
      <c r="BC63" s="215" t="s">
        <v>116</v>
      </c>
      <c r="BD63" s="215" t="s">
        <v>42</v>
      </c>
      <c r="BE63" s="226" t="n">
        <v>6.1</v>
      </c>
      <c r="BF63" s="226" t="n">
        <v>5.25</v>
      </c>
      <c r="BG63" s="226" t="n">
        <v>8</v>
      </c>
      <c r="BH63" s="226" t="n">
        <v>5</v>
      </c>
      <c r="BI63" s="318" t="n">
        <v>5.8</v>
      </c>
      <c r="BJ63" s="506"/>
    </row>
    <row r="64" s="288" customFormat="true" ht="17.15" hidden="false" customHeight="true" outlineLevel="0" collapsed="false">
      <c r="A64" s="444" t="n">
        <v>54</v>
      </c>
      <c r="B64" s="507" t="n">
        <v>8503</v>
      </c>
      <c r="C64" s="468"/>
      <c r="D64" s="335" t="n">
        <v>5</v>
      </c>
      <c r="E64" s="226" t="n">
        <v>6</v>
      </c>
      <c r="F64" s="233" t="n">
        <v>6</v>
      </c>
      <c r="G64" s="233" t="n">
        <v>5</v>
      </c>
      <c r="H64" s="233" t="n">
        <v>5.5</v>
      </c>
      <c r="I64" s="233" t="n">
        <v>5</v>
      </c>
      <c r="J64" s="233" t="n">
        <v>6.25</v>
      </c>
      <c r="K64" s="233" t="n">
        <v>5.4</v>
      </c>
      <c r="L64" s="233" t="n">
        <v>10</v>
      </c>
      <c r="M64" s="236"/>
      <c r="N64" s="233" t="n">
        <v>5</v>
      </c>
      <c r="O64" s="272" t="n">
        <v>5</v>
      </c>
      <c r="P64" s="215" t="s">
        <v>128</v>
      </c>
      <c r="Q64" s="226" t="n">
        <v>5</v>
      </c>
      <c r="R64" s="284" t="n">
        <v>5.2</v>
      </c>
      <c r="S64" s="233" t="n">
        <v>5</v>
      </c>
      <c r="T64" s="218" t="n">
        <v>5</v>
      </c>
      <c r="U64" s="215" t="n">
        <v>5</v>
      </c>
      <c r="V64" s="240"/>
      <c r="W64" s="233" t="n">
        <v>5</v>
      </c>
      <c r="X64" s="226" t="n">
        <v>5</v>
      </c>
      <c r="Y64" s="226" t="n">
        <v>5.15</v>
      </c>
      <c r="Z64" s="215" t="s">
        <v>42</v>
      </c>
      <c r="AA64" s="226" t="n">
        <v>5.5</v>
      </c>
      <c r="AB64" s="215" t="n">
        <v>5</v>
      </c>
      <c r="AC64" s="226" t="n">
        <v>5.3</v>
      </c>
      <c r="AD64" s="233" t="n">
        <v>5.2</v>
      </c>
      <c r="AE64" s="226" t="n">
        <v>5</v>
      </c>
      <c r="AF64" s="378"/>
      <c r="AG64" s="215" t="n">
        <v>5</v>
      </c>
      <c r="AH64" s="215" t="s">
        <v>42</v>
      </c>
      <c r="AI64" s="508" t="n">
        <v>10</v>
      </c>
      <c r="AJ64" s="215" t="n">
        <v>6</v>
      </c>
      <c r="AK64" s="215" t="s">
        <v>42</v>
      </c>
      <c r="AL64" s="218" t="n">
        <v>5</v>
      </c>
      <c r="AM64" s="215" t="n">
        <v>5</v>
      </c>
      <c r="AN64" s="215" t="s">
        <v>42</v>
      </c>
      <c r="AO64" s="353" t="n">
        <v>5</v>
      </c>
      <c r="AP64" s="471"/>
      <c r="AQ64" s="215" t="n">
        <v>5</v>
      </c>
      <c r="AR64" s="215" t="s">
        <v>42</v>
      </c>
      <c r="AS64" s="215" t="s">
        <v>42</v>
      </c>
      <c r="AT64" s="215" t="n">
        <v>5</v>
      </c>
      <c r="AU64" s="215" t="s">
        <v>116</v>
      </c>
      <c r="AV64" s="215" t="n">
        <v>5.5</v>
      </c>
      <c r="AW64" s="215" t="s">
        <v>116</v>
      </c>
      <c r="AX64" s="215" t="n">
        <v>6</v>
      </c>
      <c r="AY64" s="281" t="n">
        <v>5.8</v>
      </c>
      <c r="AZ64" s="308"/>
      <c r="BA64" s="215" t="s">
        <v>42</v>
      </c>
      <c r="BB64" s="215" t="n">
        <v>5</v>
      </c>
      <c r="BC64" s="215" t="s">
        <v>116</v>
      </c>
      <c r="BD64" s="215" t="s">
        <v>42</v>
      </c>
      <c r="BE64" s="226" t="n">
        <v>5.4</v>
      </c>
      <c r="BF64" s="226" t="n">
        <v>5</v>
      </c>
      <c r="BG64" s="226" t="s">
        <v>141</v>
      </c>
      <c r="BH64" s="226" t="n">
        <v>7.25</v>
      </c>
      <c r="BI64" s="318" t="n">
        <v>5.3</v>
      </c>
      <c r="BJ64" s="509" t="s">
        <v>142</v>
      </c>
    </row>
    <row r="65" s="288" customFormat="true" ht="17.15" hidden="false" customHeight="true" outlineLevel="0" collapsed="false">
      <c r="A65" s="438" t="n">
        <v>55</v>
      </c>
      <c r="B65" s="439" t="n">
        <v>8918</v>
      </c>
      <c r="C65" s="440"/>
      <c r="D65" s="317" t="n">
        <v>6.8</v>
      </c>
      <c r="E65" s="233" t="n">
        <v>6</v>
      </c>
      <c r="F65" s="233" t="n">
        <v>10</v>
      </c>
      <c r="G65" s="233" t="n">
        <v>7</v>
      </c>
      <c r="H65" s="233" t="n">
        <v>6.5</v>
      </c>
      <c r="I65" s="226" t="n">
        <v>5</v>
      </c>
      <c r="J65" s="233" t="n">
        <v>7</v>
      </c>
      <c r="K65" s="233" t="n">
        <v>8.5</v>
      </c>
      <c r="L65" s="395" t="n">
        <v>10</v>
      </c>
      <c r="M65" s="362"/>
      <c r="N65" s="502" t="n">
        <v>5</v>
      </c>
      <c r="O65" s="219" t="n">
        <v>5</v>
      </c>
      <c r="P65" s="336" t="n">
        <v>7.75</v>
      </c>
      <c r="Q65" s="219" t="n">
        <v>5.6</v>
      </c>
      <c r="R65" s="219" t="n">
        <v>5.3</v>
      </c>
      <c r="S65" s="218" t="n">
        <v>5</v>
      </c>
      <c r="T65" s="219" t="n">
        <v>6.6</v>
      </c>
      <c r="U65" s="318" t="n">
        <v>5</v>
      </c>
      <c r="V65" s="240"/>
      <c r="W65" s="226" t="n">
        <v>6</v>
      </c>
      <c r="X65" s="226" t="n">
        <v>5</v>
      </c>
      <c r="Y65" s="221" t="n">
        <v>5.2</v>
      </c>
      <c r="Z65" s="226" t="n">
        <v>5</v>
      </c>
      <c r="AA65" s="226" t="n">
        <v>8</v>
      </c>
      <c r="AB65" s="221" t="n">
        <v>5</v>
      </c>
      <c r="AC65" s="226" t="n">
        <v>5</v>
      </c>
      <c r="AD65" s="221" t="n">
        <v>5.5</v>
      </c>
      <c r="AE65" s="353" t="n">
        <v>7</v>
      </c>
      <c r="AF65" s="240"/>
      <c r="AG65" s="317" t="n">
        <v>6.32</v>
      </c>
      <c r="AH65" s="226" t="n">
        <v>6.5</v>
      </c>
      <c r="AI65" s="500" t="n">
        <v>9.125</v>
      </c>
      <c r="AJ65" s="226" t="n">
        <v>7</v>
      </c>
      <c r="AK65" s="226" t="n">
        <v>6</v>
      </c>
      <c r="AL65" s="226" t="n">
        <v>8.5</v>
      </c>
      <c r="AM65" s="226" t="n">
        <v>7.5</v>
      </c>
      <c r="AN65" s="226" t="n">
        <v>5.9</v>
      </c>
      <c r="AO65" s="353" t="n">
        <v>7.5</v>
      </c>
      <c r="AP65" s="378"/>
      <c r="AQ65" s="279" t="n">
        <v>6</v>
      </c>
      <c r="AR65" s="233" t="n">
        <v>6.5</v>
      </c>
      <c r="AS65" s="233" t="n">
        <v>6</v>
      </c>
      <c r="AT65" s="233" t="n">
        <v>6</v>
      </c>
      <c r="AU65" s="215" t="s">
        <v>116</v>
      </c>
      <c r="AV65" s="233" t="n">
        <v>8.5</v>
      </c>
      <c r="AW65" s="233" t="n">
        <v>5.5</v>
      </c>
      <c r="AX65" s="226" t="n">
        <v>5</v>
      </c>
      <c r="AY65" s="281" t="n">
        <v>7</v>
      </c>
      <c r="AZ65" s="308"/>
      <c r="BA65" s="215" t="s">
        <v>42</v>
      </c>
      <c r="BB65" s="215" t="s">
        <v>42</v>
      </c>
      <c r="BC65" s="215" t="s">
        <v>116</v>
      </c>
      <c r="BD65" s="215" t="s">
        <v>42</v>
      </c>
      <c r="BE65" s="226" t="n">
        <v>6.1</v>
      </c>
      <c r="BF65" s="226" t="n">
        <v>5</v>
      </c>
      <c r="BG65" s="226" t="n">
        <v>9</v>
      </c>
      <c r="BH65" s="226" t="n">
        <v>6.25</v>
      </c>
      <c r="BI65" s="318" t="n">
        <v>5</v>
      </c>
      <c r="BJ65" s="510"/>
    </row>
    <row r="66" s="288" customFormat="true" ht="17.15" hidden="false" customHeight="true" outlineLevel="0" collapsed="false">
      <c r="A66" s="444" t="n">
        <v>56</v>
      </c>
      <c r="B66" s="463" t="n">
        <v>8998</v>
      </c>
      <c r="C66" s="440"/>
      <c r="D66" s="232" t="n">
        <v>6.4</v>
      </c>
      <c r="E66" s="233" t="n">
        <v>5</v>
      </c>
      <c r="F66" s="233" t="n">
        <v>5</v>
      </c>
      <c r="G66" s="233" t="n">
        <v>6.7</v>
      </c>
      <c r="H66" s="511" t="n">
        <v>5</v>
      </c>
      <c r="I66" s="233" t="n">
        <v>5</v>
      </c>
      <c r="J66" s="284" t="n">
        <v>5.5</v>
      </c>
      <c r="K66" s="233" t="n">
        <v>5</v>
      </c>
      <c r="L66" s="395" t="n">
        <v>9.5</v>
      </c>
      <c r="M66" s="362"/>
      <c r="N66" s="461" t="n">
        <v>5</v>
      </c>
      <c r="O66" s="226" t="n">
        <v>5.5</v>
      </c>
      <c r="P66" s="233" t="n">
        <v>5</v>
      </c>
      <c r="Q66" s="242" t="n">
        <v>5.45</v>
      </c>
      <c r="R66" s="233" t="n">
        <v>5.8</v>
      </c>
      <c r="S66" s="242" t="n">
        <v>5</v>
      </c>
      <c r="T66" s="242" t="n">
        <v>5</v>
      </c>
      <c r="U66" s="233" t="n">
        <v>5</v>
      </c>
      <c r="V66" s="240"/>
      <c r="W66" s="461" t="n">
        <v>6.5</v>
      </c>
      <c r="X66" s="233" t="n">
        <v>5</v>
      </c>
      <c r="Y66" s="233" t="n">
        <v>5.2</v>
      </c>
      <c r="Z66" s="233" t="n">
        <v>6.5</v>
      </c>
      <c r="AA66" s="226" t="n">
        <v>8.7</v>
      </c>
      <c r="AB66" s="226" t="n">
        <v>7</v>
      </c>
      <c r="AC66" s="461" t="n">
        <v>5</v>
      </c>
      <c r="AD66" s="461" t="n">
        <v>7</v>
      </c>
      <c r="AE66" s="461" t="n">
        <v>5</v>
      </c>
      <c r="AF66" s="240"/>
      <c r="AG66" s="317" t="n">
        <v>5</v>
      </c>
      <c r="AH66" s="226" t="n">
        <v>6.35</v>
      </c>
      <c r="AI66" s="500" t="n">
        <v>8.375</v>
      </c>
      <c r="AJ66" s="226" t="n">
        <v>5.35</v>
      </c>
      <c r="AK66" s="226" t="n">
        <v>6</v>
      </c>
      <c r="AL66" s="226" t="n">
        <v>5.5</v>
      </c>
      <c r="AM66" s="226" t="n">
        <v>6</v>
      </c>
      <c r="AN66" s="226" t="n">
        <v>6.9</v>
      </c>
      <c r="AO66" s="484" t="n">
        <v>8</v>
      </c>
      <c r="AP66" s="378"/>
      <c r="AQ66" s="279" t="n">
        <v>6</v>
      </c>
      <c r="AR66" s="233" t="n">
        <v>6.3</v>
      </c>
      <c r="AS66" s="233" t="n">
        <v>5.3</v>
      </c>
      <c r="AT66" s="233" t="n">
        <v>5</v>
      </c>
      <c r="AU66" s="233" t="n">
        <v>5</v>
      </c>
      <c r="AV66" s="233" t="n">
        <v>7.5</v>
      </c>
      <c r="AW66" s="233" t="n">
        <v>5.1</v>
      </c>
      <c r="AX66" s="226" t="n">
        <v>5</v>
      </c>
      <c r="AY66" s="281" t="n">
        <v>6.5</v>
      </c>
      <c r="AZ66" s="308"/>
      <c r="BA66" s="215" t="n">
        <v>6.4</v>
      </c>
      <c r="BB66" s="226" t="n">
        <v>5</v>
      </c>
      <c r="BC66" s="215" t="n">
        <v>5</v>
      </c>
      <c r="BD66" s="215" t="n">
        <v>5.5</v>
      </c>
      <c r="BE66" s="226" t="n">
        <v>5</v>
      </c>
      <c r="BF66" s="226" t="n">
        <v>6.5</v>
      </c>
      <c r="BG66" s="226" t="n">
        <v>9</v>
      </c>
      <c r="BH66" s="226" t="n">
        <v>6</v>
      </c>
      <c r="BI66" s="318" t="n">
        <v>5.3</v>
      </c>
      <c r="BJ66" s="462"/>
    </row>
    <row r="67" s="288" customFormat="true" ht="17.15" hidden="false" customHeight="true" outlineLevel="0" collapsed="false">
      <c r="A67" s="438" t="n">
        <v>57</v>
      </c>
      <c r="B67" s="512" t="n">
        <v>9119</v>
      </c>
      <c r="C67" s="440"/>
      <c r="D67" s="312" t="n">
        <v>5</v>
      </c>
      <c r="E67" s="219" t="n">
        <v>5</v>
      </c>
      <c r="F67" s="272" t="n">
        <v>5</v>
      </c>
      <c r="G67" s="219" t="n">
        <v>5</v>
      </c>
      <c r="H67" s="215" t="s">
        <v>42</v>
      </c>
      <c r="I67" s="219" t="n">
        <v>7</v>
      </c>
      <c r="J67" s="272" t="n">
        <v>5</v>
      </c>
      <c r="K67" s="272" t="n">
        <v>7.1</v>
      </c>
      <c r="L67" s="272" t="n">
        <v>6.5</v>
      </c>
      <c r="M67" s="362"/>
      <c r="N67" s="317" t="n">
        <v>8.35</v>
      </c>
      <c r="O67" s="219" t="n">
        <v>5</v>
      </c>
      <c r="P67" s="226" t="n">
        <v>6</v>
      </c>
      <c r="Q67" s="226" t="n">
        <v>5</v>
      </c>
      <c r="R67" s="351" t="n">
        <v>5.3</v>
      </c>
      <c r="S67" s="226" t="n">
        <v>9</v>
      </c>
      <c r="T67" s="226" t="n">
        <v>5</v>
      </c>
      <c r="U67" s="318" t="n">
        <v>5.5</v>
      </c>
      <c r="V67" s="328"/>
      <c r="W67" s="226" t="n">
        <v>5.5</v>
      </c>
      <c r="X67" s="226" t="n">
        <v>5</v>
      </c>
      <c r="Y67" s="247" t="n">
        <v>6</v>
      </c>
      <c r="Z67" s="226" t="n">
        <v>5.2</v>
      </c>
      <c r="AA67" s="226" t="n">
        <v>6.3</v>
      </c>
      <c r="AB67" s="226" t="n">
        <v>6</v>
      </c>
      <c r="AC67" s="226" t="n">
        <v>5</v>
      </c>
      <c r="AD67" s="226" t="n">
        <v>7.3</v>
      </c>
      <c r="AE67" s="353" t="n">
        <v>5</v>
      </c>
      <c r="AF67" s="240"/>
      <c r="AG67" s="215" t="s">
        <v>42</v>
      </c>
      <c r="AH67" s="221" t="n">
        <v>5</v>
      </c>
      <c r="AI67" s="500" t="n">
        <v>6.875</v>
      </c>
      <c r="AJ67" s="221" t="n">
        <v>7.05</v>
      </c>
      <c r="AK67" s="221" t="n">
        <v>6.3</v>
      </c>
      <c r="AL67" s="221" t="n">
        <v>6</v>
      </c>
      <c r="AM67" s="221" t="n">
        <v>6</v>
      </c>
      <c r="AN67" s="221" t="n">
        <v>5.2</v>
      </c>
      <c r="AO67" s="484" t="n">
        <v>5.75</v>
      </c>
      <c r="AP67" s="346"/>
      <c r="AQ67" s="215" t="s">
        <v>42</v>
      </c>
      <c r="AR67" s="233" t="n">
        <v>5.4</v>
      </c>
      <c r="AS67" s="242" t="n">
        <v>5</v>
      </c>
      <c r="AT67" s="233" t="n">
        <v>5.5</v>
      </c>
      <c r="AU67" s="215" t="s">
        <v>116</v>
      </c>
      <c r="AV67" s="233" t="n">
        <v>6</v>
      </c>
      <c r="AW67" s="233" t="n">
        <v>5.1</v>
      </c>
      <c r="AX67" s="226" t="n">
        <v>6</v>
      </c>
      <c r="AY67" s="281" t="n">
        <v>6</v>
      </c>
      <c r="AZ67" s="308"/>
      <c r="BA67" s="215" t="s">
        <v>42</v>
      </c>
      <c r="BB67" s="215" t="s">
        <v>42</v>
      </c>
      <c r="BC67" s="215" t="s">
        <v>116</v>
      </c>
      <c r="BD67" s="215" t="s">
        <v>42</v>
      </c>
      <c r="BE67" s="215" t="n">
        <v>5</v>
      </c>
      <c r="BF67" s="215" t="s">
        <v>42</v>
      </c>
      <c r="BG67" s="226" t="n">
        <v>8</v>
      </c>
      <c r="BH67" s="215" t="s">
        <v>116</v>
      </c>
      <c r="BI67" s="318" t="n">
        <v>5.5</v>
      </c>
      <c r="BJ67" s="506"/>
    </row>
    <row r="68" s="288" customFormat="true" ht="17.15" hidden="false" customHeight="true" outlineLevel="0" collapsed="false">
      <c r="A68" s="444" t="n">
        <v>58</v>
      </c>
      <c r="B68" s="512" t="n">
        <v>8920</v>
      </c>
      <c r="C68" s="440"/>
      <c r="D68" s="317" t="n">
        <v>5</v>
      </c>
      <c r="E68" s="219" t="n">
        <v>5</v>
      </c>
      <c r="F68" s="351" t="n">
        <v>5</v>
      </c>
      <c r="G68" s="226" t="n">
        <v>6</v>
      </c>
      <c r="H68" s="226" t="n">
        <v>5.5</v>
      </c>
      <c r="I68" s="226" t="n">
        <v>5.1</v>
      </c>
      <c r="J68" s="226" t="n">
        <v>5</v>
      </c>
      <c r="K68" s="226" t="n">
        <v>7</v>
      </c>
      <c r="L68" s="226" t="n">
        <v>8</v>
      </c>
      <c r="M68" s="362"/>
      <c r="N68" s="502" t="n">
        <v>5.15</v>
      </c>
      <c r="O68" s="351" t="n">
        <v>6</v>
      </c>
      <c r="P68" s="226" t="s">
        <v>135</v>
      </c>
      <c r="Q68" s="226" t="n">
        <v>7</v>
      </c>
      <c r="R68" s="351" t="n">
        <v>7</v>
      </c>
      <c r="S68" s="226" t="n">
        <v>7</v>
      </c>
      <c r="T68" s="226" t="n">
        <v>5</v>
      </c>
      <c r="U68" s="226" t="n">
        <v>7.5</v>
      </c>
      <c r="V68" s="328"/>
      <c r="W68" s="226" t="n">
        <v>5</v>
      </c>
      <c r="X68" s="226" t="n">
        <v>6</v>
      </c>
      <c r="Y68" s="226" t="n">
        <v>5.3</v>
      </c>
      <c r="Z68" s="221" t="n">
        <v>6.5</v>
      </c>
      <c r="AA68" s="226" t="n">
        <v>5</v>
      </c>
      <c r="AB68" s="247" t="n">
        <v>6</v>
      </c>
      <c r="AC68" s="226" t="n">
        <v>6</v>
      </c>
      <c r="AD68" s="226" t="n">
        <v>8.5</v>
      </c>
      <c r="AE68" s="226" t="n">
        <v>5.9</v>
      </c>
      <c r="AF68" s="240"/>
      <c r="AG68" s="215" t="s">
        <v>42</v>
      </c>
      <c r="AH68" s="489" t="n">
        <v>5</v>
      </c>
      <c r="AI68" s="500" t="n">
        <v>8.625</v>
      </c>
      <c r="AJ68" s="489" t="n">
        <v>6.05</v>
      </c>
      <c r="AK68" s="490" t="n">
        <v>6</v>
      </c>
      <c r="AL68" s="489" t="n">
        <v>8</v>
      </c>
      <c r="AM68" s="489" t="n">
        <v>6</v>
      </c>
      <c r="AN68" s="489" t="n">
        <v>6.65</v>
      </c>
      <c r="AO68" s="491" t="n">
        <v>8</v>
      </c>
      <c r="AP68" s="378"/>
      <c r="AQ68" s="226" t="n">
        <v>5</v>
      </c>
      <c r="AR68" s="233" t="n">
        <v>5.8</v>
      </c>
      <c r="AS68" s="233" t="n">
        <v>6</v>
      </c>
      <c r="AT68" s="233" t="n">
        <v>5.3</v>
      </c>
      <c r="AU68" s="219" t="n">
        <v>5.2</v>
      </c>
      <c r="AV68" s="284" t="n">
        <v>7</v>
      </c>
      <c r="AW68" s="284" t="n">
        <v>5.3</v>
      </c>
      <c r="AX68" s="226" t="n">
        <v>8.5</v>
      </c>
      <c r="AY68" s="281" t="n">
        <v>6</v>
      </c>
      <c r="AZ68" s="308"/>
      <c r="BA68" s="225" t="n">
        <v>5</v>
      </c>
      <c r="BB68" s="226" t="n">
        <v>7</v>
      </c>
      <c r="BC68" s="215" t="s">
        <v>116</v>
      </c>
      <c r="BD68" s="215" t="s">
        <v>42</v>
      </c>
      <c r="BE68" s="226" t="n">
        <v>8.2</v>
      </c>
      <c r="BF68" s="215" t="s">
        <v>42</v>
      </c>
      <c r="BG68" s="226" t="n">
        <v>8</v>
      </c>
      <c r="BH68" s="226" t="n">
        <v>7.5</v>
      </c>
      <c r="BI68" s="318" t="n">
        <v>5.2</v>
      </c>
      <c r="BJ68" s="506"/>
    </row>
    <row r="69" s="288" customFormat="true" ht="17.15" hidden="false" customHeight="true" outlineLevel="0" collapsed="false">
      <c r="A69" s="438" t="n">
        <v>59</v>
      </c>
      <c r="B69" s="482" t="n">
        <v>9599</v>
      </c>
      <c r="C69" s="440"/>
      <c r="D69" s="312" t="n">
        <v>6.5</v>
      </c>
      <c r="E69" s="272" t="n">
        <v>5.4</v>
      </c>
      <c r="F69" s="272" t="n">
        <v>7</v>
      </c>
      <c r="G69" s="272" t="n">
        <v>6</v>
      </c>
      <c r="H69" s="272" t="n">
        <v>5.4</v>
      </c>
      <c r="I69" s="272" t="n">
        <v>6.3</v>
      </c>
      <c r="J69" s="272" t="n">
        <v>5.8</v>
      </c>
      <c r="K69" s="272" t="n">
        <v>6.5</v>
      </c>
      <c r="L69" s="272" t="n">
        <v>9</v>
      </c>
      <c r="M69" s="236"/>
      <c r="N69" s="312" t="n">
        <v>8.6</v>
      </c>
      <c r="O69" s="272" t="n">
        <v>5</v>
      </c>
      <c r="P69" s="272" t="n">
        <v>7.9</v>
      </c>
      <c r="Q69" s="272" t="n">
        <v>5.3</v>
      </c>
      <c r="R69" s="272" t="n">
        <v>5.5</v>
      </c>
      <c r="S69" s="272" t="n">
        <v>8.2</v>
      </c>
      <c r="T69" s="272" t="n">
        <v>5</v>
      </c>
      <c r="U69" s="313" t="n">
        <v>6.6</v>
      </c>
      <c r="V69" s="240"/>
      <c r="W69" s="342" t="n">
        <v>8</v>
      </c>
      <c r="X69" s="272" t="n">
        <v>6</v>
      </c>
      <c r="Y69" s="272" t="n">
        <v>7</v>
      </c>
      <c r="Z69" s="272" t="n">
        <v>7.2</v>
      </c>
      <c r="AA69" s="272" t="n">
        <v>5</v>
      </c>
      <c r="AB69" s="272" t="n">
        <v>5.3</v>
      </c>
      <c r="AC69" s="272" t="n">
        <v>5.3</v>
      </c>
      <c r="AD69" s="272" t="n">
        <v>5.7</v>
      </c>
      <c r="AE69" s="343" t="n">
        <v>5.8</v>
      </c>
      <c r="AF69" s="240"/>
      <c r="AG69" s="474" t="n">
        <v>6.5</v>
      </c>
      <c r="AH69" s="475" t="n">
        <v>8.3</v>
      </c>
      <c r="AI69" s="475" t="n">
        <v>7.8</v>
      </c>
      <c r="AJ69" s="475" t="n">
        <v>8.4</v>
      </c>
      <c r="AK69" s="475" t="n">
        <v>6.5</v>
      </c>
      <c r="AL69" s="475" t="n">
        <v>8.4</v>
      </c>
      <c r="AM69" s="475" t="n">
        <v>5</v>
      </c>
      <c r="AN69" s="475" t="n">
        <v>8.3</v>
      </c>
      <c r="AO69" s="513" t="n">
        <v>8.4</v>
      </c>
      <c r="AP69" s="346"/>
      <c r="AQ69" s="317" t="n">
        <v>5</v>
      </c>
      <c r="AR69" s="226" t="n">
        <v>7</v>
      </c>
      <c r="AS69" s="226" t="n">
        <v>5</v>
      </c>
      <c r="AT69" s="351" t="n">
        <v>6</v>
      </c>
      <c r="AU69" s="215" t="s">
        <v>116</v>
      </c>
      <c r="AV69" s="226" t="n">
        <v>7.8</v>
      </c>
      <c r="AW69" s="226" t="n">
        <v>5.1</v>
      </c>
      <c r="AX69" s="218" t="n">
        <v>6.5</v>
      </c>
      <c r="AY69" s="318" t="n">
        <v>6.3</v>
      </c>
      <c r="AZ69" s="391"/>
      <c r="BA69" s="225" t="n">
        <v>5</v>
      </c>
      <c r="BB69" s="226" t="n">
        <v>5.5</v>
      </c>
      <c r="BC69" s="215" t="s">
        <v>116</v>
      </c>
      <c r="BD69" s="215" t="s">
        <v>42</v>
      </c>
      <c r="BE69" s="226" t="n">
        <v>6.3</v>
      </c>
      <c r="BF69" s="215" t="s">
        <v>42</v>
      </c>
      <c r="BG69" s="226" t="n">
        <v>6.5</v>
      </c>
      <c r="BH69" s="226" t="n">
        <v>5.5</v>
      </c>
      <c r="BI69" s="318" t="n">
        <v>5.5</v>
      </c>
      <c r="BJ69" s="477"/>
    </row>
    <row r="70" s="288" customFormat="true" ht="17.15" hidden="false" customHeight="true" outlineLevel="0" collapsed="false">
      <c r="A70" s="444" t="n">
        <v>60</v>
      </c>
      <c r="B70" s="514" t="n">
        <v>9143</v>
      </c>
      <c r="C70" s="401"/>
      <c r="D70" s="317" t="n">
        <v>6.65</v>
      </c>
      <c r="E70" s="226" t="n">
        <v>5</v>
      </c>
      <c r="F70" s="226" t="n">
        <v>5.5</v>
      </c>
      <c r="G70" s="226" t="n">
        <v>6</v>
      </c>
      <c r="H70" s="226" t="n">
        <v>5</v>
      </c>
      <c r="I70" s="226" t="n">
        <v>6</v>
      </c>
      <c r="J70" s="226" t="n">
        <v>6</v>
      </c>
      <c r="K70" s="226" t="n">
        <v>5.3</v>
      </c>
      <c r="L70" s="441" t="n">
        <v>8.25</v>
      </c>
      <c r="M70" s="515"/>
      <c r="N70" s="317" t="n">
        <v>6.8</v>
      </c>
      <c r="O70" s="226" t="n">
        <v>6</v>
      </c>
      <c r="P70" s="226" t="n">
        <v>7</v>
      </c>
      <c r="Q70" s="219" t="n">
        <v>5.8</v>
      </c>
      <c r="R70" s="226" t="n">
        <v>6</v>
      </c>
      <c r="S70" s="226" t="n">
        <v>5.5</v>
      </c>
      <c r="T70" s="219" t="n">
        <v>5</v>
      </c>
      <c r="U70" s="318" t="n">
        <v>5.5</v>
      </c>
      <c r="V70" s="240"/>
      <c r="W70" s="516" t="n">
        <v>7</v>
      </c>
      <c r="X70" s="226" t="n">
        <v>5</v>
      </c>
      <c r="Y70" s="226" t="n">
        <v>7.8</v>
      </c>
      <c r="Z70" s="336" t="n">
        <v>5</v>
      </c>
      <c r="AA70" s="226" t="n">
        <v>8.7</v>
      </c>
      <c r="AB70" s="226" t="n">
        <v>6.3</v>
      </c>
      <c r="AC70" s="336" t="n">
        <v>5.5</v>
      </c>
      <c r="AD70" s="226" t="n">
        <v>6</v>
      </c>
      <c r="AE70" s="318" t="n">
        <v>5</v>
      </c>
      <c r="AF70" s="517"/>
      <c r="AG70" s="221" t="n">
        <v>5.8</v>
      </c>
      <c r="AH70" s="221" t="n">
        <v>6.3</v>
      </c>
      <c r="AI70" s="219" t="n">
        <v>9.5</v>
      </c>
      <c r="AJ70" s="226" t="n">
        <v>5.6</v>
      </c>
      <c r="AK70" s="226" t="n">
        <v>6</v>
      </c>
      <c r="AL70" s="226" t="n">
        <v>5.5</v>
      </c>
      <c r="AM70" s="226" t="n">
        <v>6</v>
      </c>
      <c r="AN70" s="221" t="n">
        <v>7.15</v>
      </c>
      <c r="AO70" s="226" t="n">
        <v>8</v>
      </c>
      <c r="AP70" s="240"/>
      <c r="AQ70" s="317" t="n">
        <v>5.1</v>
      </c>
      <c r="AR70" s="226" t="n">
        <v>5.5</v>
      </c>
      <c r="AS70" s="226" t="n">
        <v>5.5</v>
      </c>
      <c r="AT70" s="226" t="n">
        <v>6.5</v>
      </c>
      <c r="AU70" s="226" t="n">
        <v>5</v>
      </c>
      <c r="AV70" s="226" t="n">
        <v>6.8</v>
      </c>
      <c r="AW70" s="226" t="n">
        <v>5.4</v>
      </c>
      <c r="AX70" s="226" t="n">
        <v>7</v>
      </c>
      <c r="AY70" s="318" t="n">
        <v>6</v>
      </c>
      <c r="AZ70" s="308"/>
      <c r="BA70" s="225" t="n">
        <v>5.75</v>
      </c>
      <c r="BB70" s="215" t="n">
        <v>7</v>
      </c>
      <c r="BC70" s="402" t="n">
        <v>5</v>
      </c>
      <c r="BD70" s="215" t="n">
        <v>5</v>
      </c>
      <c r="BE70" s="226" t="n">
        <v>5.7</v>
      </c>
      <c r="BF70" s="226" t="n">
        <v>5.25</v>
      </c>
      <c r="BG70" s="226" t="n">
        <v>7</v>
      </c>
      <c r="BH70" s="226" t="n">
        <v>5.5</v>
      </c>
      <c r="BI70" s="318" t="n">
        <v>5</v>
      </c>
      <c r="BJ70" s="462"/>
    </row>
    <row r="71" s="288" customFormat="true" ht="17.15" hidden="false" customHeight="true" outlineLevel="0" collapsed="false">
      <c r="A71" s="438" t="n">
        <v>61</v>
      </c>
      <c r="B71" s="439" t="n">
        <v>9002</v>
      </c>
      <c r="C71" s="497"/>
      <c r="D71" s="317" t="n">
        <v>5.5</v>
      </c>
      <c r="E71" s="226" t="n">
        <v>5</v>
      </c>
      <c r="F71" s="226" t="n">
        <v>7</v>
      </c>
      <c r="G71" s="226" t="n">
        <v>5.9</v>
      </c>
      <c r="H71" s="226" t="n">
        <v>5.5</v>
      </c>
      <c r="I71" s="226" t="n">
        <v>5</v>
      </c>
      <c r="J71" s="226" t="n">
        <v>6.5</v>
      </c>
      <c r="K71" s="226" t="n">
        <v>5</v>
      </c>
      <c r="L71" s="518" t="n">
        <v>5.5</v>
      </c>
      <c r="M71" s="362"/>
      <c r="N71" s="519" t="n">
        <v>5.4</v>
      </c>
      <c r="O71" s="219" t="n">
        <v>5</v>
      </c>
      <c r="P71" s="226" t="n">
        <v>5</v>
      </c>
      <c r="Q71" s="219" t="n">
        <v>8.8</v>
      </c>
      <c r="R71" s="226" t="n">
        <v>5.3</v>
      </c>
      <c r="S71" s="226" t="n">
        <v>5</v>
      </c>
      <c r="T71" s="219" t="n">
        <v>5</v>
      </c>
      <c r="U71" s="318" t="n">
        <v>5</v>
      </c>
      <c r="V71" s="240"/>
      <c r="W71" s="336" t="n">
        <v>5</v>
      </c>
      <c r="X71" s="336" t="n">
        <v>5</v>
      </c>
      <c r="Y71" s="336" t="n">
        <v>7.1</v>
      </c>
      <c r="Z71" s="226" t="n">
        <v>5.5</v>
      </c>
      <c r="AA71" s="233" t="n">
        <v>7.3</v>
      </c>
      <c r="AB71" s="247" t="n">
        <v>5.5</v>
      </c>
      <c r="AC71" s="336" t="n">
        <v>6.3</v>
      </c>
      <c r="AD71" s="280" t="n">
        <v>6</v>
      </c>
      <c r="AE71" s="520" t="n">
        <v>6.5</v>
      </c>
      <c r="AF71" s="240"/>
      <c r="AG71" s="335" t="n">
        <v>5</v>
      </c>
      <c r="AH71" s="218" t="n">
        <v>7</v>
      </c>
      <c r="AI71" s="500" t="n">
        <v>8.375</v>
      </c>
      <c r="AJ71" s="489" t="n">
        <v>5.9</v>
      </c>
      <c r="AK71" s="490" t="n">
        <v>6</v>
      </c>
      <c r="AL71" s="489" t="n">
        <v>5.5</v>
      </c>
      <c r="AM71" s="489" t="n">
        <v>6.3</v>
      </c>
      <c r="AN71" s="226" t="n">
        <v>6.35</v>
      </c>
      <c r="AO71" s="353" t="n">
        <v>7.5</v>
      </c>
      <c r="AP71" s="378"/>
      <c r="AQ71" s="232" t="n">
        <v>5</v>
      </c>
      <c r="AR71" s="233" t="n">
        <v>5</v>
      </c>
      <c r="AS71" s="233" t="n">
        <v>6</v>
      </c>
      <c r="AT71" s="233" t="n">
        <v>6.5</v>
      </c>
      <c r="AU71" s="215" t="n">
        <v>5</v>
      </c>
      <c r="AV71" s="233" t="n">
        <v>7</v>
      </c>
      <c r="AW71" s="233" t="n">
        <v>5.5</v>
      </c>
      <c r="AX71" s="226" t="n">
        <v>6</v>
      </c>
      <c r="AY71" s="281" t="n">
        <v>6</v>
      </c>
      <c r="AZ71" s="308"/>
      <c r="BA71" s="215" t="n">
        <v>9</v>
      </c>
      <c r="BB71" s="226" t="n">
        <v>6</v>
      </c>
      <c r="BC71" s="215" t="n">
        <v>5</v>
      </c>
      <c r="BD71" s="402" t="n">
        <v>6</v>
      </c>
      <c r="BE71" s="226" t="n">
        <v>5.25</v>
      </c>
      <c r="BF71" s="226" t="n">
        <v>5.5</v>
      </c>
      <c r="BG71" s="226" t="n">
        <v>8</v>
      </c>
      <c r="BH71" s="226" t="n">
        <v>5.5</v>
      </c>
      <c r="BI71" s="318" t="n">
        <v>5.6</v>
      </c>
      <c r="BJ71" s="462"/>
    </row>
    <row r="72" s="319" customFormat="true" ht="17.15" hidden="false" customHeight="true" outlineLevel="0" collapsed="false">
      <c r="A72" s="444" t="n">
        <v>62</v>
      </c>
      <c r="B72" s="439" t="n">
        <v>9499</v>
      </c>
      <c r="C72" s="464"/>
      <c r="D72" s="312" t="n">
        <v>6.3</v>
      </c>
      <c r="E72" s="226" t="n">
        <v>6.5</v>
      </c>
      <c r="F72" s="272" t="n">
        <v>5.3</v>
      </c>
      <c r="G72" s="272" t="n">
        <v>5</v>
      </c>
      <c r="H72" s="272" t="n">
        <v>6</v>
      </c>
      <c r="I72" s="272" t="n">
        <v>6.5</v>
      </c>
      <c r="J72" s="272" t="n">
        <v>6</v>
      </c>
      <c r="K72" s="272" t="n">
        <v>7</v>
      </c>
      <c r="L72" s="272" t="n">
        <v>9.5</v>
      </c>
      <c r="M72" s="236"/>
      <c r="N72" s="521" t="n">
        <v>5.2</v>
      </c>
      <c r="O72" s="272" t="n">
        <v>5</v>
      </c>
      <c r="P72" s="272" t="n">
        <v>6.5</v>
      </c>
      <c r="Q72" s="272" t="n">
        <v>5.3</v>
      </c>
      <c r="R72" s="272" t="n">
        <v>6.7</v>
      </c>
      <c r="S72" s="272" t="n">
        <v>8.6</v>
      </c>
      <c r="T72" s="272" t="n">
        <v>5</v>
      </c>
      <c r="U72" s="313" t="n">
        <v>6.4</v>
      </c>
      <c r="V72" s="308"/>
      <c r="W72" s="342" t="n">
        <v>7</v>
      </c>
      <c r="X72" s="226" t="n">
        <v>5</v>
      </c>
      <c r="Y72" s="272" t="n">
        <v>5</v>
      </c>
      <c r="Z72" s="272" t="n">
        <v>6</v>
      </c>
      <c r="AA72" s="272" t="n">
        <v>5</v>
      </c>
      <c r="AB72" s="226" t="n">
        <v>5</v>
      </c>
      <c r="AC72" s="226" t="n">
        <v>6.2</v>
      </c>
      <c r="AD72" s="272" t="n">
        <v>6.1</v>
      </c>
      <c r="AE72" s="343" t="n">
        <v>5</v>
      </c>
      <c r="AF72" s="240"/>
      <c r="AG72" s="317" t="n">
        <v>6.675</v>
      </c>
      <c r="AH72" s="226" t="n">
        <v>6.8</v>
      </c>
      <c r="AI72" s="500" t="n">
        <v>9.625</v>
      </c>
      <c r="AJ72" s="221" t="n">
        <v>5.85</v>
      </c>
      <c r="AK72" s="218" t="n">
        <v>6</v>
      </c>
      <c r="AL72" s="221" t="n">
        <v>8.5</v>
      </c>
      <c r="AM72" s="226" t="n">
        <v>6</v>
      </c>
      <c r="AN72" s="221" t="n">
        <v>7.6</v>
      </c>
      <c r="AO72" s="353" t="n">
        <v>6.5</v>
      </c>
      <c r="AP72" s="378"/>
      <c r="AQ72" s="232" t="n">
        <v>5.7</v>
      </c>
      <c r="AR72" s="233" t="n">
        <v>6.1</v>
      </c>
      <c r="AS72" s="233" t="n">
        <v>5.3</v>
      </c>
      <c r="AT72" s="233" t="n">
        <v>7.3</v>
      </c>
      <c r="AU72" s="233" t="n">
        <v>5.4</v>
      </c>
      <c r="AV72" s="233" t="n">
        <v>7.8</v>
      </c>
      <c r="AW72" s="233" t="n">
        <v>5.7</v>
      </c>
      <c r="AX72" s="226" t="n">
        <v>7</v>
      </c>
      <c r="AY72" s="281" t="n">
        <v>6.3</v>
      </c>
      <c r="AZ72" s="391"/>
      <c r="BA72" s="215" t="n">
        <v>5.3</v>
      </c>
      <c r="BB72" s="226" t="n">
        <v>6</v>
      </c>
      <c r="BC72" s="402" t="n">
        <v>5.5</v>
      </c>
      <c r="BD72" s="402" t="n">
        <v>5.2</v>
      </c>
      <c r="BE72" s="226" t="n">
        <v>6.7</v>
      </c>
      <c r="BF72" s="226" t="n">
        <v>6</v>
      </c>
      <c r="BG72" s="226" t="n">
        <v>7</v>
      </c>
      <c r="BH72" s="226" t="n">
        <v>6</v>
      </c>
      <c r="BI72" s="318" t="n">
        <v>6.3</v>
      </c>
      <c r="BJ72" s="462"/>
    </row>
    <row r="73" s="288" customFormat="true" ht="17.15" hidden="false" customHeight="true" outlineLevel="0" collapsed="false">
      <c r="A73" s="438" t="n">
        <v>63</v>
      </c>
      <c r="B73" s="439" t="n">
        <v>9328</v>
      </c>
      <c r="C73" s="440"/>
      <c r="D73" s="317" t="n">
        <v>5</v>
      </c>
      <c r="E73" s="272" t="n">
        <v>5.4</v>
      </c>
      <c r="F73" s="272" t="n">
        <v>5.5</v>
      </c>
      <c r="G73" s="272" t="n">
        <v>7.6</v>
      </c>
      <c r="H73" s="272" t="n">
        <v>6.6</v>
      </c>
      <c r="I73" s="226" t="n">
        <v>5</v>
      </c>
      <c r="J73" s="272" t="n">
        <v>8</v>
      </c>
      <c r="K73" s="272" t="n">
        <v>7</v>
      </c>
      <c r="L73" s="272" t="n">
        <v>7</v>
      </c>
      <c r="M73" s="362"/>
      <c r="N73" s="519" t="n">
        <v>5.75</v>
      </c>
      <c r="O73" s="219" t="n">
        <v>5</v>
      </c>
      <c r="P73" s="226" t="n">
        <v>5.25</v>
      </c>
      <c r="Q73" s="226" t="n">
        <v>8</v>
      </c>
      <c r="R73" s="219" t="n">
        <v>5.5</v>
      </c>
      <c r="S73" s="219" t="n">
        <v>5</v>
      </c>
      <c r="T73" s="219" t="n">
        <v>5</v>
      </c>
      <c r="U73" s="318" t="n">
        <v>6</v>
      </c>
      <c r="V73" s="240"/>
      <c r="W73" s="336" t="n">
        <v>7</v>
      </c>
      <c r="X73" s="226" t="n">
        <v>10</v>
      </c>
      <c r="Y73" s="522" t="n">
        <v>7.5</v>
      </c>
      <c r="Z73" s="226" t="n">
        <v>6</v>
      </c>
      <c r="AA73" s="226" t="n">
        <v>5.5</v>
      </c>
      <c r="AB73" s="523" t="n">
        <v>5</v>
      </c>
      <c r="AC73" s="226" t="n">
        <v>5.9</v>
      </c>
      <c r="AD73" s="226" t="n">
        <v>7.5</v>
      </c>
      <c r="AE73" s="524" t="n">
        <v>8</v>
      </c>
      <c r="AF73" s="362"/>
      <c r="AG73" s="363" t="n">
        <v>5</v>
      </c>
      <c r="AH73" s="221" t="n">
        <v>6.55</v>
      </c>
      <c r="AI73" s="500" t="n">
        <v>7.25</v>
      </c>
      <c r="AJ73" s="226" t="n">
        <v>5.2</v>
      </c>
      <c r="AK73" s="218" t="n">
        <v>6</v>
      </c>
      <c r="AL73" s="226" t="n">
        <v>8</v>
      </c>
      <c r="AM73" s="221" t="n">
        <v>6</v>
      </c>
      <c r="AN73" s="226" t="n">
        <v>6.4</v>
      </c>
      <c r="AO73" s="353" t="n">
        <v>7.5</v>
      </c>
      <c r="AP73" s="378"/>
      <c r="AQ73" s="232" t="n">
        <v>5.3</v>
      </c>
      <c r="AR73" s="233" t="n">
        <v>5.2</v>
      </c>
      <c r="AS73" s="233" t="n">
        <v>5</v>
      </c>
      <c r="AT73" s="233" t="n">
        <v>5</v>
      </c>
      <c r="AU73" s="215" t="s">
        <v>116</v>
      </c>
      <c r="AV73" s="233" t="n">
        <v>7.5</v>
      </c>
      <c r="AW73" s="233" t="n">
        <v>6.2</v>
      </c>
      <c r="AX73" s="226" t="n">
        <v>7</v>
      </c>
      <c r="AY73" s="281" t="n">
        <v>6.5</v>
      </c>
      <c r="AZ73" s="396"/>
      <c r="BA73" s="225" t="n">
        <v>6.5</v>
      </c>
      <c r="BB73" s="272" t="n">
        <v>5.5</v>
      </c>
      <c r="BC73" s="215" t="n">
        <v>0.5</v>
      </c>
      <c r="BD73" s="402" t="n">
        <v>5.3</v>
      </c>
      <c r="BE73" s="272" t="n">
        <v>5.1</v>
      </c>
      <c r="BF73" s="272" t="n">
        <v>5.5</v>
      </c>
      <c r="BG73" s="272" t="n">
        <v>8</v>
      </c>
      <c r="BH73" s="272" t="n">
        <v>5</v>
      </c>
      <c r="BI73" s="318" t="n">
        <v>6.7</v>
      </c>
      <c r="BJ73" s="462"/>
    </row>
    <row r="74" s="288" customFormat="true" ht="17.15" hidden="false" customHeight="true" outlineLevel="0" collapsed="false">
      <c r="A74" s="444" t="n">
        <v>64</v>
      </c>
      <c r="B74" s="439" t="n">
        <v>9500</v>
      </c>
      <c r="C74" s="525"/>
      <c r="D74" s="312" t="n">
        <v>5.5</v>
      </c>
      <c r="E74" s="272" t="n">
        <v>5</v>
      </c>
      <c r="F74" s="272" t="n">
        <v>8.4</v>
      </c>
      <c r="G74" s="272" t="n">
        <v>5.7</v>
      </c>
      <c r="H74" s="272" t="n">
        <v>7</v>
      </c>
      <c r="I74" s="272" t="n">
        <v>7</v>
      </c>
      <c r="J74" s="272" t="n">
        <v>8.5</v>
      </c>
      <c r="K74" s="272" t="n">
        <v>7.7</v>
      </c>
      <c r="L74" s="272" t="n">
        <v>10</v>
      </c>
      <c r="M74" s="236"/>
      <c r="N74" s="312" t="n">
        <v>9.5</v>
      </c>
      <c r="O74" s="215" t="s">
        <v>42</v>
      </c>
      <c r="P74" s="272" t="n">
        <v>8.4</v>
      </c>
      <c r="Q74" s="272" t="n">
        <v>8.6</v>
      </c>
      <c r="R74" s="272" t="n">
        <v>7.5</v>
      </c>
      <c r="S74" s="272" t="n">
        <v>8.7</v>
      </c>
      <c r="T74" s="272" t="n">
        <v>5.9</v>
      </c>
      <c r="U74" s="313" t="n">
        <v>8.5</v>
      </c>
      <c r="V74" s="240"/>
      <c r="W74" s="423" t="n">
        <v>10</v>
      </c>
      <c r="X74" s="272" t="n">
        <v>5.5</v>
      </c>
      <c r="Y74" s="272" t="n">
        <v>7.5</v>
      </c>
      <c r="Z74" s="272" t="n">
        <v>9.5</v>
      </c>
      <c r="AA74" s="226" t="n">
        <v>6</v>
      </c>
      <c r="AB74" s="226" t="n">
        <v>5</v>
      </c>
      <c r="AC74" s="272" t="n">
        <v>5</v>
      </c>
      <c r="AD74" s="272" t="n">
        <v>6</v>
      </c>
      <c r="AE74" s="272" t="n">
        <v>5</v>
      </c>
      <c r="AF74" s="362"/>
      <c r="AG74" s="317" t="n">
        <v>5</v>
      </c>
      <c r="AH74" s="226" t="n">
        <v>7.2</v>
      </c>
      <c r="AI74" s="500" t="n">
        <v>9.875</v>
      </c>
      <c r="AJ74" s="226" t="n">
        <v>6.25</v>
      </c>
      <c r="AK74" s="218" t="n">
        <v>6</v>
      </c>
      <c r="AL74" s="226" t="n">
        <v>9.5</v>
      </c>
      <c r="AM74" s="221" t="n">
        <v>6</v>
      </c>
      <c r="AN74" s="226" t="n">
        <v>7.2</v>
      </c>
      <c r="AO74" s="353" t="n">
        <v>8.5</v>
      </c>
      <c r="AP74" s="526"/>
      <c r="AQ74" s="233" t="n">
        <v>6.1</v>
      </c>
      <c r="AR74" s="233" t="n">
        <v>6.7</v>
      </c>
      <c r="AS74" s="233" t="n">
        <v>6.3</v>
      </c>
      <c r="AT74" s="233" t="n">
        <v>7.3</v>
      </c>
      <c r="AU74" s="226" t="n">
        <v>6.9</v>
      </c>
      <c r="AV74" s="233" t="n">
        <v>7.8</v>
      </c>
      <c r="AW74" s="233" t="n">
        <v>5.4</v>
      </c>
      <c r="AX74" s="226" t="n">
        <v>7.5</v>
      </c>
      <c r="AY74" s="281" t="n">
        <v>6.3</v>
      </c>
      <c r="AZ74" s="308"/>
      <c r="BA74" s="225" t="n">
        <v>5</v>
      </c>
      <c r="BB74" s="226" t="n">
        <v>7</v>
      </c>
      <c r="BC74" s="215" t="n">
        <v>3.5</v>
      </c>
      <c r="BD74" s="226" t="n">
        <v>5</v>
      </c>
      <c r="BE74" s="226" t="n">
        <v>8</v>
      </c>
      <c r="BF74" s="226" t="n">
        <v>6.5</v>
      </c>
      <c r="BG74" s="226" t="n">
        <v>9</v>
      </c>
      <c r="BH74" s="226" t="n">
        <v>7</v>
      </c>
      <c r="BI74" s="318" t="n">
        <v>6.6</v>
      </c>
      <c r="BJ74" s="462"/>
    </row>
    <row r="75" s="288" customFormat="true" ht="17.15" hidden="false" customHeight="true" outlineLevel="0" collapsed="false">
      <c r="A75" s="438" t="n">
        <v>65</v>
      </c>
      <c r="B75" s="439" t="n">
        <v>9009</v>
      </c>
      <c r="C75" s="440"/>
      <c r="D75" s="317" t="n">
        <v>5.6</v>
      </c>
      <c r="E75" s="226" t="n">
        <v>5</v>
      </c>
      <c r="F75" s="215" t="s">
        <v>42</v>
      </c>
      <c r="G75" s="226" t="n">
        <v>6.2</v>
      </c>
      <c r="H75" s="226" t="n">
        <v>5.2</v>
      </c>
      <c r="I75" s="226" t="n">
        <v>5</v>
      </c>
      <c r="J75" s="226" t="n">
        <v>5.5</v>
      </c>
      <c r="K75" s="226" t="n">
        <v>5.5</v>
      </c>
      <c r="L75" s="249" t="n">
        <v>10</v>
      </c>
      <c r="M75" s="362"/>
      <c r="N75" s="336" t="n">
        <v>7.05</v>
      </c>
      <c r="O75" s="226" t="n">
        <v>5</v>
      </c>
      <c r="P75" s="336" t="n">
        <v>5</v>
      </c>
      <c r="Q75" s="219" t="n">
        <v>5</v>
      </c>
      <c r="R75" s="226" t="n">
        <v>5.8</v>
      </c>
      <c r="S75" s="390" t="n">
        <v>5</v>
      </c>
      <c r="T75" s="226" t="n">
        <v>5.5</v>
      </c>
      <c r="U75" s="318" t="n">
        <v>5</v>
      </c>
      <c r="V75" s="362"/>
      <c r="W75" s="345" t="n">
        <v>5</v>
      </c>
      <c r="X75" s="226" t="n">
        <v>5.5</v>
      </c>
      <c r="Y75" s="226" t="n">
        <v>5.5</v>
      </c>
      <c r="Z75" s="226" t="n">
        <v>6.5</v>
      </c>
      <c r="AA75" s="226" t="n">
        <v>7.3</v>
      </c>
      <c r="AB75" s="226" t="n">
        <v>6.5</v>
      </c>
      <c r="AC75" s="226" t="n">
        <v>6.5</v>
      </c>
      <c r="AD75" s="226" t="n">
        <v>6</v>
      </c>
      <c r="AE75" s="353" t="n">
        <v>6.8</v>
      </c>
      <c r="AF75" s="362"/>
      <c r="AG75" s="335" t="n">
        <v>5</v>
      </c>
      <c r="AH75" s="218" t="n">
        <v>5</v>
      </c>
      <c r="AI75" s="500" t="n">
        <v>8.375</v>
      </c>
      <c r="AJ75" s="215" t="n">
        <v>5</v>
      </c>
      <c r="AK75" s="221" t="n">
        <v>6</v>
      </c>
      <c r="AL75" s="221" t="n">
        <v>8</v>
      </c>
      <c r="AM75" s="221" t="n">
        <v>6</v>
      </c>
      <c r="AN75" s="226" t="n">
        <v>7.35</v>
      </c>
      <c r="AO75" s="484" t="n">
        <v>8.25</v>
      </c>
      <c r="AP75" s="378"/>
      <c r="AQ75" s="215" t="s">
        <v>42</v>
      </c>
      <c r="AR75" s="233" t="n">
        <v>6.1</v>
      </c>
      <c r="AS75" s="233" t="n">
        <v>5</v>
      </c>
      <c r="AT75" s="233" t="n">
        <v>5.3</v>
      </c>
      <c r="AU75" s="215" t="s">
        <v>116</v>
      </c>
      <c r="AV75" s="233" t="n">
        <v>6</v>
      </c>
      <c r="AW75" s="233" t="n">
        <v>5.1</v>
      </c>
      <c r="AX75" s="226" t="n">
        <v>6</v>
      </c>
      <c r="AY75" s="281" t="n">
        <v>5.5</v>
      </c>
      <c r="AZ75" s="308"/>
      <c r="BA75" s="225" t="n">
        <v>5</v>
      </c>
      <c r="BB75" s="215" t="n">
        <v>5.5</v>
      </c>
      <c r="BC75" s="215" t="s">
        <v>116</v>
      </c>
      <c r="BD75" s="215" t="n">
        <v>2.8</v>
      </c>
      <c r="BE75" s="226" t="n">
        <v>5</v>
      </c>
      <c r="BF75" s="226" t="n">
        <v>5</v>
      </c>
      <c r="BG75" s="272" t="n">
        <v>9</v>
      </c>
      <c r="BH75" s="215" t="s">
        <v>116</v>
      </c>
      <c r="BI75" s="340" t="n">
        <v>5.5</v>
      </c>
      <c r="BJ75" s="462"/>
    </row>
    <row r="76" s="288" customFormat="true" ht="17.15" hidden="false" customHeight="true" outlineLevel="0" collapsed="false">
      <c r="A76" s="444" t="n">
        <v>66</v>
      </c>
      <c r="B76" s="439" t="n">
        <v>9101</v>
      </c>
      <c r="C76" s="440"/>
      <c r="D76" s="335" t="n">
        <v>6</v>
      </c>
      <c r="E76" s="219" t="n">
        <v>5</v>
      </c>
      <c r="F76" s="219" t="n">
        <v>6.5</v>
      </c>
      <c r="G76" s="219" t="n">
        <v>5.8</v>
      </c>
      <c r="H76" s="226" t="n">
        <v>5</v>
      </c>
      <c r="I76" s="226" t="n">
        <v>5.3</v>
      </c>
      <c r="J76" s="226" t="n">
        <v>5.8</v>
      </c>
      <c r="K76" s="226" t="n">
        <v>5</v>
      </c>
      <c r="L76" s="226" t="n">
        <v>7.5</v>
      </c>
      <c r="M76" s="362"/>
      <c r="N76" s="502" t="n">
        <v>5</v>
      </c>
      <c r="O76" s="219" t="n">
        <v>5</v>
      </c>
      <c r="P76" s="219" t="n">
        <v>6.5</v>
      </c>
      <c r="Q76" s="219" t="n">
        <v>5</v>
      </c>
      <c r="R76" s="219" t="n">
        <v>5.3</v>
      </c>
      <c r="S76" s="215" t="n">
        <v>5.4</v>
      </c>
      <c r="T76" s="219" t="n">
        <v>5.4</v>
      </c>
      <c r="U76" s="480" t="n">
        <v>5</v>
      </c>
      <c r="V76" s="328"/>
      <c r="W76" s="527" t="n">
        <v>5</v>
      </c>
      <c r="X76" s="219" t="n">
        <v>5</v>
      </c>
      <c r="Y76" s="247" t="n">
        <v>7.2</v>
      </c>
      <c r="Z76" s="226" t="n">
        <v>8</v>
      </c>
      <c r="AA76" s="219" t="n">
        <v>8</v>
      </c>
      <c r="AB76" s="219" t="n">
        <v>7</v>
      </c>
      <c r="AC76" s="226" t="n">
        <v>5</v>
      </c>
      <c r="AD76" s="226" t="n">
        <v>5</v>
      </c>
      <c r="AE76" s="226" t="n">
        <v>5</v>
      </c>
      <c r="AF76" s="240"/>
      <c r="AG76" s="363" t="n">
        <v>6.95</v>
      </c>
      <c r="AH76" s="221" t="n">
        <v>6.3</v>
      </c>
      <c r="AI76" s="500" t="n">
        <v>9.375</v>
      </c>
      <c r="AJ76" s="221" t="n">
        <v>6</v>
      </c>
      <c r="AK76" s="218" t="n">
        <v>6.5</v>
      </c>
      <c r="AL76" s="221" t="n">
        <v>6</v>
      </c>
      <c r="AM76" s="221" t="n">
        <v>6</v>
      </c>
      <c r="AN76" s="221" t="n">
        <v>7.1</v>
      </c>
      <c r="AO76" s="353" t="n">
        <v>8</v>
      </c>
      <c r="AP76" s="346"/>
      <c r="AQ76" s="232" t="n">
        <v>5.2</v>
      </c>
      <c r="AR76" s="233" t="n">
        <v>6.6</v>
      </c>
      <c r="AS76" s="233" t="n">
        <v>5.8</v>
      </c>
      <c r="AT76" s="233" t="n">
        <v>5.3</v>
      </c>
      <c r="AU76" s="215" t="n">
        <v>0.6</v>
      </c>
      <c r="AV76" s="233" t="n">
        <v>7.5</v>
      </c>
      <c r="AW76" s="233" t="n">
        <v>5</v>
      </c>
      <c r="AX76" s="219" t="n">
        <v>6.5</v>
      </c>
      <c r="AY76" s="281" t="n">
        <v>7</v>
      </c>
      <c r="AZ76" s="308"/>
      <c r="BA76" s="215" t="n">
        <v>5</v>
      </c>
      <c r="BB76" s="215" t="n">
        <v>5</v>
      </c>
      <c r="BC76" s="402" t="n">
        <v>5</v>
      </c>
      <c r="BD76" s="215" t="n">
        <v>3.1</v>
      </c>
      <c r="BE76" s="226" t="n">
        <v>5.7</v>
      </c>
      <c r="BF76" s="215" t="n">
        <v>5.5</v>
      </c>
      <c r="BG76" s="226" t="n">
        <v>7</v>
      </c>
      <c r="BH76" s="215" t="n">
        <v>5</v>
      </c>
      <c r="BI76" s="318" t="n">
        <v>5</v>
      </c>
      <c r="BJ76" s="506"/>
    </row>
    <row r="77" s="288" customFormat="true" ht="17.15" hidden="false" customHeight="true" outlineLevel="0" collapsed="false">
      <c r="A77" s="438" t="n">
        <v>67</v>
      </c>
      <c r="B77" s="439" t="n">
        <v>9600</v>
      </c>
      <c r="C77" s="528"/>
      <c r="D77" s="312" t="n">
        <v>5</v>
      </c>
      <c r="E77" s="272" t="n">
        <v>7</v>
      </c>
      <c r="F77" s="272" t="n">
        <v>6.5</v>
      </c>
      <c r="G77" s="272" t="n">
        <v>7.7</v>
      </c>
      <c r="H77" s="272" t="n">
        <v>5.5</v>
      </c>
      <c r="I77" s="272" t="n">
        <v>5</v>
      </c>
      <c r="J77" s="272" t="n">
        <v>6.3</v>
      </c>
      <c r="K77" s="272" t="n">
        <v>9.2</v>
      </c>
      <c r="L77" s="272" t="n">
        <v>8.2</v>
      </c>
      <c r="M77" s="236"/>
      <c r="N77" s="312" t="n">
        <v>5.4</v>
      </c>
      <c r="O77" s="351" t="n">
        <v>5</v>
      </c>
      <c r="P77" s="272" t="n">
        <v>6.1</v>
      </c>
      <c r="Q77" s="272" t="n">
        <v>6.7</v>
      </c>
      <c r="R77" s="351" t="n">
        <v>5</v>
      </c>
      <c r="S77" s="272" t="n">
        <v>5.3</v>
      </c>
      <c r="T77" s="272" t="n">
        <v>5</v>
      </c>
      <c r="U77" s="313" t="n">
        <v>5.1</v>
      </c>
      <c r="V77" s="240"/>
      <c r="W77" s="342" t="n">
        <v>8</v>
      </c>
      <c r="X77" s="272" t="n">
        <v>6.5</v>
      </c>
      <c r="Y77" s="272" t="n">
        <v>8.1</v>
      </c>
      <c r="Z77" s="226" t="n">
        <v>5.5</v>
      </c>
      <c r="AA77" s="272" t="n">
        <v>6</v>
      </c>
      <c r="AB77" s="272" t="n">
        <v>5.2</v>
      </c>
      <c r="AC77" s="351" t="n">
        <v>5</v>
      </c>
      <c r="AD77" s="470" t="n">
        <v>7.5</v>
      </c>
      <c r="AE77" s="529" t="n">
        <v>5.5</v>
      </c>
      <c r="AF77" s="240"/>
      <c r="AG77" s="474" t="n">
        <v>6.9</v>
      </c>
      <c r="AH77" s="219" t="n">
        <v>7</v>
      </c>
      <c r="AI77" s="530" t="n">
        <v>8.5</v>
      </c>
      <c r="AJ77" s="475" t="n">
        <v>5.1</v>
      </c>
      <c r="AK77" s="475" t="n">
        <v>5.2</v>
      </c>
      <c r="AL77" s="475" t="n">
        <v>7.2</v>
      </c>
      <c r="AM77" s="475" t="n">
        <v>5.2</v>
      </c>
      <c r="AN77" s="475" t="n">
        <v>8.3</v>
      </c>
      <c r="AO77" s="513" t="n">
        <v>5</v>
      </c>
      <c r="AP77" s="346"/>
      <c r="AQ77" s="232" t="n">
        <v>5.3</v>
      </c>
      <c r="AR77" s="233" t="n">
        <v>6</v>
      </c>
      <c r="AS77" s="233" t="n">
        <v>6.2</v>
      </c>
      <c r="AT77" s="226" t="n">
        <v>5.3</v>
      </c>
      <c r="AU77" s="233" t="n">
        <v>5</v>
      </c>
      <c r="AV77" s="233" t="n">
        <v>7</v>
      </c>
      <c r="AW77" s="233" t="n">
        <v>5.3</v>
      </c>
      <c r="AX77" s="226" t="n">
        <v>8</v>
      </c>
      <c r="AY77" s="281" t="n">
        <v>6</v>
      </c>
      <c r="AZ77" s="308"/>
      <c r="BA77" s="215" t="n">
        <v>8.7</v>
      </c>
      <c r="BB77" s="226" t="n">
        <v>7</v>
      </c>
      <c r="BC77" s="402" t="n">
        <v>5</v>
      </c>
      <c r="BD77" s="402" t="n">
        <v>5</v>
      </c>
      <c r="BE77" s="226" t="n">
        <v>6.8</v>
      </c>
      <c r="BF77" s="215" t="n">
        <v>8</v>
      </c>
      <c r="BG77" s="226" t="n">
        <v>8</v>
      </c>
      <c r="BH77" s="215" t="n">
        <v>6.8</v>
      </c>
      <c r="BI77" s="318" t="n">
        <v>7.3</v>
      </c>
      <c r="BJ77" s="506"/>
    </row>
    <row r="78" s="288" customFormat="true" ht="17.15" hidden="false" customHeight="true" outlineLevel="0" collapsed="false">
      <c r="A78" s="444" t="n">
        <v>68</v>
      </c>
      <c r="B78" s="478" t="n">
        <v>9019</v>
      </c>
      <c r="C78" s="531"/>
      <c r="D78" s="317" t="n">
        <v>8.1</v>
      </c>
      <c r="E78" s="226" t="n">
        <v>5.8</v>
      </c>
      <c r="F78" s="226" t="n">
        <v>5</v>
      </c>
      <c r="G78" s="226" t="n">
        <v>5.6</v>
      </c>
      <c r="H78" s="226" t="n">
        <v>5</v>
      </c>
      <c r="I78" s="226" t="n">
        <v>5</v>
      </c>
      <c r="J78" s="226" t="n">
        <v>7.5</v>
      </c>
      <c r="K78" s="226" t="n">
        <v>6.3</v>
      </c>
      <c r="L78" s="249" t="n">
        <v>6</v>
      </c>
      <c r="M78" s="236"/>
      <c r="N78" s="312" t="n">
        <v>7.25</v>
      </c>
      <c r="O78" s="226" t="n">
        <v>5</v>
      </c>
      <c r="P78" s="226" t="n">
        <v>8.5</v>
      </c>
      <c r="Q78" s="226" t="n">
        <v>6.5</v>
      </c>
      <c r="R78" s="272" t="n">
        <v>5</v>
      </c>
      <c r="S78" s="390" t="n">
        <v>6</v>
      </c>
      <c r="T78" s="226" t="n">
        <v>5.5</v>
      </c>
      <c r="U78" s="318" t="n">
        <v>6.5</v>
      </c>
      <c r="V78" s="532"/>
      <c r="W78" s="221" t="n">
        <v>5.8</v>
      </c>
      <c r="X78" s="226" t="n">
        <v>5</v>
      </c>
      <c r="Y78" s="226" t="n">
        <v>5.3</v>
      </c>
      <c r="Z78" s="226" t="n">
        <v>5</v>
      </c>
      <c r="AA78" s="226" t="n">
        <v>6</v>
      </c>
      <c r="AB78" s="221" t="n">
        <v>8.5</v>
      </c>
      <c r="AC78" s="226" t="n">
        <v>6.2</v>
      </c>
      <c r="AD78" s="221" t="n">
        <v>7</v>
      </c>
      <c r="AE78" s="353" t="n">
        <v>7</v>
      </c>
      <c r="AF78" s="240"/>
      <c r="AG78" s="363" t="n">
        <v>7.2</v>
      </c>
      <c r="AH78" s="221" t="n">
        <v>6.25</v>
      </c>
      <c r="AI78" s="500" t="n">
        <v>7.5</v>
      </c>
      <c r="AJ78" s="221" t="n">
        <v>5.5</v>
      </c>
      <c r="AK78" s="221" t="n">
        <v>6.1</v>
      </c>
      <c r="AL78" s="221" t="n">
        <v>6</v>
      </c>
      <c r="AM78" s="221" t="n">
        <v>6</v>
      </c>
      <c r="AN78" s="221" t="n">
        <v>6.55</v>
      </c>
      <c r="AO78" s="484" t="n">
        <v>5.75</v>
      </c>
      <c r="AP78" s="346"/>
      <c r="AQ78" s="226" t="n">
        <v>5</v>
      </c>
      <c r="AR78" s="233" t="n">
        <v>6.9</v>
      </c>
      <c r="AS78" s="233" t="n">
        <v>6.3</v>
      </c>
      <c r="AT78" s="226" t="n">
        <v>6</v>
      </c>
      <c r="AU78" s="226" t="n">
        <v>5</v>
      </c>
      <c r="AV78" s="233" t="n">
        <v>6.8</v>
      </c>
      <c r="AW78" s="233" t="n">
        <v>5.1</v>
      </c>
      <c r="AX78" s="226" t="n">
        <v>7.5</v>
      </c>
      <c r="AY78" s="281" t="n">
        <v>6.3</v>
      </c>
      <c r="AZ78" s="396"/>
      <c r="BA78" s="225" t="n">
        <v>5</v>
      </c>
      <c r="BB78" s="226" t="n">
        <v>6</v>
      </c>
      <c r="BC78" s="215" t="s">
        <v>116</v>
      </c>
      <c r="BD78" s="402" t="n">
        <v>7.3</v>
      </c>
      <c r="BE78" s="485" t="n">
        <v>6.5</v>
      </c>
      <c r="BF78" s="485" t="n">
        <v>5.5</v>
      </c>
      <c r="BG78" s="485" t="n">
        <v>9</v>
      </c>
      <c r="BH78" s="485" t="n">
        <v>7.5</v>
      </c>
      <c r="BI78" s="350" t="n">
        <v>5.9</v>
      </c>
      <c r="BJ78" s="504"/>
    </row>
    <row r="79" s="288" customFormat="true" ht="17.15" hidden="false" customHeight="true" outlineLevel="0" collapsed="false">
      <c r="A79" s="438" t="n">
        <v>69</v>
      </c>
      <c r="B79" s="439" t="n">
        <v>8784</v>
      </c>
      <c r="C79" s="468"/>
      <c r="D79" s="317" t="n">
        <v>6.25</v>
      </c>
      <c r="E79" s="226" t="n">
        <v>5.3</v>
      </c>
      <c r="F79" s="215" t="n">
        <v>5</v>
      </c>
      <c r="G79" s="226" t="n">
        <v>5</v>
      </c>
      <c r="H79" s="272" t="n">
        <v>5</v>
      </c>
      <c r="I79" s="272" t="n">
        <v>5</v>
      </c>
      <c r="J79" s="226" t="n">
        <v>5</v>
      </c>
      <c r="K79" s="226" t="n">
        <v>6.5</v>
      </c>
      <c r="L79" s="226" t="n">
        <v>7.25</v>
      </c>
      <c r="M79" s="362"/>
      <c r="N79" s="533" t="n">
        <v>5</v>
      </c>
      <c r="O79" s="272" t="n">
        <v>5</v>
      </c>
      <c r="P79" s="272" t="n">
        <v>5</v>
      </c>
      <c r="Q79" s="226" t="n">
        <v>6</v>
      </c>
      <c r="R79" s="215" t="s">
        <v>42</v>
      </c>
      <c r="S79" s="226" t="n">
        <v>8</v>
      </c>
      <c r="T79" s="272" t="n">
        <v>5</v>
      </c>
      <c r="U79" s="318" t="n">
        <v>6.5</v>
      </c>
      <c r="V79" s="240"/>
      <c r="W79" s="314" t="n">
        <v>5</v>
      </c>
      <c r="X79" s="226" t="n">
        <v>5</v>
      </c>
      <c r="Y79" s="215" t="s">
        <v>42</v>
      </c>
      <c r="Z79" s="215" t="s">
        <v>42</v>
      </c>
      <c r="AA79" s="272" t="n">
        <v>5</v>
      </c>
      <c r="AB79" s="215" t="n">
        <v>5</v>
      </c>
      <c r="AC79" s="226" t="n">
        <v>6</v>
      </c>
      <c r="AD79" s="226" t="n">
        <v>6.8</v>
      </c>
      <c r="AE79" s="353" t="n">
        <v>6.3</v>
      </c>
      <c r="AF79" s="378"/>
      <c r="AG79" s="215" t="s">
        <v>42</v>
      </c>
      <c r="AH79" s="215" t="s">
        <v>42</v>
      </c>
      <c r="AI79" s="215" t="n">
        <v>8.5</v>
      </c>
      <c r="AJ79" s="218" t="n">
        <v>5</v>
      </c>
      <c r="AK79" s="226" t="n">
        <v>6.5</v>
      </c>
      <c r="AL79" s="215" t="n">
        <v>7</v>
      </c>
      <c r="AM79" s="215" t="n">
        <v>6</v>
      </c>
      <c r="AN79" s="221" t="n">
        <v>6</v>
      </c>
      <c r="AO79" s="484" t="n">
        <v>6</v>
      </c>
      <c r="AP79" s="240"/>
      <c r="AQ79" s="215" t="s">
        <v>42</v>
      </c>
      <c r="AR79" s="215" t="s">
        <v>42</v>
      </c>
      <c r="AS79" s="215" t="s">
        <v>42</v>
      </c>
      <c r="AT79" s="215" t="n">
        <v>5</v>
      </c>
      <c r="AU79" s="215" t="s">
        <v>116</v>
      </c>
      <c r="AV79" s="215" t="n">
        <v>5</v>
      </c>
      <c r="AW79" s="215" t="s">
        <v>116</v>
      </c>
      <c r="AX79" s="215" t="n">
        <v>5</v>
      </c>
      <c r="AY79" s="215" t="n">
        <v>5</v>
      </c>
      <c r="AZ79" s="396"/>
      <c r="BA79" s="215" t="s">
        <v>42</v>
      </c>
      <c r="BB79" s="215" t="n">
        <v>5</v>
      </c>
      <c r="BC79" s="215" t="s">
        <v>116</v>
      </c>
      <c r="BD79" s="215" t="s">
        <v>42</v>
      </c>
      <c r="BE79" s="226" t="n">
        <v>5</v>
      </c>
      <c r="BF79" s="215" t="s">
        <v>42</v>
      </c>
      <c r="BG79" s="215" t="n">
        <v>5</v>
      </c>
      <c r="BH79" s="226" t="n">
        <v>6.25</v>
      </c>
      <c r="BI79" s="398" t="n">
        <v>5</v>
      </c>
      <c r="BJ79" s="509" t="s">
        <v>142</v>
      </c>
    </row>
    <row r="80" s="288" customFormat="true" ht="17.15" hidden="false" customHeight="true" outlineLevel="0" collapsed="false">
      <c r="A80" s="444" t="n">
        <v>70</v>
      </c>
      <c r="B80" s="478" t="n">
        <v>9146</v>
      </c>
      <c r="C80" s="534"/>
      <c r="D80" s="317" t="n">
        <v>5</v>
      </c>
      <c r="E80" s="226" t="n">
        <v>6</v>
      </c>
      <c r="F80" s="215" t="n">
        <v>7</v>
      </c>
      <c r="G80" s="226" t="n">
        <v>5.3</v>
      </c>
      <c r="H80" s="226" t="n">
        <v>5</v>
      </c>
      <c r="I80" s="226" t="n">
        <v>5</v>
      </c>
      <c r="J80" s="272" t="n">
        <v>7</v>
      </c>
      <c r="K80" s="226" t="n">
        <v>6.8</v>
      </c>
      <c r="L80" s="249" t="n">
        <v>7.5</v>
      </c>
      <c r="M80" s="362"/>
      <c r="N80" s="502" t="n">
        <v>8.15</v>
      </c>
      <c r="O80" s="219" t="n">
        <v>5</v>
      </c>
      <c r="P80" s="272" t="n">
        <v>5.5</v>
      </c>
      <c r="Q80" s="219" t="n">
        <v>5</v>
      </c>
      <c r="R80" s="351" t="n">
        <v>5</v>
      </c>
      <c r="S80" s="219" t="n">
        <v>5</v>
      </c>
      <c r="T80" s="219" t="n">
        <v>6.3</v>
      </c>
      <c r="U80" s="480" t="n">
        <v>5</v>
      </c>
      <c r="V80" s="240"/>
      <c r="W80" s="226" t="n">
        <v>5</v>
      </c>
      <c r="X80" s="218" t="n">
        <v>5</v>
      </c>
      <c r="Y80" s="226" t="n">
        <v>5.4</v>
      </c>
      <c r="Z80" s="215" t="n">
        <v>5</v>
      </c>
      <c r="AA80" s="226" t="n">
        <v>7.3</v>
      </c>
      <c r="AB80" s="226" t="n">
        <v>5</v>
      </c>
      <c r="AC80" s="226" t="n">
        <v>6.5</v>
      </c>
      <c r="AD80" s="226" t="n">
        <v>6.7</v>
      </c>
      <c r="AE80" s="226" t="n">
        <v>7.2</v>
      </c>
      <c r="AF80" s="240"/>
      <c r="AG80" s="363" t="n">
        <v>5</v>
      </c>
      <c r="AH80" s="221" t="n">
        <v>6.6</v>
      </c>
      <c r="AI80" s="500" t="n">
        <v>6.5</v>
      </c>
      <c r="AJ80" s="221" t="n">
        <v>5</v>
      </c>
      <c r="AK80" s="218" t="n">
        <v>6</v>
      </c>
      <c r="AL80" s="221" t="n">
        <v>5.5</v>
      </c>
      <c r="AM80" s="221" t="n">
        <v>6</v>
      </c>
      <c r="AN80" s="221" t="n">
        <v>7.3</v>
      </c>
      <c r="AO80" s="353" t="n">
        <v>5</v>
      </c>
      <c r="AP80" s="346"/>
      <c r="AQ80" s="232" t="n">
        <v>5</v>
      </c>
      <c r="AR80" s="233" t="n">
        <v>6.6</v>
      </c>
      <c r="AS80" s="233" t="n">
        <v>5.8</v>
      </c>
      <c r="AT80" s="233" t="n">
        <v>5</v>
      </c>
      <c r="AU80" s="402" t="n">
        <v>5</v>
      </c>
      <c r="AV80" s="233" t="n">
        <v>6.3</v>
      </c>
      <c r="AW80" s="233" t="n">
        <v>5.1</v>
      </c>
      <c r="AX80" s="226" t="n">
        <v>6.5</v>
      </c>
      <c r="AY80" s="281" t="n">
        <v>6</v>
      </c>
      <c r="AZ80" s="308"/>
      <c r="BA80" s="225" t="n">
        <v>6.25</v>
      </c>
      <c r="BB80" s="215" t="n">
        <v>6</v>
      </c>
      <c r="BC80" s="402" t="n">
        <v>5</v>
      </c>
      <c r="BD80" s="402" t="n">
        <v>7</v>
      </c>
      <c r="BE80" s="226" t="n">
        <v>5.8</v>
      </c>
      <c r="BF80" s="226" t="n">
        <v>5</v>
      </c>
      <c r="BG80" s="226" t="n">
        <v>6</v>
      </c>
      <c r="BH80" s="226" t="n">
        <v>6.75</v>
      </c>
      <c r="BI80" s="340" t="n">
        <v>5.5</v>
      </c>
      <c r="BJ80" s="504"/>
    </row>
    <row r="81" s="288" customFormat="true" ht="17.15" hidden="false" customHeight="true" outlineLevel="0" collapsed="false">
      <c r="A81" s="438" t="n">
        <v>71</v>
      </c>
      <c r="B81" s="380" t="n">
        <v>9502</v>
      </c>
      <c r="C81" s="535"/>
      <c r="D81" s="312" t="n">
        <v>5.2</v>
      </c>
      <c r="E81" s="272" t="n">
        <v>5</v>
      </c>
      <c r="F81" s="272" t="n">
        <v>7.3</v>
      </c>
      <c r="G81" s="272" t="n">
        <v>8.1</v>
      </c>
      <c r="H81" s="272" t="n">
        <v>5.3</v>
      </c>
      <c r="I81" s="226" t="n">
        <v>10</v>
      </c>
      <c r="J81" s="272" t="n">
        <v>7.5</v>
      </c>
      <c r="K81" s="272" t="n">
        <v>8</v>
      </c>
      <c r="L81" s="382" t="n">
        <v>8.8</v>
      </c>
      <c r="M81" s="236"/>
      <c r="N81" s="226" t="n">
        <v>5</v>
      </c>
      <c r="O81" s="226" t="n">
        <v>5</v>
      </c>
      <c r="P81" s="272" t="n">
        <v>5.7</v>
      </c>
      <c r="Q81" s="272" t="n">
        <v>5.6</v>
      </c>
      <c r="R81" s="272" t="n">
        <v>5</v>
      </c>
      <c r="S81" s="272" t="n">
        <v>7.5</v>
      </c>
      <c r="T81" s="272" t="n">
        <v>5</v>
      </c>
      <c r="U81" s="313" t="n">
        <v>6.6</v>
      </c>
      <c r="V81" s="240"/>
      <c r="W81" s="312" t="n">
        <v>5</v>
      </c>
      <c r="X81" s="272" t="n">
        <v>5</v>
      </c>
      <c r="Y81" s="272" t="n">
        <v>6.1</v>
      </c>
      <c r="Z81" s="226" t="n">
        <v>5</v>
      </c>
      <c r="AA81" s="272" t="n">
        <v>6</v>
      </c>
      <c r="AB81" s="272" t="n">
        <v>5.3</v>
      </c>
      <c r="AC81" s="226" t="n">
        <v>6.2</v>
      </c>
      <c r="AD81" s="272" t="n">
        <v>7</v>
      </c>
      <c r="AE81" s="318" t="n">
        <v>6.7</v>
      </c>
      <c r="AF81" s="308"/>
      <c r="AG81" s="317" t="n">
        <v>5</v>
      </c>
      <c r="AH81" s="226" t="n">
        <v>5.8</v>
      </c>
      <c r="AI81" s="219" t="n">
        <v>9.25</v>
      </c>
      <c r="AJ81" s="226" t="n">
        <v>6</v>
      </c>
      <c r="AK81" s="226" t="n">
        <v>6.3</v>
      </c>
      <c r="AL81" s="226" t="n">
        <v>8.5</v>
      </c>
      <c r="AM81" s="226" t="n">
        <v>6</v>
      </c>
      <c r="AN81" s="226" t="n">
        <v>8.05</v>
      </c>
      <c r="AO81" s="226" t="n">
        <v>6.75</v>
      </c>
      <c r="AP81" s="378"/>
      <c r="AQ81" s="226" t="n">
        <v>5.3</v>
      </c>
      <c r="AR81" s="226" t="n">
        <v>6</v>
      </c>
      <c r="AS81" s="233" t="n">
        <v>6.3</v>
      </c>
      <c r="AT81" s="233" t="n">
        <v>5.5</v>
      </c>
      <c r="AU81" s="226" t="n">
        <v>6.3</v>
      </c>
      <c r="AV81" s="233" t="n">
        <v>6.3</v>
      </c>
      <c r="AW81" s="226" t="n">
        <v>5.8</v>
      </c>
      <c r="AX81" s="226" t="n">
        <v>8.5</v>
      </c>
      <c r="AY81" s="281" t="n">
        <v>6.5</v>
      </c>
      <c r="AZ81" s="308"/>
      <c r="BA81" s="215" t="n">
        <v>7.1</v>
      </c>
      <c r="BB81" s="215" t="n">
        <v>8</v>
      </c>
      <c r="BC81" s="215" t="s">
        <v>116</v>
      </c>
      <c r="BD81" s="215" t="s">
        <v>42</v>
      </c>
      <c r="BE81" s="226" t="n">
        <v>7</v>
      </c>
      <c r="BF81" s="226" t="n">
        <v>5.5</v>
      </c>
      <c r="BG81" s="226" t="n">
        <v>10</v>
      </c>
      <c r="BH81" s="226" t="n">
        <v>7</v>
      </c>
      <c r="BI81" s="318" t="n">
        <v>5.6</v>
      </c>
      <c r="BJ81" s="510"/>
    </row>
    <row r="82" s="288" customFormat="true" ht="17.15" hidden="false" customHeight="true" outlineLevel="0" collapsed="false">
      <c r="A82" s="444" t="n">
        <v>72</v>
      </c>
      <c r="B82" s="439" t="n">
        <v>8928</v>
      </c>
      <c r="C82" s="440"/>
      <c r="D82" s="317" t="n">
        <v>5</v>
      </c>
      <c r="E82" s="226" t="n">
        <v>5</v>
      </c>
      <c r="F82" s="226" t="n">
        <v>5.2</v>
      </c>
      <c r="G82" s="226" t="n">
        <v>5.75</v>
      </c>
      <c r="H82" s="226" t="n">
        <v>5</v>
      </c>
      <c r="I82" s="226" t="n">
        <v>5</v>
      </c>
      <c r="J82" s="226" t="n">
        <v>5</v>
      </c>
      <c r="K82" s="226" t="n">
        <v>6</v>
      </c>
      <c r="L82" s="226" t="n">
        <v>5</v>
      </c>
      <c r="M82" s="362"/>
      <c r="N82" s="317" t="n">
        <v>6.3</v>
      </c>
      <c r="O82" s="226" t="n">
        <v>5</v>
      </c>
      <c r="P82" s="226" t="s">
        <v>121</v>
      </c>
      <c r="Q82" s="226" t="n">
        <v>6.3</v>
      </c>
      <c r="R82" s="226" t="n">
        <v>6</v>
      </c>
      <c r="S82" s="226" t="n">
        <v>9</v>
      </c>
      <c r="T82" s="226" t="n">
        <v>5.2</v>
      </c>
      <c r="U82" s="318" t="n">
        <v>5.5</v>
      </c>
      <c r="V82" s="240"/>
      <c r="W82" s="226" t="n">
        <v>7</v>
      </c>
      <c r="X82" s="226" t="n">
        <v>5</v>
      </c>
      <c r="Y82" s="226" t="n">
        <v>5</v>
      </c>
      <c r="Z82" s="226" t="n">
        <v>5</v>
      </c>
      <c r="AA82" s="226" t="n">
        <v>6.1</v>
      </c>
      <c r="AB82" s="226" t="n">
        <v>7</v>
      </c>
      <c r="AC82" s="226" t="n">
        <v>6</v>
      </c>
      <c r="AD82" s="226" t="n">
        <v>7.5</v>
      </c>
      <c r="AE82" s="226" t="n">
        <v>5.4</v>
      </c>
      <c r="AF82" s="240"/>
      <c r="AG82" s="363" t="n">
        <v>6.675</v>
      </c>
      <c r="AH82" s="221" t="n">
        <v>5.3</v>
      </c>
      <c r="AI82" s="498" t="n">
        <v>5.875</v>
      </c>
      <c r="AJ82" s="221" t="n">
        <v>5</v>
      </c>
      <c r="AK82" s="218" t="n">
        <v>6.4</v>
      </c>
      <c r="AL82" s="221" t="n">
        <v>6</v>
      </c>
      <c r="AM82" s="226" t="n">
        <v>6.7</v>
      </c>
      <c r="AN82" s="226" t="n">
        <v>6.7</v>
      </c>
      <c r="AO82" s="484" t="n">
        <v>6.25</v>
      </c>
      <c r="AP82" s="378"/>
      <c r="AQ82" s="232" t="n">
        <v>5.4</v>
      </c>
      <c r="AR82" s="233" t="n">
        <v>6.8</v>
      </c>
      <c r="AS82" s="233" t="n">
        <v>5</v>
      </c>
      <c r="AT82" s="233" t="n">
        <v>5.3</v>
      </c>
      <c r="AU82" s="215" t="s">
        <v>116</v>
      </c>
      <c r="AV82" s="233" t="n">
        <v>6.3</v>
      </c>
      <c r="AW82" s="242" t="n">
        <v>5.2</v>
      </c>
      <c r="AX82" s="226" t="n">
        <v>7.5</v>
      </c>
      <c r="AY82" s="536" t="n">
        <v>7</v>
      </c>
      <c r="AZ82" s="308"/>
      <c r="BA82" s="225" t="n">
        <v>5.75</v>
      </c>
      <c r="BB82" s="226" t="n">
        <v>6</v>
      </c>
      <c r="BC82" s="215" t="s">
        <v>116</v>
      </c>
      <c r="BD82" s="215" t="s">
        <v>42</v>
      </c>
      <c r="BE82" s="226" t="n">
        <v>7.9</v>
      </c>
      <c r="BF82" s="226" t="n">
        <v>5.75</v>
      </c>
      <c r="BG82" s="226" t="n">
        <v>9</v>
      </c>
      <c r="BH82" s="226" t="n">
        <v>7.25</v>
      </c>
      <c r="BI82" s="318" t="n">
        <v>7.8</v>
      </c>
      <c r="BJ82" s="504"/>
    </row>
    <row r="83" s="288" customFormat="true" ht="17.15" hidden="false" customHeight="true" outlineLevel="0" collapsed="false">
      <c r="A83" s="438" t="n">
        <v>73</v>
      </c>
      <c r="B83" s="537" t="n">
        <v>9028</v>
      </c>
      <c r="C83" s="531"/>
      <c r="D83" s="317" t="n">
        <v>5</v>
      </c>
      <c r="E83" s="226" t="n">
        <v>5</v>
      </c>
      <c r="F83" s="226" t="n">
        <v>5</v>
      </c>
      <c r="G83" s="226" t="n">
        <v>5</v>
      </c>
      <c r="H83" s="226" t="n">
        <v>5</v>
      </c>
      <c r="I83" s="226" t="n">
        <v>5</v>
      </c>
      <c r="J83" s="226" t="n">
        <v>5.5</v>
      </c>
      <c r="K83" s="226" t="n">
        <v>5</v>
      </c>
      <c r="L83" s="249" t="n">
        <v>7.5</v>
      </c>
      <c r="M83" s="362"/>
      <c r="N83" s="317" t="n">
        <v>6.5</v>
      </c>
      <c r="O83" s="226" t="n">
        <v>5</v>
      </c>
      <c r="P83" s="272" t="n">
        <v>5</v>
      </c>
      <c r="Q83" s="219" t="n">
        <v>6.6</v>
      </c>
      <c r="R83" s="226" t="n">
        <v>5.8</v>
      </c>
      <c r="S83" s="226" t="n">
        <v>5</v>
      </c>
      <c r="T83" s="215" t="n">
        <v>5</v>
      </c>
      <c r="U83" s="318" t="n">
        <v>5</v>
      </c>
      <c r="V83" s="240"/>
      <c r="W83" s="314" t="n">
        <v>7</v>
      </c>
      <c r="X83" s="226" t="n">
        <v>8</v>
      </c>
      <c r="Y83" s="336" t="n">
        <v>7.4</v>
      </c>
      <c r="Z83" s="226" t="n">
        <v>6.5</v>
      </c>
      <c r="AA83" s="226" t="n">
        <v>5</v>
      </c>
      <c r="AB83" s="226" t="n">
        <v>8</v>
      </c>
      <c r="AC83" s="226" t="n">
        <v>6.5</v>
      </c>
      <c r="AD83" s="226" t="n">
        <v>5</v>
      </c>
      <c r="AE83" s="353" t="n">
        <v>6.8</v>
      </c>
      <c r="AF83" s="240"/>
      <c r="AG83" s="221" t="n">
        <v>5.5</v>
      </c>
      <c r="AH83" s="221" t="n">
        <v>5.8</v>
      </c>
      <c r="AI83" s="500" t="n">
        <v>7.75</v>
      </c>
      <c r="AJ83" s="221" t="n">
        <v>5.05</v>
      </c>
      <c r="AK83" s="221" t="n">
        <v>6.4</v>
      </c>
      <c r="AL83" s="215" t="n">
        <v>5</v>
      </c>
      <c r="AM83" s="226" t="n">
        <v>6</v>
      </c>
      <c r="AN83" s="221" t="n">
        <v>6.3</v>
      </c>
      <c r="AO83" s="538" t="n">
        <v>5</v>
      </c>
      <c r="AP83" s="378"/>
      <c r="AQ83" s="232" t="n">
        <v>5</v>
      </c>
      <c r="AR83" s="215" t="n">
        <v>5.5</v>
      </c>
      <c r="AS83" s="233" t="n">
        <v>5</v>
      </c>
      <c r="AT83" s="226" t="n">
        <v>5.3</v>
      </c>
      <c r="AU83" s="215" t="s">
        <v>116</v>
      </c>
      <c r="AV83" s="233" t="n">
        <v>6.5</v>
      </c>
      <c r="AW83" s="233" t="n">
        <v>5.3</v>
      </c>
      <c r="AX83" s="218" t="n">
        <v>8</v>
      </c>
      <c r="AY83" s="281" t="n">
        <v>6.5</v>
      </c>
      <c r="AZ83" s="414"/>
      <c r="BA83" s="215" t="n">
        <v>5</v>
      </c>
      <c r="BB83" s="215" t="n">
        <v>6</v>
      </c>
      <c r="BC83" s="215" t="s">
        <v>116</v>
      </c>
      <c r="BD83" s="215" t="n">
        <v>2.7</v>
      </c>
      <c r="BE83" s="226" t="n">
        <v>6.3</v>
      </c>
      <c r="BF83" s="215" t="n">
        <v>5</v>
      </c>
      <c r="BG83" s="226" t="n">
        <v>6</v>
      </c>
      <c r="BH83" s="226" t="n">
        <v>7.25</v>
      </c>
      <c r="BI83" s="318" t="n">
        <v>5</v>
      </c>
      <c r="BJ83" s="504"/>
    </row>
    <row r="84" s="288" customFormat="true" ht="17.15" hidden="false" customHeight="true" outlineLevel="0" collapsed="false">
      <c r="A84" s="444" t="n">
        <v>74</v>
      </c>
      <c r="B84" s="482" t="n">
        <v>9147</v>
      </c>
      <c r="C84" s="440"/>
      <c r="D84" s="317" t="n">
        <v>5</v>
      </c>
      <c r="E84" s="226" t="n">
        <v>5</v>
      </c>
      <c r="F84" s="226" t="n">
        <v>6</v>
      </c>
      <c r="G84" s="226" t="n">
        <v>6.1</v>
      </c>
      <c r="H84" s="226" t="n">
        <v>5</v>
      </c>
      <c r="I84" s="226" t="n">
        <v>5.5</v>
      </c>
      <c r="J84" s="226" t="n">
        <v>8</v>
      </c>
      <c r="K84" s="226" t="n">
        <v>5.7</v>
      </c>
      <c r="L84" s="249" t="n">
        <v>9</v>
      </c>
      <c r="M84" s="362"/>
      <c r="N84" s="445" t="n">
        <v>5.3</v>
      </c>
      <c r="O84" s="226" t="n">
        <v>6</v>
      </c>
      <c r="P84" s="470" t="n">
        <v>7.75</v>
      </c>
      <c r="Q84" s="445" t="n">
        <v>6.45</v>
      </c>
      <c r="R84" s="226" t="n">
        <v>5.3</v>
      </c>
      <c r="S84" s="416" t="n">
        <v>5.5</v>
      </c>
      <c r="T84" s="416" t="n">
        <v>5</v>
      </c>
      <c r="U84" s="416" t="n">
        <v>7.5</v>
      </c>
      <c r="V84" s="240"/>
      <c r="W84" s="226" t="n">
        <v>9</v>
      </c>
      <c r="X84" s="226" t="n">
        <v>5</v>
      </c>
      <c r="Y84" s="416" t="n">
        <v>7.1</v>
      </c>
      <c r="Z84" s="226" t="n">
        <v>5</v>
      </c>
      <c r="AA84" s="416" t="n">
        <v>9.3</v>
      </c>
      <c r="AB84" s="221" t="n">
        <v>5</v>
      </c>
      <c r="AC84" s="416" t="n">
        <v>6.4</v>
      </c>
      <c r="AD84" s="417" t="n">
        <v>8</v>
      </c>
      <c r="AE84" s="452" t="n">
        <v>5</v>
      </c>
      <c r="AF84" s="240"/>
      <c r="AG84" s="335" t="n">
        <v>5.82</v>
      </c>
      <c r="AH84" s="218" t="n">
        <v>7.8</v>
      </c>
      <c r="AI84" s="500" t="n">
        <v>7.75</v>
      </c>
      <c r="AJ84" s="218" t="n">
        <v>6.1</v>
      </c>
      <c r="AK84" s="226" t="n">
        <v>7</v>
      </c>
      <c r="AL84" s="226" t="n">
        <v>8</v>
      </c>
      <c r="AM84" s="226" t="n">
        <v>6</v>
      </c>
      <c r="AN84" s="226" t="n">
        <v>7.65</v>
      </c>
      <c r="AO84" s="353" t="n">
        <v>7.25</v>
      </c>
      <c r="AP84" s="378"/>
      <c r="AQ84" s="232" t="n">
        <v>6.5</v>
      </c>
      <c r="AR84" s="233" t="n">
        <v>6.8</v>
      </c>
      <c r="AS84" s="233" t="n">
        <v>5</v>
      </c>
      <c r="AT84" s="233" t="n">
        <v>5.3</v>
      </c>
      <c r="AU84" s="215" t="s">
        <v>116</v>
      </c>
      <c r="AV84" s="233" t="n">
        <v>8.5</v>
      </c>
      <c r="AW84" s="226" t="n">
        <v>5.1</v>
      </c>
      <c r="AX84" s="226" t="n">
        <v>7</v>
      </c>
      <c r="AY84" s="281" t="n">
        <v>7.8</v>
      </c>
      <c r="AZ84" s="466"/>
      <c r="BA84" s="225" t="n">
        <v>6</v>
      </c>
      <c r="BB84" s="226" t="n">
        <v>6</v>
      </c>
      <c r="BC84" s="226" t="n">
        <v>5.5</v>
      </c>
      <c r="BD84" s="226" t="n">
        <v>5.5</v>
      </c>
      <c r="BE84" s="226" t="n">
        <v>7.5</v>
      </c>
      <c r="BF84" s="226" t="n">
        <v>5.75</v>
      </c>
      <c r="BG84" s="226" t="n">
        <v>9</v>
      </c>
      <c r="BH84" s="226" t="n">
        <v>7.75</v>
      </c>
      <c r="BI84" s="318" t="n">
        <v>7.5</v>
      </c>
      <c r="BJ84" s="504"/>
    </row>
    <row r="85" s="288" customFormat="true" ht="17.15" hidden="false" customHeight="true" outlineLevel="0" collapsed="false">
      <c r="A85" s="438" t="n">
        <v>75</v>
      </c>
      <c r="B85" s="539" t="n">
        <v>9122</v>
      </c>
      <c r="C85" s="440"/>
      <c r="D85" s="317" t="n">
        <v>5</v>
      </c>
      <c r="E85" s="272" t="n">
        <v>5.8</v>
      </c>
      <c r="F85" s="219" t="n">
        <v>5.2</v>
      </c>
      <c r="G85" s="272" t="n">
        <v>5</v>
      </c>
      <c r="H85" s="226" t="n">
        <v>5</v>
      </c>
      <c r="I85" s="226" t="n">
        <v>5</v>
      </c>
      <c r="J85" s="272" t="n">
        <v>6.3</v>
      </c>
      <c r="K85" s="226" t="n">
        <v>5.5</v>
      </c>
      <c r="L85" s="272" t="n">
        <v>5</v>
      </c>
      <c r="M85" s="362"/>
      <c r="N85" s="540" t="n">
        <v>5.7</v>
      </c>
      <c r="O85" s="541" t="n">
        <v>7</v>
      </c>
      <c r="P85" s="226" t="n">
        <v>5</v>
      </c>
      <c r="Q85" s="219" t="n">
        <v>6.9</v>
      </c>
      <c r="R85" s="219" t="n">
        <v>6.5</v>
      </c>
      <c r="S85" s="542" t="n">
        <v>5</v>
      </c>
      <c r="T85" s="541" t="n">
        <v>5.5</v>
      </c>
      <c r="U85" s="543" t="n">
        <v>5.5</v>
      </c>
      <c r="V85" s="328"/>
      <c r="W85" s="540" t="n">
        <v>6.5</v>
      </c>
      <c r="X85" s="226" t="n">
        <v>5</v>
      </c>
      <c r="Y85" s="336" t="n">
        <v>6.2</v>
      </c>
      <c r="Z85" s="336" t="n">
        <v>9</v>
      </c>
      <c r="AA85" s="541" t="n">
        <v>5.5</v>
      </c>
      <c r="AB85" s="226" t="n">
        <v>8</v>
      </c>
      <c r="AC85" s="336" t="n">
        <v>6.5</v>
      </c>
      <c r="AD85" s="492" t="n">
        <v>6</v>
      </c>
      <c r="AE85" s="544" t="n">
        <v>8</v>
      </c>
      <c r="AF85" s="240"/>
      <c r="AG85" s="226" t="n">
        <v>5</v>
      </c>
      <c r="AH85" s="226" t="n">
        <v>6.7</v>
      </c>
      <c r="AI85" s="219" t="n">
        <v>8.5</v>
      </c>
      <c r="AJ85" s="226" t="n">
        <v>7.8</v>
      </c>
      <c r="AK85" s="226" t="n">
        <v>6</v>
      </c>
      <c r="AL85" s="226" t="n">
        <v>8</v>
      </c>
      <c r="AM85" s="226" t="n">
        <v>6.3</v>
      </c>
      <c r="AN85" s="226" t="n">
        <v>8.75</v>
      </c>
      <c r="AO85" s="226" t="n">
        <v>7.25</v>
      </c>
      <c r="AP85" s="378"/>
      <c r="AQ85" s="545" t="n">
        <v>6.6</v>
      </c>
      <c r="AR85" s="459" t="n">
        <v>5.7</v>
      </c>
      <c r="AS85" s="459" t="n">
        <v>7.1</v>
      </c>
      <c r="AT85" s="226" t="n">
        <v>5.3</v>
      </c>
      <c r="AU85" s="233" t="n">
        <v>5</v>
      </c>
      <c r="AV85" s="546" t="n">
        <v>7</v>
      </c>
      <c r="AW85" s="546" t="n">
        <v>5.3</v>
      </c>
      <c r="AX85" s="226" t="n">
        <v>8.5</v>
      </c>
      <c r="AY85" s="547" t="n">
        <v>6.3</v>
      </c>
      <c r="AZ85" s="414"/>
      <c r="BA85" s="215" t="n">
        <v>0</v>
      </c>
      <c r="BB85" s="215" t="n">
        <v>5</v>
      </c>
      <c r="BC85" s="215" t="s">
        <v>116</v>
      </c>
      <c r="BD85" s="215" t="s">
        <v>42</v>
      </c>
      <c r="BE85" s="226" t="n">
        <v>7.4</v>
      </c>
      <c r="BF85" s="215" t="n">
        <v>5</v>
      </c>
      <c r="BG85" s="226" t="n">
        <v>8</v>
      </c>
      <c r="BH85" s="226" t="n">
        <v>7</v>
      </c>
      <c r="BI85" s="318" t="n">
        <v>6.1</v>
      </c>
      <c r="BJ85" s="506"/>
    </row>
    <row r="86" s="288" customFormat="true" ht="17.15" hidden="false" customHeight="true" outlineLevel="0" collapsed="false">
      <c r="A86" s="444" t="n">
        <v>76</v>
      </c>
      <c r="B86" s="512" t="n">
        <v>8882</v>
      </c>
      <c r="C86" s="468"/>
      <c r="D86" s="312" t="n">
        <v>5.6</v>
      </c>
      <c r="E86" s="272" t="n">
        <v>5.1</v>
      </c>
      <c r="F86" s="215" t="s">
        <v>42</v>
      </c>
      <c r="G86" s="226" t="n">
        <v>7.3</v>
      </c>
      <c r="H86" s="226" t="n">
        <v>8.1</v>
      </c>
      <c r="I86" s="218" t="n">
        <v>5.9</v>
      </c>
      <c r="J86" s="226" t="n">
        <v>6</v>
      </c>
      <c r="K86" s="226" t="n">
        <v>6</v>
      </c>
      <c r="L86" s="219" t="n">
        <v>6</v>
      </c>
      <c r="M86" s="362"/>
      <c r="N86" s="215" t="s">
        <v>42</v>
      </c>
      <c r="O86" s="215" t="s">
        <v>42</v>
      </c>
      <c r="P86" s="226" t="s">
        <v>128</v>
      </c>
      <c r="Q86" s="272" t="n">
        <v>5.65</v>
      </c>
      <c r="R86" s="351" t="n">
        <v>5.5</v>
      </c>
      <c r="S86" s="226" t="n">
        <v>8</v>
      </c>
      <c r="T86" s="226" t="n">
        <v>5.3</v>
      </c>
      <c r="U86" s="318" t="n">
        <v>5</v>
      </c>
      <c r="V86" s="328"/>
      <c r="W86" s="226" t="n">
        <v>5</v>
      </c>
      <c r="X86" s="226" t="n">
        <v>5</v>
      </c>
      <c r="Y86" s="226" t="n">
        <v>5.6</v>
      </c>
      <c r="Z86" s="215" t="n">
        <v>5</v>
      </c>
      <c r="AA86" s="272" t="n">
        <v>5</v>
      </c>
      <c r="AB86" s="226" t="n">
        <v>5.4</v>
      </c>
      <c r="AC86" s="226" t="n">
        <v>6</v>
      </c>
      <c r="AD86" s="226" t="n">
        <v>5.8</v>
      </c>
      <c r="AE86" s="226" t="n">
        <v>5.2</v>
      </c>
      <c r="AF86" s="240"/>
      <c r="AG86" s="215" t="s">
        <v>42</v>
      </c>
      <c r="AH86" s="226" t="n">
        <v>5.5</v>
      </c>
      <c r="AI86" s="219" t="n">
        <v>6.125</v>
      </c>
      <c r="AJ86" s="226" t="n">
        <v>5.75</v>
      </c>
      <c r="AK86" s="548" t="n">
        <v>6</v>
      </c>
      <c r="AL86" s="505" t="n">
        <v>5</v>
      </c>
      <c r="AM86" s="218" t="n">
        <v>6</v>
      </c>
      <c r="AN86" s="226" t="n">
        <v>6.6</v>
      </c>
      <c r="AO86" s="549" t="n">
        <v>5</v>
      </c>
      <c r="AP86" s="378"/>
      <c r="AQ86" s="215" t="s">
        <v>42</v>
      </c>
      <c r="AR86" s="215" t="s">
        <v>42</v>
      </c>
      <c r="AS86" s="215" t="s">
        <v>42</v>
      </c>
      <c r="AT86" s="226" t="n">
        <v>5</v>
      </c>
      <c r="AU86" s="215" t="s">
        <v>116</v>
      </c>
      <c r="AV86" s="226" t="n">
        <v>6.5</v>
      </c>
      <c r="AW86" s="215" t="s">
        <v>116</v>
      </c>
      <c r="AX86" s="233" t="n">
        <v>5</v>
      </c>
      <c r="AY86" s="318" t="n">
        <v>6</v>
      </c>
      <c r="AZ86" s="308"/>
      <c r="BA86" s="215" t="s">
        <v>42</v>
      </c>
      <c r="BB86" s="215" t="s">
        <v>42</v>
      </c>
      <c r="BC86" s="215" t="s">
        <v>116</v>
      </c>
      <c r="BD86" s="215" t="n">
        <v>1.5</v>
      </c>
      <c r="BE86" s="215" t="s">
        <v>42</v>
      </c>
      <c r="BF86" s="215" t="s">
        <v>42</v>
      </c>
      <c r="BG86" s="226" t="n">
        <v>8</v>
      </c>
      <c r="BH86" s="226" t="n">
        <v>5.5</v>
      </c>
      <c r="BI86" s="340" t="n">
        <v>6.4</v>
      </c>
      <c r="BJ86" s="509" t="s">
        <v>142</v>
      </c>
    </row>
    <row r="87" s="288" customFormat="true" ht="17.15" hidden="false" customHeight="true" outlineLevel="0" collapsed="false">
      <c r="A87" s="438" t="n">
        <v>77</v>
      </c>
      <c r="B87" s="409" t="n">
        <v>9031</v>
      </c>
      <c r="C87" s="550"/>
      <c r="D87" s="317" t="n">
        <v>10</v>
      </c>
      <c r="E87" s="226" t="n">
        <v>9</v>
      </c>
      <c r="F87" s="226" t="n">
        <v>9</v>
      </c>
      <c r="G87" s="226" t="n">
        <v>7</v>
      </c>
      <c r="H87" s="226" t="n">
        <v>6</v>
      </c>
      <c r="I87" s="226" t="n">
        <v>8</v>
      </c>
      <c r="J87" s="226" t="n">
        <v>9</v>
      </c>
      <c r="K87" s="226" t="n">
        <v>7.8</v>
      </c>
      <c r="L87" s="249" t="n">
        <v>8</v>
      </c>
      <c r="M87" s="362"/>
      <c r="N87" s="502" t="n">
        <v>9.5</v>
      </c>
      <c r="O87" s="219" t="n">
        <v>8</v>
      </c>
      <c r="P87" s="218" t="n">
        <v>9.3</v>
      </c>
      <c r="Q87" s="219" t="n">
        <v>7.9</v>
      </c>
      <c r="R87" s="219" t="n">
        <v>5.75</v>
      </c>
      <c r="S87" s="226" t="n">
        <v>8.5</v>
      </c>
      <c r="T87" s="219" t="n">
        <v>9</v>
      </c>
      <c r="U87" s="318" t="n">
        <v>9</v>
      </c>
      <c r="V87" s="240"/>
      <c r="W87" s="339" t="n">
        <v>9.2</v>
      </c>
      <c r="X87" s="226" t="n">
        <v>7</v>
      </c>
      <c r="Y87" s="226" t="n">
        <v>6.5</v>
      </c>
      <c r="Z87" s="226" t="n">
        <v>7</v>
      </c>
      <c r="AA87" s="226" t="n">
        <v>6.5</v>
      </c>
      <c r="AB87" s="226" t="n">
        <v>9</v>
      </c>
      <c r="AC87" s="221" t="n">
        <v>5.5</v>
      </c>
      <c r="AD87" s="226" t="n">
        <v>8</v>
      </c>
      <c r="AE87" s="318" t="n">
        <v>7</v>
      </c>
      <c r="AF87" s="308"/>
      <c r="AG87" s="218" t="n">
        <v>8.21</v>
      </c>
      <c r="AH87" s="218" t="n">
        <v>8.3</v>
      </c>
      <c r="AI87" s="219" t="n">
        <v>8.5</v>
      </c>
      <c r="AJ87" s="218" t="n">
        <v>7.75</v>
      </c>
      <c r="AK87" s="226" t="n">
        <v>7.5</v>
      </c>
      <c r="AL87" s="226" t="n">
        <v>8.5</v>
      </c>
      <c r="AM87" s="226" t="n">
        <v>6</v>
      </c>
      <c r="AN87" s="226" t="n">
        <v>8.4</v>
      </c>
      <c r="AO87" s="318" t="n">
        <v>8.5</v>
      </c>
      <c r="AP87" s="378"/>
      <c r="AQ87" s="551" t="n">
        <v>6</v>
      </c>
      <c r="AR87" s="552" t="n">
        <v>6</v>
      </c>
      <c r="AS87" s="552" t="n">
        <v>8.3</v>
      </c>
      <c r="AT87" s="552" t="n">
        <v>6.5</v>
      </c>
      <c r="AU87" s="552" t="n">
        <v>5.8</v>
      </c>
      <c r="AV87" s="552" t="n">
        <v>7.8</v>
      </c>
      <c r="AW87" s="552" t="n">
        <v>5.6</v>
      </c>
      <c r="AX87" s="226" t="n">
        <v>9.5</v>
      </c>
      <c r="AY87" s="553" t="n">
        <v>8.3</v>
      </c>
      <c r="AZ87" s="391"/>
      <c r="BA87" s="225" t="n">
        <v>6.5</v>
      </c>
      <c r="BB87" s="226" t="n">
        <v>8</v>
      </c>
      <c r="BC87" s="215" t="s">
        <v>116</v>
      </c>
      <c r="BD87" s="215" t="s">
        <v>42</v>
      </c>
      <c r="BE87" s="226" t="n">
        <v>8.5</v>
      </c>
      <c r="BF87" s="226" t="n">
        <v>6.75</v>
      </c>
      <c r="BG87" s="226" t="n">
        <v>10</v>
      </c>
      <c r="BH87" s="226" t="n">
        <v>8.25</v>
      </c>
      <c r="BI87" s="318" t="n">
        <v>8.8</v>
      </c>
      <c r="BJ87" s="504"/>
    </row>
    <row r="88" s="319" customFormat="true" ht="17.15" hidden="false" customHeight="true" outlineLevel="0" collapsed="false">
      <c r="A88" s="444" t="n">
        <v>78</v>
      </c>
      <c r="B88" s="439" t="n">
        <v>9032</v>
      </c>
      <c r="C88" s="440"/>
      <c r="D88" s="232" t="n">
        <v>5</v>
      </c>
      <c r="E88" s="233" t="n">
        <v>5.7</v>
      </c>
      <c r="F88" s="233" t="n">
        <v>5.3</v>
      </c>
      <c r="G88" s="233" t="n">
        <v>6.4</v>
      </c>
      <c r="H88" s="233" t="n">
        <v>5</v>
      </c>
      <c r="I88" s="233" t="n">
        <v>5</v>
      </c>
      <c r="J88" s="233" t="n">
        <v>6</v>
      </c>
      <c r="K88" s="233" t="n">
        <v>5.3</v>
      </c>
      <c r="L88" s="395" t="n">
        <v>7.25</v>
      </c>
      <c r="M88" s="362"/>
      <c r="N88" s="272" t="n">
        <v>5</v>
      </c>
      <c r="O88" s="226" t="n">
        <v>6</v>
      </c>
      <c r="P88" s="284" t="n">
        <v>6</v>
      </c>
      <c r="Q88" s="233" t="n">
        <v>5</v>
      </c>
      <c r="R88" s="226" t="n">
        <v>5.3</v>
      </c>
      <c r="S88" s="233" t="n">
        <v>6</v>
      </c>
      <c r="T88" s="233" t="n">
        <v>5</v>
      </c>
      <c r="U88" s="233" t="n">
        <v>7</v>
      </c>
      <c r="V88" s="362"/>
      <c r="W88" s="233" t="n">
        <v>5</v>
      </c>
      <c r="X88" s="233" t="n">
        <v>5</v>
      </c>
      <c r="Y88" s="461" t="n">
        <v>7.2</v>
      </c>
      <c r="Z88" s="226" t="n">
        <v>5</v>
      </c>
      <c r="AA88" s="233" t="n">
        <v>10</v>
      </c>
      <c r="AB88" s="233" t="n">
        <v>5</v>
      </c>
      <c r="AC88" s="233" t="n">
        <v>6.2</v>
      </c>
      <c r="AD88" s="233" t="n">
        <v>5.5</v>
      </c>
      <c r="AE88" s="226" t="n">
        <v>6</v>
      </c>
      <c r="AF88" s="362"/>
      <c r="AG88" s="363" t="n">
        <v>5.105</v>
      </c>
      <c r="AH88" s="221" t="n">
        <v>9</v>
      </c>
      <c r="AI88" s="500" t="n">
        <v>7.625</v>
      </c>
      <c r="AJ88" s="221" t="n">
        <v>6.05</v>
      </c>
      <c r="AK88" s="218" t="n">
        <v>7</v>
      </c>
      <c r="AL88" s="221" t="n">
        <v>6</v>
      </c>
      <c r="AM88" s="226" t="n">
        <v>6</v>
      </c>
      <c r="AN88" s="226" t="n">
        <v>8.5</v>
      </c>
      <c r="AO88" s="353" t="n">
        <v>8</v>
      </c>
      <c r="AP88" s="378"/>
      <c r="AQ88" s="232" t="n">
        <v>5</v>
      </c>
      <c r="AR88" s="233" t="n">
        <v>7.2</v>
      </c>
      <c r="AS88" s="233" t="n">
        <v>6</v>
      </c>
      <c r="AT88" s="233" t="n">
        <v>6</v>
      </c>
      <c r="AU88" s="215" t="s">
        <v>116</v>
      </c>
      <c r="AV88" s="233" t="n">
        <v>7.5</v>
      </c>
      <c r="AW88" s="233" t="n">
        <v>5.7</v>
      </c>
      <c r="AX88" s="226" t="n">
        <v>5.5</v>
      </c>
      <c r="AY88" s="281" t="n">
        <v>7</v>
      </c>
      <c r="AZ88" s="396"/>
      <c r="BA88" s="215" t="n">
        <v>6.1</v>
      </c>
      <c r="BB88" s="215" t="n">
        <v>5</v>
      </c>
      <c r="BC88" s="215" t="n">
        <v>3</v>
      </c>
      <c r="BD88" s="215" t="n">
        <v>1</v>
      </c>
      <c r="BE88" s="272" t="n">
        <v>6</v>
      </c>
      <c r="BF88" s="215" t="n">
        <v>5</v>
      </c>
      <c r="BG88" s="272" t="n">
        <v>8</v>
      </c>
      <c r="BH88" s="272" t="n">
        <v>7.5</v>
      </c>
      <c r="BI88" s="318" t="n">
        <v>6.9</v>
      </c>
      <c r="BJ88" s="504"/>
    </row>
    <row r="89" s="288" customFormat="true" ht="17.15" hidden="false" customHeight="true" outlineLevel="0" collapsed="false">
      <c r="A89" s="438" t="n">
        <v>79</v>
      </c>
      <c r="B89" s="463" t="n">
        <v>9149</v>
      </c>
      <c r="C89" s="501"/>
      <c r="D89" s="317" t="n">
        <v>6.5</v>
      </c>
      <c r="E89" s="226" t="n">
        <v>5.5</v>
      </c>
      <c r="F89" s="226" t="n">
        <v>6.5</v>
      </c>
      <c r="G89" s="215" t="n">
        <v>3.5</v>
      </c>
      <c r="H89" s="226" t="n">
        <v>6</v>
      </c>
      <c r="I89" s="226" t="n">
        <v>5.5</v>
      </c>
      <c r="J89" s="226" t="n">
        <v>7</v>
      </c>
      <c r="K89" s="226" t="n">
        <v>6</v>
      </c>
      <c r="L89" s="249" t="n">
        <v>7.5</v>
      </c>
      <c r="M89" s="362"/>
      <c r="N89" s="502" t="n">
        <v>5.95</v>
      </c>
      <c r="O89" s="226" t="n">
        <v>5</v>
      </c>
      <c r="P89" s="215" t="s">
        <v>42</v>
      </c>
      <c r="Q89" s="219" t="n">
        <v>6.7</v>
      </c>
      <c r="R89" s="226" t="n">
        <v>5.3</v>
      </c>
      <c r="S89" s="218" t="n">
        <v>5</v>
      </c>
      <c r="T89" s="219" t="n">
        <v>5.1</v>
      </c>
      <c r="U89" s="318" t="n">
        <v>7.5</v>
      </c>
      <c r="V89" s="362"/>
      <c r="W89" s="221" t="n">
        <v>7.2</v>
      </c>
      <c r="X89" s="226" t="n">
        <v>6</v>
      </c>
      <c r="Y89" s="226" t="n">
        <v>7.5</v>
      </c>
      <c r="Z89" s="215" t="n">
        <v>2</v>
      </c>
      <c r="AA89" s="226" t="n">
        <v>6.5</v>
      </c>
      <c r="AB89" s="221" t="n">
        <v>8.5</v>
      </c>
      <c r="AC89" s="226" t="n">
        <v>6.2</v>
      </c>
      <c r="AD89" s="221" t="n">
        <v>8.5</v>
      </c>
      <c r="AE89" s="226" t="n">
        <v>7.5</v>
      </c>
      <c r="AF89" s="362"/>
      <c r="AG89" s="215" t="s">
        <v>42</v>
      </c>
      <c r="AH89" s="226" t="n">
        <v>6</v>
      </c>
      <c r="AI89" s="219" t="n">
        <v>8.375</v>
      </c>
      <c r="AJ89" s="226" t="n">
        <v>6.5</v>
      </c>
      <c r="AK89" s="218" t="n">
        <v>6.5</v>
      </c>
      <c r="AL89" s="226" t="n">
        <v>5.5</v>
      </c>
      <c r="AM89" s="221" t="n">
        <v>6</v>
      </c>
      <c r="AN89" s="221" t="n">
        <v>7.3</v>
      </c>
      <c r="AO89" s="353" t="n">
        <v>6.5</v>
      </c>
      <c r="AP89" s="378"/>
      <c r="AQ89" s="215" t="s">
        <v>42</v>
      </c>
      <c r="AR89" s="215" t="s">
        <v>42</v>
      </c>
      <c r="AS89" s="215" t="n">
        <v>2.5</v>
      </c>
      <c r="AT89" s="233" t="n">
        <v>5</v>
      </c>
      <c r="AU89" s="215" t="n">
        <v>0.2</v>
      </c>
      <c r="AV89" s="233" t="n">
        <v>6.5</v>
      </c>
      <c r="AW89" s="226" t="n">
        <v>5.1</v>
      </c>
      <c r="AX89" s="226" t="n">
        <v>7</v>
      </c>
      <c r="AY89" s="281" t="n">
        <v>6.8</v>
      </c>
      <c r="AZ89" s="308"/>
      <c r="BA89" s="215" t="s">
        <v>42</v>
      </c>
      <c r="BB89" s="215" t="n">
        <v>7</v>
      </c>
      <c r="BC89" s="215" t="n">
        <v>5</v>
      </c>
      <c r="BD89" s="402" t="n">
        <v>6</v>
      </c>
      <c r="BE89" s="226" t="n">
        <v>7</v>
      </c>
      <c r="BF89" s="226" t="n">
        <v>5.25</v>
      </c>
      <c r="BG89" s="226" t="n">
        <v>9</v>
      </c>
      <c r="BH89" s="226" t="n">
        <v>7</v>
      </c>
      <c r="BI89" s="318" t="n">
        <v>7.1</v>
      </c>
      <c r="BJ89" s="504"/>
    </row>
    <row r="90" s="288" customFormat="true" ht="17.15" hidden="false" customHeight="true" outlineLevel="0" collapsed="false">
      <c r="A90" s="444" t="n">
        <v>80</v>
      </c>
      <c r="B90" s="478" t="n">
        <v>9034</v>
      </c>
      <c r="C90" s="468"/>
      <c r="D90" s="317" t="n">
        <v>5</v>
      </c>
      <c r="E90" s="226" t="n">
        <v>5</v>
      </c>
      <c r="F90" s="226" t="n">
        <v>6.5</v>
      </c>
      <c r="G90" s="226" t="n">
        <v>5.1</v>
      </c>
      <c r="H90" s="226" t="n">
        <v>5</v>
      </c>
      <c r="I90" s="226" t="n">
        <v>5</v>
      </c>
      <c r="J90" s="226" t="n">
        <v>6.3</v>
      </c>
      <c r="K90" s="226" t="n">
        <v>5.3</v>
      </c>
      <c r="L90" s="249" t="n">
        <v>8</v>
      </c>
      <c r="M90" s="362"/>
      <c r="N90" s="272" t="n">
        <v>5</v>
      </c>
      <c r="O90" s="226" t="n">
        <v>5</v>
      </c>
      <c r="P90" s="215" t="n">
        <v>2.5</v>
      </c>
      <c r="Q90" s="215" t="n">
        <v>5.1</v>
      </c>
      <c r="R90" s="215" t="n">
        <v>2.3</v>
      </c>
      <c r="S90" s="218" t="n">
        <v>5</v>
      </c>
      <c r="T90" s="215" t="n">
        <v>5.5</v>
      </c>
      <c r="U90" s="318" t="n">
        <v>5.3</v>
      </c>
      <c r="V90" s="362"/>
      <c r="W90" s="215" t="s">
        <v>42</v>
      </c>
      <c r="X90" s="226" t="n">
        <v>6</v>
      </c>
      <c r="Y90" s="226" t="n">
        <v>6</v>
      </c>
      <c r="Z90" s="215" t="n">
        <v>1</v>
      </c>
      <c r="AA90" s="226" t="n">
        <v>5.3</v>
      </c>
      <c r="AB90" s="221" t="n">
        <v>5</v>
      </c>
      <c r="AC90" s="226" t="n">
        <v>6.5</v>
      </c>
      <c r="AD90" s="226" t="n">
        <v>5</v>
      </c>
      <c r="AE90" s="336" t="n">
        <v>6.8</v>
      </c>
      <c r="AF90" s="362"/>
      <c r="AG90" s="215" t="s">
        <v>42</v>
      </c>
      <c r="AH90" s="226" t="n">
        <v>6.2</v>
      </c>
      <c r="AI90" s="500" t="n">
        <v>8.375</v>
      </c>
      <c r="AJ90" s="226" t="n">
        <v>5.6</v>
      </c>
      <c r="AK90" s="226" t="n">
        <v>6.5</v>
      </c>
      <c r="AL90" s="226" t="n">
        <v>8.5</v>
      </c>
      <c r="AM90" s="226" t="n">
        <v>6</v>
      </c>
      <c r="AN90" s="226" t="n">
        <v>6.8</v>
      </c>
      <c r="AO90" s="353" t="n">
        <v>5.75</v>
      </c>
      <c r="AP90" s="526"/>
      <c r="AQ90" s="215" t="s">
        <v>42</v>
      </c>
      <c r="AR90" s="215" t="n">
        <v>5</v>
      </c>
      <c r="AS90" s="215" t="n">
        <v>1</v>
      </c>
      <c r="AT90" s="215" t="n">
        <v>5</v>
      </c>
      <c r="AU90" s="215" t="n">
        <v>0.2</v>
      </c>
      <c r="AV90" s="233" t="n">
        <v>6.8</v>
      </c>
      <c r="AW90" s="233" t="n">
        <v>5.3</v>
      </c>
      <c r="AX90" s="226" t="n">
        <v>6.5</v>
      </c>
      <c r="AY90" s="281" t="n">
        <v>6.8</v>
      </c>
      <c r="AZ90" s="308"/>
      <c r="BA90" s="215" t="s">
        <v>42</v>
      </c>
      <c r="BB90" s="215" t="n">
        <v>8</v>
      </c>
      <c r="BC90" s="402" t="n">
        <v>5</v>
      </c>
      <c r="BD90" s="215" t="n">
        <v>2.1</v>
      </c>
      <c r="BE90" s="226" t="n">
        <v>5.8</v>
      </c>
      <c r="BF90" s="402" t="n">
        <v>6</v>
      </c>
      <c r="BG90" s="226" t="n">
        <v>9</v>
      </c>
      <c r="BH90" s="226" t="n">
        <v>6.5</v>
      </c>
      <c r="BI90" s="318" t="n">
        <v>5.9</v>
      </c>
      <c r="BJ90" s="472" t="s">
        <v>140</v>
      </c>
    </row>
    <row r="91" s="288" customFormat="true" ht="17.15" hidden="false" customHeight="true" outlineLevel="0" collapsed="false">
      <c r="A91" s="438" t="n">
        <v>81</v>
      </c>
      <c r="B91" s="439" t="n">
        <v>9504</v>
      </c>
      <c r="C91" s="525"/>
      <c r="D91" s="554" t="n">
        <v>5.2</v>
      </c>
      <c r="E91" s="238" t="n">
        <v>8</v>
      </c>
      <c r="F91" s="284" t="n">
        <v>5.5</v>
      </c>
      <c r="G91" s="284" t="n">
        <v>5.4</v>
      </c>
      <c r="H91" s="272" t="n">
        <v>5.1</v>
      </c>
      <c r="I91" s="272" t="n">
        <v>6.5</v>
      </c>
      <c r="J91" s="284" t="n">
        <v>5.3</v>
      </c>
      <c r="K91" s="284" t="n">
        <v>6.6</v>
      </c>
      <c r="L91" s="284" t="n">
        <v>7.6</v>
      </c>
      <c r="M91" s="236"/>
      <c r="N91" s="312" t="n">
        <v>6.7</v>
      </c>
      <c r="O91" s="351" t="n">
        <v>5</v>
      </c>
      <c r="P91" s="272" t="n">
        <v>5.4</v>
      </c>
      <c r="Q91" s="272" t="n">
        <v>5</v>
      </c>
      <c r="R91" s="351" t="n">
        <v>6.2</v>
      </c>
      <c r="S91" s="272" t="n">
        <v>5.5</v>
      </c>
      <c r="T91" s="272" t="n">
        <v>5</v>
      </c>
      <c r="U91" s="313" t="n">
        <v>5.9</v>
      </c>
      <c r="V91" s="240"/>
      <c r="W91" s="342" t="n">
        <v>5</v>
      </c>
      <c r="X91" s="272" t="n">
        <v>5.5</v>
      </c>
      <c r="Y91" s="272" t="n">
        <v>6</v>
      </c>
      <c r="Z91" s="226" t="n">
        <v>6</v>
      </c>
      <c r="AA91" s="272" t="n">
        <v>5</v>
      </c>
      <c r="AB91" s="272" t="n">
        <v>5.1</v>
      </c>
      <c r="AC91" s="226" t="n">
        <v>6.2</v>
      </c>
      <c r="AD91" s="272" t="n">
        <v>6</v>
      </c>
      <c r="AE91" s="226" t="n">
        <v>6.8</v>
      </c>
      <c r="AF91" s="240"/>
      <c r="AG91" s="215" t="n">
        <v>5</v>
      </c>
      <c r="AH91" s="226" t="n">
        <v>7.4</v>
      </c>
      <c r="AI91" s="500" t="n">
        <v>8.375</v>
      </c>
      <c r="AJ91" s="226" t="n">
        <v>7.25</v>
      </c>
      <c r="AK91" s="226" t="n">
        <v>6</v>
      </c>
      <c r="AL91" s="226" t="n">
        <v>7</v>
      </c>
      <c r="AM91" s="226" t="n">
        <v>6</v>
      </c>
      <c r="AN91" s="226" t="n">
        <v>7.85</v>
      </c>
      <c r="AO91" s="353" t="n">
        <v>7.25</v>
      </c>
      <c r="AP91" s="378"/>
      <c r="AQ91" s="232" t="n">
        <v>5</v>
      </c>
      <c r="AR91" s="233" t="n">
        <v>5.7</v>
      </c>
      <c r="AS91" s="233" t="n">
        <v>5.8</v>
      </c>
      <c r="AT91" s="233" t="n">
        <v>6.5</v>
      </c>
      <c r="AU91" s="351" t="n">
        <v>5</v>
      </c>
      <c r="AV91" s="233" t="n">
        <v>6.5</v>
      </c>
      <c r="AW91" s="233" t="n">
        <v>5.7</v>
      </c>
      <c r="AX91" s="226" t="n">
        <v>7</v>
      </c>
      <c r="AY91" s="281" t="n">
        <v>6.8</v>
      </c>
      <c r="AZ91" s="308"/>
      <c r="BA91" s="215" t="n">
        <v>5.8</v>
      </c>
      <c r="BB91" s="233" t="n">
        <v>5.5</v>
      </c>
      <c r="BC91" s="402" t="n">
        <v>8.5</v>
      </c>
      <c r="BD91" s="402" t="n">
        <v>8.3</v>
      </c>
      <c r="BE91" s="226" t="n">
        <v>5</v>
      </c>
      <c r="BF91" s="226" t="n">
        <v>5</v>
      </c>
      <c r="BG91" s="226" t="n">
        <v>10</v>
      </c>
      <c r="BH91" s="215" t="n">
        <v>6.3</v>
      </c>
      <c r="BI91" s="318" t="n">
        <v>5</v>
      </c>
      <c r="BJ91" s="477"/>
    </row>
    <row r="92" s="288" customFormat="true" ht="17.15" hidden="false" customHeight="true" outlineLevel="0" collapsed="false">
      <c r="A92" s="444" t="n">
        <v>82</v>
      </c>
      <c r="B92" s="439" t="n">
        <v>9038</v>
      </c>
      <c r="C92" s="531"/>
      <c r="D92" s="317" t="n">
        <v>5.75</v>
      </c>
      <c r="E92" s="226" t="n">
        <v>5.8</v>
      </c>
      <c r="F92" s="226" t="n">
        <v>5.5</v>
      </c>
      <c r="G92" s="226" t="n">
        <v>5</v>
      </c>
      <c r="H92" s="226" t="n">
        <v>5</v>
      </c>
      <c r="I92" s="226" t="n">
        <v>5</v>
      </c>
      <c r="J92" s="226" t="n">
        <v>6</v>
      </c>
      <c r="K92" s="226" t="n">
        <v>5.5</v>
      </c>
      <c r="L92" s="249" t="n">
        <v>8.25</v>
      </c>
      <c r="M92" s="362"/>
      <c r="N92" s="502" t="n">
        <v>5.9</v>
      </c>
      <c r="O92" s="226" t="n">
        <v>6</v>
      </c>
      <c r="P92" s="272" t="n">
        <v>5.45</v>
      </c>
      <c r="Q92" s="219" t="n">
        <v>6.35</v>
      </c>
      <c r="R92" s="226" t="n">
        <v>5.8</v>
      </c>
      <c r="S92" s="218" t="n">
        <v>5</v>
      </c>
      <c r="T92" s="219" t="n">
        <v>5.3</v>
      </c>
      <c r="U92" s="318" t="n">
        <v>5</v>
      </c>
      <c r="V92" s="362"/>
      <c r="W92" s="226" t="n">
        <v>7</v>
      </c>
      <c r="X92" s="226" t="n">
        <v>5</v>
      </c>
      <c r="Y92" s="226" t="n">
        <v>6.5</v>
      </c>
      <c r="Z92" s="226" t="n">
        <v>5</v>
      </c>
      <c r="AA92" s="226" t="n">
        <v>8</v>
      </c>
      <c r="AB92" s="226" t="n">
        <v>6</v>
      </c>
      <c r="AC92" s="226" t="n">
        <v>6.4</v>
      </c>
      <c r="AD92" s="221" t="n">
        <v>5.5</v>
      </c>
      <c r="AE92" s="353" t="n">
        <v>6.8</v>
      </c>
      <c r="AF92" s="362"/>
      <c r="AG92" s="335" t="n">
        <v>6.285</v>
      </c>
      <c r="AH92" s="218" t="n">
        <v>6.3</v>
      </c>
      <c r="AI92" s="500" t="n">
        <v>8</v>
      </c>
      <c r="AJ92" s="218" t="n">
        <v>6.55</v>
      </c>
      <c r="AK92" s="226" t="n">
        <v>7.3</v>
      </c>
      <c r="AL92" s="226" t="n">
        <v>5.5</v>
      </c>
      <c r="AM92" s="226" t="n">
        <v>6</v>
      </c>
      <c r="AN92" s="226" t="n">
        <v>5.7</v>
      </c>
      <c r="AO92" s="353" t="n">
        <v>5.75</v>
      </c>
      <c r="AP92" s="378"/>
      <c r="AQ92" s="232" t="n">
        <v>5</v>
      </c>
      <c r="AR92" s="233" t="n">
        <v>5.2</v>
      </c>
      <c r="AS92" s="226" t="n">
        <v>5.3</v>
      </c>
      <c r="AT92" s="233" t="n">
        <v>5.3</v>
      </c>
      <c r="AU92" s="215" t="n">
        <v>2.5</v>
      </c>
      <c r="AV92" s="233" t="n">
        <v>7.3</v>
      </c>
      <c r="AW92" s="233" t="n">
        <v>5.1</v>
      </c>
      <c r="AX92" s="226" t="n">
        <v>5.5</v>
      </c>
      <c r="AY92" s="281" t="n">
        <v>6</v>
      </c>
      <c r="AZ92" s="308"/>
      <c r="BA92" s="215" t="n">
        <v>7.4</v>
      </c>
      <c r="BB92" s="215" t="n">
        <v>8</v>
      </c>
      <c r="BC92" s="402" t="n">
        <v>6</v>
      </c>
      <c r="BD92" s="233" t="n">
        <v>5</v>
      </c>
      <c r="BE92" s="226" t="n">
        <v>6.8</v>
      </c>
      <c r="BF92" s="226" t="n">
        <v>5.25</v>
      </c>
      <c r="BG92" s="226" t="n">
        <v>8</v>
      </c>
      <c r="BH92" s="226" t="n">
        <v>7.25</v>
      </c>
      <c r="BI92" s="318" t="n">
        <v>5.9</v>
      </c>
      <c r="BJ92" s="504"/>
    </row>
    <row r="93" s="288" customFormat="true" ht="17.15" hidden="false" customHeight="true" outlineLevel="0" collapsed="false">
      <c r="A93" s="438" t="n">
        <v>83</v>
      </c>
      <c r="B93" s="439" t="n">
        <v>9039</v>
      </c>
      <c r="C93" s="528"/>
      <c r="D93" s="317" t="n">
        <v>8.25</v>
      </c>
      <c r="E93" s="226" t="n">
        <v>6.8</v>
      </c>
      <c r="F93" s="226" t="n">
        <v>6.5</v>
      </c>
      <c r="G93" s="226" t="n">
        <v>6.5</v>
      </c>
      <c r="H93" s="226" t="n">
        <v>5</v>
      </c>
      <c r="I93" s="226" t="n">
        <v>5.75</v>
      </c>
      <c r="J93" s="226" t="n">
        <v>7</v>
      </c>
      <c r="K93" s="226" t="n">
        <v>6.3</v>
      </c>
      <c r="L93" s="249" t="n">
        <v>10</v>
      </c>
      <c r="M93" s="362"/>
      <c r="N93" s="555" t="n">
        <v>8.5</v>
      </c>
      <c r="O93" s="226" t="n">
        <v>5.5</v>
      </c>
      <c r="P93" s="272" t="n">
        <v>7.4</v>
      </c>
      <c r="Q93" s="219" t="n">
        <v>6.95</v>
      </c>
      <c r="R93" s="226" t="n">
        <v>5.3</v>
      </c>
      <c r="S93" s="218" t="n">
        <v>7</v>
      </c>
      <c r="T93" s="219" t="n">
        <v>5.3</v>
      </c>
      <c r="U93" s="318" t="n">
        <v>6.5</v>
      </c>
      <c r="V93" s="532"/>
      <c r="W93" s="416" t="n">
        <v>7</v>
      </c>
      <c r="X93" s="226" t="n">
        <v>5</v>
      </c>
      <c r="Y93" s="556" t="n">
        <v>5.5</v>
      </c>
      <c r="Z93" s="226" t="n">
        <v>9.5</v>
      </c>
      <c r="AA93" s="226" t="n">
        <v>8.7</v>
      </c>
      <c r="AB93" s="221" t="n">
        <v>6</v>
      </c>
      <c r="AC93" s="226" t="n">
        <v>6.2</v>
      </c>
      <c r="AD93" s="221" t="n">
        <v>7</v>
      </c>
      <c r="AE93" s="353" t="n">
        <v>5</v>
      </c>
      <c r="AF93" s="532"/>
      <c r="AG93" s="363" t="n">
        <v>7.5</v>
      </c>
      <c r="AH93" s="221" t="n">
        <v>8.2</v>
      </c>
      <c r="AI93" s="498" t="n">
        <v>8.625</v>
      </c>
      <c r="AJ93" s="221" t="n">
        <v>7.2</v>
      </c>
      <c r="AK93" s="218" t="n">
        <v>6.4</v>
      </c>
      <c r="AL93" s="221" t="n">
        <v>7.5</v>
      </c>
      <c r="AM93" s="226" t="n">
        <v>6</v>
      </c>
      <c r="AN93" s="226" t="n">
        <v>7.2</v>
      </c>
      <c r="AO93" s="484" t="n">
        <v>7.25</v>
      </c>
      <c r="AP93" s="378"/>
      <c r="AQ93" s="226" t="n">
        <v>6.5</v>
      </c>
      <c r="AR93" s="233" t="n">
        <v>6.2</v>
      </c>
      <c r="AS93" s="233" t="n">
        <v>5.8</v>
      </c>
      <c r="AT93" s="233" t="n">
        <v>5.5</v>
      </c>
      <c r="AU93" s="215" t="n">
        <v>5</v>
      </c>
      <c r="AV93" s="233" t="n">
        <v>7.8</v>
      </c>
      <c r="AW93" s="233" t="n">
        <v>5.7</v>
      </c>
      <c r="AX93" s="226" t="n">
        <v>10</v>
      </c>
      <c r="AY93" s="557" t="n">
        <v>7.5</v>
      </c>
      <c r="AZ93" s="308"/>
      <c r="BA93" s="225" t="n">
        <v>6.75</v>
      </c>
      <c r="BB93" s="226" t="n">
        <v>6.5</v>
      </c>
      <c r="BC93" s="215" t="n">
        <v>5</v>
      </c>
      <c r="BD93" s="402" t="n">
        <v>8.6</v>
      </c>
      <c r="BE93" s="226" t="n">
        <v>6</v>
      </c>
      <c r="BF93" s="226" t="n">
        <v>6.75</v>
      </c>
      <c r="BG93" s="226" t="n">
        <v>8</v>
      </c>
      <c r="BH93" s="226" t="n">
        <v>7.25</v>
      </c>
      <c r="BI93" s="318" t="n">
        <v>8.5</v>
      </c>
      <c r="BJ93" s="504"/>
    </row>
    <row r="94" s="288" customFormat="true" ht="17.15" hidden="false" customHeight="true" outlineLevel="0" collapsed="false">
      <c r="A94" s="444" t="n">
        <v>84</v>
      </c>
      <c r="B94" s="439" t="n">
        <v>9601</v>
      </c>
      <c r="C94" s="440"/>
      <c r="D94" s="312" t="n">
        <v>7.3</v>
      </c>
      <c r="E94" s="272" t="n">
        <v>5</v>
      </c>
      <c r="F94" s="272" t="n">
        <v>5</v>
      </c>
      <c r="G94" s="272" t="n">
        <v>6.2</v>
      </c>
      <c r="H94" s="272" t="n">
        <v>5</v>
      </c>
      <c r="I94" s="272" t="n">
        <v>5</v>
      </c>
      <c r="J94" s="272" t="n">
        <v>5</v>
      </c>
      <c r="K94" s="272" t="n">
        <v>6.6</v>
      </c>
      <c r="L94" s="272" t="n">
        <v>7.4</v>
      </c>
      <c r="M94" s="236"/>
      <c r="N94" s="521" t="n">
        <v>6.8</v>
      </c>
      <c r="O94" s="272" t="n">
        <v>5</v>
      </c>
      <c r="P94" s="272" t="n">
        <v>6.6</v>
      </c>
      <c r="Q94" s="272" t="n">
        <v>5.2</v>
      </c>
      <c r="R94" s="219" t="n">
        <v>5.4</v>
      </c>
      <c r="S94" s="272" t="n">
        <v>6.7</v>
      </c>
      <c r="T94" s="272" t="n">
        <v>5</v>
      </c>
      <c r="U94" s="313" t="n">
        <v>6.7</v>
      </c>
      <c r="V94" s="240"/>
      <c r="W94" s="342" t="n">
        <v>5</v>
      </c>
      <c r="X94" s="272" t="n">
        <v>7.2</v>
      </c>
      <c r="Y94" s="272" t="n">
        <v>5.1</v>
      </c>
      <c r="Z94" s="215" t="n">
        <v>5</v>
      </c>
      <c r="AA94" s="272" t="n">
        <v>5</v>
      </c>
      <c r="AB94" s="272" t="n">
        <v>5.5</v>
      </c>
      <c r="AC94" s="351" t="n">
        <v>5</v>
      </c>
      <c r="AD94" s="272" t="n">
        <v>9.5</v>
      </c>
      <c r="AE94" s="558" t="n">
        <v>5.5</v>
      </c>
      <c r="AF94" s="240"/>
      <c r="AG94" s="474" t="n">
        <v>8.7</v>
      </c>
      <c r="AH94" s="215" t="n">
        <v>5.5</v>
      </c>
      <c r="AI94" s="530" t="n">
        <v>7.5</v>
      </c>
      <c r="AJ94" s="475" t="n">
        <v>6</v>
      </c>
      <c r="AK94" s="475" t="n">
        <v>5.4</v>
      </c>
      <c r="AL94" s="475" t="n">
        <v>7.3</v>
      </c>
      <c r="AM94" s="475" t="n">
        <v>5.3</v>
      </c>
      <c r="AN94" s="475" t="n">
        <v>9.4</v>
      </c>
      <c r="AO94" s="513" t="n">
        <v>5.4</v>
      </c>
      <c r="AP94" s="378"/>
      <c r="AQ94" s="232" t="n">
        <v>5</v>
      </c>
      <c r="AR94" s="233" t="n">
        <v>5.4</v>
      </c>
      <c r="AS94" s="233" t="n">
        <v>6.1</v>
      </c>
      <c r="AT94" s="233" t="n">
        <v>5</v>
      </c>
      <c r="AU94" s="215" t="n">
        <v>5</v>
      </c>
      <c r="AV94" s="233" t="n">
        <v>7</v>
      </c>
      <c r="AW94" s="233" t="n">
        <v>5.1</v>
      </c>
      <c r="AX94" s="226" t="n">
        <v>7</v>
      </c>
      <c r="AY94" s="281" t="n">
        <v>6</v>
      </c>
      <c r="AZ94" s="308"/>
      <c r="BA94" s="215" t="n">
        <v>7.5</v>
      </c>
      <c r="BB94" s="215" t="n">
        <v>6</v>
      </c>
      <c r="BC94" s="215" t="n">
        <v>5</v>
      </c>
      <c r="BD94" s="215" t="n">
        <v>3</v>
      </c>
      <c r="BE94" s="226" t="n">
        <v>5</v>
      </c>
      <c r="BF94" s="226" t="n">
        <v>5</v>
      </c>
      <c r="BG94" s="226" t="n">
        <v>7</v>
      </c>
      <c r="BH94" s="226" t="n">
        <v>5</v>
      </c>
      <c r="BI94" s="318" t="n">
        <v>5.7</v>
      </c>
      <c r="BJ94" s="506"/>
    </row>
    <row r="95" s="288" customFormat="true" ht="17.15" hidden="false" customHeight="true" outlineLevel="0" collapsed="false">
      <c r="A95" s="438" t="n">
        <v>85</v>
      </c>
      <c r="B95" s="478" t="n">
        <v>9044</v>
      </c>
      <c r="C95" s="416"/>
      <c r="D95" s="317" t="n">
        <v>7.4</v>
      </c>
      <c r="E95" s="226" t="n">
        <v>6</v>
      </c>
      <c r="F95" s="226" t="n">
        <v>7</v>
      </c>
      <c r="G95" s="226" t="n">
        <v>5</v>
      </c>
      <c r="H95" s="226" t="n">
        <v>5</v>
      </c>
      <c r="I95" s="226" t="n">
        <v>6.8</v>
      </c>
      <c r="J95" s="226" t="n">
        <v>5</v>
      </c>
      <c r="K95" s="226" t="n">
        <v>5</v>
      </c>
      <c r="L95" s="249" t="n">
        <v>9</v>
      </c>
      <c r="M95" s="362"/>
      <c r="N95" s="226" t="n">
        <v>9.3</v>
      </c>
      <c r="O95" s="219" t="n">
        <v>5</v>
      </c>
      <c r="P95" s="416" t="n">
        <v>6.5</v>
      </c>
      <c r="Q95" s="416" t="n">
        <v>5.35</v>
      </c>
      <c r="R95" s="215" t="n">
        <v>5.5</v>
      </c>
      <c r="S95" s="416" t="n">
        <v>5</v>
      </c>
      <c r="T95" s="215" t="n">
        <v>6.5</v>
      </c>
      <c r="U95" s="416" t="n">
        <v>5.5</v>
      </c>
      <c r="V95" s="240"/>
      <c r="W95" s="215" t="n">
        <v>10</v>
      </c>
      <c r="X95" s="226" t="n">
        <v>5.5</v>
      </c>
      <c r="Y95" s="215" t="n">
        <v>6</v>
      </c>
      <c r="Z95" s="215" t="n">
        <v>7</v>
      </c>
      <c r="AA95" s="215" t="n">
        <v>8</v>
      </c>
      <c r="AB95" s="226" t="n">
        <v>5</v>
      </c>
      <c r="AC95" s="215" t="n">
        <v>7.5</v>
      </c>
      <c r="AD95" s="416" t="n">
        <v>5</v>
      </c>
      <c r="AE95" s="452" t="n">
        <v>5.5</v>
      </c>
      <c r="AF95" s="240"/>
      <c r="AG95" s="215" t="n">
        <v>5</v>
      </c>
      <c r="AH95" s="489" t="n">
        <v>7</v>
      </c>
      <c r="AI95" s="508" t="n">
        <v>6.5</v>
      </c>
      <c r="AJ95" s="489" t="n">
        <v>5</v>
      </c>
      <c r="AK95" s="215" t="n">
        <v>5.3</v>
      </c>
      <c r="AL95" s="215" t="n">
        <v>5</v>
      </c>
      <c r="AM95" s="215" t="n">
        <v>6.8</v>
      </c>
      <c r="AN95" s="559" t="n">
        <v>7</v>
      </c>
      <c r="AO95" s="560" t="n">
        <v>6</v>
      </c>
      <c r="AP95" s="378"/>
      <c r="AQ95" s="226" t="n">
        <v>5</v>
      </c>
      <c r="AR95" s="233" t="n">
        <v>5.2</v>
      </c>
      <c r="AS95" s="233" t="n">
        <v>5</v>
      </c>
      <c r="AT95" s="226" t="n">
        <v>5.3</v>
      </c>
      <c r="AU95" s="215" t="n">
        <v>5.5</v>
      </c>
      <c r="AV95" s="284" t="n">
        <v>5</v>
      </c>
      <c r="AW95" s="215" t="s">
        <v>116</v>
      </c>
      <c r="AX95" s="226" t="n">
        <v>6</v>
      </c>
      <c r="AY95" s="318" t="n">
        <v>5.5</v>
      </c>
      <c r="AZ95" s="308"/>
      <c r="BA95" s="215" t="s">
        <v>42</v>
      </c>
      <c r="BB95" s="215" t="n">
        <v>6</v>
      </c>
      <c r="BC95" s="215" t="n">
        <v>6.5</v>
      </c>
      <c r="BD95" s="215" t="s">
        <v>42</v>
      </c>
      <c r="BE95" s="215" t="n">
        <v>5.4</v>
      </c>
      <c r="BF95" s="215" t="s">
        <v>42</v>
      </c>
      <c r="BG95" s="226" t="n">
        <v>9</v>
      </c>
      <c r="BH95" s="215" t="n">
        <v>5</v>
      </c>
      <c r="BI95" s="318" t="n">
        <v>5.7</v>
      </c>
      <c r="BJ95" s="510"/>
    </row>
    <row r="96" s="288" customFormat="true" ht="17.15" hidden="false" customHeight="true" outlineLevel="0" collapsed="false">
      <c r="A96" s="444" t="n">
        <v>86</v>
      </c>
      <c r="B96" s="439" t="n">
        <v>9103</v>
      </c>
      <c r="C96" s="528"/>
      <c r="D96" s="335" t="n">
        <v>7.9</v>
      </c>
      <c r="E96" s="272" t="n">
        <v>7</v>
      </c>
      <c r="F96" s="226" t="n">
        <v>6.5</v>
      </c>
      <c r="G96" s="272" t="n">
        <v>6</v>
      </c>
      <c r="H96" s="226" t="n">
        <v>5</v>
      </c>
      <c r="I96" s="226" t="n">
        <v>5.5</v>
      </c>
      <c r="J96" s="226" t="n">
        <v>6.5</v>
      </c>
      <c r="K96" s="226" t="n">
        <v>6.5</v>
      </c>
      <c r="L96" s="226" t="n">
        <v>9.8</v>
      </c>
      <c r="M96" s="240"/>
      <c r="N96" s="419" t="n">
        <v>10</v>
      </c>
      <c r="O96" s="226" t="n">
        <v>5</v>
      </c>
      <c r="P96" s="226" t="n">
        <v>6.7</v>
      </c>
      <c r="Q96" s="226" t="n">
        <v>5</v>
      </c>
      <c r="R96" s="226" t="n">
        <v>5.4</v>
      </c>
      <c r="S96" s="218" t="n">
        <v>7.4</v>
      </c>
      <c r="T96" s="226" t="n">
        <v>6</v>
      </c>
      <c r="U96" s="313" t="n">
        <v>6.2</v>
      </c>
      <c r="V96" s="240"/>
      <c r="W96" s="314" t="n">
        <v>5</v>
      </c>
      <c r="X96" s="226" t="n">
        <v>5.8</v>
      </c>
      <c r="Y96" s="247" t="n">
        <v>8.5</v>
      </c>
      <c r="Z96" s="226" t="n">
        <v>6.2</v>
      </c>
      <c r="AA96" s="226" t="n">
        <v>5.7</v>
      </c>
      <c r="AB96" s="226" t="n">
        <v>5.6</v>
      </c>
      <c r="AC96" s="226" t="n">
        <v>6.9</v>
      </c>
      <c r="AD96" s="226" t="n">
        <v>7.8</v>
      </c>
      <c r="AE96" s="353" t="n">
        <v>7</v>
      </c>
      <c r="AF96" s="282"/>
      <c r="AG96" s="317" t="n">
        <v>6.7</v>
      </c>
      <c r="AH96" s="226" t="n">
        <v>6.4</v>
      </c>
      <c r="AI96" s="419" t="n">
        <v>7.9</v>
      </c>
      <c r="AJ96" s="226" t="n">
        <v>8</v>
      </c>
      <c r="AK96" s="226" t="n">
        <v>6.6</v>
      </c>
      <c r="AL96" s="226" t="n">
        <v>8.3</v>
      </c>
      <c r="AM96" s="226" t="n">
        <v>6</v>
      </c>
      <c r="AN96" s="226" t="n">
        <v>8.9</v>
      </c>
      <c r="AO96" s="353" t="n">
        <v>6.8</v>
      </c>
      <c r="AP96" s="378"/>
      <c r="AQ96" s="561" t="n">
        <v>7.6</v>
      </c>
      <c r="AR96" s="233" t="n">
        <v>6</v>
      </c>
      <c r="AS96" s="280" t="n">
        <v>5.5</v>
      </c>
      <c r="AT96" s="215" t="n">
        <v>7</v>
      </c>
      <c r="AU96" s="233" t="n">
        <v>5.5</v>
      </c>
      <c r="AV96" s="243" t="n">
        <v>5.9</v>
      </c>
      <c r="AW96" s="243" t="n">
        <v>5.2</v>
      </c>
      <c r="AX96" s="221" t="n">
        <v>8.4</v>
      </c>
      <c r="AY96" s="562" t="n">
        <v>6.3</v>
      </c>
      <c r="AZ96" s="308"/>
      <c r="BA96" s="225" t="n">
        <v>6.25</v>
      </c>
      <c r="BB96" s="226" t="n">
        <v>7</v>
      </c>
      <c r="BC96" s="402" t="n">
        <v>5</v>
      </c>
      <c r="BD96" s="402" t="n">
        <v>10</v>
      </c>
      <c r="BE96" s="226" t="n">
        <v>6.1</v>
      </c>
      <c r="BF96" s="226" t="n">
        <v>6.25</v>
      </c>
      <c r="BG96" s="226" t="n">
        <v>8</v>
      </c>
      <c r="BH96" s="226" t="n">
        <v>7.5</v>
      </c>
      <c r="BI96" s="318" t="n">
        <v>6.3</v>
      </c>
      <c r="BJ96" s="462"/>
    </row>
    <row r="97" s="288" customFormat="true" ht="17.15" hidden="false" customHeight="true" outlineLevel="0" collapsed="false">
      <c r="A97" s="438" t="n">
        <v>87</v>
      </c>
      <c r="B97" s="478" t="n">
        <v>8795</v>
      </c>
      <c r="C97" s="531"/>
      <c r="D97" s="312" t="n">
        <v>5.8</v>
      </c>
      <c r="E97" s="226" t="n">
        <v>5</v>
      </c>
      <c r="F97" s="272" t="n">
        <v>5</v>
      </c>
      <c r="G97" s="226" t="n">
        <v>7</v>
      </c>
      <c r="H97" s="226" t="n">
        <v>5</v>
      </c>
      <c r="I97" s="226" t="n">
        <v>5</v>
      </c>
      <c r="J97" s="226" t="n">
        <v>5</v>
      </c>
      <c r="K97" s="226" t="n">
        <v>7.3</v>
      </c>
      <c r="L97" s="226" t="n">
        <v>7</v>
      </c>
      <c r="M97" s="362"/>
      <c r="N97" s="419" t="n">
        <v>5</v>
      </c>
      <c r="O97" s="226" t="n">
        <v>5</v>
      </c>
      <c r="P97" s="226" t="s">
        <v>143</v>
      </c>
      <c r="Q97" s="226" t="n">
        <v>5</v>
      </c>
      <c r="R97" s="226" t="n">
        <v>6</v>
      </c>
      <c r="S97" s="226" t="n">
        <v>8</v>
      </c>
      <c r="T97" s="226" t="n">
        <v>6</v>
      </c>
      <c r="U97" s="318" t="n">
        <v>5</v>
      </c>
      <c r="V97" s="532"/>
      <c r="W97" s="215" t="s">
        <v>42</v>
      </c>
      <c r="X97" s="215" t="s">
        <v>42</v>
      </c>
      <c r="Y97" s="226" t="n">
        <v>6</v>
      </c>
      <c r="Z97" s="226" t="n">
        <v>7</v>
      </c>
      <c r="AA97" s="226" t="n">
        <v>5</v>
      </c>
      <c r="AB97" s="247" t="n">
        <v>5</v>
      </c>
      <c r="AC97" s="226" t="n">
        <v>6</v>
      </c>
      <c r="AD97" s="226" t="n">
        <v>5.8</v>
      </c>
      <c r="AE97" s="353" t="n">
        <v>5</v>
      </c>
      <c r="AF97" s="532"/>
      <c r="AG97" s="363" t="n">
        <v>6.21</v>
      </c>
      <c r="AH97" s="221" t="n">
        <v>5.7</v>
      </c>
      <c r="AI97" s="500" t="n">
        <v>7.5</v>
      </c>
      <c r="AJ97" s="221" t="n">
        <v>5</v>
      </c>
      <c r="AK97" s="221" t="n">
        <v>6.4</v>
      </c>
      <c r="AL97" s="221" t="n">
        <v>5</v>
      </c>
      <c r="AM97" s="221" t="n">
        <v>6</v>
      </c>
      <c r="AN97" s="221" t="n">
        <v>5</v>
      </c>
      <c r="AO97" s="484" t="n">
        <v>5</v>
      </c>
      <c r="AP97" s="378"/>
      <c r="AQ97" s="232" t="n">
        <v>5.2</v>
      </c>
      <c r="AR97" s="233" t="n">
        <v>5.5</v>
      </c>
      <c r="AS97" s="233" t="n">
        <v>5.3</v>
      </c>
      <c r="AT97" s="233" t="n">
        <v>5</v>
      </c>
      <c r="AU97" s="215" t="s">
        <v>116</v>
      </c>
      <c r="AV97" s="233" t="n">
        <v>8.3</v>
      </c>
      <c r="AW97" s="215" t="s">
        <v>116</v>
      </c>
      <c r="AX97" s="226" t="n">
        <v>5</v>
      </c>
      <c r="AY97" s="281" t="n">
        <v>6.5</v>
      </c>
      <c r="AZ97" s="308"/>
      <c r="BA97" s="215" t="s">
        <v>42</v>
      </c>
      <c r="BB97" s="215" t="s">
        <v>42</v>
      </c>
      <c r="BC97" s="215" t="s">
        <v>116</v>
      </c>
      <c r="BD97" s="215" t="s">
        <v>42</v>
      </c>
      <c r="BE97" s="226" t="n">
        <v>6.2</v>
      </c>
      <c r="BF97" s="215" t="s">
        <v>42</v>
      </c>
      <c r="BG97" s="226" t="n">
        <v>7</v>
      </c>
      <c r="BH97" s="226" t="n">
        <v>6.75</v>
      </c>
      <c r="BI97" s="350" t="s">
        <v>42</v>
      </c>
      <c r="BJ97" s="504"/>
    </row>
    <row r="98" s="288" customFormat="true" ht="17.15" hidden="false" customHeight="true" outlineLevel="0" collapsed="false">
      <c r="A98" s="444" t="n">
        <v>88</v>
      </c>
      <c r="B98" s="439" t="n">
        <v>9602</v>
      </c>
      <c r="C98" s="528"/>
      <c r="D98" s="312" t="n">
        <v>5</v>
      </c>
      <c r="E98" s="226" t="n">
        <v>5.7</v>
      </c>
      <c r="F98" s="272" t="n">
        <v>5.3</v>
      </c>
      <c r="G98" s="272" t="n">
        <v>5</v>
      </c>
      <c r="H98" s="272" t="n">
        <v>5</v>
      </c>
      <c r="I98" s="272" t="n">
        <v>5.4</v>
      </c>
      <c r="J98" s="272" t="n">
        <v>5</v>
      </c>
      <c r="K98" s="272" t="n">
        <v>5.4</v>
      </c>
      <c r="L98" s="272" t="n">
        <v>7.6</v>
      </c>
      <c r="M98" s="236"/>
      <c r="N98" s="312" t="n">
        <v>8</v>
      </c>
      <c r="O98" s="351" t="n">
        <v>5</v>
      </c>
      <c r="P98" s="272" t="n">
        <v>7.1</v>
      </c>
      <c r="Q98" s="272" t="n">
        <v>5</v>
      </c>
      <c r="R98" s="351" t="n">
        <v>5</v>
      </c>
      <c r="S98" s="272" t="n">
        <v>6.4</v>
      </c>
      <c r="T98" s="272" t="n">
        <v>5.5</v>
      </c>
      <c r="U98" s="313" t="n">
        <v>5.6</v>
      </c>
      <c r="V98" s="240"/>
      <c r="W98" s="342" t="n">
        <v>7</v>
      </c>
      <c r="X98" s="272" t="n">
        <v>5</v>
      </c>
      <c r="Y98" s="272" t="n">
        <v>5</v>
      </c>
      <c r="Z98" s="215" t="n">
        <v>5.5</v>
      </c>
      <c r="AA98" s="272" t="n">
        <v>5</v>
      </c>
      <c r="AB98" s="272" t="n">
        <v>5</v>
      </c>
      <c r="AC98" s="505" t="n">
        <v>6.2</v>
      </c>
      <c r="AD98" s="272" t="n">
        <v>6</v>
      </c>
      <c r="AE98" s="343" t="n">
        <v>5</v>
      </c>
      <c r="AF98" s="240"/>
      <c r="AG98" s="474" t="n">
        <v>7.7</v>
      </c>
      <c r="AH98" s="219" t="n">
        <v>7</v>
      </c>
      <c r="AI98" s="530" t="n">
        <v>7.4</v>
      </c>
      <c r="AJ98" s="475" t="n">
        <v>5.5</v>
      </c>
      <c r="AK98" s="475" t="n">
        <v>6.2</v>
      </c>
      <c r="AL98" s="475" t="n">
        <v>6.6</v>
      </c>
      <c r="AM98" s="226" t="n">
        <v>5</v>
      </c>
      <c r="AN98" s="475" t="n">
        <v>7.8</v>
      </c>
      <c r="AO98" s="513" t="n">
        <v>6.1</v>
      </c>
      <c r="AP98" s="378"/>
      <c r="AQ98" s="232" t="n">
        <v>5.4</v>
      </c>
      <c r="AR98" s="233" t="n">
        <v>5.2</v>
      </c>
      <c r="AS98" s="233" t="n">
        <v>6.9</v>
      </c>
      <c r="AT98" s="233" t="n">
        <v>5.5</v>
      </c>
      <c r="AU98" s="242" t="n">
        <v>5</v>
      </c>
      <c r="AV98" s="233" t="n">
        <v>6.3</v>
      </c>
      <c r="AW98" s="242" t="n">
        <v>5.5</v>
      </c>
      <c r="AX98" s="226" t="n">
        <v>7</v>
      </c>
      <c r="AY98" s="536" t="n">
        <v>6.3</v>
      </c>
      <c r="AZ98" s="396"/>
      <c r="BA98" s="225" t="n">
        <v>5.25</v>
      </c>
      <c r="BB98" s="215" t="n">
        <v>5</v>
      </c>
      <c r="BC98" s="402" t="n">
        <v>5</v>
      </c>
      <c r="BD98" s="215" t="n">
        <v>5</v>
      </c>
      <c r="BE98" s="226" t="n">
        <v>5</v>
      </c>
      <c r="BF98" s="402" t="n">
        <v>6</v>
      </c>
      <c r="BG98" s="226" t="n">
        <v>8</v>
      </c>
      <c r="BH98" s="226" t="n">
        <v>5</v>
      </c>
      <c r="BI98" s="318" t="n">
        <v>5</v>
      </c>
      <c r="BJ98" s="506"/>
    </row>
    <row r="99" s="288" customFormat="true" ht="17.15" hidden="false" customHeight="true" outlineLevel="0" collapsed="false">
      <c r="A99" s="438" t="n">
        <v>89</v>
      </c>
      <c r="B99" s="439" t="n">
        <v>9045</v>
      </c>
      <c r="C99" s="531"/>
      <c r="D99" s="317" t="n">
        <v>9.75</v>
      </c>
      <c r="E99" s="226" t="n">
        <v>10</v>
      </c>
      <c r="F99" s="226" t="n">
        <v>8</v>
      </c>
      <c r="G99" s="226" t="n">
        <v>8.925</v>
      </c>
      <c r="H99" s="226" t="n">
        <v>7</v>
      </c>
      <c r="I99" s="226" t="n">
        <v>5</v>
      </c>
      <c r="J99" s="226" t="n">
        <v>8.5</v>
      </c>
      <c r="K99" s="226" t="n">
        <v>6.8</v>
      </c>
      <c r="L99" s="249" t="n">
        <v>10</v>
      </c>
      <c r="M99" s="362"/>
      <c r="N99" s="502" t="n">
        <v>10</v>
      </c>
      <c r="O99" s="226" t="n">
        <v>8</v>
      </c>
      <c r="P99" s="219" t="n">
        <v>9</v>
      </c>
      <c r="Q99" s="219" t="n">
        <v>7.1</v>
      </c>
      <c r="R99" s="226" t="n">
        <v>8.8</v>
      </c>
      <c r="S99" s="219" t="n">
        <v>5.5</v>
      </c>
      <c r="T99" s="226" t="n">
        <v>7.4</v>
      </c>
      <c r="U99" s="318" t="n">
        <v>7</v>
      </c>
      <c r="V99" s="240"/>
      <c r="W99" s="314" t="n">
        <v>10</v>
      </c>
      <c r="X99" s="226" t="n">
        <v>10</v>
      </c>
      <c r="Y99" s="505" t="n">
        <v>6.6</v>
      </c>
      <c r="Z99" s="226" t="n">
        <v>6</v>
      </c>
      <c r="AA99" s="226" t="n">
        <v>8</v>
      </c>
      <c r="AB99" s="226" t="n">
        <v>5</v>
      </c>
      <c r="AC99" s="215" t="s">
        <v>42</v>
      </c>
      <c r="AD99" s="219" t="n">
        <v>8</v>
      </c>
      <c r="AE99" s="353" t="n">
        <v>6.5</v>
      </c>
      <c r="AF99" s="240"/>
      <c r="AG99" s="221" t="n">
        <v>7.785</v>
      </c>
      <c r="AH99" s="221" t="n">
        <v>6.95</v>
      </c>
      <c r="AI99" s="500" t="n">
        <v>9.875</v>
      </c>
      <c r="AJ99" s="221" t="n">
        <v>7.75</v>
      </c>
      <c r="AK99" s="218" t="n">
        <v>6.3</v>
      </c>
      <c r="AL99" s="221" t="n">
        <v>7.5</v>
      </c>
      <c r="AM99" s="221" t="n">
        <v>6.5</v>
      </c>
      <c r="AN99" s="221" t="n">
        <v>8.55</v>
      </c>
      <c r="AO99" s="353" t="n">
        <v>9.5</v>
      </c>
      <c r="AP99" s="346"/>
      <c r="AQ99" s="226" t="n">
        <v>7.5</v>
      </c>
      <c r="AR99" s="226" t="n">
        <v>6.3</v>
      </c>
      <c r="AS99" s="226" t="n">
        <v>7.8</v>
      </c>
      <c r="AT99" s="233" t="n">
        <v>6</v>
      </c>
      <c r="AU99" s="226" t="n">
        <v>7.7</v>
      </c>
      <c r="AV99" s="233" t="n">
        <v>8.8</v>
      </c>
      <c r="AW99" s="233" t="n">
        <v>5.7</v>
      </c>
      <c r="AX99" s="226" t="n">
        <v>10</v>
      </c>
      <c r="AY99" s="318" t="n">
        <v>7.5</v>
      </c>
      <c r="AZ99" s="308"/>
      <c r="BA99" s="225" t="n">
        <v>7.5</v>
      </c>
      <c r="BB99" s="226" t="n">
        <v>5</v>
      </c>
      <c r="BC99" s="402" t="n">
        <v>6.5</v>
      </c>
      <c r="BD99" s="402" t="n">
        <v>8</v>
      </c>
      <c r="BE99" s="215" t="s">
        <v>42</v>
      </c>
      <c r="BF99" s="226" t="n">
        <v>5</v>
      </c>
      <c r="BG99" s="226" t="n">
        <v>10</v>
      </c>
      <c r="BH99" s="226" t="n">
        <v>7.25</v>
      </c>
      <c r="BI99" s="563" t="n">
        <v>7.8</v>
      </c>
      <c r="BJ99" s="510"/>
    </row>
    <row r="100" s="288" customFormat="true" ht="17.15" hidden="false" customHeight="true" outlineLevel="0" collapsed="false">
      <c r="A100" s="444" t="n">
        <v>90</v>
      </c>
      <c r="B100" s="564" t="n">
        <v>9095</v>
      </c>
      <c r="C100" s="468"/>
      <c r="D100" s="317" t="n">
        <v>7.15</v>
      </c>
      <c r="E100" s="226" t="n">
        <v>6.3</v>
      </c>
      <c r="F100" s="215" t="s">
        <v>42</v>
      </c>
      <c r="G100" s="226" t="n">
        <v>5.25</v>
      </c>
      <c r="H100" s="351" t="n">
        <v>5</v>
      </c>
      <c r="I100" s="215" t="n">
        <v>5</v>
      </c>
      <c r="J100" s="215" t="s">
        <v>42</v>
      </c>
      <c r="K100" s="226" t="n">
        <v>5.3</v>
      </c>
      <c r="L100" s="226" t="n">
        <v>10</v>
      </c>
      <c r="M100" s="240"/>
      <c r="N100" s="215" t="s">
        <v>42</v>
      </c>
      <c r="O100" s="215" t="s">
        <v>42</v>
      </c>
      <c r="P100" s="226" t="n">
        <v>5.5</v>
      </c>
      <c r="Q100" s="226" t="n">
        <v>5</v>
      </c>
      <c r="R100" s="215" t="s">
        <v>42</v>
      </c>
      <c r="S100" s="390" t="n">
        <v>5</v>
      </c>
      <c r="T100" s="215" t="n">
        <v>5</v>
      </c>
      <c r="U100" s="215" t="s">
        <v>42</v>
      </c>
      <c r="V100" s="328"/>
      <c r="W100" s="215" t="s">
        <v>42</v>
      </c>
      <c r="X100" s="215" t="s">
        <v>42</v>
      </c>
      <c r="Y100" s="336" t="n">
        <v>8.4</v>
      </c>
      <c r="Z100" s="215" t="s">
        <v>42</v>
      </c>
      <c r="AA100" s="215" t="n">
        <v>5</v>
      </c>
      <c r="AB100" s="215" t="n">
        <v>5</v>
      </c>
      <c r="AC100" s="215" t="n">
        <v>5</v>
      </c>
      <c r="AD100" s="226" t="n">
        <v>5</v>
      </c>
      <c r="AE100" s="215" t="s">
        <v>42</v>
      </c>
      <c r="AF100" s="240"/>
      <c r="AG100" s="317" t="n">
        <v>5</v>
      </c>
      <c r="AH100" s="215" t="s">
        <v>42</v>
      </c>
      <c r="AI100" s="215" t="n">
        <v>6.5</v>
      </c>
      <c r="AJ100" s="215" t="n">
        <v>5</v>
      </c>
      <c r="AK100" s="226" t="n">
        <v>6.3</v>
      </c>
      <c r="AL100" s="215" t="n">
        <v>5</v>
      </c>
      <c r="AM100" s="226" t="n">
        <v>6</v>
      </c>
      <c r="AN100" s="215" t="s">
        <v>42</v>
      </c>
      <c r="AO100" s="215" t="s">
        <v>42</v>
      </c>
      <c r="AP100" s="378"/>
      <c r="AQ100" s="215" t="s">
        <v>42</v>
      </c>
      <c r="AR100" s="215" t="s">
        <v>42</v>
      </c>
      <c r="AS100" s="233" t="n">
        <v>6.3</v>
      </c>
      <c r="AT100" s="233" t="n">
        <v>5.3</v>
      </c>
      <c r="AU100" s="215" t="s">
        <v>116</v>
      </c>
      <c r="AV100" s="233" t="n">
        <v>7</v>
      </c>
      <c r="AW100" s="215" t="s">
        <v>116</v>
      </c>
      <c r="AX100" s="215" t="s">
        <v>42</v>
      </c>
      <c r="AY100" s="281" t="n">
        <v>5.8</v>
      </c>
      <c r="AZ100" s="414"/>
      <c r="BA100" s="215" t="s">
        <v>42</v>
      </c>
      <c r="BB100" s="215" t="s">
        <v>42</v>
      </c>
      <c r="BC100" s="215" t="s">
        <v>116</v>
      </c>
      <c r="BD100" s="215" t="s">
        <v>42</v>
      </c>
      <c r="BE100" s="226" t="n">
        <v>5.2</v>
      </c>
      <c r="BF100" s="215" t="s">
        <v>42</v>
      </c>
      <c r="BG100" s="233" t="n">
        <v>5.5</v>
      </c>
      <c r="BH100" s="215" t="s">
        <v>116</v>
      </c>
      <c r="BI100" s="215" t="s">
        <v>42</v>
      </c>
      <c r="BJ100" s="509" t="s">
        <v>142</v>
      </c>
    </row>
    <row r="101" s="288" customFormat="true" ht="17.15" hidden="false" customHeight="true" outlineLevel="0" collapsed="false">
      <c r="A101" s="438" t="n">
        <v>91</v>
      </c>
      <c r="B101" s="439" t="n">
        <v>8932</v>
      </c>
      <c r="C101" s="501"/>
      <c r="D101" s="317" t="n">
        <v>7.25</v>
      </c>
      <c r="E101" s="226" t="n">
        <v>5</v>
      </c>
      <c r="F101" s="226" t="n">
        <v>5.1</v>
      </c>
      <c r="G101" s="226" t="n">
        <v>5</v>
      </c>
      <c r="H101" s="226" t="n">
        <v>5</v>
      </c>
      <c r="I101" s="215" t="n">
        <v>5</v>
      </c>
      <c r="J101" s="226" t="n">
        <v>5</v>
      </c>
      <c r="K101" s="226" t="n">
        <v>5.5</v>
      </c>
      <c r="L101" s="226" t="n">
        <v>7</v>
      </c>
      <c r="M101" s="362"/>
      <c r="N101" s="226" t="n">
        <v>6.95</v>
      </c>
      <c r="O101" s="226" t="n">
        <v>5</v>
      </c>
      <c r="P101" s="219" t="n">
        <v>5.8</v>
      </c>
      <c r="Q101" s="215" t="n">
        <v>5.1</v>
      </c>
      <c r="R101" s="215" t="s">
        <v>42</v>
      </c>
      <c r="S101" s="416" t="n">
        <v>8</v>
      </c>
      <c r="T101" s="226" t="n">
        <v>5</v>
      </c>
      <c r="U101" s="226" t="n">
        <v>5.5</v>
      </c>
      <c r="V101" s="532"/>
      <c r="W101" s="226" t="n">
        <v>5</v>
      </c>
      <c r="X101" s="336" t="n">
        <v>5</v>
      </c>
      <c r="Y101" s="336" t="n">
        <v>7.8</v>
      </c>
      <c r="Z101" s="215" t="s">
        <v>42</v>
      </c>
      <c r="AA101" s="226" t="n">
        <v>5</v>
      </c>
      <c r="AB101" s="221" t="n">
        <v>5</v>
      </c>
      <c r="AC101" s="215" t="n">
        <v>6.5</v>
      </c>
      <c r="AD101" s="226" t="n">
        <v>5</v>
      </c>
      <c r="AE101" s="226" t="n">
        <v>5.5</v>
      </c>
      <c r="AF101" s="532"/>
      <c r="AG101" s="215" t="n">
        <v>3.9</v>
      </c>
      <c r="AH101" s="221" t="n">
        <v>5</v>
      </c>
      <c r="AI101" s="219" t="n">
        <v>7.375</v>
      </c>
      <c r="AJ101" s="221" t="n">
        <v>5.55</v>
      </c>
      <c r="AK101" s="221" t="n">
        <v>6.3</v>
      </c>
      <c r="AL101" s="221" t="n">
        <v>5.5</v>
      </c>
      <c r="AM101" s="221" t="n">
        <v>6</v>
      </c>
      <c r="AN101" s="221" t="n">
        <v>5.5</v>
      </c>
      <c r="AO101" s="215" t="n">
        <v>5.1</v>
      </c>
      <c r="AP101" s="378"/>
      <c r="AQ101" s="226" t="n">
        <v>5</v>
      </c>
      <c r="AR101" s="215" t="n">
        <v>5</v>
      </c>
      <c r="AS101" s="218" t="n">
        <v>5.3</v>
      </c>
      <c r="AT101" s="402" t="n">
        <v>5</v>
      </c>
      <c r="AU101" s="215" t="s">
        <v>116</v>
      </c>
      <c r="AV101" s="226" t="n">
        <v>6</v>
      </c>
      <c r="AW101" s="218" t="n">
        <v>5.1</v>
      </c>
      <c r="AX101" s="215" t="s">
        <v>42</v>
      </c>
      <c r="AY101" s="318" t="n">
        <v>6.8</v>
      </c>
      <c r="AZ101" s="308"/>
      <c r="BA101" s="215" t="n">
        <v>2</v>
      </c>
      <c r="BB101" s="215" t="n">
        <v>5</v>
      </c>
      <c r="BC101" s="215" t="s">
        <v>116</v>
      </c>
      <c r="BD101" s="402" t="n">
        <v>5</v>
      </c>
      <c r="BE101" s="215" t="n">
        <v>5</v>
      </c>
      <c r="BF101" s="215" t="n">
        <v>5</v>
      </c>
      <c r="BG101" s="226" t="n">
        <v>7</v>
      </c>
      <c r="BH101" s="215" t="n">
        <v>6</v>
      </c>
      <c r="BI101" s="340" t="n">
        <v>5.5</v>
      </c>
      <c r="BJ101" s="504"/>
    </row>
    <row r="102" s="288" customFormat="true" ht="17.15" hidden="false" customHeight="true" outlineLevel="0" collapsed="false">
      <c r="A102" s="444" t="n">
        <v>92</v>
      </c>
      <c r="B102" s="439" t="n">
        <v>9333</v>
      </c>
      <c r="C102" s="440"/>
      <c r="D102" s="312" t="n">
        <v>5.7</v>
      </c>
      <c r="E102" s="272" t="n">
        <v>7.3</v>
      </c>
      <c r="F102" s="272" t="n">
        <v>7</v>
      </c>
      <c r="G102" s="272" t="n">
        <v>5.2</v>
      </c>
      <c r="H102" s="226" t="n">
        <v>5</v>
      </c>
      <c r="I102" s="226" t="n">
        <v>5</v>
      </c>
      <c r="J102" s="272" t="n">
        <v>6.5</v>
      </c>
      <c r="K102" s="272" t="n">
        <v>5.7</v>
      </c>
      <c r="L102" s="272" t="n">
        <v>6.8</v>
      </c>
      <c r="M102" s="362"/>
      <c r="N102" s="226" t="n">
        <v>7.5</v>
      </c>
      <c r="O102" s="219" t="n">
        <v>5</v>
      </c>
      <c r="P102" s="219" t="n">
        <v>5.3</v>
      </c>
      <c r="Q102" s="219" t="n">
        <v>5</v>
      </c>
      <c r="R102" s="226" t="n">
        <v>6</v>
      </c>
      <c r="S102" s="219" t="n">
        <v>5</v>
      </c>
      <c r="T102" s="226" t="n">
        <v>5</v>
      </c>
      <c r="U102" s="318" t="n">
        <v>5</v>
      </c>
      <c r="V102" s="240"/>
      <c r="W102" s="317" t="n">
        <v>5</v>
      </c>
      <c r="X102" s="226" t="n">
        <v>5</v>
      </c>
      <c r="Y102" s="226" t="n">
        <v>5</v>
      </c>
      <c r="Z102" s="226" t="n">
        <v>6</v>
      </c>
      <c r="AA102" s="226" t="n">
        <v>8</v>
      </c>
      <c r="AB102" s="226" t="n">
        <v>7</v>
      </c>
      <c r="AC102" s="226" t="n">
        <v>6.2</v>
      </c>
      <c r="AD102" s="221" t="n">
        <v>5</v>
      </c>
      <c r="AE102" s="353" t="n">
        <v>7</v>
      </c>
      <c r="AF102" s="240"/>
      <c r="AG102" s="215" t="s">
        <v>42</v>
      </c>
      <c r="AH102" s="565" t="n">
        <v>7.35</v>
      </c>
      <c r="AI102" s="500" t="n">
        <v>6.875</v>
      </c>
      <c r="AJ102" s="218" t="n">
        <v>6</v>
      </c>
      <c r="AK102" s="221" t="n">
        <v>6</v>
      </c>
      <c r="AL102" s="489" t="n">
        <v>7</v>
      </c>
      <c r="AM102" s="489" t="n">
        <v>6</v>
      </c>
      <c r="AN102" s="489" t="n">
        <v>7.05</v>
      </c>
      <c r="AO102" s="491" t="n">
        <v>8.25</v>
      </c>
      <c r="AP102" s="346"/>
      <c r="AQ102" s="232" t="n">
        <v>5.4</v>
      </c>
      <c r="AR102" s="233" t="n">
        <v>6</v>
      </c>
      <c r="AS102" s="233" t="n">
        <v>5.3</v>
      </c>
      <c r="AT102" s="233" t="n">
        <v>6.3</v>
      </c>
      <c r="AU102" s="215" t="s">
        <v>116</v>
      </c>
      <c r="AV102" s="233" t="n">
        <v>8</v>
      </c>
      <c r="AW102" s="233" t="n">
        <v>5.4</v>
      </c>
      <c r="AX102" s="226" t="n">
        <v>8</v>
      </c>
      <c r="AY102" s="281" t="n">
        <v>6</v>
      </c>
      <c r="AZ102" s="308"/>
      <c r="BA102" s="215" t="s">
        <v>42</v>
      </c>
      <c r="BB102" s="215" t="n">
        <v>7</v>
      </c>
      <c r="BC102" s="215" t="s">
        <v>116</v>
      </c>
      <c r="BD102" s="215" t="n">
        <v>0.5</v>
      </c>
      <c r="BE102" s="226" t="n">
        <v>5.1</v>
      </c>
      <c r="BF102" s="226" t="n">
        <v>5.25</v>
      </c>
      <c r="BG102" s="226" t="n">
        <v>7</v>
      </c>
      <c r="BH102" s="226" t="n">
        <v>7.25</v>
      </c>
      <c r="BI102" s="318" t="n">
        <v>5</v>
      </c>
      <c r="BJ102" s="510"/>
    </row>
    <row r="103" s="288" customFormat="true" ht="17.15" hidden="false" customHeight="true" outlineLevel="0" collapsed="false">
      <c r="A103" s="438" t="n">
        <v>93</v>
      </c>
      <c r="B103" s="439" t="n">
        <v>9104</v>
      </c>
      <c r="C103" s="440"/>
      <c r="D103" s="317" t="n">
        <v>6.8</v>
      </c>
      <c r="E103" s="226" t="n">
        <v>6.5</v>
      </c>
      <c r="F103" s="226" t="n">
        <v>5</v>
      </c>
      <c r="G103" s="226" t="n">
        <v>5.3</v>
      </c>
      <c r="H103" s="351" t="n">
        <v>6</v>
      </c>
      <c r="I103" s="226" t="n">
        <v>5.5</v>
      </c>
      <c r="J103" s="226" t="n">
        <v>7</v>
      </c>
      <c r="K103" s="351" t="n">
        <v>5.3</v>
      </c>
      <c r="L103" s="226" t="n">
        <v>9.5</v>
      </c>
      <c r="M103" s="362"/>
      <c r="N103" s="533" t="n">
        <v>7</v>
      </c>
      <c r="O103" s="219" t="n">
        <v>5</v>
      </c>
      <c r="P103" s="226" t="n">
        <v>5.5</v>
      </c>
      <c r="Q103" s="219" t="n">
        <v>5.35</v>
      </c>
      <c r="R103" s="219" t="n">
        <v>6</v>
      </c>
      <c r="S103" s="390" t="n">
        <v>6.5</v>
      </c>
      <c r="T103" s="219" t="n">
        <v>5</v>
      </c>
      <c r="U103" s="318" t="n">
        <v>5.25</v>
      </c>
      <c r="V103" s="328"/>
      <c r="W103" s="317" t="n">
        <v>7.5</v>
      </c>
      <c r="X103" s="226" t="n">
        <v>6</v>
      </c>
      <c r="Y103" s="336" t="n">
        <v>8</v>
      </c>
      <c r="Z103" s="336" t="n">
        <v>6</v>
      </c>
      <c r="AA103" s="336" t="n">
        <v>5</v>
      </c>
      <c r="AB103" s="226" t="n">
        <v>7.5</v>
      </c>
      <c r="AC103" s="219" t="n">
        <v>6.5</v>
      </c>
      <c r="AD103" s="226" t="n">
        <v>5.5</v>
      </c>
      <c r="AE103" s="566" t="n">
        <v>5</v>
      </c>
      <c r="AF103" s="240"/>
      <c r="AG103" s="372" t="n">
        <v>6.035</v>
      </c>
      <c r="AH103" s="368" t="n">
        <v>7.45</v>
      </c>
      <c r="AI103" s="500" t="n">
        <v>8.625</v>
      </c>
      <c r="AJ103" s="226" t="n">
        <v>6.7</v>
      </c>
      <c r="AK103" s="226" t="n">
        <v>6</v>
      </c>
      <c r="AL103" s="226" t="n">
        <v>6.5</v>
      </c>
      <c r="AM103" s="226" t="n">
        <v>6</v>
      </c>
      <c r="AN103" s="226" t="n">
        <v>7.15</v>
      </c>
      <c r="AO103" s="353" t="n">
        <v>8.5</v>
      </c>
      <c r="AP103" s="378"/>
      <c r="AQ103" s="232" t="n">
        <v>5.6</v>
      </c>
      <c r="AR103" s="233" t="n">
        <v>6.6</v>
      </c>
      <c r="AS103" s="226" t="n">
        <v>6.9</v>
      </c>
      <c r="AT103" s="233" t="n">
        <v>5.3</v>
      </c>
      <c r="AU103" s="233" t="n">
        <v>5</v>
      </c>
      <c r="AV103" s="233" t="n">
        <v>7</v>
      </c>
      <c r="AW103" s="233" t="n">
        <v>5.5</v>
      </c>
      <c r="AX103" s="226" t="n">
        <v>7</v>
      </c>
      <c r="AY103" s="281" t="n">
        <v>6.5</v>
      </c>
      <c r="AZ103" s="308"/>
      <c r="BA103" s="215" t="n">
        <v>5</v>
      </c>
      <c r="BB103" s="215" t="n">
        <v>5</v>
      </c>
      <c r="BC103" s="215" t="s">
        <v>116</v>
      </c>
      <c r="BD103" s="215" t="s">
        <v>42</v>
      </c>
      <c r="BE103" s="226" t="n">
        <v>6.1</v>
      </c>
      <c r="BF103" s="226" t="n">
        <v>5.5</v>
      </c>
      <c r="BG103" s="226" t="n">
        <v>8</v>
      </c>
      <c r="BH103" s="226" t="n">
        <v>6</v>
      </c>
      <c r="BI103" s="318" t="n">
        <v>5.2</v>
      </c>
      <c r="BJ103" s="506"/>
    </row>
    <row r="104" s="288" customFormat="true" ht="17.15" hidden="false" customHeight="true" outlineLevel="0" collapsed="false">
      <c r="A104" s="444" t="n">
        <v>94</v>
      </c>
      <c r="B104" s="439" t="n">
        <v>9152</v>
      </c>
      <c r="C104" s="528"/>
      <c r="D104" s="317" t="n">
        <v>6.85</v>
      </c>
      <c r="E104" s="226" t="n">
        <v>5.3</v>
      </c>
      <c r="F104" s="226" t="n">
        <v>5.5</v>
      </c>
      <c r="G104" s="226" t="n">
        <v>6.6</v>
      </c>
      <c r="H104" s="226" t="n">
        <v>5.5</v>
      </c>
      <c r="I104" s="226" t="n">
        <v>5</v>
      </c>
      <c r="J104" s="226" t="n">
        <v>8</v>
      </c>
      <c r="K104" s="226" t="n">
        <v>6.4</v>
      </c>
      <c r="L104" s="226" t="n">
        <v>8</v>
      </c>
      <c r="M104" s="362"/>
      <c r="N104" s="500" t="n">
        <v>5.25</v>
      </c>
      <c r="O104" s="219" t="n">
        <v>5</v>
      </c>
      <c r="P104" s="272" t="n">
        <v>6.3</v>
      </c>
      <c r="Q104" s="219" t="n">
        <v>5.65</v>
      </c>
      <c r="R104" s="219" t="n">
        <v>7</v>
      </c>
      <c r="S104" s="218" t="n">
        <v>5</v>
      </c>
      <c r="T104" s="219" t="n">
        <v>7.1</v>
      </c>
      <c r="U104" s="318" t="n">
        <v>6.5</v>
      </c>
      <c r="V104" s="328"/>
      <c r="W104" s="317" t="n">
        <v>6</v>
      </c>
      <c r="X104" s="336" t="n">
        <v>5</v>
      </c>
      <c r="Y104" s="503" t="n">
        <v>5.5</v>
      </c>
      <c r="Z104" s="219" t="n">
        <v>6.5</v>
      </c>
      <c r="AA104" s="336" t="n">
        <v>5.5</v>
      </c>
      <c r="AB104" s="221" t="n">
        <v>5</v>
      </c>
      <c r="AC104" s="336" t="n">
        <v>7.9</v>
      </c>
      <c r="AD104" s="221" t="n">
        <v>7.5</v>
      </c>
      <c r="AE104" s="353" t="n">
        <v>6.5</v>
      </c>
      <c r="AF104" s="240"/>
      <c r="AG104" s="363" t="n">
        <v>7.55</v>
      </c>
      <c r="AH104" s="221" t="n">
        <v>7.8</v>
      </c>
      <c r="AI104" s="498" t="n">
        <v>8.75</v>
      </c>
      <c r="AJ104" s="221" t="n">
        <v>6.05</v>
      </c>
      <c r="AK104" s="218" t="n">
        <v>7.5</v>
      </c>
      <c r="AL104" s="221" t="n">
        <v>7</v>
      </c>
      <c r="AM104" s="226" t="n">
        <v>6</v>
      </c>
      <c r="AN104" s="226" t="n">
        <v>6.1</v>
      </c>
      <c r="AO104" s="484" t="n">
        <v>6</v>
      </c>
      <c r="AP104" s="378"/>
      <c r="AQ104" s="232" t="n">
        <v>5.7</v>
      </c>
      <c r="AR104" s="233" t="n">
        <v>7.4</v>
      </c>
      <c r="AS104" s="233" t="n">
        <v>7.9</v>
      </c>
      <c r="AT104" s="233" t="n">
        <v>5.3</v>
      </c>
      <c r="AU104" s="215" t="n">
        <v>5</v>
      </c>
      <c r="AV104" s="233" t="n">
        <v>7.3</v>
      </c>
      <c r="AW104" s="233" t="n">
        <v>6.8</v>
      </c>
      <c r="AX104" s="226" t="n">
        <v>6</v>
      </c>
      <c r="AY104" s="281" t="n">
        <v>7</v>
      </c>
      <c r="AZ104" s="466"/>
      <c r="BA104" s="225" t="n">
        <v>6</v>
      </c>
      <c r="BB104" s="226" t="n">
        <v>6</v>
      </c>
      <c r="BC104" s="402" t="n">
        <v>5</v>
      </c>
      <c r="BD104" s="215" t="n">
        <v>5</v>
      </c>
      <c r="BE104" s="226" t="n">
        <v>5.9</v>
      </c>
      <c r="BF104" s="226" t="n">
        <v>6.25</v>
      </c>
      <c r="BG104" s="226" t="n">
        <v>9</v>
      </c>
      <c r="BH104" s="226" t="n">
        <v>8</v>
      </c>
      <c r="BI104" s="318" t="n">
        <v>6</v>
      </c>
      <c r="BJ104" s="506"/>
    </row>
    <row r="105" s="288" customFormat="true" ht="17.15" hidden="false" customHeight="true" outlineLevel="0" collapsed="false">
      <c r="A105" s="438" t="n">
        <v>95</v>
      </c>
      <c r="B105" s="439" t="n">
        <v>9050</v>
      </c>
      <c r="C105" s="440"/>
      <c r="D105" s="232" t="n">
        <v>7.05</v>
      </c>
      <c r="E105" s="226" t="n">
        <v>6.8</v>
      </c>
      <c r="F105" s="233" t="n">
        <v>5.5</v>
      </c>
      <c r="G105" s="233" t="n">
        <v>5.8</v>
      </c>
      <c r="H105" s="233" t="n">
        <v>5</v>
      </c>
      <c r="I105" s="233" t="n">
        <v>7.75</v>
      </c>
      <c r="J105" s="284" t="n">
        <v>7.5</v>
      </c>
      <c r="K105" s="233" t="n">
        <v>5</v>
      </c>
      <c r="L105" s="395" t="n">
        <v>9.5</v>
      </c>
      <c r="M105" s="236"/>
      <c r="N105" s="242" t="n">
        <v>7</v>
      </c>
      <c r="O105" s="219" t="n">
        <v>5</v>
      </c>
      <c r="P105" s="242" t="n">
        <v>6</v>
      </c>
      <c r="Q105" s="242" t="n">
        <v>6.75</v>
      </c>
      <c r="R105" s="219" t="n">
        <v>6</v>
      </c>
      <c r="S105" s="242" t="n">
        <v>5</v>
      </c>
      <c r="T105" s="242" t="n">
        <v>5.7</v>
      </c>
      <c r="U105" s="242" t="n">
        <v>6.5</v>
      </c>
      <c r="V105" s="240"/>
      <c r="W105" s="233" t="n">
        <v>5</v>
      </c>
      <c r="X105" s="233" t="n">
        <v>7</v>
      </c>
      <c r="Y105" s="280" t="n">
        <v>5.8</v>
      </c>
      <c r="Z105" s="226" t="n">
        <v>5</v>
      </c>
      <c r="AA105" s="233" t="n">
        <v>6.7</v>
      </c>
      <c r="AB105" s="233" t="n">
        <v>6.5</v>
      </c>
      <c r="AC105" s="226" t="n">
        <v>5.2</v>
      </c>
      <c r="AD105" s="233" t="n">
        <v>6.5</v>
      </c>
      <c r="AE105" s="226" t="n">
        <v>5.5</v>
      </c>
      <c r="AF105" s="240"/>
      <c r="AG105" s="363" t="n">
        <v>7.5</v>
      </c>
      <c r="AH105" s="221" t="n">
        <v>6.1</v>
      </c>
      <c r="AI105" s="498" t="n">
        <v>8.5</v>
      </c>
      <c r="AJ105" s="221" t="n">
        <v>7.15</v>
      </c>
      <c r="AK105" s="218" t="n">
        <v>6</v>
      </c>
      <c r="AL105" s="221" t="n">
        <v>7.5</v>
      </c>
      <c r="AM105" s="226" t="n">
        <v>6.5</v>
      </c>
      <c r="AN105" s="226" t="n">
        <v>7.1</v>
      </c>
      <c r="AO105" s="484" t="n">
        <v>7.25</v>
      </c>
      <c r="AP105" s="378"/>
      <c r="AQ105" s="232" t="n">
        <v>6.1</v>
      </c>
      <c r="AR105" s="233" t="n">
        <v>5.9</v>
      </c>
      <c r="AS105" s="233" t="n">
        <v>6</v>
      </c>
      <c r="AT105" s="233" t="n">
        <v>5.5</v>
      </c>
      <c r="AU105" s="215" t="n">
        <v>1.2</v>
      </c>
      <c r="AV105" s="233" t="n">
        <v>8.5</v>
      </c>
      <c r="AW105" s="242" t="n">
        <v>5.5</v>
      </c>
      <c r="AX105" s="226" t="n">
        <v>6</v>
      </c>
      <c r="AY105" s="536" t="n">
        <v>7.5</v>
      </c>
      <c r="AZ105" s="414"/>
      <c r="BA105" s="225" t="n">
        <v>5</v>
      </c>
      <c r="BB105" s="226" t="n">
        <v>5</v>
      </c>
      <c r="BC105" s="215" t="n">
        <v>2.5</v>
      </c>
      <c r="BD105" s="402" t="n">
        <v>9.5</v>
      </c>
      <c r="BE105" s="226" t="n">
        <v>5.4</v>
      </c>
      <c r="BF105" s="215" t="n">
        <v>5</v>
      </c>
      <c r="BG105" s="226" t="s">
        <v>144</v>
      </c>
      <c r="BH105" s="226" t="n">
        <v>6.5</v>
      </c>
      <c r="BI105" s="318" t="n">
        <v>7.1</v>
      </c>
      <c r="BJ105" s="510"/>
    </row>
    <row r="106" s="319" customFormat="true" ht="17.15" hidden="false" customHeight="true" outlineLevel="0" collapsed="false">
      <c r="A106" s="444" t="n">
        <v>96</v>
      </c>
      <c r="B106" s="439" t="n">
        <v>9174</v>
      </c>
      <c r="C106" s="528"/>
      <c r="D106" s="317" t="n">
        <v>5.5</v>
      </c>
      <c r="E106" s="226" t="n">
        <v>5</v>
      </c>
      <c r="F106" s="219" t="n">
        <v>5.5</v>
      </c>
      <c r="G106" s="226" t="n">
        <v>5</v>
      </c>
      <c r="H106" s="351" t="n">
        <v>5</v>
      </c>
      <c r="I106" s="226" t="n">
        <v>5</v>
      </c>
      <c r="J106" s="226" t="n">
        <v>5.5</v>
      </c>
      <c r="K106" s="226" t="n">
        <v>5.3</v>
      </c>
      <c r="L106" s="226" t="n">
        <v>7.25</v>
      </c>
      <c r="M106" s="362"/>
      <c r="N106" s="219" t="n">
        <v>5</v>
      </c>
      <c r="O106" s="219" t="n">
        <v>5</v>
      </c>
      <c r="P106" s="492" t="n">
        <v>8</v>
      </c>
      <c r="Q106" s="541" t="n">
        <v>5.5</v>
      </c>
      <c r="R106" s="219" t="n">
        <v>6</v>
      </c>
      <c r="S106" s="542" t="n">
        <v>5</v>
      </c>
      <c r="T106" s="541" t="n">
        <v>5.5</v>
      </c>
      <c r="U106" s="543" t="n">
        <v>5</v>
      </c>
      <c r="V106" s="328"/>
      <c r="W106" s="502" t="n">
        <v>5</v>
      </c>
      <c r="X106" s="219" t="n">
        <v>5</v>
      </c>
      <c r="Y106" s="219" t="n">
        <v>5</v>
      </c>
      <c r="Z106" s="219" t="n">
        <v>6.5</v>
      </c>
      <c r="AA106" s="219" t="n">
        <v>8.7</v>
      </c>
      <c r="AB106" s="226" t="n">
        <v>5.5</v>
      </c>
      <c r="AC106" s="219" t="n">
        <v>6.5</v>
      </c>
      <c r="AD106" s="226" t="n">
        <v>6</v>
      </c>
      <c r="AE106" s="566" t="n">
        <v>5</v>
      </c>
      <c r="AF106" s="240"/>
      <c r="AG106" s="363" t="n">
        <v>6.05</v>
      </c>
      <c r="AH106" s="221" t="n">
        <v>6.5</v>
      </c>
      <c r="AI106" s="219" t="n">
        <v>9.375</v>
      </c>
      <c r="AJ106" s="221" t="n">
        <v>7.7</v>
      </c>
      <c r="AK106" s="218" t="n">
        <v>6</v>
      </c>
      <c r="AL106" s="221" t="n">
        <v>5</v>
      </c>
      <c r="AM106" s="226" t="n">
        <v>6</v>
      </c>
      <c r="AN106" s="226" t="n">
        <v>7.65</v>
      </c>
      <c r="AO106" s="353" t="n">
        <v>7.25</v>
      </c>
      <c r="AP106" s="378"/>
      <c r="AQ106" s="226" t="n">
        <v>6</v>
      </c>
      <c r="AR106" s="459" t="n">
        <v>6.7</v>
      </c>
      <c r="AS106" s="459" t="n">
        <v>6.6</v>
      </c>
      <c r="AT106" s="567" t="n">
        <v>5.8</v>
      </c>
      <c r="AU106" s="215" t="n">
        <v>5</v>
      </c>
      <c r="AV106" s="459" t="n">
        <v>7.8</v>
      </c>
      <c r="AW106" s="459" t="n">
        <v>5.8</v>
      </c>
      <c r="AX106" s="226" t="n">
        <v>5</v>
      </c>
      <c r="AY106" s="547" t="n">
        <v>6.3</v>
      </c>
      <c r="AZ106" s="308"/>
      <c r="BA106" s="225" t="n">
        <v>7.25</v>
      </c>
      <c r="BB106" s="226" t="n">
        <v>5</v>
      </c>
      <c r="BC106" s="402" t="n">
        <v>5</v>
      </c>
      <c r="BD106" s="402" t="n">
        <v>5.5</v>
      </c>
      <c r="BE106" s="226" t="n">
        <v>5</v>
      </c>
      <c r="BF106" s="215" t="n">
        <v>5</v>
      </c>
      <c r="BG106" s="226" t="n">
        <v>9</v>
      </c>
      <c r="BH106" s="226" t="n">
        <v>5</v>
      </c>
      <c r="BI106" s="318" t="n">
        <v>5.5</v>
      </c>
      <c r="BJ106" s="506"/>
    </row>
    <row r="107" s="288" customFormat="true" ht="17.15" hidden="false" customHeight="true" outlineLevel="0" collapsed="false">
      <c r="A107" s="438" t="n">
        <v>97</v>
      </c>
      <c r="B107" s="380" t="n">
        <v>9154</v>
      </c>
      <c r="C107" s="568"/>
      <c r="D107" s="317" t="n">
        <v>7.85</v>
      </c>
      <c r="E107" s="226" t="n">
        <v>7.8</v>
      </c>
      <c r="F107" s="226" t="n">
        <v>6.5</v>
      </c>
      <c r="G107" s="226" t="n">
        <v>5.5</v>
      </c>
      <c r="H107" s="226" t="n">
        <v>5.5</v>
      </c>
      <c r="I107" s="226" t="n">
        <v>5</v>
      </c>
      <c r="J107" s="226" t="n">
        <v>6</v>
      </c>
      <c r="K107" s="226" t="n">
        <v>5</v>
      </c>
      <c r="L107" s="249" t="n">
        <v>6</v>
      </c>
      <c r="M107" s="362"/>
      <c r="N107" s="317" t="n">
        <v>8.95</v>
      </c>
      <c r="O107" s="219" t="n">
        <v>8</v>
      </c>
      <c r="P107" s="226" t="n">
        <v>7</v>
      </c>
      <c r="Q107" s="226" t="n">
        <v>6.75</v>
      </c>
      <c r="R107" s="226" t="n">
        <v>5</v>
      </c>
      <c r="S107" s="226" t="n">
        <v>5</v>
      </c>
      <c r="T107" s="226" t="n">
        <v>6</v>
      </c>
      <c r="U107" s="350" t="n">
        <v>7</v>
      </c>
      <c r="V107" s="240"/>
      <c r="W107" s="314" t="n">
        <v>6.5</v>
      </c>
      <c r="X107" s="226" t="n">
        <v>10</v>
      </c>
      <c r="Y107" s="503" t="n">
        <v>5.9</v>
      </c>
      <c r="Z107" s="226" t="n">
        <v>6</v>
      </c>
      <c r="AA107" s="221" t="n">
        <v>5</v>
      </c>
      <c r="AB107" s="221" t="n">
        <v>5</v>
      </c>
      <c r="AC107" s="221" t="n">
        <v>5</v>
      </c>
      <c r="AD107" s="221" t="n">
        <v>8.5</v>
      </c>
      <c r="AE107" s="318" t="n">
        <v>7.5</v>
      </c>
      <c r="AF107" s="308"/>
      <c r="AG107" s="363" t="n">
        <v>5</v>
      </c>
      <c r="AH107" s="221" t="n">
        <v>7.1</v>
      </c>
      <c r="AI107" s="219" t="n">
        <v>7.375</v>
      </c>
      <c r="AJ107" s="221" t="n">
        <v>5.25</v>
      </c>
      <c r="AK107" s="218" t="n">
        <v>6</v>
      </c>
      <c r="AL107" s="221" t="n">
        <v>5.5</v>
      </c>
      <c r="AM107" s="226" t="n">
        <v>6</v>
      </c>
      <c r="AN107" s="226" t="n">
        <v>7.3</v>
      </c>
      <c r="AO107" s="318" t="n">
        <v>6.25</v>
      </c>
      <c r="AP107" s="378"/>
      <c r="AQ107" s="232" t="n">
        <v>5</v>
      </c>
      <c r="AR107" s="233" t="n">
        <v>6.7</v>
      </c>
      <c r="AS107" s="233" t="n">
        <v>7</v>
      </c>
      <c r="AT107" s="233" t="n">
        <v>6</v>
      </c>
      <c r="AU107" s="226" t="n">
        <v>5.5</v>
      </c>
      <c r="AV107" s="569" t="n">
        <v>7.3</v>
      </c>
      <c r="AW107" s="233" t="n">
        <v>6</v>
      </c>
      <c r="AX107" s="226" t="n">
        <v>9</v>
      </c>
      <c r="AY107" s="281" t="n">
        <v>6.3</v>
      </c>
      <c r="AZ107" s="308"/>
      <c r="BA107" s="215" t="n">
        <v>5</v>
      </c>
      <c r="BB107" s="226" t="n">
        <v>5</v>
      </c>
      <c r="BC107" s="215" t="n">
        <v>5</v>
      </c>
      <c r="BD107" s="402" t="n">
        <v>8.1</v>
      </c>
      <c r="BE107" s="226" t="n">
        <v>7</v>
      </c>
      <c r="BF107" s="226" t="n">
        <v>5</v>
      </c>
      <c r="BG107" s="226" t="n">
        <v>9</v>
      </c>
      <c r="BH107" s="226" t="n">
        <v>7</v>
      </c>
      <c r="BI107" s="318" t="n">
        <v>7.5</v>
      </c>
      <c r="BJ107" s="510"/>
    </row>
    <row r="108" s="288" customFormat="true" ht="17.15" hidden="false" customHeight="true" outlineLevel="0" collapsed="false">
      <c r="A108" s="444" t="n">
        <v>98</v>
      </c>
      <c r="B108" s="478" t="n">
        <v>9051</v>
      </c>
      <c r="C108" s="531"/>
      <c r="D108" s="317" t="n">
        <v>5.4</v>
      </c>
      <c r="E108" s="226" t="n">
        <v>5</v>
      </c>
      <c r="F108" s="226" t="n">
        <v>7.5</v>
      </c>
      <c r="G108" s="226" t="n">
        <v>5.5</v>
      </c>
      <c r="H108" s="226" t="n">
        <v>5</v>
      </c>
      <c r="I108" s="226" t="n">
        <v>5</v>
      </c>
      <c r="J108" s="226" t="n">
        <v>6.5</v>
      </c>
      <c r="K108" s="226" t="n">
        <v>5</v>
      </c>
      <c r="L108" s="249" t="n">
        <v>5</v>
      </c>
      <c r="M108" s="362"/>
      <c r="N108" s="502" t="n">
        <v>5.3</v>
      </c>
      <c r="O108" s="219" t="n">
        <v>5.5</v>
      </c>
      <c r="P108" s="219" t="n">
        <v>5</v>
      </c>
      <c r="Q108" s="219" t="n">
        <v>5</v>
      </c>
      <c r="R108" s="219" t="n">
        <v>8</v>
      </c>
      <c r="S108" s="226" t="n">
        <v>5</v>
      </c>
      <c r="T108" s="219" t="n">
        <v>5.3</v>
      </c>
      <c r="U108" s="318" t="n">
        <v>6.5</v>
      </c>
      <c r="V108" s="240"/>
      <c r="W108" s="314" t="n">
        <v>5</v>
      </c>
      <c r="X108" s="226" t="n">
        <v>7</v>
      </c>
      <c r="Y108" s="226" t="n">
        <v>8.4</v>
      </c>
      <c r="Z108" s="226" t="n">
        <v>5</v>
      </c>
      <c r="AA108" s="221" t="n">
        <v>5</v>
      </c>
      <c r="AB108" s="221" t="n">
        <v>8</v>
      </c>
      <c r="AC108" s="221" t="n">
        <v>5</v>
      </c>
      <c r="AD108" s="221" t="n">
        <v>5.5</v>
      </c>
      <c r="AE108" s="353" t="n">
        <v>5.5</v>
      </c>
      <c r="AF108" s="240"/>
      <c r="AG108" s="363" t="n">
        <v>6.675</v>
      </c>
      <c r="AH108" s="221" t="n">
        <v>6</v>
      </c>
      <c r="AI108" s="500" t="n">
        <v>9.125</v>
      </c>
      <c r="AJ108" s="221" t="n">
        <v>6.3</v>
      </c>
      <c r="AK108" s="221" t="n">
        <v>6.3</v>
      </c>
      <c r="AL108" s="221" t="n">
        <v>8.5</v>
      </c>
      <c r="AM108" s="226" t="n">
        <v>8</v>
      </c>
      <c r="AN108" s="221" t="n">
        <v>6.3</v>
      </c>
      <c r="AO108" s="484" t="n">
        <v>6.5</v>
      </c>
      <c r="AP108" s="378"/>
      <c r="AQ108" s="232" t="n">
        <v>5</v>
      </c>
      <c r="AR108" s="233" t="n">
        <v>7.1</v>
      </c>
      <c r="AS108" s="233" t="n">
        <v>8.2</v>
      </c>
      <c r="AT108" s="233" t="n">
        <v>5</v>
      </c>
      <c r="AU108" s="226" t="n">
        <v>6.3</v>
      </c>
      <c r="AV108" s="233" t="n">
        <v>6.5</v>
      </c>
      <c r="AW108" s="569" t="n">
        <v>5.7</v>
      </c>
      <c r="AX108" s="226" t="n">
        <v>9.5</v>
      </c>
      <c r="AY108" s="281" t="n">
        <v>7</v>
      </c>
      <c r="AZ108" s="466"/>
      <c r="BA108" s="225" t="n">
        <v>6.25</v>
      </c>
      <c r="BB108" s="226" t="n">
        <v>5</v>
      </c>
      <c r="BC108" s="215" t="s">
        <v>116</v>
      </c>
      <c r="BD108" s="215" t="n">
        <v>1.2</v>
      </c>
      <c r="BE108" s="226" t="n">
        <v>7.1</v>
      </c>
      <c r="BF108" s="226" t="n">
        <v>6</v>
      </c>
      <c r="BG108" s="226" t="n">
        <v>10</v>
      </c>
      <c r="BH108" s="226" t="n">
        <v>7.75</v>
      </c>
      <c r="BI108" s="318" t="n">
        <v>6.8</v>
      </c>
      <c r="BJ108" s="510"/>
    </row>
    <row r="109" s="288" customFormat="true" ht="17.15" hidden="false" customHeight="true" outlineLevel="0" collapsed="false">
      <c r="A109" s="438" t="n">
        <v>99</v>
      </c>
      <c r="B109" s="439" t="n">
        <v>9052</v>
      </c>
      <c r="C109" s="528"/>
      <c r="D109" s="317" t="n">
        <v>8.1</v>
      </c>
      <c r="E109" s="226" t="n">
        <v>7.3</v>
      </c>
      <c r="F109" s="226" t="n">
        <v>7.5</v>
      </c>
      <c r="G109" s="226" t="n">
        <v>7.375</v>
      </c>
      <c r="H109" s="226" t="n">
        <v>7</v>
      </c>
      <c r="I109" s="226" t="n">
        <v>6.25</v>
      </c>
      <c r="J109" s="226" t="n">
        <v>8.5</v>
      </c>
      <c r="K109" s="226" t="n">
        <v>7</v>
      </c>
      <c r="L109" s="249" t="n">
        <v>10</v>
      </c>
      <c r="M109" s="362"/>
      <c r="N109" s="502" t="n">
        <v>8.5</v>
      </c>
      <c r="O109" s="219" t="n">
        <v>6</v>
      </c>
      <c r="P109" s="226" t="n">
        <v>10</v>
      </c>
      <c r="Q109" s="226" t="n">
        <v>6.35</v>
      </c>
      <c r="R109" s="226" t="n">
        <v>5.3</v>
      </c>
      <c r="S109" s="219" t="n">
        <v>6</v>
      </c>
      <c r="T109" s="219" t="n">
        <v>6.5</v>
      </c>
      <c r="U109" s="318" t="n">
        <v>6</v>
      </c>
      <c r="V109" s="240"/>
      <c r="W109" s="314" t="n">
        <v>5</v>
      </c>
      <c r="X109" s="226" t="n">
        <v>7</v>
      </c>
      <c r="Y109" s="221" t="n">
        <v>8.1</v>
      </c>
      <c r="Z109" s="226" t="n">
        <v>6.5</v>
      </c>
      <c r="AA109" s="226" t="n">
        <v>8</v>
      </c>
      <c r="AB109" s="221" t="n">
        <v>9</v>
      </c>
      <c r="AC109" s="221" t="n">
        <v>6.4</v>
      </c>
      <c r="AD109" s="221" t="n">
        <v>7.5</v>
      </c>
      <c r="AE109" s="226" t="n">
        <v>6</v>
      </c>
      <c r="AF109" s="240"/>
      <c r="AG109" s="317" t="n">
        <v>7.605</v>
      </c>
      <c r="AH109" s="226" t="n">
        <v>8.7</v>
      </c>
      <c r="AI109" s="500" t="n">
        <v>8.875</v>
      </c>
      <c r="AJ109" s="226" t="n">
        <v>6.4</v>
      </c>
      <c r="AK109" s="226" t="n">
        <v>7.5</v>
      </c>
      <c r="AL109" s="226" t="n">
        <v>9.5</v>
      </c>
      <c r="AM109" s="226" t="n">
        <v>6</v>
      </c>
      <c r="AN109" s="226" t="n">
        <v>7.7</v>
      </c>
      <c r="AO109" s="353" t="n">
        <v>7.5</v>
      </c>
      <c r="AP109" s="378"/>
      <c r="AQ109" s="232" t="n">
        <v>6.5</v>
      </c>
      <c r="AR109" s="233" t="n">
        <v>7.1</v>
      </c>
      <c r="AS109" s="233" t="n">
        <v>6</v>
      </c>
      <c r="AT109" s="233" t="n">
        <v>6.5</v>
      </c>
      <c r="AU109" s="233" t="n">
        <v>5</v>
      </c>
      <c r="AV109" s="233" t="n">
        <v>7.8</v>
      </c>
      <c r="AW109" s="233" t="n">
        <v>7.5</v>
      </c>
      <c r="AX109" s="226" t="n">
        <v>9</v>
      </c>
      <c r="AY109" s="281" t="n">
        <v>7</v>
      </c>
      <c r="AZ109" s="308"/>
      <c r="BA109" s="225" t="n">
        <v>8.5</v>
      </c>
      <c r="BB109" s="226" t="n">
        <v>8</v>
      </c>
      <c r="BC109" s="402" t="n">
        <v>6.5</v>
      </c>
      <c r="BD109" s="402" t="n">
        <v>6</v>
      </c>
      <c r="BE109" s="226" t="n">
        <v>7.4</v>
      </c>
      <c r="BF109" s="226" t="n">
        <v>6.5</v>
      </c>
      <c r="BG109" s="226" t="n">
        <v>10</v>
      </c>
      <c r="BH109" s="226" t="n">
        <v>7</v>
      </c>
      <c r="BI109" s="318" t="n">
        <v>6.4</v>
      </c>
      <c r="BJ109" s="510"/>
    </row>
    <row r="110" s="288" customFormat="true" ht="17.15" hidden="false" customHeight="true" outlineLevel="0" collapsed="false">
      <c r="A110" s="444" t="n">
        <v>100</v>
      </c>
      <c r="B110" s="439" t="n">
        <v>8934</v>
      </c>
      <c r="C110" s="440"/>
      <c r="D110" s="232" t="n">
        <v>5.5</v>
      </c>
      <c r="E110" s="233" t="n">
        <v>5</v>
      </c>
      <c r="F110" s="233" t="n">
        <v>7</v>
      </c>
      <c r="G110" s="233" t="n">
        <v>5</v>
      </c>
      <c r="H110" s="233" t="n">
        <v>5</v>
      </c>
      <c r="I110" s="233" t="n">
        <v>5</v>
      </c>
      <c r="J110" s="233" t="n">
        <v>5</v>
      </c>
      <c r="K110" s="233" t="n">
        <v>5.2</v>
      </c>
      <c r="L110" s="242" t="n">
        <v>8</v>
      </c>
      <c r="M110" s="362"/>
      <c r="N110" s="502" t="n">
        <v>6.1</v>
      </c>
      <c r="O110" s="219" t="n">
        <v>6.5</v>
      </c>
      <c r="P110" s="226" t="s">
        <v>145</v>
      </c>
      <c r="Q110" s="226" t="n">
        <v>5.8</v>
      </c>
      <c r="R110" s="219" t="n">
        <v>5</v>
      </c>
      <c r="S110" s="226" t="n">
        <v>9</v>
      </c>
      <c r="T110" s="226" t="n">
        <v>5</v>
      </c>
      <c r="U110" s="318" t="n">
        <v>5</v>
      </c>
      <c r="V110" s="240"/>
      <c r="W110" s="314" t="n">
        <v>5.8</v>
      </c>
      <c r="X110" s="226" t="n">
        <v>5</v>
      </c>
      <c r="Y110" s="226" t="n">
        <v>5</v>
      </c>
      <c r="Z110" s="215" t="n">
        <v>2.5</v>
      </c>
      <c r="AA110" s="226" t="n">
        <v>5.5</v>
      </c>
      <c r="AB110" s="226" t="n">
        <v>5</v>
      </c>
      <c r="AC110" s="226" t="n">
        <v>5.5</v>
      </c>
      <c r="AD110" s="226" t="n">
        <v>6</v>
      </c>
      <c r="AE110" s="353" t="n">
        <v>5</v>
      </c>
      <c r="AF110" s="240"/>
      <c r="AG110" s="215" t="n">
        <v>5</v>
      </c>
      <c r="AH110" s="489" t="n">
        <v>8</v>
      </c>
      <c r="AI110" s="500" t="n">
        <v>5.75</v>
      </c>
      <c r="AJ110" s="489" t="n">
        <v>5.15</v>
      </c>
      <c r="AK110" s="490" t="n">
        <v>6</v>
      </c>
      <c r="AL110" s="489" t="n">
        <v>5.5</v>
      </c>
      <c r="AM110" s="489" t="n">
        <v>6</v>
      </c>
      <c r="AN110" s="489" t="n">
        <v>5.85</v>
      </c>
      <c r="AO110" s="491" t="n">
        <v>6.75</v>
      </c>
      <c r="AP110" s="240"/>
      <c r="AQ110" s="215" t="n">
        <v>5</v>
      </c>
      <c r="AR110" s="233" t="n">
        <v>5.6</v>
      </c>
      <c r="AS110" s="233" t="n">
        <v>5</v>
      </c>
      <c r="AT110" s="215" t="n">
        <v>6.5</v>
      </c>
      <c r="AU110" s="215" t="n">
        <v>0</v>
      </c>
      <c r="AV110" s="233" t="n">
        <v>6</v>
      </c>
      <c r="AW110" s="215" t="n">
        <v>6.5</v>
      </c>
      <c r="AX110" s="226" t="n">
        <v>6</v>
      </c>
      <c r="AY110" s="215" t="n">
        <v>5</v>
      </c>
      <c r="AZ110" s="396"/>
      <c r="BA110" s="215" t="n">
        <v>5</v>
      </c>
      <c r="BB110" s="226" t="n">
        <v>6.5</v>
      </c>
      <c r="BC110" s="215" t="n">
        <v>3.5</v>
      </c>
      <c r="BD110" s="215" t="n">
        <v>5</v>
      </c>
      <c r="BE110" s="226" t="n">
        <v>5.8</v>
      </c>
      <c r="BF110" s="226" t="n">
        <v>5</v>
      </c>
      <c r="BG110" s="226" t="n">
        <v>8</v>
      </c>
      <c r="BH110" s="226" t="n">
        <v>7</v>
      </c>
      <c r="BI110" s="340" t="n">
        <v>5.5</v>
      </c>
      <c r="BJ110" s="510"/>
    </row>
    <row r="111" s="288" customFormat="true" ht="17.15" hidden="false" customHeight="true" outlineLevel="0" collapsed="false">
      <c r="A111" s="438" t="n">
        <v>101</v>
      </c>
      <c r="B111" s="439" t="n">
        <v>9057</v>
      </c>
      <c r="C111" s="531"/>
      <c r="D111" s="317" t="n">
        <v>8.9</v>
      </c>
      <c r="E111" s="226" t="n">
        <v>10</v>
      </c>
      <c r="F111" s="226" t="n">
        <v>5.3</v>
      </c>
      <c r="G111" s="226" t="n">
        <v>7.5</v>
      </c>
      <c r="H111" s="226" t="n">
        <v>6.5</v>
      </c>
      <c r="I111" s="226" t="n">
        <v>7.75</v>
      </c>
      <c r="J111" s="226" t="n">
        <v>9</v>
      </c>
      <c r="K111" s="226" t="n">
        <v>7.5</v>
      </c>
      <c r="L111" s="249" t="n">
        <v>8.25</v>
      </c>
      <c r="M111" s="362"/>
      <c r="N111" s="502" t="n">
        <v>10</v>
      </c>
      <c r="O111" s="219" t="n">
        <v>5</v>
      </c>
      <c r="P111" s="219" t="n">
        <v>8.25</v>
      </c>
      <c r="Q111" s="219" t="n">
        <v>7.9</v>
      </c>
      <c r="R111" s="219" t="n">
        <v>6.5</v>
      </c>
      <c r="S111" s="226" t="n">
        <v>7</v>
      </c>
      <c r="T111" s="219" t="n">
        <v>6</v>
      </c>
      <c r="U111" s="226" t="n">
        <v>8</v>
      </c>
      <c r="V111" s="240"/>
      <c r="W111" s="314" t="n">
        <v>8.5</v>
      </c>
      <c r="X111" s="221" t="n">
        <v>9</v>
      </c>
      <c r="Y111" s="226" t="n">
        <v>7.5</v>
      </c>
      <c r="Z111" s="226" t="n">
        <v>8</v>
      </c>
      <c r="AA111" s="226" t="n">
        <v>8</v>
      </c>
      <c r="AB111" s="221" t="n">
        <v>10</v>
      </c>
      <c r="AC111" s="221" t="n">
        <v>6</v>
      </c>
      <c r="AD111" s="221" t="n">
        <v>10</v>
      </c>
      <c r="AE111" s="226" t="n">
        <v>9</v>
      </c>
      <c r="AF111" s="240"/>
      <c r="AG111" s="215" t="s">
        <v>42</v>
      </c>
      <c r="AH111" s="226" t="n">
        <v>8.3</v>
      </c>
      <c r="AI111" s="500" t="n">
        <v>8.5</v>
      </c>
      <c r="AJ111" s="226" t="n">
        <v>6.6</v>
      </c>
      <c r="AK111" s="218" t="n">
        <v>6</v>
      </c>
      <c r="AL111" s="226" t="n">
        <v>8.5</v>
      </c>
      <c r="AM111" s="221" t="n">
        <v>6.3</v>
      </c>
      <c r="AN111" s="221" t="n">
        <v>8.1</v>
      </c>
      <c r="AO111" s="353" t="n">
        <v>8</v>
      </c>
      <c r="AP111" s="378"/>
      <c r="AQ111" s="279" t="n">
        <v>5.3</v>
      </c>
      <c r="AR111" s="233" t="n">
        <v>6.5</v>
      </c>
      <c r="AS111" s="215" t="s">
        <v>42</v>
      </c>
      <c r="AT111" s="569" t="n">
        <v>6.3</v>
      </c>
      <c r="AU111" s="215" t="s">
        <v>116</v>
      </c>
      <c r="AV111" s="569" t="n">
        <v>7.3</v>
      </c>
      <c r="AW111" s="569" t="n">
        <v>5.1</v>
      </c>
      <c r="AX111" s="548" t="n">
        <v>6</v>
      </c>
      <c r="AY111" s="520" t="n">
        <v>6</v>
      </c>
      <c r="AZ111" s="396"/>
      <c r="BA111" s="225" t="n">
        <v>5.75</v>
      </c>
      <c r="BB111" s="226" t="n">
        <v>5</v>
      </c>
      <c r="BC111" s="215" t="s">
        <v>116</v>
      </c>
      <c r="BD111" s="215" t="s">
        <v>42</v>
      </c>
      <c r="BE111" s="226" t="n">
        <v>7.3</v>
      </c>
      <c r="BF111" s="226" t="n">
        <v>5</v>
      </c>
      <c r="BG111" s="226" t="n">
        <v>9</v>
      </c>
      <c r="BH111" s="226" t="n">
        <v>7.5</v>
      </c>
      <c r="BI111" s="318" t="n">
        <v>7</v>
      </c>
      <c r="BJ111" s="510"/>
    </row>
    <row r="112" s="288" customFormat="true" ht="17.15" hidden="false" customHeight="true" outlineLevel="0" collapsed="false">
      <c r="A112" s="444" t="n">
        <v>102</v>
      </c>
      <c r="B112" s="439" t="n">
        <v>9058</v>
      </c>
      <c r="C112" s="440"/>
      <c r="D112" s="317" t="n">
        <v>7.15</v>
      </c>
      <c r="E112" s="226" t="n">
        <v>5.3</v>
      </c>
      <c r="F112" s="226" t="n">
        <v>6</v>
      </c>
      <c r="G112" s="226" t="n">
        <v>5.6</v>
      </c>
      <c r="H112" s="226" t="n">
        <v>5.7</v>
      </c>
      <c r="I112" s="226" t="n">
        <v>5</v>
      </c>
      <c r="J112" s="226" t="n">
        <v>6.5</v>
      </c>
      <c r="K112" s="226" t="n">
        <v>5</v>
      </c>
      <c r="L112" s="570" t="n">
        <v>10</v>
      </c>
      <c r="M112" s="362"/>
      <c r="N112" s="317" t="n">
        <v>5.25</v>
      </c>
      <c r="O112" s="226" t="n">
        <v>5</v>
      </c>
      <c r="P112" s="219" t="n">
        <v>5.1</v>
      </c>
      <c r="Q112" s="226" t="n">
        <v>5.85</v>
      </c>
      <c r="R112" s="219" t="n">
        <v>6</v>
      </c>
      <c r="S112" s="226" t="n">
        <v>5</v>
      </c>
      <c r="T112" s="226" t="n">
        <v>5.4</v>
      </c>
      <c r="U112" s="318" t="n">
        <v>5.5</v>
      </c>
      <c r="V112" s="240"/>
      <c r="W112" s="314" t="n">
        <v>9</v>
      </c>
      <c r="X112" s="226" t="n">
        <v>10</v>
      </c>
      <c r="Y112" s="226" t="n">
        <v>5.3</v>
      </c>
      <c r="Z112" s="226" t="n">
        <v>6</v>
      </c>
      <c r="AA112" s="226" t="n">
        <v>5.3</v>
      </c>
      <c r="AB112" s="247" t="n">
        <v>5</v>
      </c>
      <c r="AC112" s="226" t="n">
        <v>6.5</v>
      </c>
      <c r="AD112" s="221" t="n">
        <v>7</v>
      </c>
      <c r="AE112" s="353" t="n">
        <v>5</v>
      </c>
      <c r="AF112" s="240"/>
      <c r="AG112" s="317" t="n">
        <v>5.95</v>
      </c>
      <c r="AH112" s="226" t="n">
        <v>6.3</v>
      </c>
      <c r="AI112" s="500" t="n">
        <v>6.4375</v>
      </c>
      <c r="AJ112" s="226" t="n">
        <v>5</v>
      </c>
      <c r="AK112" s="226" t="n">
        <v>6.3</v>
      </c>
      <c r="AL112" s="226" t="n">
        <v>7.5</v>
      </c>
      <c r="AM112" s="226" t="n">
        <v>6.3</v>
      </c>
      <c r="AN112" s="226" t="n">
        <v>5.8</v>
      </c>
      <c r="AO112" s="353" t="n">
        <v>6</v>
      </c>
      <c r="AP112" s="526"/>
      <c r="AQ112" s="215" t="s">
        <v>42</v>
      </c>
      <c r="AR112" s="233" t="n">
        <v>5.9</v>
      </c>
      <c r="AS112" s="233" t="n">
        <v>7</v>
      </c>
      <c r="AT112" s="233" t="n">
        <v>6.5</v>
      </c>
      <c r="AU112" s="215" t="n">
        <v>1</v>
      </c>
      <c r="AV112" s="233" t="n">
        <v>6.3</v>
      </c>
      <c r="AW112" s="233" t="n">
        <v>5.7</v>
      </c>
      <c r="AX112" s="226" t="n">
        <v>5.5</v>
      </c>
      <c r="AY112" s="281" t="n">
        <v>6.5</v>
      </c>
      <c r="AZ112" s="308"/>
      <c r="BA112" s="225" t="n">
        <v>5.5</v>
      </c>
      <c r="BB112" s="226" t="n">
        <v>6</v>
      </c>
      <c r="BC112" s="402" t="n">
        <v>6</v>
      </c>
      <c r="BD112" s="215" t="s">
        <v>42</v>
      </c>
      <c r="BE112" s="226" t="n">
        <v>7.3</v>
      </c>
      <c r="BF112" s="215" t="s">
        <v>42</v>
      </c>
      <c r="BG112" s="226" t="n">
        <v>10</v>
      </c>
      <c r="BH112" s="226" t="n">
        <v>7</v>
      </c>
      <c r="BI112" s="318" t="n">
        <v>7.1</v>
      </c>
      <c r="BJ112" s="510"/>
    </row>
    <row r="113" s="288" customFormat="true" ht="17.15" hidden="false" customHeight="true" outlineLevel="0" collapsed="false">
      <c r="A113" s="438" t="n">
        <v>103</v>
      </c>
      <c r="B113" s="439" t="n">
        <v>8935</v>
      </c>
      <c r="C113" s="440"/>
      <c r="D113" s="226" t="n">
        <v>5</v>
      </c>
      <c r="E113" s="219" t="n">
        <v>5</v>
      </c>
      <c r="F113" s="219" t="n">
        <v>7</v>
      </c>
      <c r="G113" s="226" t="s">
        <v>146</v>
      </c>
      <c r="H113" s="238" t="n">
        <v>5</v>
      </c>
      <c r="I113" s="242" t="n">
        <v>5</v>
      </c>
      <c r="J113" s="226" t="n">
        <v>5</v>
      </c>
      <c r="K113" s="238" t="s">
        <v>146</v>
      </c>
      <c r="L113" s="233" t="s">
        <v>146</v>
      </c>
      <c r="M113" s="362"/>
      <c r="N113" s="242" t="n">
        <v>5</v>
      </c>
      <c r="O113" s="219" t="n">
        <v>6.5</v>
      </c>
      <c r="P113" s="226" t="n">
        <v>6</v>
      </c>
      <c r="Q113" s="242" t="n">
        <v>5.6</v>
      </c>
      <c r="R113" s="219" t="n">
        <v>5.3</v>
      </c>
      <c r="S113" s="511" t="n">
        <v>5</v>
      </c>
      <c r="T113" s="242" t="n">
        <v>5</v>
      </c>
      <c r="U113" s="233" t="n">
        <v>5</v>
      </c>
      <c r="V113" s="328"/>
      <c r="W113" s="555" t="n">
        <v>5</v>
      </c>
      <c r="X113" s="219" t="n">
        <v>5</v>
      </c>
      <c r="Y113" s="336" t="n">
        <v>8.1</v>
      </c>
      <c r="Z113" s="219" t="n">
        <v>5</v>
      </c>
      <c r="AA113" s="219" t="n">
        <v>5</v>
      </c>
      <c r="AB113" s="219" t="n">
        <v>5.5</v>
      </c>
      <c r="AC113" s="219" t="n">
        <v>6.4</v>
      </c>
      <c r="AD113" s="336" t="n">
        <v>7.5</v>
      </c>
      <c r="AE113" s="336" t="n">
        <v>5</v>
      </c>
      <c r="AF113" s="240"/>
      <c r="AG113" s="226" t="n">
        <v>5</v>
      </c>
      <c r="AH113" s="226" t="n">
        <v>6.9</v>
      </c>
      <c r="AI113" s="500" t="n">
        <v>8.625</v>
      </c>
      <c r="AJ113" s="226" t="n">
        <v>6.3</v>
      </c>
      <c r="AK113" s="226" t="n">
        <v>6</v>
      </c>
      <c r="AL113" s="226" t="n">
        <v>6</v>
      </c>
      <c r="AM113" s="226" t="n">
        <v>6</v>
      </c>
      <c r="AN113" s="226" t="n">
        <v>5.1</v>
      </c>
      <c r="AO113" s="226" t="n">
        <v>5.75</v>
      </c>
      <c r="AP113" s="240"/>
      <c r="AQ113" s="226" t="n">
        <v>5</v>
      </c>
      <c r="AR113" s="226" t="n">
        <v>6.3</v>
      </c>
      <c r="AS113" s="233" t="n">
        <v>5.9</v>
      </c>
      <c r="AT113" s="233" t="n">
        <v>5.3</v>
      </c>
      <c r="AU113" s="215" t="n">
        <v>0</v>
      </c>
      <c r="AV113" s="233" t="n">
        <v>6.3</v>
      </c>
      <c r="AW113" s="233" t="n">
        <v>5</v>
      </c>
      <c r="AX113" s="219" t="n">
        <v>6.5</v>
      </c>
      <c r="AY113" s="281" t="n">
        <v>6</v>
      </c>
      <c r="AZ113" s="391"/>
      <c r="BA113" s="215" t="n">
        <v>5</v>
      </c>
      <c r="BB113" s="402" t="n">
        <v>6.3</v>
      </c>
      <c r="BC113" s="215" t="n">
        <v>3.5</v>
      </c>
      <c r="BD113" s="215" t="n">
        <v>0.8</v>
      </c>
      <c r="BE113" s="226" t="n">
        <v>6.3</v>
      </c>
      <c r="BF113" s="402" t="n">
        <v>5.5</v>
      </c>
      <c r="BG113" s="226" t="n">
        <v>8</v>
      </c>
      <c r="BH113" s="226" t="n">
        <v>6</v>
      </c>
      <c r="BI113" s="318" t="n">
        <v>5</v>
      </c>
      <c r="BJ113" s="506"/>
    </row>
    <row r="114" s="288" customFormat="true" ht="17.15" hidden="false" customHeight="true" outlineLevel="0" collapsed="false">
      <c r="A114" s="444" t="n">
        <v>104</v>
      </c>
      <c r="B114" s="439" t="n">
        <v>8937</v>
      </c>
      <c r="C114" s="440"/>
      <c r="D114" s="317" t="n">
        <v>7</v>
      </c>
      <c r="E114" s="226" t="n">
        <v>5.1</v>
      </c>
      <c r="F114" s="219" t="n">
        <v>5.3</v>
      </c>
      <c r="G114" s="219" t="n">
        <v>5.1</v>
      </c>
      <c r="H114" s="219" t="n">
        <v>5</v>
      </c>
      <c r="I114" s="226" t="n">
        <v>5.5</v>
      </c>
      <c r="J114" s="219" t="n">
        <v>5.5</v>
      </c>
      <c r="K114" s="226" t="n">
        <v>5.3</v>
      </c>
      <c r="L114" s="226" t="n">
        <v>7</v>
      </c>
      <c r="M114" s="362"/>
      <c r="N114" s="502" t="n">
        <v>5</v>
      </c>
      <c r="O114" s="219" t="n">
        <v>5</v>
      </c>
      <c r="P114" s="219" t="n">
        <v>5</v>
      </c>
      <c r="Q114" s="219" t="n">
        <v>5.1</v>
      </c>
      <c r="R114" s="219" t="n">
        <v>5</v>
      </c>
      <c r="S114" s="219" t="n">
        <v>6.5</v>
      </c>
      <c r="T114" s="219" t="n">
        <v>5.5</v>
      </c>
      <c r="U114" s="480" t="n">
        <v>5</v>
      </c>
      <c r="V114" s="328"/>
      <c r="W114" s="555" t="n">
        <v>5</v>
      </c>
      <c r="X114" s="219" t="n">
        <v>5</v>
      </c>
      <c r="Y114" s="219" t="n">
        <v>6</v>
      </c>
      <c r="Z114" s="219" t="n">
        <v>5</v>
      </c>
      <c r="AA114" s="219" t="n">
        <v>8</v>
      </c>
      <c r="AB114" s="226" t="n">
        <v>5</v>
      </c>
      <c r="AC114" s="219" t="n">
        <v>6.4</v>
      </c>
      <c r="AD114" s="219" t="n">
        <v>6.1</v>
      </c>
      <c r="AE114" s="558" t="n">
        <v>6.8</v>
      </c>
      <c r="AF114" s="240"/>
      <c r="AG114" s="335" t="n">
        <v>6.175</v>
      </c>
      <c r="AH114" s="218" t="n">
        <v>5.5</v>
      </c>
      <c r="AI114" s="500" t="n">
        <v>9.125</v>
      </c>
      <c r="AJ114" s="218" t="n">
        <v>6.3</v>
      </c>
      <c r="AK114" s="226" t="n">
        <v>6.5</v>
      </c>
      <c r="AL114" s="226" t="n">
        <v>6.5</v>
      </c>
      <c r="AM114" s="226" t="n">
        <v>6</v>
      </c>
      <c r="AN114" s="226" t="n">
        <v>5.5</v>
      </c>
      <c r="AO114" s="353" t="n">
        <v>6</v>
      </c>
      <c r="AP114" s="378"/>
      <c r="AQ114" s="571" t="n">
        <v>5.2</v>
      </c>
      <c r="AR114" s="233" t="n">
        <v>6.1</v>
      </c>
      <c r="AS114" s="233" t="n">
        <v>5.8</v>
      </c>
      <c r="AT114" s="233" t="n">
        <v>6</v>
      </c>
      <c r="AU114" s="215" t="n">
        <v>0</v>
      </c>
      <c r="AV114" s="233" t="n">
        <v>7.3</v>
      </c>
      <c r="AW114" s="569" t="n">
        <v>5.2</v>
      </c>
      <c r="AX114" s="226" t="n">
        <v>7</v>
      </c>
      <c r="AY114" s="281" t="n">
        <v>5.8</v>
      </c>
      <c r="AZ114" s="391"/>
      <c r="BA114" s="215" t="n">
        <v>6.5</v>
      </c>
      <c r="BB114" s="215" t="n">
        <v>7.5</v>
      </c>
      <c r="BC114" s="402" t="n">
        <v>5</v>
      </c>
      <c r="BD114" s="215" t="n">
        <v>7</v>
      </c>
      <c r="BE114" s="226" t="n">
        <v>5.9</v>
      </c>
      <c r="BF114" s="215" t="n">
        <v>6</v>
      </c>
      <c r="BG114" s="226" t="n">
        <v>8</v>
      </c>
      <c r="BH114" s="215" t="n">
        <v>5.3</v>
      </c>
      <c r="BI114" s="340" t="n">
        <v>5.5</v>
      </c>
      <c r="BJ114" s="506"/>
    </row>
    <row r="115" s="288" customFormat="true" ht="17.15" hidden="false" customHeight="true" outlineLevel="0" collapsed="false">
      <c r="A115" s="438" t="n">
        <v>105</v>
      </c>
      <c r="B115" s="439" t="n">
        <v>8861</v>
      </c>
      <c r="C115" s="501"/>
      <c r="D115" s="317" t="n">
        <v>6.5</v>
      </c>
      <c r="E115" s="226" t="n">
        <v>5</v>
      </c>
      <c r="F115" s="226" t="n">
        <v>5</v>
      </c>
      <c r="G115" s="226" t="n">
        <v>5.25</v>
      </c>
      <c r="H115" s="226" t="n">
        <v>5</v>
      </c>
      <c r="I115" s="226" t="n">
        <v>5</v>
      </c>
      <c r="J115" s="226" t="n">
        <v>5.25</v>
      </c>
      <c r="K115" s="226" t="n">
        <v>7.8</v>
      </c>
      <c r="L115" s="226" t="n">
        <v>8.25</v>
      </c>
      <c r="M115" s="362"/>
      <c r="N115" s="215" t="n">
        <v>5.3</v>
      </c>
      <c r="O115" s="219" t="n">
        <v>5</v>
      </c>
      <c r="P115" s="219" t="n">
        <v>5.7</v>
      </c>
      <c r="Q115" s="219" t="n">
        <v>5.55</v>
      </c>
      <c r="R115" s="219" t="n">
        <v>5.3</v>
      </c>
      <c r="S115" s="226" t="n">
        <v>8</v>
      </c>
      <c r="T115" s="219" t="n">
        <v>5</v>
      </c>
      <c r="U115" s="318" t="n">
        <v>5</v>
      </c>
      <c r="V115" s="240"/>
      <c r="W115" s="215" t="n">
        <v>5</v>
      </c>
      <c r="X115" s="226" t="n">
        <v>5</v>
      </c>
      <c r="Y115" s="226" t="n">
        <v>5</v>
      </c>
      <c r="Z115" s="226" t="n">
        <v>5</v>
      </c>
      <c r="AA115" s="226" t="n">
        <v>9</v>
      </c>
      <c r="AB115" s="226" t="n">
        <v>5</v>
      </c>
      <c r="AC115" s="226" t="n">
        <v>6.7</v>
      </c>
      <c r="AD115" s="226" t="n">
        <v>5</v>
      </c>
      <c r="AE115" s="353" t="n">
        <v>7.2</v>
      </c>
      <c r="AF115" s="240"/>
      <c r="AG115" s="215" t="n">
        <v>5.2</v>
      </c>
      <c r="AH115" s="215" t="n">
        <v>5.7</v>
      </c>
      <c r="AI115" s="215" t="n">
        <v>7.8</v>
      </c>
      <c r="AJ115" s="215" t="n">
        <v>5.7</v>
      </c>
      <c r="AK115" s="221" t="n">
        <v>6</v>
      </c>
      <c r="AL115" s="215" t="n">
        <v>6.5</v>
      </c>
      <c r="AM115" s="221" t="n">
        <v>6</v>
      </c>
      <c r="AN115" s="221" t="n">
        <v>6.6</v>
      </c>
      <c r="AO115" s="215" t="n">
        <v>6</v>
      </c>
      <c r="AP115" s="378"/>
      <c r="AQ115" s="232" t="n">
        <v>5</v>
      </c>
      <c r="AR115" s="233" t="n">
        <v>5</v>
      </c>
      <c r="AS115" s="215" t="n">
        <v>5</v>
      </c>
      <c r="AT115" s="215" t="n">
        <v>8</v>
      </c>
      <c r="AU115" s="215" t="n">
        <v>0</v>
      </c>
      <c r="AV115" s="233" t="n">
        <v>5.8</v>
      </c>
      <c r="AW115" s="233" t="n">
        <v>5.2</v>
      </c>
      <c r="AX115" s="226" t="n">
        <v>5</v>
      </c>
      <c r="AY115" s="281" t="n">
        <v>5</v>
      </c>
      <c r="AZ115" s="308"/>
      <c r="BA115" s="215" t="n">
        <v>6</v>
      </c>
      <c r="BB115" s="215" t="n">
        <v>5</v>
      </c>
      <c r="BC115" s="215" t="n">
        <v>1.5</v>
      </c>
      <c r="BD115" s="402" t="n">
        <v>5</v>
      </c>
      <c r="BE115" s="226" t="n">
        <v>5</v>
      </c>
      <c r="BF115" s="215" t="n">
        <v>5.5</v>
      </c>
      <c r="BG115" s="272" t="n">
        <v>7</v>
      </c>
      <c r="BH115" s="226" t="n">
        <v>6</v>
      </c>
      <c r="BI115" s="211" t="n">
        <v>6</v>
      </c>
      <c r="BJ115" s="510"/>
    </row>
    <row r="116" s="288" customFormat="true" ht="17.15" hidden="false" customHeight="true" outlineLevel="0" collapsed="false">
      <c r="A116" s="444" t="n">
        <v>106</v>
      </c>
      <c r="B116" s="439" t="n">
        <v>9098</v>
      </c>
      <c r="C116" s="534"/>
      <c r="D116" s="317" t="n">
        <v>5.85</v>
      </c>
      <c r="E116" s="226" t="n">
        <v>6.4</v>
      </c>
      <c r="F116" s="226" t="n">
        <v>6.5</v>
      </c>
      <c r="G116" s="226" t="n">
        <v>7.25</v>
      </c>
      <c r="H116" s="226" t="n">
        <v>7.5</v>
      </c>
      <c r="I116" s="226" t="n">
        <v>6.25</v>
      </c>
      <c r="J116" s="226" t="n">
        <v>5.5</v>
      </c>
      <c r="K116" s="226" t="n">
        <v>8</v>
      </c>
      <c r="L116" s="249" t="n">
        <v>6.75</v>
      </c>
      <c r="M116" s="362"/>
      <c r="N116" s="502" t="n">
        <v>5</v>
      </c>
      <c r="O116" s="218" t="n">
        <v>5</v>
      </c>
      <c r="P116" s="219" t="n">
        <v>8.5</v>
      </c>
      <c r="Q116" s="219" t="n">
        <v>5.85</v>
      </c>
      <c r="R116" s="218" t="n">
        <v>6</v>
      </c>
      <c r="S116" s="219" t="n">
        <v>5</v>
      </c>
      <c r="T116" s="218" t="n">
        <v>5.6</v>
      </c>
      <c r="U116" s="350" t="n">
        <v>6</v>
      </c>
      <c r="V116" s="240"/>
      <c r="W116" s="314" t="n">
        <v>5</v>
      </c>
      <c r="X116" s="226" t="n">
        <v>8</v>
      </c>
      <c r="Y116" s="226" t="n">
        <v>6.5</v>
      </c>
      <c r="Z116" s="226" t="n">
        <v>5</v>
      </c>
      <c r="AA116" s="226" t="n">
        <v>5</v>
      </c>
      <c r="AB116" s="226" t="n">
        <v>8</v>
      </c>
      <c r="AC116" s="226" t="n">
        <v>5.1</v>
      </c>
      <c r="AD116" s="226" t="n">
        <v>9</v>
      </c>
      <c r="AE116" s="226" t="n">
        <v>6</v>
      </c>
      <c r="AF116" s="240"/>
      <c r="AG116" s="363" t="n">
        <v>6.96</v>
      </c>
      <c r="AH116" s="221" t="n">
        <v>8.5</v>
      </c>
      <c r="AI116" s="498" t="n">
        <v>7.5</v>
      </c>
      <c r="AJ116" s="221" t="n">
        <v>5</v>
      </c>
      <c r="AK116" s="218" t="n">
        <v>6.2</v>
      </c>
      <c r="AL116" s="221" t="n">
        <v>7</v>
      </c>
      <c r="AM116" s="226" t="n">
        <v>6</v>
      </c>
      <c r="AN116" s="226" t="n">
        <v>6.6</v>
      </c>
      <c r="AO116" s="484" t="n">
        <v>8.5</v>
      </c>
      <c r="AP116" s="378"/>
      <c r="AQ116" s="279" t="n">
        <v>6.5</v>
      </c>
      <c r="AR116" s="233" t="n">
        <v>6</v>
      </c>
      <c r="AS116" s="215" t="n">
        <v>6</v>
      </c>
      <c r="AT116" s="233" t="n">
        <v>5.8</v>
      </c>
      <c r="AU116" s="226" t="n">
        <v>5</v>
      </c>
      <c r="AV116" s="233" t="n">
        <v>8.3</v>
      </c>
      <c r="AW116" s="233" t="n">
        <v>6.2</v>
      </c>
      <c r="AX116" s="226" t="n">
        <v>7</v>
      </c>
      <c r="AY116" s="281" t="n">
        <v>7.5</v>
      </c>
      <c r="AZ116" s="308"/>
      <c r="BA116" s="225" t="n">
        <v>6</v>
      </c>
      <c r="BB116" s="226" t="n">
        <v>6</v>
      </c>
      <c r="BC116" s="402" t="n">
        <v>7.5</v>
      </c>
      <c r="BD116" s="215" t="n">
        <v>6</v>
      </c>
      <c r="BE116" s="226" t="n">
        <v>5.9</v>
      </c>
      <c r="BF116" s="226" t="n">
        <v>7</v>
      </c>
      <c r="BG116" s="226" t="n">
        <v>9</v>
      </c>
      <c r="BH116" s="226" t="n">
        <v>7.5</v>
      </c>
      <c r="BI116" s="318" t="n">
        <v>5.3</v>
      </c>
      <c r="BJ116" s="510"/>
    </row>
    <row r="117" s="288" customFormat="true" ht="17.15" hidden="false" customHeight="true" outlineLevel="0" collapsed="false">
      <c r="A117" s="438" t="n">
        <v>107</v>
      </c>
      <c r="B117" s="439" t="n">
        <v>9107</v>
      </c>
      <c r="C117" s="528"/>
      <c r="D117" s="232" t="n">
        <v>6.25</v>
      </c>
      <c r="E117" s="233" t="n">
        <v>5</v>
      </c>
      <c r="F117" s="233" t="n">
        <v>5</v>
      </c>
      <c r="G117" s="233" t="n">
        <v>5</v>
      </c>
      <c r="H117" s="226" t="n">
        <v>5</v>
      </c>
      <c r="I117" s="226" t="n">
        <v>5</v>
      </c>
      <c r="J117" s="233" t="n">
        <v>6.5</v>
      </c>
      <c r="K117" s="233" t="n">
        <v>5</v>
      </c>
      <c r="L117" s="395" t="n">
        <v>7.5</v>
      </c>
      <c r="M117" s="362"/>
      <c r="N117" s="502" t="n">
        <v>5</v>
      </c>
      <c r="O117" s="219" t="n">
        <v>6</v>
      </c>
      <c r="P117" s="219" t="n">
        <v>6.3</v>
      </c>
      <c r="Q117" s="219" t="n">
        <v>6.75</v>
      </c>
      <c r="R117" s="219" t="n">
        <v>5.5</v>
      </c>
      <c r="S117" s="226" t="n">
        <v>5</v>
      </c>
      <c r="T117" s="219" t="n">
        <v>6.5</v>
      </c>
      <c r="U117" s="318" t="n">
        <v>5</v>
      </c>
      <c r="V117" s="240"/>
      <c r="W117" s="314" t="n">
        <v>7.5</v>
      </c>
      <c r="X117" s="226" t="n">
        <v>6</v>
      </c>
      <c r="Y117" s="226" t="n">
        <v>9.6</v>
      </c>
      <c r="Z117" s="226" t="n">
        <v>7</v>
      </c>
      <c r="AA117" s="226" t="n">
        <v>6</v>
      </c>
      <c r="AB117" s="226" t="n">
        <v>5</v>
      </c>
      <c r="AC117" s="226" t="n">
        <v>5</v>
      </c>
      <c r="AD117" s="226" t="n">
        <v>6.5</v>
      </c>
      <c r="AE117" s="226" t="n">
        <v>5</v>
      </c>
      <c r="AF117" s="240"/>
      <c r="AG117" s="226" t="n">
        <v>6.82</v>
      </c>
      <c r="AH117" s="226" t="n">
        <v>5.9</v>
      </c>
      <c r="AI117" s="500" t="n">
        <v>8.75</v>
      </c>
      <c r="AJ117" s="226" t="n">
        <v>5.5</v>
      </c>
      <c r="AK117" s="226" t="n">
        <v>6</v>
      </c>
      <c r="AL117" s="226" t="n">
        <v>5</v>
      </c>
      <c r="AM117" s="226" t="n">
        <v>6</v>
      </c>
      <c r="AN117" s="226" t="n">
        <v>5.3</v>
      </c>
      <c r="AO117" s="353" t="n">
        <v>6</v>
      </c>
      <c r="AP117" s="378"/>
      <c r="AQ117" s="232" t="n">
        <v>5</v>
      </c>
      <c r="AR117" s="233" t="n">
        <v>5.8</v>
      </c>
      <c r="AS117" s="233" t="n">
        <v>5</v>
      </c>
      <c r="AT117" s="226" t="n">
        <v>6</v>
      </c>
      <c r="AU117" s="233" t="n">
        <v>5</v>
      </c>
      <c r="AV117" s="233" t="n">
        <v>7.5</v>
      </c>
      <c r="AW117" s="233" t="n">
        <v>6.3</v>
      </c>
      <c r="AX117" s="226" t="n">
        <v>6</v>
      </c>
      <c r="AY117" s="281" t="n">
        <v>7.5</v>
      </c>
      <c r="AZ117" s="308"/>
      <c r="BA117" s="215" t="n">
        <v>6.6</v>
      </c>
      <c r="BB117" s="226" t="n">
        <v>6</v>
      </c>
      <c r="BC117" s="215" t="n">
        <v>5</v>
      </c>
      <c r="BD117" s="402" t="n">
        <v>7.5</v>
      </c>
      <c r="BE117" s="226" t="n">
        <v>5</v>
      </c>
      <c r="BF117" s="226" t="n">
        <v>6.25</v>
      </c>
      <c r="BG117" s="226" t="n">
        <v>10</v>
      </c>
      <c r="BH117" s="226" t="n">
        <v>6.25</v>
      </c>
      <c r="BI117" s="318" t="n">
        <v>5</v>
      </c>
      <c r="BJ117" s="510"/>
    </row>
    <row r="118" s="288" customFormat="true" ht="16.75" hidden="false" customHeight="true" outlineLevel="0" collapsed="false">
      <c r="A118" s="444" t="n">
        <v>108</v>
      </c>
      <c r="B118" s="439" t="n">
        <v>8944</v>
      </c>
      <c r="C118" s="440"/>
      <c r="D118" s="317" t="n">
        <v>6.375</v>
      </c>
      <c r="E118" s="226" t="n">
        <v>5</v>
      </c>
      <c r="F118" s="215" t="n">
        <v>0</v>
      </c>
      <c r="G118" s="226" t="n">
        <v>5.75</v>
      </c>
      <c r="H118" s="226" t="n">
        <v>6</v>
      </c>
      <c r="I118" s="226" t="n">
        <v>5</v>
      </c>
      <c r="J118" s="226" t="n">
        <v>5</v>
      </c>
      <c r="K118" s="226" t="n">
        <v>6.5</v>
      </c>
      <c r="L118" s="226" t="n">
        <v>5.5</v>
      </c>
      <c r="M118" s="362"/>
      <c r="N118" s="502" t="n">
        <v>5.25</v>
      </c>
      <c r="O118" s="219" t="n">
        <v>5</v>
      </c>
      <c r="P118" s="219" t="s">
        <v>129</v>
      </c>
      <c r="Q118" s="226" t="n">
        <v>6.6</v>
      </c>
      <c r="R118" s="226" t="n">
        <v>5</v>
      </c>
      <c r="S118" s="226" t="n">
        <v>9</v>
      </c>
      <c r="T118" s="219" t="n">
        <v>5</v>
      </c>
      <c r="U118" s="318" t="n">
        <v>5.25</v>
      </c>
      <c r="V118" s="240"/>
      <c r="W118" s="314" t="n">
        <v>6</v>
      </c>
      <c r="X118" s="226" t="n">
        <v>5</v>
      </c>
      <c r="Y118" s="247" t="n">
        <v>5.5</v>
      </c>
      <c r="Z118" s="221" t="n">
        <v>5.5</v>
      </c>
      <c r="AA118" s="226" t="n">
        <v>6.3</v>
      </c>
      <c r="AB118" s="226" t="n">
        <v>5</v>
      </c>
      <c r="AC118" s="221" t="n">
        <v>5</v>
      </c>
      <c r="AD118" s="221" t="n">
        <v>5.5</v>
      </c>
      <c r="AE118" s="353" t="n">
        <v>5.3</v>
      </c>
      <c r="AF118" s="378"/>
      <c r="AG118" s="363" t="n">
        <v>7.5</v>
      </c>
      <c r="AH118" s="221" t="n">
        <v>7</v>
      </c>
      <c r="AI118" s="500" t="n">
        <v>6.5</v>
      </c>
      <c r="AJ118" s="221" t="n">
        <v>6.5</v>
      </c>
      <c r="AK118" s="226" t="n">
        <v>5</v>
      </c>
      <c r="AL118" s="226" t="n">
        <v>5</v>
      </c>
      <c r="AM118" s="221" t="n">
        <v>7.5</v>
      </c>
      <c r="AN118" s="221" t="n">
        <v>6</v>
      </c>
      <c r="AO118" s="484" t="n">
        <v>6</v>
      </c>
      <c r="AP118" s="240"/>
      <c r="AQ118" s="279" t="n">
        <v>6.15</v>
      </c>
      <c r="AR118" s="226" t="n">
        <v>5.5</v>
      </c>
      <c r="AS118" s="233" t="n">
        <v>6.7</v>
      </c>
      <c r="AT118" s="233" t="s">
        <v>119</v>
      </c>
      <c r="AU118" s="226" t="n">
        <v>5.5</v>
      </c>
      <c r="AV118" s="233" t="s">
        <v>122</v>
      </c>
      <c r="AW118" s="233" t="n">
        <v>6.25</v>
      </c>
      <c r="AX118" s="249" t="n">
        <v>7.3</v>
      </c>
      <c r="AY118" s="340" t="s">
        <v>122</v>
      </c>
      <c r="AZ118" s="308"/>
      <c r="BA118" s="225" t="n">
        <v>5.3</v>
      </c>
      <c r="BB118" s="485" t="n">
        <v>6</v>
      </c>
      <c r="BC118" s="215" t="n">
        <v>3</v>
      </c>
      <c r="BD118" s="402" t="n">
        <v>5</v>
      </c>
      <c r="BE118" s="226" t="n">
        <v>5</v>
      </c>
      <c r="BF118" s="215" t="s">
        <v>42</v>
      </c>
      <c r="BG118" s="226" t="n">
        <v>8</v>
      </c>
      <c r="BH118" s="226" t="n">
        <v>6</v>
      </c>
      <c r="BI118" s="318" t="n">
        <v>5.5</v>
      </c>
      <c r="BJ118" s="477"/>
    </row>
    <row r="119" s="288" customFormat="true" ht="16.75" hidden="false" customHeight="true" outlineLevel="0" collapsed="false">
      <c r="A119" s="438" t="n">
        <v>109</v>
      </c>
      <c r="B119" s="499" t="n">
        <v>9064</v>
      </c>
      <c r="C119" s="531"/>
      <c r="D119" s="317" t="n">
        <v>7.75</v>
      </c>
      <c r="E119" s="226" t="n">
        <v>5</v>
      </c>
      <c r="F119" s="226" t="n">
        <v>6</v>
      </c>
      <c r="G119" s="226" t="n">
        <v>5.75</v>
      </c>
      <c r="H119" s="226" t="n">
        <v>5</v>
      </c>
      <c r="I119" s="226" t="n">
        <v>5</v>
      </c>
      <c r="J119" s="226" t="n">
        <v>6</v>
      </c>
      <c r="K119" s="226" t="n">
        <v>5</v>
      </c>
      <c r="L119" s="249" t="n">
        <v>8.25</v>
      </c>
      <c r="M119" s="362"/>
      <c r="N119" s="502" t="n">
        <v>8.3</v>
      </c>
      <c r="O119" s="219" t="n">
        <v>5</v>
      </c>
      <c r="P119" s="219" t="n">
        <v>5.8</v>
      </c>
      <c r="Q119" s="219" t="n">
        <v>5</v>
      </c>
      <c r="R119" s="219" t="n">
        <v>6</v>
      </c>
      <c r="S119" s="226" t="n">
        <v>5</v>
      </c>
      <c r="T119" s="219" t="n">
        <v>5.3</v>
      </c>
      <c r="U119" s="318" t="n">
        <v>5</v>
      </c>
      <c r="V119" s="240"/>
      <c r="W119" s="314" t="n">
        <v>9</v>
      </c>
      <c r="X119" s="226" t="n">
        <v>5</v>
      </c>
      <c r="Y119" s="226" t="n">
        <v>5</v>
      </c>
      <c r="Z119" s="226" t="n">
        <v>5</v>
      </c>
      <c r="AA119" s="226" t="n">
        <v>6</v>
      </c>
      <c r="AB119" s="226" t="n">
        <v>5</v>
      </c>
      <c r="AC119" s="226" t="n">
        <v>6.4</v>
      </c>
      <c r="AD119" s="226" t="n">
        <v>7</v>
      </c>
      <c r="AE119" s="353" t="n">
        <v>5.5</v>
      </c>
      <c r="AF119" s="240"/>
      <c r="AG119" s="363" t="n">
        <v>5</v>
      </c>
      <c r="AH119" s="221" t="n">
        <v>7.1</v>
      </c>
      <c r="AI119" s="500" t="n">
        <v>7.625</v>
      </c>
      <c r="AJ119" s="221" t="n">
        <v>5.8</v>
      </c>
      <c r="AK119" s="221" t="n">
        <v>6.1</v>
      </c>
      <c r="AL119" s="221" t="n">
        <v>7</v>
      </c>
      <c r="AM119" s="221" t="n">
        <v>6</v>
      </c>
      <c r="AN119" s="221" t="n">
        <v>6.3</v>
      </c>
      <c r="AO119" s="484" t="n">
        <v>7.25</v>
      </c>
      <c r="AP119" s="378"/>
      <c r="AQ119" s="232" t="n">
        <v>5</v>
      </c>
      <c r="AR119" s="233" t="n">
        <v>6.1</v>
      </c>
      <c r="AS119" s="233" t="n">
        <v>5.3</v>
      </c>
      <c r="AT119" s="233" t="n">
        <v>5.8</v>
      </c>
      <c r="AU119" s="215" t="s">
        <v>116</v>
      </c>
      <c r="AV119" s="233" t="n">
        <v>7.5</v>
      </c>
      <c r="AW119" s="233" t="n">
        <v>6.2</v>
      </c>
      <c r="AX119" s="226" t="n">
        <v>7.5</v>
      </c>
      <c r="AY119" s="281" t="n">
        <v>7</v>
      </c>
      <c r="AZ119" s="308"/>
      <c r="BA119" s="225" t="n">
        <v>6.25</v>
      </c>
      <c r="BB119" s="226" t="n">
        <v>5</v>
      </c>
      <c r="BC119" s="215" t="s">
        <v>116</v>
      </c>
      <c r="BD119" s="215" t="s">
        <v>42</v>
      </c>
      <c r="BE119" s="226" t="n">
        <v>6.5</v>
      </c>
      <c r="BF119" s="215" t="n">
        <v>5.3</v>
      </c>
      <c r="BG119" s="226" t="n">
        <v>8</v>
      </c>
      <c r="BH119" s="226" t="n">
        <v>7</v>
      </c>
      <c r="BI119" s="318" t="n">
        <v>5.6</v>
      </c>
      <c r="BJ119" s="510"/>
    </row>
    <row r="120" s="288" customFormat="true" ht="17.15" hidden="false" customHeight="true" outlineLevel="0" collapsed="false">
      <c r="A120" s="444" t="n">
        <v>110</v>
      </c>
      <c r="B120" s="409" t="n">
        <v>9505</v>
      </c>
      <c r="C120" s="572"/>
      <c r="D120" s="312" t="n">
        <v>5</v>
      </c>
      <c r="E120" s="272" t="n">
        <v>5</v>
      </c>
      <c r="F120" s="272" t="n">
        <v>5</v>
      </c>
      <c r="G120" s="272" t="n">
        <v>5.9</v>
      </c>
      <c r="H120" s="272" t="n">
        <v>6</v>
      </c>
      <c r="I120" s="272" t="n">
        <v>6.5</v>
      </c>
      <c r="J120" s="272" t="n">
        <v>5</v>
      </c>
      <c r="K120" s="272" t="n">
        <v>5.9</v>
      </c>
      <c r="L120" s="272" t="n">
        <v>7.8</v>
      </c>
      <c r="M120" s="362"/>
      <c r="N120" s="386" t="n">
        <v>5.2</v>
      </c>
      <c r="O120" s="351" t="n">
        <v>5</v>
      </c>
      <c r="P120" s="272" t="n">
        <v>5.2</v>
      </c>
      <c r="Q120" s="272" t="n">
        <v>5</v>
      </c>
      <c r="R120" s="351" t="n">
        <v>6</v>
      </c>
      <c r="S120" s="272" t="n">
        <v>6.8</v>
      </c>
      <c r="T120" s="351" t="n">
        <v>5</v>
      </c>
      <c r="U120" s="313" t="n">
        <v>5</v>
      </c>
      <c r="V120" s="328"/>
      <c r="W120" s="314" t="n">
        <v>5</v>
      </c>
      <c r="X120" s="272" t="n">
        <v>5</v>
      </c>
      <c r="Y120" s="272" t="n">
        <v>5</v>
      </c>
      <c r="Z120" s="226" t="n">
        <v>5</v>
      </c>
      <c r="AA120" s="272" t="n">
        <v>6.5</v>
      </c>
      <c r="AB120" s="272" t="n">
        <v>5.6</v>
      </c>
      <c r="AC120" s="226" t="n">
        <v>6.2</v>
      </c>
      <c r="AD120" s="272" t="n">
        <v>7</v>
      </c>
      <c r="AE120" s="313" t="n">
        <v>5</v>
      </c>
      <c r="AF120" s="308"/>
      <c r="AG120" s="489" t="n">
        <v>5</v>
      </c>
      <c r="AH120" s="489" t="n">
        <v>5</v>
      </c>
      <c r="AI120" s="219" t="n">
        <v>8.875</v>
      </c>
      <c r="AJ120" s="489" t="n">
        <v>7.05</v>
      </c>
      <c r="AK120" s="490" t="n">
        <v>6</v>
      </c>
      <c r="AL120" s="489" t="n">
        <v>7</v>
      </c>
      <c r="AM120" s="489" t="n">
        <v>6</v>
      </c>
      <c r="AN120" s="489" t="n">
        <v>6.2</v>
      </c>
      <c r="AO120" s="573" t="n">
        <v>6.25</v>
      </c>
      <c r="AP120" s="526"/>
      <c r="AQ120" s="402" t="n">
        <v>5</v>
      </c>
      <c r="AR120" s="233" t="n">
        <v>6.2</v>
      </c>
      <c r="AS120" s="233" t="n">
        <v>8.1</v>
      </c>
      <c r="AT120" s="242" t="n">
        <v>5.3</v>
      </c>
      <c r="AU120" s="219" t="n">
        <v>5.6</v>
      </c>
      <c r="AV120" s="233" t="n">
        <v>6.3</v>
      </c>
      <c r="AW120" s="233" t="n">
        <v>5.5</v>
      </c>
      <c r="AX120" s="226" t="n">
        <v>6</v>
      </c>
      <c r="AY120" s="281" t="n">
        <v>6.8</v>
      </c>
      <c r="AZ120" s="396"/>
      <c r="BA120" s="215" t="n">
        <v>6.4</v>
      </c>
      <c r="BB120" s="215" t="n">
        <v>5.5</v>
      </c>
      <c r="BC120" s="402" t="n">
        <v>5</v>
      </c>
      <c r="BD120" s="402" t="n">
        <v>6.4</v>
      </c>
      <c r="BE120" s="272" t="n">
        <v>5.7</v>
      </c>
      <c r="BF120" s="402" t="n">
        <v>7</v>
      </c>
      <c r="BG120" s="272" t="n">
        <v>9</v>
      </c>
      <c r="BH120" s="272" t="n">
        <v>7</v>
      </c>
      <c r="BI120" s="318" t="n">
        <v>5.9</v>
      </c>
      <c r="BJ120" s="506"/>
    </row>
    <row r="121" s="288" customFormat="true" ht="17.15" hidden="false" customHeight="true" outlineLevel="0" collapsed="false">
      <c r="A121" s="438" t="n">
        <v>111</v>
      </c>
      <c r="B121" s="539" t="n">
        <v>8863</v>
      </c>
      <c r="C121" s="440"/>
      <c r="D121" s="317" t="n">
        <v>8</v>
      </c>
      <c r="E121" s="226" t="n">
        <v>6</v>
      </c>
      <c r="F121" s="219" t="n">
        <v>7</v>
      </c>
      <c r="G121" s="226" t="n">
        <v>7.5</v>
      </c>
      <c r="H121" s="226" t="n">
        <v>6.5</v>
      </c>
      <c r="I121" s="226" t="n">
        <v>6.5</v>
      </c>
      <c r="J121" s="226" t="n">
        <v>5.5</v>
      </c>
      <c r="K121" s="226" t="n">
        <v>7</v>
      </c>
      <c r="L121" s="407" t="n">
        <v>10</v>
      </c>
      <c r="M121" s="362"/>
      <c r="N121" s="336" t="n">
        <v>9.3</v>
      </c>
      <c r="O121" s="219" t="n">
        <v>6</v>
      </c>
      <c r="P121" s="416" t="n">
        <v>9</v>
      </c>
      <c r="Q121" s="219" t="n">
        <v>7.6</v>
      </c>
      <c r="R121" s="219" t="n">
        <v>6</v>
      </c>
      <c r="S121" s="574" t="n">
        <v>9.5</v>
      </c>
      <c r="T121" s="445" t="n">
        <v>5.9</v>
      </c>
      <c r="U121" s="416" t="n">
        <v>9.5</v>
      </c>
      <c r="V121" s="328"/>
      <c r="W121" s="317" t="n">
        <v>9</v>
      </c>
      <c r="X121" s="219" t="n">
        <v>5</v>
      </c>
      <c r="Y121" s="226" t="n">
        <v>8</v>
      </c>
      <c r="Z121" s="219" t="n">
        <v>6.5</v>
      </c>
      <c r="AA121" s="219" t="n">
        <v>8.7</v>
      </c>
      <c r="AB121" s="247" t="n">
        <v>9.5</v>
      </c>
      <c r="AC121" s="219" t="n">
        <v>6.2</v>
      </c>
      <c r="AD121" s="219" t="n">
        <v>10</v>
      </c>
      <c r="AE121" s="226" t="n">
        <v>6.5</v>
      </c>
      <c r="AF121" s="240"/>
      <c r="AG121" s="335" t="n">
        <v>8.175</v>
      </c>
      <c r="AH121" s="218" t="n">
        <v>6.9</v>
      </c>
      <c r="AI121" s="500" t="n">
        <v>9.5</v>
      </c>
      <c r="AJ121" s="218" t="n">
        <v>6.7</v>
      </c>
      <c r="AK121" s="226" t="n">
        <v>6.8</v>
      </c>
      <c r="AL121" s="226" t="n">
        <v>8</v>
      </c>
      <c r="AM121" s="226" t="n">
        <v>6</v>
      </c>
      <c r="AN121" s="226" t="n">
        <v>7.3</v>
      </c>
      <c r="AO121" s="353" t="n">
        <v>7.5</v>
      </c>
      <c r="AP121" s="378"/>
      <c r="AQ121" s="571" t="n">
        <v>6.6</v>
      </c>
      <c r="AR121" s="233" t="n">
        <v>6.9</v>
      </c>
      <c r="AS121" s="233" t="n">
        <v>8.1</v>
      </c>
      <c r="AT121" s="226" t="n">
        <v>5</v>
      </c>
      <c r="AU121" s="226" t="n">
        <v>7.4</v>
      </c>
      <c r="AV121" s="233" t="n">
        <v>8.3</v>
      </c>
      <c r="AW121" s="233" t="n">
        <v>6.7</v>
      </c>
      <c r="AX121" s="226" t="n">
        <v>8</v>
      </c>
      <c r="AY121" s="281" t="n">
        <v>7.3</v>
      </c>
      <c r="AZ121" s="308"/>
      <c r="BA121" s="225" t="n">
        <v>8.25</v>
      </c>
      <c r="BB121" s="226" t="n">
        <v>7</v>
      </c>
      <c r="BC121" s="226" t="n">
        <v>7.2</v>
      </c>
      <c r="BD121" s="402" t="n">
        <v>9</v>
      </c>
      <c r="BE121" s="226" t="n">
        <v>7.5</v>
      </c>
      <c r="BF121" s="402" t="n">
        <v>6.5</v>
      </c>
      <c r="BG121" s="226" t="n">
        <v>10</v>
      </c>
      <c r="BH121" s="226" t="n">
        <v>9</v>
      </c>
      <c r="BI121" s="318" t="n">
        <v>6.7</v>
      </c>
      <c r="BJ121" s="506"/>
    </row>
    <row r="122" s="288" customFormat="true" ht="17.15" hidden="false" customHeight="true" outlineLevel="0" collapsed="false">
      <c r="A122" s="444" t="n">
        <v>112</v>
      </c>
      <c r="B122" s="575" t="n">
        <v>9108</v>
      </c>
      <c r="C122" s="576"/>
      <c r="D122" s="335" t="s">
        <v>42</v>
      </c>
      <c r="E122" s="226" t="n">
        <v>5.3</v>
      </c>
      <c r="F122" s="226" t="n">
        <v>5</v>
      </c>
      <c r="G122" s="226" t="n">
        <v>5</v>
      </c>
      <c r="H122" s="226" t="n">
        <v>5</v>
      </c>
      <c r="I122" s="226" t="n">
        <v>5</v>
      </c>
      <c r="J122" s="226" t="n">
        <v>6</v>
      </c>
      <c r="K122" s="226" t="n">
        <v>6.2</v>
      </c>
      <c r="L122" s="226" t="n">
        <v>8</v>
      </c>
      <c r="M122" s="577"/>
      <c r="N122" s="215" t="s">
        <v>42</v>
      </c>
      <c r="O122" s="219" t="n">
        <v>5</v>
      </c>
      <c r="P122" s="226" t="n">
        <v>5.7</v>
      </c>
      <c r="Q122" s="226" t="n">
        <v>7</v>
      </c>
      <c r="R122" s="215" t="s">
        <v>42</v>
      </c>
      <c r="S122" s="226" t="n">
        <v>6</v>
      </c>
      <c r="T122" s="226" t="n">
        <v>5.3</v>
      </c>
      <c r="U122" s="318" t="n">
        <v>7</v>
      </c>
      <c r="V122" s="578"/>
      <c r="W122" s="314" t="n">
        <v>5.2</v>
      </c>
      <c r="X122" s="226" t="n">
        <v>5</v>
      </c>
      <c r="Y122" s="215" t="s">
        <v>42</v>
      </c>
      <c r="Z122" s="215" t="s">
        <v>42</v>
      </c>
      <c r="AA122" s="215" t="n">
        <v>5</v>
      </c>
      <c r="AB122" s="226" t="n">
        <v>5</v>
      </c>
      <c r="AC122" s="226" t="n">
        <v>6.4</v>
      </c>
      <c r="AD122" s="226" t="n">
        <v>9</v>
      </c>
      <c r="AE122" s="353" t="n">
        <v>5</v>
      </c>
      <c r="AF122" s="240"/>
      <c r="AG122" s="215" t="s">
        <v>42</v>
      </c>
      <c r="AH122" s="221" t="n">
        <v>7</v>
      </c>
      <c r="AI122" s="500" t="n">
        <v>8</v>
      </c>
      <c r="AJ122" s="221" t="n">
        <v>5</v>
      </c>
      <c r="AK122" s="221" t="n">
        <v>6.3</v>
      </c>
      <c r="AL122" s="221" t="n">
        <v>6</v>
      </c>
      <c r="AM122" s="221" t="n">
        <v>6</v>
      </c>
      <c r="AN122" s="579" t="n">
        <v>5</v>
      </c>
      <c r="AO122" s="538" t="n">
        <v>5.5</v>
      </c>
      <c r="AP122" s="378"/>
      <c r="AQ122" s="215" t="s">
        <v>42</v>
      </c>
      <c r="AR122" s="215" t="s">
        <v>42</v>
      </c>
      <c r="AS122" s="215" t="s">
        <v>42</v>
      </c>
      <c r="AT122" s="215" t="n">
        <v>5</v>
      </c>
      <c r="AU122" s="215" t="s">
        <v>116</v>
      </c>
      <c r="AV122" s="233" t="n">
        <v>6.3</v>
      </c>
      <c r="AW122" s="215" t="n">
        <v>5.5</v>
      </c>
      <c r="AX122" s="226" t="n">
        <v>6</v>
      </c>
      <c r="AY122" s="281" t="n">
        <v>6.8</v>
      </c>
      <c r="AZ122" s="308"/>
      <c r="BA122" s="215" t="s">
        <v>42</v>
      </c>
      <c r="BB122" s="226" t="n">
        <v>6.5</v>
      </c>
      <c r="BC122" s="402" t="n">
        <v>5.5</v>
      </c>
      <c r="BD122" s="215" t="s">
        <v>42</v>
      </c>
      <c r="BE122" s="226" t="n">
        <v>5.9</v>
      </c>
      <c r="BF122" s="226" t="n">
        <v>6</v>
      </c>
      <c r="BG122" s="226" t="n">
        <v>9</v>
      </c>
      <c r="BH122" s="226" t="n">
        <v>8</v>
      </c>
      <c r="BI122" s="318" t="n">
        <v>6.8</v>
      </c>
      <c r="BJ122" s="509" t="s">
        <v>142</v>
      </c>
    </row>
    <row r="123" s="288" customFormat="true" ht="17.15" hidden="false" customHeight="true" outlineLevel="0" collapsed="false">
      <c r="A123" s="438" t="n">
        <v>113</v>
      </c>
      <c r="B123" s="580" t="n">
        <v>8864</v>
      </c>
      <c r="C123" s="450"/>
      <c r="D123" s="317" t="n">
        <v>6</v>
      </c>
      <c r="E123" s="226" t="n">
        <v>5</v>
      </c>
      <c r="F123" s="219" t="n">
        <v>5</v>
      </c>
      <c r="G123" s="226" t="n">
        <v>5.25</v>
      </c>
      <c r="H123" s="226" t="n">
        <v>5</v>
      </c>
      <c r="I123" s="226" t="n">
        <v>5</v>
      </c>
      <c r="J123" s="226" t="n">
        <v>5</v>
      </c>
      <c r="K123" s="226" t="n">
        <v>5.2</v>
      </c>
      <c r="L123" s="226" t="n">
        <v>9.75</v>
      </c>
      <c r="M123" s="362"/>
      <c r="N123" s="502" t="n">
        <v>5</v>
      </c>
      <c r="O123" s="219" t="n">
        <v>5</v>
      </c>
      <c r="P123" s="226" t="s">
        <v>137</v>
      </c>
      <c r="Q123" s="226" t="n">
        <v>5</v>
      </c>
      <c r="R123" s="351" t="n">
        <v>5.3</v>
      </c>
      <c r="S123" s="226" t="n">
        <v>7</v>
      </c>
      <c r="T123" s="226" t="n">
        <v>5</v>
      </c>
      <c r="U123" s="318" t="n">
        <v>5.5</v>
      </c>
      <c r="V123" s="328"/>
      <c r="W123" s="314" t="n">
        <v>5</v>
      </c>
      <c r="X123" s="219" t="n">
        <v>5</v>
      </c>
      <c r="Y123" s="226" t="n">
        <v>6.2</v>
      </c>
      <c r="Z123" s="226" t="n">
        <v>7</v>
      </c>
      <c r="AA123" s="226" t="n">
        <v>5.3</v>
      </c>
      <c r="AB123" s="219" t="n">
        <v>5</v>
      </c>
      <c r="AC123" s="226" t="n">
        <v>5</v>
      </c>
      <c r="AD123" s="226" t="n">
        <v>5</v>
      </c>
      <c r="AE123" s="353" t="n">
        <v>5.2</v>
      </c>
      <c r="AF123" s="240"/>
      <c r="AG123" s="317" t="n">
        <v>6</v>
      </c>
      <c r="AH123" s="226" t="n">
        <v>6.8</v>
      </c>
      <c r="AI123" s="500" t="n">
        <v>7.125</v>
      </c>
      <c r="AJ123" s="226" t="n">
        <v>6.1</v>
      </c>
      <c r="AK123" s="226" t="n">
        <v>6</v>
      </c>
      <c r="AL123" s="226" t="n">
        <v>5</v>
      </c>
      <c r="AM123" s="226" t="n">
        <v>6</v>
      </c>
      <c r="AN123" s="221" t="n">
        <v>5.95</v>
      </c>
      <c r="AO123" s="353" t="n">
        <v>5.25</v>
      </c>
      <c r="AP123" s="378"/>
      <c r="AQ123" s="232" t="n">
        <v>5.5</v>
      </c>
      <c r="AR123" s="233" t="n">
        <v>5.2</v>
      </c>
      <c r="AS123" s="233" t="n">
        <v>6</v>
      </c>
      <c r="AT123" s="233" t="n">
        <v>5</v>
      </c>
      <c r="AU123" s="215" t="n">
        <v>0.2</v>
      </c>
      <c r="AV123" s="233" t="n">
        <v>6</v>
      </c>
      <c r="AW123" s="233" t="n">
        <v>5.1</v>
      </c>
      <c r="AX123" s="226" t="n">
        <v>7</v>
      </c>
      <c r="AY123" s="281" t="n">
        <v>6</v>
      </c>
      <c r="AZ123" s="308"/>
      <c r="BA123" s="225" t="n">
        <v>5.5</v>
      </c>
      <c r="BB123" s="226" t="n">
        <v>5</v>
      </c>
      <c r="BC123" s="215" t="s">
        <v>116</v>
      </c>
      <c r="BD123" s="215" t="n">
        <v>3.1</v>
      </c>
      <c r="BE123" s="226" t="n">
        <v>5.2</v>
      </c>
      <c r="BF123" s="226" t="n">
        <v>5</v>
      </c>
      <c r="BG123" s="226" t="n">
        <v>7</v>
      </c>
      <c r="BH123" s="226" t="n">
        <v>6</v>
      </c>
      <c r="BI123" s="340" t="n">
        <v>5.5</v>
      </c>
      <c r="BJ123" s="506"/>
    </row>
    <row r="124" s="288" customFormat="true" ht="17.15" hidden="false" customHeight="true" outlineLevel="0" collapsed="false">
      <c r="A124" s="444" t="n">
        <v>114</v>
      </c>
      <c r="B124" s="581" t="n">
        <v>9066</v>
      </c>
      <c r="C124" s="582"/>
      <c r="D124" s="583" t="n">
        <v>6.5</v>
      </c>
      <c r="E124" s="584" t="n">
        <v>6.5</v>
      </c>
      <c r="F124" s="429" t="n">
        <v>9.5</v>
      </c>
      <c r="G124" s="584" t="n">
        <v>8.75</v>
      </c>
      <c r="H124" s="584" t="n">
        <v>7</v>
      </c>
      <c r="I124" s="584" t="n">
        <v>7.25</v>
      </c>
      <c r="J124" s="584" t="n">
        <v>8.5</v>
      </c>
      <c r="K124" s="584" t="n">
        <v>6.8</v>
      </c>
      <c r="L124" s="585" t="n">
        <v>9.5</v>
      </c>
      <c r="M124" s="515"/>
      <c r="N124" s="586" t="n">
        <v>5</v>
      </c>
      <c r="O124" s="587" t="n">
        <v>6</v>
      </c>
      <c r="P124" s="588" t="n">
        <v>7.85</v>
      </c>
      <c r="Q124" s="584" t="n">
        <v>6.15</v>
      </c>
      <c r="R124" s="589" t="n">
        <v>6.5</v>
      </c>
      <c r="S124" s="588" t="n">
        <v>6</v>
      </c>
      <c r="T124" s="588" t="n">
        <v>6.5</v>
      </c>
      <c r="U124" s="590" t="n">
        <v>5</v>
      </c>
      <c r="V124" s="328"/>
      <c r="W124" s="591" t="n">
        <v>5</v>
      </c>
      <c r="X124" s="445" t="n">
        <v>5</v>
      </c>
      <c r="Y124" s="445" t="n">
        <v>5.5</v>
      </c>
      <c r="Z124" s="586" t="n">
        <v>6.5</v>
      </c>
      <c r="AA124" s="416" t="n">
        <v>5</v>
      </c>
      <c r="AB124" s="429" t="n">
        <v>5</v>
      </c>
      <c r="AC124" s="592" t="n">
        <v>6.5</v>
      </c>
      <c r="AD124" s="593" t="n">
        <v>9.5</v>
      </c>
      <c r="AE124" s="594" t="n">
        <v>7.5</v>
      </c>
      <c r="AF124" s="240"/>
      <c r="AG124" s="595" t="n">
        <v>7.57</v>
      </c>
      <c r="AH124" s="492" t="n">
        <v>8.2</v>
      </c>
      <c r="AI124" s="596" t="n">
        <v>8.625</v>
      </c>
      <c r="AJ124" s="429" t="n">
        <v>6.05</v>
      </c>
      <c r="AK124" s="597" t="n">
        <v>6</v>
      </c>
      <c r="AL124" s="429" t="n">
        <v>7</v>
      </c>
      <c r="AM124" s="598" t="n">
        <v>6</v>
      </c>
      <c r="AN124" s="598" t="n">
        <v>8</v>
      </c>
      <c r="AO124" s="599" t="n">
        <v>6.75</v>
      </c>
      <c r="AP124" s="378"/>
      <c r="AQ124" s="600" t="n">
        <v>6</v>
      </c>
      <c r="AR124" s="601" t="n">
        <v>7</v>
      </c>
      <c r="AS124" s="601" t="n">
        <v>6.7</v>
      </c>
      <c r="AT124" s="602" t="n">
        <v>5.8</v>
      </c>
      <c r="AU124" s="215" t="n">
        <v>5</v>
      </c>
      <c r="AV124" s="601" t="n">
        <v>7</v>
      </c>
      <c r="AW124" s="601" t="n">
        <v>5.6</v>
      </c>
      <c r="AX124" s="601" t="n">
        <v>6.5</v>
      </c>
      <c r="AY124" s="601" t="n">
        <v>7.3</v>
      </c>
      <c r="AZ124" s="308"/>
      <c r="BA124" s="603" t="n">
        <v>7.5</v>
      </c>
      <c r="BB124" s="604" t="n">
        <v>8</v>
      </c>
      <c r="BC124" s="215" t="s">
        <v>116</v>
      </c>
      <c r="BD124" s="215" t="n">
        <v>5</v>
      </c>
      <c r="BE124" s="492" t="n">
        <v>6.9</v>
      </c>
      <c r="BF124" s="492" t="n">
        <v>7.25</v>
      </c>
      <c r="BG124" s="605" t="n">
        <v>8</v>
      </c>
      <c r="BH124" s="492" t="n">
        <v>8</v>
      </c>
      <c r="BI124" s="309" t="n">
        <v>6.7</v>
      </c>
      <c r="BJ124" s="506"/>
    </row>
    <row r="125" s="288" customFormat="true" ht="17.15" hidden="false" customHeight="true" outlineLevel="0" collapsed="false">
      <c r="A125" s="438" t="n">
        <v>115</v>
      </c>
      <c r="B125" s="409" t="n">
        <v>9068</v>
      </c>
      <c r="C125" s="413"/>
      <c r="D125" s="457" t="n">
        <v>7.15</v>
      </c>
      <c r="E125" s="226" t="n">
        <v>7.5</v>
      </c>
      <c r="F125" s="226" t="n">
        <v>5.5</v>
      </c>
      <c r="G125" s="226" t="n">
        <v>7.25</v>
      </c>
      <c r="H125" s="226" t="n">
        <v>6.5</v>
      </c>
      <c r="I125" s="226" t="n">
        <v>8</v>
      </c>
      <c r="J125" s="226" t="n">
        <v>7.5</v>
      </c>
      <c r="K125" s="226" t="n">
        <v>7.3</v>
      </c>
      <c r="L125" s="249" t="n">
        <v>9.5</v>
      </c>
      <c r="M125" s="515"/>
      <c r="N125" s="502" t="n">
        <v>5</v>
      </c>
      <c r="O125" s="351" t="n">
        <v>6</v>
      </c>
      <c r="P125" s="219" t="n">
        <v>6.75</v>
      </c>
      <c r="Q125" s="219" t="n">
        <v>7.4</v>
      </c>
      <c r="R125" s="351" t="n">
        <v>6</v>
      </c>
      <c r="S125" s="219" t="n">
        <v>5</v>
      </c>
      <c r="T125" s="219" t="n">
        <v>6.25</v>
      </c>
      <c r="U125" s="318" t="n">
        <v>7.25</v>
      </c>
      <c r="V125" s="240"/>
      <c r="W125" s="314" t="n">
        <v>6</v>
      </c>
      <c r="X125" s="226" t="n">
        <v>10</v>
      </c>
      <c r="Y125" s="226" t="n">
        <v>7.7</v>
      </c>
      <c r="Z125" s="351" t="n">
        <v>6.5</v>
      </c>
      <c r="AA125" s="351" t="n">
        <v>7.3</v>
      </c>
      <c r="AB125" s="226" t="n">
        <v>9</v>
      </c>
      <c r="AC125" s="226" t="n">
        <v>6</v>
      </c>
      <c r="AD125" s="221" t="n">
        <v>7</v>
      </c>
      <c r="AE125" s="353" t="n">
        <v>6</v>
      </c>
      <c r="AF125" s="240"/>
      <c r="AG125" s="317" t="n">
        <v>7.605</v>
      </c>
      <c r="AH125" s="226" t="n">
        <v>7.4</v>
      </c>
      <c r="AI125" s="500" t="n">
        <v>9.5</v>
      </c>
      <c r="AJ125" s="226" t="n">
        <v>6.85</v>
      </c>
      <c r="AK125" s="226" t="n">
        <v>6.8</v>
      </c>
      <c r="AL125" s="226" t="n">
        <v>5.5</v>
      </c>
      <c r="AM125" s="226" t="n">
        <v>6</v>
      </c>
      <c r="AN125" s="226" t="n">
        <v>7.7</v>
      </c>
      <c r="AO125" s="353" t="n">
        <v>8.5</v>
      </c>
      <c r="AP125" s="378"/>
      <c r="AQ125" s="232" t="n">
        <v>8</v>
      </c>
      <c r="AR125" s="233" t="n">
        <v>6.4</v>
      </c>
      <c r="AS125" s="233" t="n">
        <v>6.3</v>
      </c>
      <c r="AT125" s="233" t="n">
        <v>6.8</v>
      </c>
      <c r="AU125" s="238" t="n">
        <v>5.8</v>
      </c>
      <c r="AV125" s="284" t="n">
        <v>7.8</v>
      </c>
      <c r="AW125" s="284" t="n">
        <v>7.4</v>
      </c>
      <c r="AX125" s="226" t="n">
        <v>7.5</v>
      </c>
      <c r="AY125" s="281" t="n">
        <v>8</v>
      </c>
      <c r="AZ125" s="308"/>
      <c r="BA125" s="225" t="n">
        <v>6.5</v>
      </c>
      <c r="BB125" s="226" t="n">
        <v>7</v>
      </c>
      <c r="BC125" s="215" t="n">
        <v>5.2</v>
      </c>
      <c r="BD125" s="215" t="n">
        <v>3.8</v>
      </c>
      <c r="BE125" s="226" t="n">
        <v>5.8</v>
      </c>
      <c r="BF125" s="215" t="n">
        <v>5</v>
      </c>
      <c r="BG125" s="226" t="n">
        <v>8</v>
      </c>
      <c r="BH125" s="226" t="n">
        <v>6</v>
      </c>
      <c r="BI125" s="318" t="n">
        <v>6.2</v>
      </c>
      <c r="BJ125" s="477"/>
    </row>
    <row r="126" s="288" customFormat="true" ht="17.15" hidden="false" customHeight="true" outlineLevel="0" collapsed="false">
      <c r="A126" s="444" t="n">
        <v>116</v>
      </c>
      <c r="B126" s="409" t="n">
        <v>9073</v>
      </c>
      <c r="C126" s="413"/>
      <c r="D126" s="317" t="n">
        <v>8.4</v>
      </c>
      <c r="E126" s="429" t="n">
        <v>7.1</v>
      </c>
      <c r="F126" s="226" t="n">
        <v>5</v>
      </c>
      <c r="G126" s="351" t="n">
        <v>5.9</v>
      </c>
      <c r="H126" s="226" t="n">
        <v>6</v>
      </c>
      <c r="I126" s="351" t="n">
        <v>7</v>
      </c>
      <c r="J126" s="226" t="n">
        <v>6</v>
      </c>
      <c r="K126" s="226" t="n">
        <v>5.8</v>
      </c>
      <c r="L126" s="249" t="n">
        <v>9.5</v>
      </c>
      <c r="M126" s="515"/>
      <c r="N126" s="219" t="n">
        <v>7.5</v>
      </c>
      <c r="O126" s="219" t="n">
        <v>5</v>
      </c>
      <c r="P126" s="445" t="n">
        <v>6</v>
      </c>
      <c r="Q126" s="219" t="n">
        <v>5.05</v>
      </c>
      <c r="R126" s="402" t="n">
        <v>5</v>
      </c>
      <c r="S126" s="445" t="n">
        <v>5.5</v>
      </c>
      <c r="T126" s="606" t="n">
        <v>5</v>
      </c>
      <c r="U126" s="416" t="n">
        <v>5.5</v>
      </c>
      <c r="V126" s="240"/>
      <c r="W126" s="416" t="n">
        <v>5</v>
      </c>
      <c r="X126" s="606" t="n">
        <v>7</v>
      </c>
      <c r="Y126" s="417" t="n">
        <v>5.2</v>
      </c>
      <c r="Z126" s="351" t="n">
        <v>5.5</v>
      </c>
      <c r="AA126" s="606" t="n">
        <v>8</v>
      </c>
      <c r="AB126" s="221" t="n">
        <v>7</v>
      </c>
      <c r="AC126" s="606" t="n">
        <v>6.5</v>
      </c>
      <c r="AD126" s="606" t="n">
        <v>7.4</v>
      </c>
      <c r="AE126" s="606" t="n">
        <v>7</v>
      </c>
      <c r="AF126" s="240"/>
      <c r="AG126" s="335" t="n">
        <v>6</v>
      </c>
      <c r="AH126" s="218" t="n">
        <v>5</v>
      </c>
      <c r="AI126" s="500" t="n">
        <v>7.125</v>
      </c>
      <c r="AJ126" s="218" t="n">
        <v>5.8</v>
      </c>
      <c r="AK126" s="221" t="n">
        <v>6.4</v>
      </c>
      <c r="AL126" s="489" t="n">
        <v>6</v>
      </c>
      <c r="AM126" s="489" t="n">
        <v>6</v>
      </c>
      <c r="AN126" s="489" t="n">
        <v>6.75</v>
      </c>
      <c r="AO126" s="491" t="n">
        <v>7.25</v>
      </c>
      <c r="AP126" s="378"/>
      <c r="AQ126" s="232" t="n">
        <v>5.6</v>
      </c>
      <c r="AR126" s="233" t="n">
        <v>7</v>
      </c>
      <c r="AS126" s="233" t="n">
        <v>5.3</v>
      </c>
      <c r="AT126" s="233" t="n">
        <v>7.3</v>
      </c>
      <c r="AU126" s="429" t="n">
        <v>5</v>
      </c>
      <c r="AV126" s="233" t="n">
        <v>8</v>
      </c>
      <c r="AW126" s="233" t="n">
        <v>7.5</v>
      </c>
      <c r="AX126" s="226" t="n">
        <v>5</v>
      </c>
      <c r="AY126" s="281" t="n">
        <v>8</v>
      </c>
      <c r="AZ126" s="308"/>
      <c r="BA126" s="215" t="n">
        <v>5</v>
      </c>
      <c r="BB126" s="215" t="n">
        <v>7.5</v>
      </c>
      <c r="BC126" s="215" t="n">
        <v>8.5</v>
      </c>
      <c r="BD126" s="215" t="n">
        <v>3.8</v>
      </c>
      <c r="BE126" s="226" t="n">
        <v>6</v>
      </c>
      <c r="BF126" s="226" t="n">
        <v>5</v>
      </c>
      <c r="BG126" s="226" t="n">
        <v>8</v>
      </c>
      <c r="BH126" s="215" t="n">
        <v>5</v>
      </c>
      <c r="BI126" s="318" t="n">
        <v>5</v>
      </c>
      <c r="BJ126" s="477"/>
    </row>
    <row r="127" s="288" customFormat="true" ht="17.15" hidden="false" customHeight="true" outlineLevel="0" collapsed="false">
      <c r="A127" s="438" t="n">
        <v>117</v>
      </c>
      <c r="B127" s="409" t="n">
        <v>9075</v>
      </c>
      <c r="C127" s="413"/>
      <c r="D127" s="232" t="n">
        <v>6.55</v>
      </c>
      <c r="E127" s="233" t="n">
        <v>5</v>
      </c>
      <c r="F127" s="233" t="n">
        <v>6.5</v>
      </c>
      <c r="G127" s="233" t="n">
        <v>6</v>
      </c>
      <c r="H127" s="233" t="n">
        <v>5.5</v>
      </c>
      <c r="I127" s="233" t="n">
        <v>5</v>
      </c>
      <c r="J127" s="233" t="n">
        <v>6</v>
      </c>
      <c r="K127" s="233" t="n">
        <v>5.8</v>
      </c>
      <c r="L127" s="395" t="n">
        <v>7</v>
      </c>
      <c r="M127" s="362"/>
      <c r="N127" s="242" t="n">
        <v>5</v>
      </c>
      <c r="O127" s="219" t="n">
        <v>6</v>
      </c>
      <c r="P127" s="242" t="n">
        <v>6.5</v>
      </c>
      <c r="Q127" s="242" t="n">
        <v>5</v>
      </c>
      <c r="R127" s="219" t="n">
        <v>6</v>
      </c>
      <c r="S127" s="242" t="n">
        <v>5</v>
      </c>
      <c r="T127" s="242" t="n">
        <v>5</v>
      </c>
      <c r="U127" s="238" t="n">
        <v>5</v>
      </c>
      <c r="V127" s="240"/>
      <c r="W127" s="233" t="n">
        <v>5</v>
      </c>
      <c r="X127" s="238" t="n">
        <v>5</v>
      </c>
      <c r="Y127" s="238" t="n">
        <v>5.5</v>
      </c>
      <c r="Z127" s="351" t="n">
        <v>6.5</v>
      </c>
      <c r="AA127" s="238" t="n">
        <v>7.3</v>
      </c>
      <c r="AB127" s="238" t="n">
        <v>8</v>
      </c>
      <c r="AC127" s="351" t="n">
        <v>6.4</v>
      </c>
      <c r="AD127" s="233" t="n">
        <v>5</v>
      </c>
      <c r="AE127" s="351" t="n">
        <v>6.8</v>
      </c>
      <c r="AF127" s="240"/>
      <c r="AG127" s="604" t="n">
        <v>5.4</v>
      </c>
      <c r="AH127" s="419" t="n">
        <v>5</v>
      </c>
      <c r="AI127" s="607" t="n">
        <v>8.625</v>
      </c>
      <c r="AJ127" s="604" t="n">
        <v>5</v>
      </c>
      <c r="AK127" s="604" t="n">
        <v>6</v>
      </c>
      <c r="AL127" s="604" t="n">
        <v>5</v>
      </c>
      <c r="AM127" s="604" t="n">
        <v>6</v>
      </c>
      <c r="AN127" s="604" t="n">
        <v>6.05</v>
      </c>
      <c r="AO127" s="604" t="n">
        <v>7.25</v>
      </c>
      <c r="AP127" s="378"/>
      <c r="AQ127" s="232" t="n">
        <v>5.8</v>
      </c>
      <c r="AR127" s="233" t="n">
        <v>6.3</v>
      </c>
      <c r="AS127" s="233" t="n">
        <v>6.3</v>
      </c>
      <c r="AT127" s="233" t="n">
        <v>5.5</v>
      </c>
      <c r="AU127" s="215" t="s">
        <v>116</v>
      </c>
      <c r="AV127" s="233" t="n">
        <v>7.5</v>
      </c>
      <c r="AW127" s="242" t="n">
        <v>5</v>
      </c>
      <c r="AX127" s="226" t="n">
        <v>7</v>
      </c>
      <c r="AY127" s="536" t="n">
        <v>7.5</v>
      </c>
      <c r="AZ127" s="414"/>
      <c r="BA127" s="215" t="n">
        <v>5</v>
      </c>
      <c r="BB127" s="215" t="n">
        <v>5.5</v>
      </c>
      <c r="BC127" s="215" t="n">
        <v>1.5</v>
      </c>
      <c r="BD127" s="215" t="n">
        <v>6</v>
      </c>
      <c r="BE127" s="226" t="n">
        <v>5</v>
      </c>
      <c r="BF127" s="226" t="n">
        <v>5</v>
      </c>
      <c r="BG127" s="226" t="n">
        <v>8</v>
      </c>
      <c r="BH127" s="226" t="n">
        <v>6.5</v>
      </c>
      <c r="BI127" s="318" t="n">
        <v>6.4</v>
      </c>
      <c r="BJ127" s="477"/>
    </row>
    <row r="128" s="288" customFormat="true" ht="17.15" hidden="false" customHeight="true" outlineLevel="0" collapsed="false">
      <c r="A128" s="444" t="n">
        <v>118</v>
      </c>
      <c r="B128" s="409" t="n">
        <v>9336</v>
      </c>
      <c r="C128" s="413"/>
      <c r="D128" s="335" t="n">
        <v>5</v>
      </c>
      <c r="E128" s="351" t="n">
        <v>5.7</v>
      </c>
      <c r="F128" s="608" t="n">
        <v>5.8</v>
      </c>
      <c r="G128" s="351" t="n">
        <v>5.1</v>
      </c>
      <c r="H128" s="272" t="n">
        <v>5.4</v>
      </c>
      <c r="I128" s="272" t="n">
        <v>5.4</v>
      </c>
      <c r="J128" s="351" t="n">
        <v>5</v>
      </c>
      <c r="K128" s="272" t="n">
        <v>7.7</v>
      </c>
      <c r="L128" s="284" t="n">
        <v>5</v>
      </c>
      <c r="M128" s="609"/>
      <c r="N128" s="610" t="n">
        <v>5</v>
      </c>
      <c r="O128" s="608" t="n">
        <v>5</v>
      </c>
      <c r="P128" s="606" t="n">
        <v>5.4</v>
      </c>
      <c r="Q128" s="272" t="n">
        <v>7.2</v>
      </c>
      <c r="R128" s="351" t="n">
        <v>6.5</v>
      </c>
      <c r="S128" s="470" t="n">
        <v>5</v>
      </c>
      <c r="T128" s="470" t="n">
        <v>5</v>
      </c>
      <c r="U128" s="470" t="n">
        <v>6.5</v>
      </c>
      <c r="V128" s="240"/>
      <c r="W128" s="416" t="n">
        <v>5</v>
      </c>
      <c r="X128" s="606" t="n">
        <v>7</v>
      </c>
      <c r="Y128" s="416" t="n">
        <v>5</v>
      </c>
      <c r="Z128" s="608" t="n">
        <v>6.5</v>
      </c>
      <c r="AA128" s="238" t="n">
        <v>6.7</v>
      </c>
      <c r="AB128" s="606" t="n">
        <v>8</v>
      </c>
      <c r="AC128" s="606" t="n">
        <v>6.2</v>
      </c>
      <c r="AD128" s="470" t="n">
        <v>5</v>
      </c>
      <c r="AE128" s="606" t="n">
        <v>6.8</v>
      </c>
      <c r="AF128" s="240"/>
      <c r="AG128" s="215" t="n">
        <v>5.4</v>
      </c>
      <c r="AH128" s="226" t="n">
        <v>5.5</v>
      </c>
      <c r="AI128" s="500" t="n">
        <v>8.375</v>
      </c>
      <c r="AJ128" s="226" t="n">
        <v>5.3</v>
      </c>
      <c r="AK128" s="226" t="n">
        <v>6</v>
      </c>
      <c r="AL128" s="429" t="n">
        <v>5</v>
      </c>
      <c r="AM128" s="226" t="n">
        <v>6</v>
      </c>
      <c r="AN128" s="226" t="n">
        <v>5.35</v>
      </c>
      <c r="AO128" s="611" t="n">
        <v>5</v>
      </c>
      <c r="AP128" s="378"/>
      <c r="AQ128" s="215" t="n">
        <v>2</v>
      </c>
      <c r="AR128" s="608" t="n">
        <v>6</v>
      </c>
      <c r="AS128" s="429" t="n">
        <v>5.8</v>
      </c>
      <c r="AT128" s="233" t="n">
        <v>5</v>
      </c>
      <c r="AU128" s="215" t="n">
        <v>5</v>
      </c>
      <c r="AV128" s="233" t="n">
        <v>6.8</v>
      </c>
      <c r="AW128" s="429" t="n">
        <v>5.1</v>
      </c>
      <c r="AX128" s="611" t="n">
        <v>9</v>
      </c>
      <c r="AY128" s="281" t="n">
        <v>7.5</v>
      </c>
      <c r="AZ128" s="466"/>
      <c r="BA128" s="215" t="n">
        <v>5.7</v>
      </c>
      <c r="BB128" s="226" t="n">
        <v>6</v>
      </c>
      <c r="BC128" s="215" t="n">
        <v>5</v>
      </c>
      <c r="BD128" s="215" t="n">
        <v>5</v>
      </c>
      <c r="BE128" s="226" t="n">
        <v>6.8</v>
      </c>
      <c r="BF128" s="402" t="n">
        <v>6</v>
      </c>
      <c r="BG128" s="226" t="n">
        <v>7</v>
      </c>
      <c r="BH128" s="215" t="s">
        <v>116</v>
      </c>
      <c r="BI128" s="318" t="n">
        <v>5.5</v>
      </c>
      <c r="BJ128" s="477"/>
    </row>
    <row r="129" s="288" customFormat="true" ht="17" hidden="false" customHeight="true" outlineLevel="0" collapsed="false">
      <c r="A129" s="438" t="n">
        <v>119</v>
      </c>
      <c r="B129" s="409" t="n">
        <v>9081</v>
      </c>
      <c r="C129" s="612"/>
      <c r="D129" s="317" t="n">
        <v>8.3</v>
      </c>
      <c r="E129" s="226" t="n">
        <v>8</v>
      </c>
      <c r="F129" s="429" t="n">
        <v>6</v>
      </c>
      <c r="G129" s="226" t="n">
        <v>7.25</v>
      </c>
      <c r="H129" s="226" t="n">
        <v>7</v>
      </c>
      <c r="I129" s="429" t="n">
        <v>5.75</v>
      </c>
      <c r="J129" s="429" t="n">
        <v>7</v>
      </c>
      <c r="K129" s="226" t="n">
        <v>6.3</v>
      </c>
      <c r="L129" s="249" t="n">
        <v>8.5</v>
      </c>
      <c r="M129" s="515"/>
      <c r="N129" s="586" t="n">
        <v>5</v>
      </c>
      <c r="O129" s="586" t="n">
        <v>5</v>
      </c>
      <c r="P129" s="226" t="n">
        <v>8</v>
      </c>
      <c r="Q129" s="226" t="n">
        <v>5.3</v>
      </c>
      <c r="R129" s="429" t="n">
        <v>5</v>
      </c>
      <c r="S129" s="219" t="n">
        <v>6</v>
      </c>
      <c r="T129" s="429" t="n">
        <v>5.25</v>
      </c>
      <c r="U129" s="429" t="n">
        <v>5.25</v>
      </c>
      <c r="V129" s="240"/>
      <c r="W129" s="429" t="n">
        <v>5</v>
      </c>
      <c r="X129" s="429" t="n">
        <v>6</v>
      </c>
      <c r="Y129" s="503" t="n">
        <v>8</v>
      </c>
      <c r="Z129" s="613" t="n">
        <v>5</v>
      </c>
      <c r="AA129" s="608" t="n">
        <v>10</v>
      </c>
      <c r="AB129" s="608" t="n">
        <v>6.3</v>
      </c>
      <c r="AC129" s="351" t="n">
        <v>8</v>
      </c>
      <c r="AD129" s="221" t="n">
        <v>5</v>
      </c>
      <c r="AE129" s="429" t="n">
        <v>5</v>
      </c>
      <c r="AF129" s="240"/>
      <c r="AG129" s="317" t="n">
        <v>5.45</v>
      </c>
      <c r="AH129" s="429" t="n">
        <v>5.8</v>
      </c>
      <c r="AI129" s="586" t="n">
        <v>8.375</v>
      </c>
      <c r="AJ129" s="429" t="n">
        <v>5.5</v>
      </c>
      <c r="AK129" s="226" t="n">
        <v>6.3</v>
      </c>
      <c r="AL129" s="429" t="n">
        <v>5.5</v>
      </c>
      <c r="AM129" s="226" t="n">
        <v>6</v>
      </c>
      <c r="AN129" s="429" t="n">
        <v>6.5</v>
      </c>
      <c r="AO129" s="429" t="n">
        <v>7.25</v>
      </c>
      <c r="AP129" s="240"/>
      <c r="AQ129" s="429" t="n">
        <v>5</v>
      </c>
      <c r="AR129" s="429" t="n">
        <v>7.3</v>
      </c>
      <c r="AS129" s="233" t="n">
        <v>5.8</v>
      </c>
      <c r="AT129" s="233" t="n">
        <v>6.5</v>
      </c>
      <c r="AU129" s="215" t="n">
        <v>5</v>
      </c>
      <c r="AV129" s="233" t="n">
        <v>7.3</v>
      </c>
      <c r="AW129" s="429" t="n">
        <v>5.1</v>
      </c>
      <c r="AX129" s="429" t="n">
        <v>6</v>
      </c>
      <c r="AY129" s="281" t="n">
        <v>6.5</v>
      </c>
      <c r="AZ129" s="391"/>
      <c r="BA129" s="225" t="n">
        <v>5.3</v>
      </c>
      <c r="BB129" s="215" t="n">
        <v>5</v>
      </c>
      <c r="BC129" s="402" t="n">
        <v>5</v>
      </c>
      <c r="BD129" s="215" t="n">
        <v>5.5</v>
      </c>
      <c r="BE129" s="226" t="n">
        <v>5.9</v>
      </c>
      <c r="BF129" s="226" t="n">
        <v>5</v>
      </c>
      <c r="BG129" s="226" t="s">
        <v>147</v>
      </c>
      <c r="BH129" s="226" t="n">
        <v>5</v>
      </c>
      <c r="BI129" s="340" t="n">
        <v>5.5</v>
      </c>
      <c r="BJ129" s="477"/>
    </row>
    <row r="130" s="288" customFormat="true" ht="17.15" hidden="false" customHeight="true" outlineLevel="0" collapsed="false">
      <c r="A130" s="444" t="n">
        <v>120</v>
      </c>
      <c r="B130" s="412" t="n">
        <v>9110</v>
      </c>
      <c r="C130" s="468"/>
      <c r="D130" s="215" t="n">
        <v>5</v>
      </c>
      <c r="E130" s="226" t="n">
        <v>5</v>
      </c>
      <c r="F130" s="608" t="n">
        <v>5</v>
      </c>
      <c r="G130" s="226" t="n">
        <v>6</v>
      </c>
      <c r="H130" s="226" t="n">
        <v>5.5</v>
      </c>
      <c r="I130" s="215" t="s">
        <v>42</v>
      </c>
      <c r="J130" s="226" t="n">
        <v>7</v>
      </c>
      <c r="K130" s="351" t="n">
        <v>6</v>
      </c>
      <c r="L130" s="249" t="n">
        <v>5.5</v>
      </c>
      <c r="M130" s="515"/>
      <c r="N130" s="586" t="n">
        <v>5</v>
      </c>
      <c r="O130" s="215" t="s">
        <v>42</v>
      </c>
      <c r="P130" s="215" t="s">
        <v>42</v>
      </c>
      <c r="Q130" s="219" t="n">
        <v>7</v>
      </c>
      <c r="R130" s="608" t="n">
        <v>5.3</v>
      </c>
      <c r="S130" s="226" t="n">
        <v>5.5</v>
      </c>
      <c r="T130" s="608" t="n">
        <v>5</v>
      </c>
      <c r="U130" s="318" t="n">
        <v>5.25</v>
      </c>
      <c r="V130" s="240"/>
      <c r="W130" s="429" t="n">
        <v>5</v>
      </c>
      <c r="X130" s="215" t="n">
        <v>5</v>
      </c>
      <c r="Y130" s="614" t="n">
        <v>5.5</v>
      </c>
      <c r="Z130" s="215" t="s">
        <v>42</v>
      </c>
      <c r="AA130" s="215" t="n">
        <v>5</v>
      </c>
      <c r="AB130" s="402" t="n">
        <v>7</v>
      </c>
      <c r="AC130" s="608" t="n">
        <v>6.5</v>
      </c>
      <c r="AD130" s="221" t="n">
        <v>7</v>
      </c>
      <c r="AE130" s="226" t="n">
        <v>5.5</v>
      </c>
      <c r="AF130" s="240"/>
      <c r="AG130" s="335" t="n">
        <v>5</v>
      </c>
      <c r="AH130" s="218" t="n">
        <v>6.8</v>
      </c>
      <c r="AI130" s="500" t="n">
        <v>6.875</v>
      </c>
      <c r="AJ130" s="218" t="n">
        <v>5</v>
      </c>
      <c r="AK130" s="226" t="n">
        <v>6</v>
      </c>
      <c r="AL130" s="226" t="n">
        <v>5</v>
      </c>
      <c r="AM130" s="226" t="n">
        <v>6</v>
      </c>
      <c r="AN130" s="226" t="n">
        <v>5.55</v>
      </c>
      <c r="AO130" s="215" t="n">
        <v>5</v>
      </c>
      <c r="AP130" s="378"/>
      <c r="AQ130" s="232" t="n">
        <v>5</v>
      </c>
      <c r="AR130" s="215" t="n">
        <v>2.9</v>
      </c>
      <c r="AS130" s="215" t="s">
        <v>42</v>
      </c>
      <c r="AT130" s="215" t="n">
        <v>8</v>
      </c>
      <c r="AU130" s="215" t="s">
        <v>116</v>
      </c>
      <c r="AV130" s="233" t="n">
        <v>6.3</v>
      </c>
      <c r="AW130" s="215" t="s">
        <v>116</v>
      </c>
      <c r="AX130" s="226" t="n">
        <v>5</v>
      </c>
      <c r="AY130" s="281" t="n">
        <v>5.3</v>
      </c>
      <c r="AZ130" s="308"/>
      <c r="BA130" s="215" t="n">
        <v>5</v>
      </c>
      <c r="BB130" s="226" t="n">
        <v>7</v>
      </c>
      <c r="BC130" s="215" t="s">
        <v>116</v>
      </c>
      <c r="BD130" s="215" t="s">
        <v>42</v>
      </c>
      <c r="BE130" s="226" t="n">
        <v>5.9</v>
      </c>
      <c r="BF130" s="215" t="n">
        <v>5</v>
      </c>
      <c r="BG130" s="226" t="n">
        <v>7</v>
      </c>
      <c r="BH130" s="226" t="n">
        <v>5</v>
      </c>
      <c r="BI130" s="318" t="n">
        <v>5.7</v>
      </c>
      <c r="BJ130" s="472" t="s">
        <v>140</v>
      </c>
    </row>
    <row r="131" s="288" customFormat="true" ht="17.15" hidden="false" customHeight="true" outlineLevel="0" collapsed="false">
      <c r="A131" s="438" t="n">
        <v>121</v>
      </c>
      <c r="B131" s="409" t="n">
        <v>9400</v>
      </c>
      <c r="C131" s="413"/>
      <c r="D131" s="317" t="n">
        <v>5.7</v>
      </c>
      <c r="E131" s="272" t="n">
        <v>5</v>
      </c>
      <c r="F131" s="218" t="n">
        <v>7.5</v>
      </c>
      <c r="G131" s="272" t="n">
        <v>7.5</v>
      </c>
      <c r="H131" s="226" t="n">
        <v>6.5</v>
      </c>
      <c r="I131" s="272" t="n">
        <v>5.6</v>
      </c>
      <c r="J131" s="272" t="n">
        <v>5.5</v>
      </c>
      <c r="K131" s="226" t="n">
        <v>5.9</v>
      </c>
      <c r="L131" s="226" t="n">
        <v>6.3</v>
      </c>
      <c r="M131" s="515"/>
      <c r="N131" s="533" t="n">
        <v>7.2</v>
      </c>
      <c r="O131" s="586" t="n">
        <v>5</v>
      </c>
      <c r="P131" s="336" t="n">
        <v>7.5</v>
      </c>
      <c r="Q131" s="219" t="n">
        <v>6.6</v>
      </c>
      <c r="R131" s="219" t="n">
        <v>6.9</v>
      </c>
      <c r="S131" s="390" t="n">
        <v>7.5</v>
      </c>
      <c r="T131" s="219" t="n">
        <v>6</v>
      </c>
      <c r="U131" s="318" t="n">
        <v>6.9</v>
      </c>
      <c r="V131" s="362"/>
      <c r="W131" s="314" t="n">
        <v>6.4</v>
      </c>
      <c r="X131" s="226" t="n">
        <v>7.5</v>
      </c>
      <c r="Y131" s="226" t="n">
        <v>8</v>
      </c>
      <c r="Z131" s="215" t="s">
        <v>42</v>
      </c>
      <c r="AA131" s="226" t="n">
        <v>6.5</v>
      </c>
      <c r="AB131" s="226" t="n">
        <v>10</v>
      </c>
      <c r="AC131" s="226" t="n">
        <v>5.7</v>
      </c>
      <c r="AD131" s="226" t="n">
        <v>5</v>
      </c>
      <c r="AE131" s="353" t="n">
        <v>6.4</v>
      </c>
      <c r="AF131" s="378"/>
      <c r="AG131" s="363" t="n">
        <v>5.5</v>
      </c>
      <c r="AH131" s="226" t="n">
        <v>5.2</v>
      </c>
      <c r="AI131" s="419" t="n">
        <v>6.3</v>
      </c>
      <c r="AJ131" s="221" t="n">
        <v>5.5</v>
      </c>
      <c r="AK131" s="226" t="n">
        <v>9</v>
      </c>
      <c r="AL131" s="226" t="n">
        <v>6</v>
      </c>
      <c r="AM131" s="226" t="n">
        <v>6</v>
      </c>
      <c r="AN131" s="221" t="n">
        <v>7</v>
      </c>
      <c r="AO131" s="353" t="n">
        <v>8.5</v>
      </c>
      <c r="AP131" s="240"/>
      <c r="AQ131" s="232" t="n">
        <v>5.95</v>
      </c>
      <c r="AR131" s="233" t="n">
        <v>5</v>
      </c>
      <c r="AS131" s="233" t="n">
        <v>5</v>
      </c>
      <c r="AT131" s="233" t="s">
        <v>129</v>
      </c>
      <c r="AU131" s="429" t="n">
        <v>5.3</v>
      </c>
      <c r="AV131" s="233" t="s">
        <v>121</v>
      </c>
      <c r="AW131" s="233" t="n">
        <v>7</v>
      </c>
      <c r="AX131" s="615" t="n">
        <v>5</v>
      </c>
      <c r="AY131" s="281" t="s">
        <v>130</v>
      </c>
      <c r="AZ131" s="308"/>
      <c r="BA131" s="225" t="n">
        <v>5.5</v>
      </c>
      <c r="BB131" s="226" t="n">
        <v>7</v>
      </c>
      <c r="BC131" s="215" t="s">
        <v>116</v>
      </c>
      <c r="BD131" s="215" t="s">
        <v>42</v>
      </c>
      <c r="BE131" s="226" t="n">
        <v>6.8</v>
      </c>
      <c r="BF131" s="226" t="n">
        <v>5</v>
      </c>
      <c r="BG131" s="226" t="n">
        <v>9</v>
      </c>
      <c r="BH131" s="226" t="n">
        <v>8.5</v>
      </c>
      <c r="BI131" s="318" t="n">
        <v>6.3</v>
      </c>
      <c r="BJ131" s="506"/>
    </row>
    <row r="132" s="288" customFormat="true" ht="17.15" hidden="false" customHeight="true" outlineLevel="0" collapsed="false">
      <c r="A132" s="444" t="n">
        <v>122</v>
      </c>
      <c r="B132" s="412" t="n">
        <v>8830</v>
      </c>
      <c r="C132" s="616"/>
      <c r="D132" s="617" t="n">
        <v>5.3</v>
      </c>
      <c r="E132" s="259" t="n">
        <v>7.8</v>
      </c>
      <c r="F132" s="259" t="n">
        <v>5</v>
      </c>
      <c r="G132" s="259" t="n">
        <v>5</v>
      </c>
      <c r="H132" s="259" t="n">
        <v>5</v>
      </c>
      <c r="I132" s="618" t="n">
        <v>5.3</v>
      </c>
      <c r="J132" s="259" t="n">
        <v>5</v>
      </c>
      <c r="K132" s="259" t="n">
        <v>6</v>
      </c>
      <c r="L132" s="259" t="n">
        <v>7.75</v>
      </c>
      <c r="M132" s="515"/>
      <c r="N132" s="219" t="n">
        <v>6.2</v>
      </c>
      <c r="O132" s="219" t="n">
        <v>5</v>
      </c>
      <c r="P132" s="619" t="n">
        <v>5.6</v>
      </c>
      <c r="Q132" s="262" t="n">
        <v>5.5</v>
      </c>
      <c r="R132" s="219" t="n">
        <v>8</v>
      </c>
      <c r="S132" s="258" t="n">
        <v>9</v>
      </c>
      <c r="T132" s="219" t="n">
        <v>5.2</v>
      </c>
      <c r="U132" s="259" t="n">
        <v>5</v>
      </c>
      <c r="V132" s="362"/>
      <c r="W132" s="221" t="n">
        <v>5.3</v>
      </c>
      <c r="X132" s="259" t="n">
        <v>5</v>
      </c>
      <c r="Y132" s="259" t="n">
        <v>5</v>
      </c>
      <c r="Z132" s="226" t="n">
        <v>5</v>
      </c>
      <c r="AA132" s="259" t="n">
        <v>5</v>
      </c>
      <c r="AB132" s="268" t="n">
        <v>9.5</v>
      </c>
      <c r="AC132" s="221" t="n">
        <v>5</v>
      </c>
      <c r="AD132" s="268" t="n">
        <v>6.4</v>
      </c>
      <c r="AE132" s="264" t="n">
        <v>5.2</v>
      </c>
      <c r="AF132" s="378"/>
      <c r="AG132" s="215" t="n">
        <v>5</v>
      </c>
      <c r="AH132" s="226" t="n">
        <v>8</v>
      </c>
      <c r="AI132" s="500" t="n">
        <v>6.8</v>
      </c>
      <c r="AJ132" s="226" t="n">
        <v>6</v>
      </c>
      <c r="AK132" s="226" t="n">
        <v>5</v>
      </c>
      <c r="AL132" s="226" t="n">
        <v>5.4</v>
      </c>
      <c r="AM132" s="226" t="n">
        <v>6</v>
      </c>
      <c r="AN132" s="226" t="n">
        <v>8</v>
      </c>
      <c r="AO132" s="353" t="n">
        <v>7</v>
      </c>
      <c r="AP132" s="378"/>
      <c r="AQ132" s="429" t="n">
        <v>5</v>
      </c>
      <c r="AR132" s="233" t="n">
        <v>5.1</v>
      </c>
      <c r="AS132" s="233" t="n">
        <v>7.8</v>
      </c>
      <c r="AT132" s="429" t="n">
        <v>5</v>
      </c>
      <c r="AU132" s="608" t="n">
        <v>5</v>
      </c>
      <c r="AV132" s="233" t="n">
        <v>6.3</v>
      </c>
      <c r="AW132" s="233" t="n">
        <v>5.7</v>
      </c>
      <c r="AX132" s="226" t="n">
        <v>5</v>
      </c>
      <c r="AY132" s="281" t="n">
        <v>6.5</v>
      </c>
      <c r="AZ132" s="308"/>
      <c r="BA132" s="215" t="n">
        <v>5.5</v>
      </c>
      <c r="BB132" s="226" t="n">
        <v>5</v>
      </c>
      <c r="BC132" s="402" t="n">
        <v>5</v>
      </c>
      <c r="BD132" s="402" t="n">
        <v>5</v>
      </c>
      <c r="BE132" s="226" t="n">
        <v>5</v>
      </c>
      <c r="BF132" s="402" t="n">
        <v>7</v>
      </c>
      <c r="BG132" s="226" t="n">
        <v>7</v>
      </c>
      <c r="BH132" s="226" t="n">
        <v>5.5</v>
      </c>
      <c r="BI132" s="318" t="n">
        <v>6.2</v>
      </c>
      <c r="BJ132" s="477"/>
    </row>
    <row r="133" s="288" customFormat="true" ht="17.15" hidden="false" customHeight="true" outlineLevel="0" collapsed="false">
      <c r="A133" s="438" t="n">
        <v>123</v>
      </c>
      <c r="B133" s="409" t="n">
        <v>9164</v>
      </c>
      <c r="C133" s="413"/>
      <c r="D133" s="317" t="n">
        <v>5.2</v>
      </c>
      <c r="E133" s="226" t="n">
        <v>5</v>
      </c>
      <c r="F133" s="226" t="n">
        <v>5</v>
      </c>
      <c r="G133" s="226" t="n">
        <v>5.5</v>
      </c>
      <c r="H133" s="226" t="n">
        <v>5</v>
      </c>
      <c r="I133" s="226" t="n">
        <v>5.3</v>
      </c>
      <c r="J133" s="226" t="n">
        <v>6</v>
      </c>
      <c r="K133" s="226" t="n">
        <v>5.3</v>
      </c>
      <c r="L133" s="249" t="n">
        <v>8.25</v>
      </c>
      <c r="M133" s="515"/>
      <c r="N133" s="555" t="n">
        <v>5.5</v>
      </c>
      <c r="O133" s="586" t="n">
        <v>7.5</v>
      </c>
      <c r="P133" s="219" t="n">
        <v>7.25</v>
      </c>
      <c r="Q133" s="219" t="n">
        <v>5.9</v>
      </c>
      <c r="R133" s="351" t="n">
        <v>5.3</v>
      </c>
      <c r="S133" s="226" t="n">
        <v>5</v>
      </c>
      <c r="T133" s="219" t="n">
        <v>5</v>
      </c>
      <c r="U133" s="318" t="n">
        <v>6.5</v>
      </c>
      <c r="V133" s="240"/>
      <c r="W133" s="429" t="n">
        <v>5</v>
      </c>
      <c r="X133" s="226" t="n">
        <v>5</v>
      </c>
      <c r="Y133" s="247" t="n">
        <v>8</v>
      </c>
      <c r="Z133" s="608" t="n">
        <v>8</v>
      </c>
      <c r="AA133" s="608" t="n">
        <v>8</v>
      </c>
      <c r="AB133" s="221" t="n">
        <v>5</v>
      </c>
      <c r="AC133" s="351" t="n">
        <v>6.2</v>
      </c>
      <c r="AD133" s="221" t="n">
        <v>6</v>
      </c>
      <c r="AE133" s="429" t="n">
        <v>5.5</v>
      </c>
      <c r="AF133" s="240"/>
      <c r="AG133" s="363" t="n">
        <v>6.8</v>
      </c>
      <c r="AH133" s="221" t="n">
        <v>8.8</v>
      </c>
      <c r="AI133" s="500" t="n">
        <v>7</v>
      </c>
      <c r="AJ133" s="221" t="n">
        <v>5.4</v>
      </c>
      <c r="AK133" s="221" t="n">
        <v>6</v>
      </c>
      <c r="AL133" s="221" t="n">
        <v>6.5</v>
      </c>
      <c r="AM133" s="221" t="n">
        <v>6</v>
      </c>
      <c r="AN133" s="221" t="n">
        <v>7</v>
      </c>
      <c r="AO133" s="484" t="n">
        <v>7.75</v>
      </c>
      <c r="AP133" s="378"/>
      <c r="AQ133" s="279" t="n">
        <v>6</v>
      </c>
      <c r="AR133" s="233" t="n">
        <v>5.5</v>
      </c>
      <c r="AS133" s="233" t="n">
        <v>7.5</v>
      </c>
      <c r="AT133" s="233" t="n">
        <v>6</v>
      </c>
      <c r="AU133" s="429" t="n">
        <v>5.8</v>
      </c>
      <c r="AV133" s="233" t="n">
        <v>7</v>
      </c>
      <c r="AW133" s="233" t="n">
        <v>5.6</v>
      </c>
      <c r="AX133" s="226" t="n">
        <v>8</v>
      </c>
      <c r="AY133" s="281" t="n">
        <v>7.5</v>
      </c>
      <c r="AZ133" s="308"/>
      <c r="BA133" s="225" t="n">
        <v>6.3</v>
      </c>
      <c r="BB133" s="226" t="n">
        <v>5.5</v>
      </c>
      <c r="BC133" s="215" t="n">
        <v>0</v>
      </c>
      <c r="BD133" s="402" t="n">
        <v>5</v>
      </c>
      <c r="BE133" s="226" t="n">
        <v>5.3</v>
      </c>
      <c r="BF133" s="402" t="n">
        <v>5.5</v>
      </c>
      <c r="BG133" s="226" t="n">
        <v>8</v>
      </c>
      <c r="BH133" s="215" t="s">
        <v>116</v>
      </c>
      <c r="BI133" s="318" t="n">
        <v>5</v>
      </c>
      <c r="BJ133" s="477"/>
    </row>
    <row r="134" s="288" customFormat="true" ht="17.15" hidden="false" customHeight="true" outlineLevel="0" collapsed="false">
      <c r="A134" s="444" t="n">
        <v>124</v>
      </c>
      <c r="B134" s="620" t="n">
        <v>9089</v>
      </c>
      <c r="C134" s="550"/>
      <c r="D134" s="317" t="n">
        <v>7.4</v>
      </c>
      <c r="E134" s="226" t="n">
        <v>7.3</v>
      </c>
      <c r="F134" s="226" t="n">
        <v>6</v>
      </c>
      <c r="G134" s="226" t="n">
        <v>5.25</v>
      </c>
      <c r="H134" s="226" t="n">
        <v>6</v>
      </c>
      <c r="I134" s="226" t="n">
        <v>7</v>
      </c>
      <c r="J134" s="226" t="n">
        <v>6.5</v>
      </c>
      <c r="K134" s="226" t="n">
        <v>6.5</v>
      </c>
      <c r="L134" s="249" t="n">
        <v>10</v>
      </c>
      <c r="M134" s="515"/>
      <c r="N134" s="586" t="n">
        <v>6.75</v>
      </c>
      <c r="O134" s="586" t="n">
        <v>5</v>
      </c>
      <c r="P134" s="219" t="n">
        <v>5</v>
      </c>
      <c r="Q134" s="226" t="n">
        <v>5.3</v>
      </c>
      <c r="R134" s="608" t="n">
        <v>5.5</v>
      </c>
      <c r="S134" s="219" t="n">
        <v>5</v>
      </c>
      <c r="T134" s="226" t="n">
        <v>5</v>
      </c>
      <c r="U134" s="318" t="n">
        <v>5.75</v>
      </c>
      <c r="V134" s="240"/>
      <c r="W134" s="429" t="n">
        <v>5</v>
      </c>
      <c r="X134" s="429" t="n">
        <v>7</v>
      </c>
      <c r="Y134" s="608" t="n">
        <v>5</v>
      </c>
      <c r="Z134" s="608" t="n">
        <v>5</v>
      </c>
      <c r="AA134" s="351" t="n">
        <v>7.3</v>
      </c>
      <c r="AB134" s="221" t="n">
        <v>8</v>
      </c>
      <c r="AC134" s="429" t="n">
        <v>5.5</v>
      </c>
      <c r="AD134" s="221" t="n">
        <v>8.5</v>
      </c>
      <c r="AE134" s="353" t="n">
        <v>6</v>
      </c>
      <c r="AF134" s="240"/>
      <c r="AG134" s="317" t="n">
        <v>7.89</v>
      </c>
      <c r="AH134" s="226" t="n">
        <v>6.8</v>
      </c>
      <c r="AI134" s="500" t="n">
        <v>7.25</v>
      </c>
      <c r="AJ134" s="226" t="n">
        <v>7.4</v>
      </c>
      <c r="AK134" s="226" t="n">
        <v>6.8</v>
      </c>
      <c r="AL134" s="226" t="n">
        <v>5.5</v>
      </c>
      <c r="AM134" s="226" t="n">
        <v>6</v>
      </c>
      <c r="AN134" s="226" t="n">
        <v>6.5</v>
      </c>
      <c r="AO134" s="353" t="n">
        <v>6.5</v>
      </c>
      <c r="AP134" s="378"/>
      <c r="AQ134" s="232" t="n">
        <v>7</v>
      </c>
      <c r="AR134" s="233" t="n">
        <v>6.4</v>
      </c>
      <c r="AS134" s="233" t="n">
        <v>5.7</v>
      </c>
      <c r="AT134" s="233" t="n">
        <v>7.3</v>
      </c>
      <c r="AU134" s="608" t="n">
        <v>5.1</v>
      </c>
      <c r="AV134" s="233" t="n">
        <v>7.5</v>
      </c>
      <c r="AW134" s="233" t="n">
        <v>7.6</v>
      </c>
      <c r="AX134" s="226" t="n">
        <v>7</v>
      </c>
      <c r="AY134" s="281" t="n">
        <v>8</v>
      </c>
      <c r="AZ134" s="308"/>
      <c r="BA134" s="402" t="n">
        <v>5</v>
      </c>
      <c r="BB134" s="226" t="n">
        <v>5</v>
      </c>
      <c r="BC134" s="215" t="n">
        <v>3</v>
      </c>
      <c r="BD134" s="402" t="n">
        <v>5.3</v>
      </c>
      <c r="BE134" s="226" t="n">
        <v>5.8</v>
      </c>
      <c r="BF134" s="226" t="n">
        <v>5.75</v>
      </c>
      <c r="BG134" s="226" t="n">
        <v>8</v>
      </c>
      <c r="BH134" s="226" t="n">
        <v>6.5</v>
      </c>
      <c r="BI134" s="318" t="n">
        <v>5.2</v>
      </c>
      <c r="BJ134" s="477"/>
    </row>
    <row r="135" s="288" customFormat="true" ht="17.15" hidden="false" customHeight="true" outlineLevel="0" collapsed="false">
      <c r="A135" s="438" t="n">
        <v>125</v>
      </c>
      <c r="B135" s="409" t="n">
        <v>9090</v>
      </c>
      <c r="C135" s="550"/>
      <c r="D135" s="317" t="n">
        <v>6.65</v>
      </c>
      <c r="E135" s="226" t="n">
        <v>8.4</v>
      </c>
      <c r="F135" s="226" t="n">
        <v>6.5</v>
      </c>
      <c r="G135" s="226" t="n">
        <v>5</v>
      </c>
      <c r="H135" s="226" t="n">
        <v>5</v>
      </c>
      <c r="I135" s="226" t="n">
        <v>6.25</v>
      </c>
      <c r="J135" s="226" t="n">
        <v>6</v>
      </c>
      <c r="K135" s="226" t="n">
        <v>7</v>
      </c>
      <c r="L135" s="441" t="n">
        <v>8.5</v>
      </c>
      <c r="M135" s="362"/>
      <c r="N135" s="317" t="n">
        <v>5.25</v>
      </c>
      <c r="O135" s="226" t="n">
        <v>5</v>
      </c>
      <c r="P135" s="226" t="n">
        <v>6.3</v>
      </c>
      <c r="Q135" s="226" t="n">
        <v>5.2</v>
      </c>
      <c r="R135" s="351" t="n">
        <v>5.3</v>
      </c>
      <c r="S135" s="226" t="n">
        <v>5</v>
      </c>
      <c r="T135" s="226" t="n">
        <v>5.25</v>
      </c>
      <c r="U135" s="480" t="n">
        <v>5</v>
      </c>
      <c r="V135" s="240"/>
      <c r="W135" s="314" t="n">
        <v>5</v>
      </c>
      <c r="X135" s="351" t="n">
        <v>5</v>
      </c>
      <c r="Y135" s="351" t="n">
        <v>8.5</v>
      </c>
      <c r="Z135" s="351" t="n">
        <v>5</v>
      </c>
      <c r="AA135" s="351" t="n">
        <v>7.3</v>
      </c>
      <c r="AB135" s="221" t="n">
        <v>5</v>
      </c>
      <c r="AC135" s="351" t="n">
        <v>6.5</v>
      </c>
      <c r="AD135" s="221" t="n">
        <v>5</v>
      </c>
      <c r="AE135" s="621" t="n">
        <v>6.7</v>
      </c>
      <c r="AF135" s="308"/>
      <c r="AG135" s="363" t="n">
        <v>5.7</v>
      </c>
      <c r="AH135" s="221" t="n">
        <v>6.45</v>
      </c>
      <c r="AI135" s="219" t="n">
        <v>8.75</v>
      </c>
      <c r="AJ135" s="221" t="n">
        <v>5.15</v>
      </c>
      <c r="AK135" s="221" t="n">
        <v>6</v>
      </c>
      <c r="AL135" s="221" t="n">
        <v>6.5</v>
      </c>
      <c r="AM135" s="221" t="n">
        <v>6</v>
      </c>
      <c r="AN135" s="221" t="n">
        <v>7.2</v>
      </c>
      <c r="AO135" s="221" t="n">
        <v>7.75</v>
      </c>
      <c r="AP135" s="378"/>
      <c r="AQ135" s="279" t="n">
        <v>6</v>
      </c>
      <c r="AR135" s="233" t="n">
        <v>5.8</v>
      </c>
      <c r="AS135" s="233" t="n">
        <v>5.7</v>
      </c>
      <c r="AT135" s="233" t="n">
        <v>7.3</v>
      </c>
      <c r="AU135" s="215" t="n">
        <v>3.2</v>
      </c>
      <c r="AV135" s="233" t="n">
        <v>7</v>
      </c>
      <c r="AW135" s="233" t="n">
        <v>5.2</v>
      </c>
      <c r="AX135" s="226" t="n">
        <v>8</v>
      </c>
      <c r="AY135" s="281" t="n">
        <v>8.3</v>
      </c>
      <c r="AZ135" s="308"/>
      <c r="BA135" s="215" t="n">
        <v>6.2</v>
      </c>
      <c r="BB135" s="215" t="n">
        <v>5</v>
      </c>
      <c r="BC135" s="215" t="n">
        <v>2.5</v>
      </c>
      <c r="BD135" s="215" t="n">
        <v>5</v>
      </c>
      <c r="BE135" s="226" t="n">
        <v>5</v>
      </c>
      <c r="BF135" s="226" t="n">
        <v>5</v>
      </c>
      <c r="BG135" s="226" t="n">
        <v>7</v>
      </c>
      <c r="BH135" s="226" t="n">
        <v>6</v>
      </c>
      <c r="BI135" s="318" t="n">
        <v>5.9</v>
      </c>
      <c r="BJ135" s="477"/>
    </row>
    <row r="136" s="288" customFormat="true" ht="17.15" hidden="false" customHeight="true" outlineLevel="0" collapsed="false">
      <c r="A136" s="444" t="n">
        <v>126</v>
      </c>
      <c r="B136" s="409" t="n">
        <v>9165</v>
      </c>
      <c r="C136" s="550"/>
      <c r="D136" s="317" t="n">
        <v>5</v>
      </c>
      <c r="E136" s="226" t="n">
        <v>6</v>
      </c>
      <c r="F136" s="226" t="n">
        <v>5.5</v>
      </c>
      <c r="G136" s="226" t="n">
        <v>6</v>
      </c>
      <c r="H136" s="226" t="n">
        <v>5</v>
      </c>
      <c r="I136" s="226" t="n">
        <v>5</v>
      </c>
      <c r="J136" s="226" t="n">
        <v>7</v>
      </c>
      <c r="K136" s="226" t="n">
        <v>5</v>
      </c>
      <c r="L136" s="226" t="n">
        <v>8.75</v>
      </c>
      <c r="M136" s="515"/>
      <c r="N136" s="502" t="n">
        <v>5</v>
      </c>
      <c r="O136" s="586" t="n">
        <v>5</v>
      </c>
      <c r="P136" s="219" t="n">
        <v>5</v>
      </c>
      <c r="Q136" s="219" t="n">
        <v>6.65</v>
      </c>
      <c r="R136" s="586" t="n">
        <v>6</v>
      </c>
      <c r="S136" s="247" t="n">
        <v>5</v>
      </c>
      <c r="T136" s="219" t="n">
        <v>5</v>
      </c>
      <c r="U136" s="318" t="n">
        <v>6.25</v>
      </c>
      <c r="V136" s="328"/>
      <c r="W136" s="314" t="n">
        <v>5</v>
      </c>
      <c r="X136" s="226" t="n">
        <v>6</v>
      </c>
      <c r="Y136" s="226" t="n">
        <v>9.4</v>
      </c>
      <c r="Z136" s="586" t="n">
        <v>6.5</v>
      </c>
      <c r="AA136" s="586" t="n">
        <v>6</v>
      </c>
      <c r="AB136" s="221" t="n">
        <v>7</v>
      </c>
      <c r="AC136" s="586" t="n">
        <v>6.2</v>
      </c>
      <c r="AD136" s="221" t="n">
        <v>7.5</v>
      </c>
      <c r="AE136" s="353" t="n">
        <v>8</v>
      </c>
      <c r="AF136" s="240"/>
      <c r="AG136" s="215" t="n">
        <v>6</v>
      </c>
      <c r="AH136" s="221" t="s">
        <v>148</v>
      </c>
      <c r="AI136" s="500" t="n">
        <v>7.875</v>
      </c>
      <c r="AJ136" s="221" t="n">
        <v>5.4</v>
      </c>
      <c r="AK136" s="221" t="n">
        <v>6</v>
      </c>
      <c r="AL136" s="221" t="n">
        <v>6</v>
      </c>
      <c r="AM136" s="221" t="n">
        <v>6</v>
      </c>
      <c r="AN136" s="221" t="n">
        <v>5.7</v>
      </c>
      <c r="AO136" s="484" t="n">
        <v>6.5</v>
      </c>
      <c r="AP136" s="378"/>
      <c r="AQ136" s="232" t="n">
        <v>5.2</v>
      </c>
      <c r="AR136" s="233" t="n">
        <v>6.6</v>
      </c>
      <c r="AS136" s="233" t="n">
        <v>6.7</v>
      </c>
      <c r="AT136" s="233" t="n">
        <v>5</v>
      </c>
      <c r="AU136" s="215" t="s">
        <v>116</v>
      </c>
      <c r="AV136" s="233" t="n">
        <v>7</v>
      </c>
      <c r="AW136" s="233" t="n">
        <v>5.3</v>
      </c>
      <c r="AX136" s="226" t="n">
        <v>7</v>
      </c>
      <c r="AY136" s="281" t="n">
        <v>6</v>
      </c>
      <c r="AZ136" s="308"/>
      <c r="BA136" s="215" t="n">
        <v>6.9</v>
      </c>
      <c r="BB136" s="226" t="n">
        <v>5.5</v>
      </c>
      <c r="BC136" s="215" t="n">
        <v>0</v>
      </c>
      <c r="BD136" s="402" t="n">
        <v>5.1</v>
      </c>
      <c r="BE136" s="226" t="n">
        <v>7.4</v>
      </c>
      <c r="BF136" s="226" t="n">
        <v>5.5</v>
      </c>
      <c r="BG136" s="226" t="n">
        <v>9</v>
      </c>
      <c r="BH136" s="226" t="n">
        <v>7</v>
      </c>
      <c r="BI136" s="318" t="n">
        <v>7.1</v>
      </c>
      <c r="BJ136" s="506"/>
    </row>
    <row r="137" s="16" customFormat="true" ht="14.15" hidden="false" customHeight="true" outlineLevel="0" collapsed="false">
      <c r="F137" s="142"/>
      <c r="G137" s="142"/>
      <c r="H137" s="142"/>
      <c r="I137" s="142"/>
      <c r="J137" s="142"/>
      <c r="K137" s="142"/>
      <c r="L137" s="142"/>
      <c r="N137" s="142"/>
      <c r="O137" s="142"/>
      <c r="P137" s="142"/>
      <c r="Q137" s="143" t="s">
        <v>43</v>
      </c>
      <c r="R137" s="143"/>
      <c r="S137" s="143"/>
      <c r="T137" s="143"/>
      <c r="U137" s="143"/>
      <c r="V137" s="143"/>
      <c r="W137" s="143"/>
      <c r="X137" s="143"/>
      <c r="Y137" s="143"/>
      <c r="Z137" s="143"/>
      <c r="AA137" s="145"/>
      <c r="AB137" s="145"/>
      <c r="AC137" s="142"/>
      <c r="AD137" s="142"/>
      <c r="AE137" s="142"/>
      <c r="AH137" s="142"/>
      <c r="AI137" s="142"/>
      <c r="AJ137" s="142"/>
      <c r="AK137" s="142"/>
      <c r="AL137" s="142"/>
      <c r="AM137" s="142"/>
      <c r="AN137" s="142"/>
      <c r="AO137" s="142"/>
      <c r="AW137" s="142"/>
      <c r="AZ137" s="143"/>
      <c r="BA137" s="144" t="s">
        <v>45</v>
      </c>
      <c r="BB137" s="144"/>
      <c r="BC137" s="144"/>
      <c r="BD137" s="144"/>
      <c r="BE137" s="144"/>
      <c r="BF137" s="144"/>
      <c r="BG137" s="144"/>
      <c r="BH137" s="142"/>
      <c r="BJ137" s="2"/>
    </row>
    <row r="138" s="16" customFormat="true" ht="14.15" hidden="false" customHeight="true" outlineLevel="0" collapsed="false">
      <c r="C138" s="1" t="s">
        <v>46</v>
      </c>
      <c r="F138" s="142"/>
      <c r="G138" s="142"/>
      <c r="H138" s="142"/>
      <c r="I138" s="142"/>
      <c r="J138" s="142"/>
      <c r="K138" s="142"/>
      <c r="L138" s="142"/>
      <c r="N138" s="142"/>
      <c r="O138" s="142"/>
      <c r="P138" s="142"/>
      <c r="Q138" s="143"/>
      <c r="R138" s="143"/>
      <c r="S138" s="143"/>
      <c r="T138" s="143"/>
      <c r="U138" s="143"/>
      <c r="V138" s="143"/>
      <c r="W138" s="143"/>
      <c r="X138" s="143"/>
      <c r="Y138" s="143"/>
      <c r="Z138" s="145"/>
      <c r="AA138" s="145"/>
      <c r="AB138" s="145"/>
      <c r="AC138" s="142"/>
      <c r="AD138" s="142"/>
      <c r="AE138" s="142"/>
      <c r="AH138" s="142"/>
      <c r="AI138" s="142"/>
      <c r="AJ138" s="142"/>
      <c r="AK138" s="142"/>
      <c r="AL138" s="142"/>
      <c r="AM138" s="142"/>
      <c r="AN138" s="142"/>
      <c r="AO138" s="142"/>
      <c r="AW138" s="142"/>
      <c r="AZ138" s="143"/>
      <c r="BA138" s="622" t="s">
        <v>149</v>
      </c>
      <c r="BB138" s="622"/>
      <c r="BC138" s="622"/>
      <c r="BD138" s="622"/>
      <c r="BE138" s="622"/>
      <c r="BF138" s="622"/>
      <c r="BG138" s="622"/>
      <c r="BH138" s="142"/>
      <c r="BJ138" s="2"/>
    </row>
    <row r="139" s="16" customFormat="true" ht="14.15" hidden="false" customHeight="true" outlineLevel="0" collapsed="false">
      <c r="C139" s="1"/>
      <c r="F139" s="142"/>
      <c r="G139" s="142"/>
      <c r="H139" s="142"/>
      <c r="I139" s="142"/>
      <c r="J139" s="142"/>
      <c r="K139" s="142"/>
      <c r="L139" s="142"/>
      <c r="N139" s="142"/>
      <c r="O139" s="142"/>
      <c r="P139" s="142"/>
      <c r="Q139" s="142"/>
      <c r="T139" s="142"/>
      <c r="U139" s="142"/>
      <c r="Z139" s="145"/>
      <c r="AA139" s="145"/>
      <c r="AB139" s="145"/>
      <c r="AC139" s="142"/>
      <c r="AD139" s="142"/>
      <c r="AE139" s="142"/>
      <c r="AH139" s="142"/>
      <c r="AI139" s="142"/>
      <c r="AJ139" s="142"/>
      <c r="AK139" s="142"/>
      <c r="AL139" s="142"/>
      <c r="AM139" s="142"/>
      <c r="AN139" s="142"/>
      <c r="AO139" s="142"/>
      <c r="AW139" s="142"/>
      <c r="AZ139" s="143"/>
      <c r="BE139" s="142"/>
      <c r="BF139" s="142"/>
      <c r="BH139" s="142"/>
      <c r="BJ139" s="2"/>
    </row>
    <row r="140" s="16" customFormat="true" ht="14.15" hidden="false" customHeight="true" outlineLevel="0" collapsed="false">
      <c r="C140" s="1"/>
      <c r="F140" s="142"/>
      <c r="G140" s="142"/>
      <c r="H140" s="142"/>
      <c r="I140" s="142"/>
      <c r="J140" s="142"/>
      <c r="K140" s="142"/>
      <c r="L140" s="142"/>
      <c r="N140" s="142"/>
      <c r="O140" s="142"/>
      <c r="P140" s="142"/>
      <c r="Q140" s="142"/>
      <c r="T140" s="142"/>
      <c r="U140" s="142"/>
      <c r="Z140" s="145"/>
      <c r="AA140" s="145"/>
      <c r="AB140" s="145"/>
      <c r="AC140" s="142"/>
      <c r="AD140" s="142"/>
      <c r="AE140" s="142"/>
      <c r="AH140" s="142"/>
      <c r="AI140" s="142"/>
      <c r="AJ140" s="142"/>
      <c r="AK140" s="142"/>
      <c r="AL140" s="142"/>
      <c r="AM140" s="142"/>
      <c r="AN140" s="142"/>
      <c r="AO140" s="142"/>
      <c r="AW140" s="142"/>
      <c r="AZ140" s="143"/>
      <c r="BE140" s="142"/>
      <c r="BF140" s="142"/>
      <c r="BH140" s="142"/>
      <c r="BJ140" s="2"/>
    </row>
    <row r="141" s="16" customFormat="true" ht="14.15" hidden="false" customHeight="true" outlineLevel="0" collapsed="false">
      <c r="C141" s="146" t="s">
        <v>48</v>
      </c>
      <c r="F141" s="142"/>
      <c r="G141" s="142"/>
      <c r="H141" s="142"/>
      <c r="I141" s="142"/>
      <c r="J141" s="142"/>
      <c r="K141" s="142"/>
      <c r="L141" s="142"/>
      <c r="N141" s="142"/>
      <c r="O141" s="142"/>
      <c r="P141" s="142"/>
      <c r="Q141" s="142"/>
      <c r="T141" s="142"/>
      <c r="U141" s="142"/>
      <c r="Z141" s="145"/>
      <c r="AA141" s="145"/>
      <c r="AB141" s="145"/>
      <c r="AC141" s="142"/>
      <c r="AD141" s="142"/>
      <c r="AE141" s="142"/>
      <c r="AH141" s="142"/>
      <c r="AI141" s="142"/>
      <c r="AJ141" s="142"/>
      <c r="AK141" s="142"/>
      <c r="AL141" s="142"/>
      <c r="AM141" s="142"/>
      <c r="AN141" s="142"/>
      <c r="AO141" s="142"/>
      <c r="AW141" s="142"/>
      <c r="AY141" s="143" t="s">
        <v>150</v>
      </c>
      <c r="AZ141" s="143"/>
      <c r="BA141" s="143"/>
      <c r="BB141" s="143"/>
      <c r="BC141" s="143"/>
      <c r="BD141" s="143"/>
      <c r="BE141" s="143"/>
      <c r="BF141" s="143"/>
      <c r="BG141" s="143"/>
      <c r="BH141" s="143"/>
      <c r="BJ141" s="2"/>
    </row>
    <row r="142" s="16" customFormat="true" ht="14.15" hidden="false" customHeight="true" outlineLevel="0" collapsed="false">
      <c r="C142" s="146" t="s">
        <v>50</v>
      </c>
      <c r="F142" s="142"/>
      <c r="G142" s="142"/>
      <c r="H142" s="142"/>
      <c r="I142" s="142"/>
      <c r="J142" s="142"/>
      <c r="K142" s="142"/>
      <c r="L142" s="142"/>
      <c r="N142" s="142"/>
      <c r="O142" s="142"/>
      <c r="P142" s="142"/>
      <c r="Q142" s="142"/>
      <c r="T142" s="142"/>
      <c r="U142" s="142"/>
      <c r="Z142" s="145"/>
      <c r="AA142" s="145"/>
      <c r="AB142" s="145"/>
      <c r="AC142" s="142"/>
      <c r="AD142" s="142"/>
      <c r="AE142" s="142"/>
      <c r="AH142" s="142"/>
      <c r="AI142" s="142"/>
      <c r="AJ142" s="142"/>
      <c r="AK142" s="142"/>
      <c r="AL142" s="142"/>
      <c r="AM142" s="142"/>
      <c r="AN142" s="142"/>
      <c r="AO142" s="142"/>
      <c r="AW142" s="142"/>
      <c r="AY142" s="143" t="s">
        <v>151</v>
      </c>
      <c r="AZ142" s="143"/>
      <c r="BA142" s="143"/>
      <c r="BB142" s="143"/>
      <c r="BC142" s="143"/>
      <c r="BD142" s="143"/>
      <c r="BE142" s="143"/>
      <c r="BF142" s="143"/>
      <c r="BG142" s="143"/>
      <c r="BH142" s="142"/>
      <c r="BJ142" s="2"/>
    </row>
    <row r="144" customFormat="false" ht="14.5" hidden="false" customHeight="false" outlineLevel="0" collapsed="false">
      <c r="C144" s="623" t="s">
        <v>152</v>
      </c>
      <c r="D144" s="623"/>
      <c r="E144" s="623"/>
      <c r="F144" s="623"/>
      <c r="G144" s="624" t="s">
        <v>153</v>
      </c>
      <c r="H144" s="624"/>
      <c r="I144" s="624"/>
      <c r="J144" s="624"/>
      <c r="K144" s="624"/>
      <c r="L144" s="624"/>
      <c r="M144" s="624"/>
      <c r="N144" s="624"/>
      <c r="O144" s="624"/>
      <c r="P144" s="624"/>
      <c r="Q144" s="624"/>
      <c r="R144" s="624"/>
      <c r="S144" s="624"/>
      <c r="T144" s="624"/>
      <c r="U144" s="624"/>
      <c r="V144" s="624"/>
      <c r="W144" s="625"/>
      <c r="X144" s="625"/>
      <c r="Y144" s="625"/>
      <c r="Z144" s="625"/>
      <c r="AA144" s="625"/>
      <c r="AB144" s="625"/>
      <c r="AC144" s="625"/>
      <c r="AD144" s="625"/>
      <c r="AE144" s="625"/>
    </row>
  </sheetData>
  <mergeCells count="27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11:BI11"/>
    <mergeCell ref="C24:BI24"/>
    <mergeCell ref="C42:BI42"/>
    <mergeCell ref="Q137:Z137"/>
    <mergeCell ref="BA137:BG137"/>
    <mergeCell ref="Q138:Y138"/>
    <mergeCell ref="BA138:BG138"/>
    <mergeCell ref="AY141:BH141"/>
    <mergeCell ref="AY142:BG142"/>
    <mergeCell ref="C144:F144"/>
    <mergeCell ref="G144:V144"/>
    <mergeCell ref="W144:AE144"/>
  </mergeCells>
  <conditionalFormatting sqref="C144 BA135:BB135 AA130 AO130 C130 BA127:BB127 BH126 BB120 C122 AH115 AJ115 AL115 BB115 BI115 C115 BF119 AG110 AY110 BA110 BI110 BB98 BI99 BH101 BB101 BB103 Q101 C95 C100:C101 C89:C90 BB85 C86 AL83 AB83 AB79 AI79 AL79 AV79 AX79 BB79 BG79 BI79 F79 C79 BA76:BB76 BF105 BE67 AB64 AJ64 AM64 AV64 C64 C61 BB60 BH60 Z60 N50 Q50 AD50 AJ50 AL50 AX50 C50 BI44 BB43 Y25:Z25 AD25 Z28:AB28 X28 X27:Y27 AA26:AA27 AC26:AE28 W25:W28 AX19">
    <cfRule type="cellIs" priority="2" operator="greaterThanOrEqual" aboveAverage="0" equalAverage="0" bottom="0" percent="0" rank="0" text="" dxfId="12">
      <formula>5</formula>
    </cfRule>
    <cfRule type="cellIs" priority="3" operator="lessThan" aboveAverage="0" equalAverage="0" bottom="0" percent="0" rank="0" text="" dxfId="13">
      <formula>5</formula>
    </cfRule>
  </conditionalFormatting>
  <conditionalFormatting sqref="AZ134:AZ136 AU130 Y122:Z122 Z130:Z131 R126 D122 BC72:BC83 M128:M136 R122 AF125 AU127 AU122:AU123 AU9 AW130 AR130:AS130 AS37 Z110 AQ128 BD136 BH133 BF118 BH128 BD125:BD126 BF128 BD130 N26:O26 BF132:BF133 F118 BB86 AG111 V120 J100 BC122:BC124 AZ118:AZ127 U100 N122 AG101:AG102 M114:M126 BB113 BD111:BD113 AQ120 AS111 AQ112 BA85:BA86 AU119 AU135:AU136 BD117:BD123 AQ122:AS122 BA134 AU88:AU90 BF90 AQ86:AS86 AU86 BD9:BE9 BC85:BD88 AU79:AU80 AW79 BE86:BF86 AQ79:AS79 AU75:AU76 BB100 BA79 BH75 BF79 AC99 V108 AU82:AU84 AZ107:AZ109 AF106 M106:M112 F100 AG89:AG90 AG86 Z100:Z101 BA100:BA102 AZ101:AZ105 BC96:BC106 Z89:Z90 AE100 AX101 W100:X100 G89 AN100:AO100 AU100:AU102 BC110:BC116 W97:X97 AH100 AQ100:AR100 BD105:BD107 AT101 AU105 M94:M104 R90 N100:O100 R100:R101 F86 BD115 AW64 Y79:Z79 W90 M89:M92 N86:O86 P89:P90 F75 AG79:AH79 AQ75 AU73 R79 V82 AZ82:AZ87 BD99:BD103 BC118:BC120 V80 AF80 Z64 AG67:AG68 H67 O74 AZ73:AZ75 AF73:AF74 V73:V75 AW95 M73:M87 P59 BF67:BF69 AW97 AS90 BE99 BF97:BF98 BA122 AU97 AU92 AK9 BC127 BI97 BD89:BD91 AZ89:BA90 BF112:BF113 BC90:BC92 BF95 BA97:BB97 BA95 BD93:BD97 BD67:BD69 AW53 BD71:BD73 AS61 BD47:BD50 BD55:BD56 BA67:BB67 BC59:BC70 AU48:AU51 AQ48 AS47 AU57 AU67 BD75:BD83 BF61 AR9:AS9 AW61 AU69 BD58:BD65 BA60:BA61 AR64:AS64 AQ67 BF59 BA51 AR53 E50 X54 AN64 BA48:BB48 AZ68:AZ71 M67:M71 M65 BC108:BD109 AK64 BD43:BD45 BH67 AH53 AG61 AH64 AU53 AS50 AW55 BC43:BC51 O53:O54 BF50 BI53 AZ58:AZ59 BF120:BF121 AR44 AG43:AG44 BC54 AZ53:AZ56 BB65 M47:M63 W50:X50 AU44:AU46 Z45 P44 BC131:BD134 P50 T50:U50 BC56:BC57 BC129:BC130 J26 AG122 BA39:BA41 AL41:AN41 AW41 AB41 M25:M28 BF48 AQ26:AY26 BA46 BA43:BA44 AZ25:AZ41 BF39 N28 O27 O30 BA26:BI26 AT39 E41 R25:R27 AQ27:AR27 T26 AG26:AO26 AQ39:AR39 M30 O130:P130 R39 X41 AZ44 I130 O43 BC27:BC31 BA32 BD41 BA27 AX27 BA25:BD25 AS41 I32 AT27 BD39 AG41 M43:M45 AG39 AM27 AQ41 Z39 F27 AC39 BF33 AU110:AU115 AX39 AB27 Z34 BC38:BC41 BE27:BF27 BC36 BC135:BC136 AJ27 AU25 BF41 AB130 AR33 AU30 Z27 M33:M41 F22:F23 R23 AB22:AB23 Z23 AG23 AJ23 AM9 AW22:AX22 AQ22 AS22 BA23:BI23 AQ23:AY23 BC22 AU22 BA20 BC20:BD20 BA21:BD21 BF21:BF22 BH21:BI21 F17:G17 P17:P18 R18 P20 N21:N22 W13 Z16 Y17 AC13 Z21 AL13 AG14 AJ17 AL18 R9 AG9 AH21 AS13:AT13 AW13 AU12:AU14 AQ17:AS18 AU17:AX17 AT18:AW18 AQ20 AS19:AS20 AR21 AU20 AW20 AT21 AV21:AY21 BB13:BD13 BF13 BC15 BA17:BH17 BC18:BI18 AY18:BA18 BH61 O49:O50 AU59:AU65 AW86 AQ89:AQ90 AR89:AS89 AW100:AX100 AU27:AU28 BC53:BD53 BA50:BB50 BA64:BA65 AG20 AQ8:AQ9 AL23 AN23:AO23 I9 BA9 BC9:BC10 AU7 AM17 AU37:AU39 Z9 AQ61 AW9:AX9 AU35 AG17:AG18 BF9:BF10 BF100 BH100:BI100">
    <cfRule type="cellIs" priority="4" operator="greaterThanOrEqual" aboveAverage="0" equalAverage="0" bottom="0" percent="0" rank="0" text="" dxfId="14">
      <formula>5</formula>
    </cfRule>
    <cfRule type="cellIs" priority="5" operator="lessThan" aboveAverage="0" equalAverage="0" bottom="0" percent="0" rank="0" text="" dxfId="15">
      <formula>5</formula>
    </cfRule>
  </conditionalFormatting>
  <conditionalFormatting sqref="M93 V68 AF65:AF66 M58 M39 M31">
    <cfRule type="cellIs" priority="6" operator="lessThan" aboveAverage="0" equalAverage="0" bottom="0" percent="0" rank="0" text="" dxfId="16">
      <formula>5</formula>
    </cfRule>
  </conditionalFormatting>
  <conditionalFormatting sqref="BF134:BF136 BD135 BH134:BH136 Z132:Z136 O131:P136 AA131:AB136 AO131:AO136 AW131:AW136 AR131:AT136 AU131:AU134 I131:I136 Y130:Y136 AH130:AN136 BH129:BH132 AQ129:AQ136 BB128:BB134 R127:R136 BH127 BC125:BC126 BF129:BF131 BD127:BD129 BC128 F119:F136 N123:N136 R123:R125 Y123:AA129 AQ121 AU120:AU121 AQ123:AQ127 AR123:AS129 BA123 BB121:BB123 D123:D136 AL116:AL129 AH116:AJ129 AS112:AS114 AU116:AU118 AQ113:AQ119 AS116:AS121 BH115:BH125 AT116:AT130 BB114 BH114:BI114 AS115:AT115 AG112:AG121 AI115 BF114:BF117 BI116:BI136 AU124:AU126 BA124:BB126 BC121 AC100:AC136 AZ110:AZ117 Z111:Z121 AY111:AY136 BI111:BI113 J101:J136 F101:F117 AE101:AE136 T101:U136 R102:R121 W98:X99 Z102:Z109 Q102:Q136 O101:O129 AB101:AB129 AK96:AK129 AM96:AM129 AG103:AG109 AH101:AJ114 AX102:AX136 AW96 AU98:AU99 AW98:AW99 BF96 BA96:BB96 BB99 BA98:BA99 BF99 BI98 BF102:BF104 BE100 BH102:BH113 AA100:AB100 AI100:AJ100 AL96:AL114 I100:I129 BD98 BE101:BF101 BI101:BI109 AQ101:AQ111 AT102:AT114 AW101:AW129 N101:N121 AD95:AD136 Z95:AB99 AC95:AC98 BB104:BB112 AN101:AO129 AR101:AR121 BE102:BE136 AW92:AW94 AX92:AX99 AZ91:AZ100 P91:P129 AQ91:AR99 AU91 AS91:AS110 G90:H136 BF91:BF94 Q90:Q100 AR90 R91:R99 W91:W96 BB88:BB91 N87:O99 F87:F99 AG87:AG88 AQ87:AS88 AU87 AW87:AX91 BA87:BB87 AG85 AQ85:AS85 AW85:AX85 AY85:AY109 AV85:AV136 H85:H89 P85:P88 E85:E136 N85:O85 W85:W89 U85:U99 AA85:AD94 D85:D121 K85:L136 G85:G88 I85:J99 AE85:AE99 AN85:AO99 Q85:R89 X85:X96 BI85:BI96 AU85 S85:S136 F85 N84:U84 AG84:AO84 D84:L84 W84:AE84 BA84:BI84 BE85:BF85 Z85:Z88 BF87:BF89 T85:T100 AH85:AJ99 AK85:AM95 AX86 AU81 R81:S83 AL80:AL82 AB80:AB82 BF80:BG83 AG80:AI83 AQ80:AT84 AV80:AY84 AZ76:AZ81 F76:F78 AQ76:AQ78 AU74 R80 BD74 O75:O83 BD92 BA77:BB78 BI80:BI83 AT79 BA88 BA91 BA92:BB94 BB102 BA111:BA121 W101:X136 BD110 BC89 AT85:AT100 AQ68:AQ74 AG69:AG78 AU66 AU68 BH68:BH74 BA66:BB66 BE68:BE83 H68:H83 Z65:Z78 AH65:AH78 AV65:AX78 AB65:AB78 AR65:AT78 AJ65:AK83 AS62:AS63 AW62:AW63 BF62:BF66 BH62:BH66 AG62:AG66 AQ62:AQ66 AC64:AC83 AZ60:AZ67 Z61:Z63 BF60 P60:P83 BC58 AU58 BD57 AH54:AH63 AW56:AW60 O51:O52 X51:X53 AJ51:AK63 AL51:AL78 AU52 BC52 BF51:BF58 P51:P58 AK50 BD51:BD52 BD54 AR54:AR63 Q51:Q83 AO50:AO83 T51:U83 W51:W83 N51:N83 AD51:AD83 E51:E83 AS48:AS49 BF49 AZ46:AZ52 BD46 AM50:AN63 AS51:AS60 O55:O73 AQ49:AQ60 AX51:AX64 AW54 BA52:BA59 BB61:BB64 BA62:BA63 AU70:AU72 BA68:BB75 BC71 BI54:BI78 AY50:AY79 AM65:AN83 S50:S80 BA47 BD66 P45:P49 AR45:AR52 AZ45:BA45 O44:O48 BB44:BB47 BI45:BI52 N43:N49 BG100:BG136 F43:F74 P43 AD43:AD49 W45:Y49 W43:Z44 AJ43:AO49 AI43:AI78 AU43 AR43 AX43:AY49 AW43:AW52 BI43 BF43:BF47 BE43:BE66 AU41 J41 Z41 H43:H66 AE43:AE83 G43:G83 I43:L83 D43:D83 W40:AA40 AR40:AT40 AV40:AY40 BD40:BI40 W39:Y39 AG40 S39:U39 O39:Q39 AA39:AB39 AD38 E38:L38 AB38 Y38:Z38 AG38:AK38 P38:U38 AM38:AO38 AS39 D39:E39 G39:L39 AD39:AE40 D40:L40 N40:U40 AH39:AO40 N38 BD38:BE38 BG38:BI39 BE39 R37:S37 BA37:BA38 O37:P37 AT37 AA35 AQ35:AR37 AX36:AX38 X36 AB35:AE37 AS35:AT36 BD34:BI37 Y35:Y37 W35:W38 S35:T35 O34:P35 AG34:AN34 N36:U36 AQ34:AT34 AA34:AE34 Z36:AA36 BB34:BB41 AQ33 BA33:BB33 AS33:AU33 D33:E33 G33:L33 W33:Y34 N33:O33 S34:U34 D34:L37 AG33:AO33 N31:O31 Z31:AA31 W31:X31 N32:P32 R32:U33 G31:L31 D31:E31 W32:AB32 AG32 Q31:Q32 D32:H32 J32:L32 AL31:AO31 AO32 AL32:AM32 AH31:AK32 BD31:BE33 BG31:BI33 S31:U31 BD30:BI30 W29:AE29 J30 K29:L30 BB30:BB32 S29 AV30:AY33 U29 N30 P30 AQ30:AT32 R30:U30 W30:AA30 P29:Q29 D29:I30 AC30:AE33 AG30:AO30 BB27:BB28 AM25:AO25 S25:U25 L25 AB25 D25:J25 N25:Q25 X25 AG25:AK25 BE25 D26:E26 S26 AY25 BG25:BI25 Q28:R28 H28 P27:P28 AQ28:AR28 Q26:Q27 AT28 AV25:AW25 Y28 K26:L26 BA28 AS27:AS28 J27:L28 AX28 F28 AM28 AJ28 G26:I27 N27 AK27:AL28 AN27:AO28 AV27:AW28 AY27:AY28 BD27:BD28 AV43:AV63 AG27:AI28 S27:U28 D27:D28 BE28:BF28 BG27:BI28 BF32 BC37 AQ25:AT25 AQ38:AT38 AY34:AY39 Q43:U49 AH43:AH52 AQ43:AQ47 AB43:AC63 N23 R34:R35 AG35:AO37 AV34:AW39 AS43:AS46 AA43:AA83 AT43:AT64 AS21 AY22 AT22 AQ19 AR19:AR20 AT19:AT20 AR22 AU19 AW19 AX20 AY19:AY20 AV19:AV20 F18:F21 G18:G23 AV22 Y18:Y23 Z22 Z17:Z20 AJ18:AJ22 AZ19:AZ23 AG21:AG22 AH22:AI23 AL19:AL22 AI21 AW12 AS14:AS15 AP16:AP23 AX12:AX16 AV12:AV16 AW14:AW16 AU15:AU16 AT14:AT17 AQ16:AS16 AP12:AR15 D16:E23 F16:G16 D12:V15 W14:W15 W12 S16:X23 Y16 X12:Z15 AA22:AA23 AA12:AB21 AC12 AD12:AF23 D7:AT7 AG12:AG13 AL12 AG15:AG16 AK12:AK23 AJ12:AJ16 AL14:AL17 AH12:AI20 AM18:AN22 AS12:AT12 BB14:BB16 BA19 BA22:BB22 BD22 BE19:BE22 BH22:BI22 BG19:BG22 BH19:BI20 BF19:BF20 BC19:BD19 BI12:BI17 BF14:BF16 BG12:BH16 BF12 BD14:BD16 BC14 BC16 BE12:BE16 BB12:BD12 BA12:BA16 P21:P23 Q16:Q23 P16 P19 AC14:AC23 BB18:BB20 H16:M23 O16:O23 N16:N20 R16:R17 R19:R22 AX18 AQ21 AO12:AO22 AM12:AN16 AU21 BB117:BC117 BD124 BF122:BF127 AA101:AA122 AG123:AG136 AU128:AU129 AZ128:BA133 BA136:BB136 AU77:AU78 BG85:BH99 BB116 BB118:BB119 R50:R78 Y50:Y78 X55:X83 Z46:Z59 AG45:AG60 AU47 AU54:AU56 BA49:BB49 BC55 BB51:BB59 BH43:BH59 BD70 BF70:BG78 BH76:BH83 Y80:Z83 F80:F83 BA80:BB83 BC93:BC94 BB95:BC95 AU93:AU96 BE87:BE98 Y85:Y121 Z91:Z94 AG91:AG100 AU103:AU104 AU106:AU109 BA103:BA109 BD104 BF106:BF111 BC107 BD114 BD116 BD10:BE10 BG9:BI10 S9:Y9 J9:Q9 AH9:AJ9 AL9 D8:AP8 AN9:AP9 AA9:AF9 AY9:AZ9 AV9 BB9 AT9 D9:H9 AR8:BI8 D10:BB10 AV7:BI7 AY12:AZ17 AN17 AG19 AM23 BG43:BG69 E43:E49">
    <cfRule type="cellIs" priority="7" operator="greaterThanOrEqual" aboveAverage="0" equalAverage="0" bottom="0" percent="0" rank="0" text="" dxfId="17">
      <formula>5</formula>
    </cfRule>
    <cfRule type="cellIs" priority="8" operator="lessThan" aboveAverage="0" equalAverage="0" bottom="0" percent="0" rank="0" text="" dxfId="18">
      <formula>5</formula>
    </cfRule>
  </conditionalFormatting>
  <conditionalFormatting sqref="AF135 AP132 AP118 AP100 AP97 AP66 AP64 AF57 AP51 AF40:AF41 AP37 AF33">
    <cfRule type="cellIs" priority="9" operator="greaterThanOrEqual" aboveAverage="0" equalAverage="0" bottom="0" percent="0" rank="0" text="" dxfId="19">
      <formula>5</formula>
    </cfRule>
    <cfRule type="cellIs" priority="10" operator="lessThan" aboveAverage="0" equalAverage="0" bottom="0" percent="0" rank="0" text="" dxfId="20">
      <formula>5</formula>
    </cfRule>
  </conditionalFormatting>
  <conditionalFormatting sqref="AP135 AF127 M127 V127 V123 M113 M105 V105 V88 M88 AP87 M72 M66 V66 M64 V64 V57 M46 V46 M32 AF29 M29 V29">
    <cfRule type="cellIs" priority="11" operator="greaterThanOrEqual" aboveAverage="0" equalAverage="0" bottom="0" percent="0" rank="0" text="" dxfId="21">
      <formula>5</formula>
    </cfRule>
    <cfRule type="cellIs" priority="12" operator="lessThan" aboveAverage="0" equalAverage="0" bottom="0" percent="0" rank="0" text="" dxfId="22">
      <formula>5</formula>
    </cfRule>
  </conditionalFormatting>
  <conditionalFormatting sqref="V136 AF136 AF128:AF134 V128:V134 AF126 V124:V126 V121:V122 AF121:AF124 AF108:AF119 V109:V119 V106:V107 V89:V104 AF88:AF105 V86:V87 AF86 V81 V76:V79 AF75:AF78 AF71:AF72 V71 V67 V65 AF58:AF64 V58:V63 V47:V56 AF43:AF56 V43:V45 AP38 V30:V40 V25:V28">
    <cfRule type="cellIs" priority="13" operator="greaterThanOrEqual" aboveAverage="0" equalAverage="0" bottom="0" percent="0" rank="0" text="" dxfId="23">
      <formula>5</formula>
    </cfRule>
    <cfRule type="cellIs" priority="14" operator="lessThan" aboveAverage="0" equalAverage="0" bottom="0" percent="0" rank="0" text="" dxfId="24">
      <formula>5</formula>
    </cfRule>
  </conditionalFormatting>
  <conditionalFormatting sqref="N41:Q41 S41 AB40 Z33:AA33 P33 R31 E27:E28 AB30 Q30 AC25 AE25 AA25 K25 X26:Y26 P26 G28 I28 U26">
    <cfRule type="cellIs" priority="15" operator="greaterThanOrEqual" aboveAverage="0" equalAverage="0" bottom="0" percent="0" rank="0" text="" dxfId="25">
      <formula>5</formula>
    </cfRule>
  </conditionalFormatting>
  <conditionalFormatting sqref="AC40">
    <cfRule type="cellIs" priority="16" operator="lessThan" aboveAverage="0" equalAverage="0" bottom="0" percent="0" rank="0" text="" dxfId="26">
      <formula>5</formula>
    </cfRule>
  </conditionalFormatting>
  <conditionalFormatting sqref="AU40 AL38 F39 D38 AQ40 BF38 Z37 O28 BA34:BA36 Z35 AX34:AX35 N34 AU34 AG31 AU31:AU32 BC32:BC35 BF31 J29 N29:O29 R29 T29 BA29:BB29 BD29:BI29 AG29:AO29 AQ29:AY29 BA30:BA31 AX25 BF25 F26 Z26 AB26 AL25 AU36">
    <cfRule type="cellIs" priority="17" operator="greaterThanOrEqual" aboveAverage="0" equalAverage="0" bottom="0" percent="0" rank="0" text="" dxfId="27">
      <formula>5</formula>
    </cfRule>
    <cfRule type="cellIs" priority="18" operator="lessThan" aboveAverage="0" equalAverage="0" bottom="0" percent="0" rank="0" text="" dxfId="28">
      <formula>5</formula>
    </cfRule>
  </conditionalFormatting>
  <conditionalFormatting sqref="X37:X38 AO34">
    <cfRule type="cellIs" priority="19" operator="greaterThanOrEqual" aboveAverage="0" equalAverage="0" bottom="0" percent="0" rank="0" text="" dxfId="29">
      <formula>5</formula>
    </cfRule>
    <cfRule type="cellIs" priority="20" operator="lessThan" aboveAverage="0" equalAverage="0" bottom="0" percent="0" rank="0" text="" dxfId="30">
      <formula>5</formula>
    </cfRule>
  </conditionalFormatting>
  <conditionalFormatting sqref="N39 AC38 AE38 O38 Q37 T37:U37 AA37:AA38 N37 N35 U35 X35 Q33:Q35 AB33 P31 Y31 AN32">
    <cfRule type="cellIs" priority="21" operator="greaterThanOrEqual" aboveAverage="0" equalAverage="0" bottom="0" percent="0" rank="0" text="" dxfId="31">
      <formula>5</formula>
    </cfRule>
    <cfRule type="cellIs" priority="22" operator="greaterThan" aboveAverage="0" equalAverage="0" bottom="0" percent="0" rank="0" text="" dxfId="32">
      <formula>5</formula>
    </cfRule>
  </conditionalFormatting>
  <conditionalFormatting sqref="F33 F31">
    <cfRule type="cellIs" priority="23" operator="greaterThanOrEqual" aboveAverage="0" equalAverage="0" bottom="0" percent="0" rank="0" text="" dxfId="33">
      <formula>5</formula>
    </cfRule>
  </conditionalFormatting>
  <conditionalFormatting sqref="AB31">
    <cfRule type="cellIs" priority="24" operator="greaterThanOrEqual" aboveAverage="0" equalAverage="0" bottom="0" percent="0" rank="0" text="" dxfId="34">
      <formula>5</formula>
    </cfRule>
  </conditionalFormatting>
  <printOptions headings="false" gridLines="false" gridLinesSet="true" horizontalCentered="false" verticalCentered="false"/>
  <pageMargins left="0.39375" right="0" top="0.7875" bottom="0.7875" header="0.315277777777778" footer="0.3937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131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C7" activeCellId="0" sqref="C7:C118"/>
    </sheetView>
  </sheetViews>
  <sheetFormatPr defaultColWidth="9.171875" defaultRowHeight="14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3"/>
    <col collapsed="false" customWidth="true" hidden="false" outlineLevel="0" max="3" min="3" style="2" width="30.99"/>
    <col collapsed="false" customWidth="true" hidden="false" outlineLevel="0" max="12" min="4" style="2" width="4.44"/>
    <col collapsed="false" customWidth="true" hidden="false" outlineLevel="0" max="13" min="13" style="2" width="1.17"/>
    <col collapsed="false" customWidth="true" hidden="false" outlineLevel="0" max="21" min="14" style="2" width="4.44"/>
    <col collapsed="false" customWidth="true" hidden="false" outlineLevel="0" max="22" min="22" style="2" width="1.17"/>
    <col collapsed="false" customWidth="true" hidden="false" outlineLevel="0" max="30" min="23" style="2" width="4.44"/>
    <col collapsed="false" customWidth="true" hidden="false" outlineLevel="0" max="31" min="31" style="2" width="1.17"/>
    <col collapsed="false" customWidth="true" hidden="false" outlineLevel="0" max="39" min="32" style="2" width="4.44"/>
    <col collapsed="false" customWidth="true" hidden="false" outlineLevel="0" max="40" min="40" style="626" width="0.99"/>
    <col collapsed="false" customWidth="true" hidden="false" outlineLevel="0" max="48" min="41" style="626" width="4.44"/>
    <col collapsed="false" customWidth="true" hidden="false" outlineLevel="0" max="49" min="49" style="626" width="0.99"/>
    <col collapsed="false" customWidth="true" hidden="false" outlineLevel="0" max="53" min="50" style="2" width="4.44"/>
    <col collapsed="false" customWidth="true" hidden="false" outlineLevel="0" max="54" min="54" style="2" width="4.53"/>
    <col collapsed="false" customWidth="true" hidden="false" outlineLevel="0" max="57" min="55" style="2" width="4.44"/>
    <col collapsed="false" customWidth="true" hidden="false" outlineLevel="0" max="58" min="58" style="627" width="13.44"/>
    <col collapsed="false" customWidth="false" hidden="false" outlineLevel="0" max="257" min="59" style="2" width="9.17"/>
  </cols>
  <sheetData>
    <row r="1" s="626" customFormat="true" ht="17.25" hidden="false" customHeight="true" outlineLevel="0" collapsed="false">
      <c r="A1" s="150" t="s">
        <v>52</v>
      </c>
      <c r="B1" s="150"/>
      <c r="C1" s="15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628" t="s">
        <v>154</v>
      </c>
      <c r="AT1" s="628"/>
      <c r="AU1" s="628"/>
      <c r="AV1" s="628"/>
      <c r="AW1" s="628"/>
      <c r="AX1" s="628"/>
      <c r="AY1" s="628"/>
      <c r="AZ1" s="628"/>
      <c r="BA1" s="628"/>
      <c r="BB1" s="628"/>
      <c r="BC1" s="628"/>
      <c r="BD1" s="628"/>
      <c r="BE1" s="628"/>
      <c r="BF1" s="627"/>
    </row>
    <row r="2" s="626" customFormat="true" ht="17.25" hidden="false" customHeight="true" outlineLevel="0" collapsed="false">
      <c r="A2" s="150" t="s">
        <v>53</v>
      </c>
      <c r="B2" s="150"/>
      <c r="C2" s="150"/>
      <c r="D2" s="152" t="s">
        <v>155</v>
      </c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629"/>
      <c r="AN2" s="629"/>
      <c r="AO2" s="629"/>
      <c r="AP2" s="629"/>
      <c r="AQ2" s="630"/>
      <c r="AR2" s="2"/>
      <c r="AS2" s="631"/>
      <c r="AT2" s="631"/>
      <c r="AU2" s="631"/>
      <c r="AV2" s="631"/>
      <c r="AW2" s="631"/>
      <c r="AX2" s="631"/>
      <c r="AY2" s="631"/>
      <c r="AZ2" s="631"/>
      <c r="BA2" s="631"/>
      <c r="BB2" s="631"/>
      <c r="BC2" s="631"/>
      <c r="BD2" s="631"/>
      <c r="BE2" s="631"/>
      <c r="BF2" s="632"/>
    </row>
    <row r="3" s="626" customFormat="true" ht="19.5" hidden="false" customHeight="true" outlineLevel="0" collapsed="false">
      <c r="A3" s="2"/>
      <c r="B3" s="2"/>
      <c r="C3" s="2"/>
      <c r="D3" s="633" t="s">
        <v>156</v>
      </c>
      <c r="E3" s="633"/>
      <c r="F3" s="633"/>
      <c r="G3" s="634" t="s">
        <v>157</v>
      </c>
      <c r="H3" s="634"/>
      <c r="I3" s="634"/>
      <c r="J3" s="634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V3" s="634"/>
      <c r="W3" s="634"/>
      <c r="X3" s="634"/>
      <c r="Y3" s="634"/>
      <c r="Z3" s="634"/>
      <c r="AA3" s="634"/>
      <c r="AB3" s="634"/>
      <c r="AC3" s="634"/>
      <c r="AD3" s="634"/>
      <c r="AE3" s="634"/>
      <c r="AF3" s="634"/>
      <c r="AG3" s="634"/>
      <c r="AH3" s="635"/>
      <c r="AI3" s="635"/>
      <c r="AJ3" s="635"/>
      <c r="AK3" s="633"/>
      <c r="AL3" s="633"/>
      <c r="AM3" s="633"/>
      <c r="AN3" s="633"/>
      <c r="AO3" s="633"/>
      <c r="AP3" s="633"/>
      <c r="AQ3" s="633"/>
      <c r="AR3" s="157" t="s">
        <v>58</v>
      </c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636"/>
    </row>
    <row r="4" customFormat="false" ht="15" hidden="false" customHeight="true" outlineLevel="0" collapsed="false">
      <c r="A4" s="167" t="s">
        <v>7</v>
      </c>
      <c r="B4" s="167" t="s">
        <v>8</v>
      </c>
      <c r="C4" s="637" t="s">
        <v>9</v>
      </c>
      <c r="D4" s="638" t="s">
        <v>158</v>
      </c>
      <c r="E4" s="638"/>
      <c r="F4" s="638"/>
      <c r="G4" s="638"/>
      <c r="H4" s="638"/>
      <c r="I4" s="638"/>
      <c r="J4" s="638"/>
      <c r="K4" s="638"/>
      <c r="L4" s="638"/>
      <c r="M4" s="639"/>
      <c r="N4" s="640" t="s">
        <v>159</v>
      </c>
      <c r="O4" s="640"/>
      <c r="P4" s="640"/>
      <c r="Q4" s="640"/>
      <c r="R4" s="640"/>
      <c r="S4" s="640"/>
      <c r="T4" s="640"/>
      <c r="U4" s="640"/>
      <c r="V4" s="639"/>
      <c r="W4" s="638" t="s">
        <v>160</v>
      </c>
      <c r="X4" s="638"/>
      <c r="Y4" s="638"/>
      <c r="Z4" s="638"/>
      <c r="AA4" s="638"/>
      <c r="AB4" s="638"/>
      <c r="AC4" s="638"/>
      <c r="AD4" s="638"/>
      <c r="AE4" s="639"/>
      <c r="AF4" s="641" t="s">
        <v>161</v>
      </c>
      <c r="AG4" s="641"/>
      <c r="AH4" s="641"/>
      <c r="AI4" s="641"/>
      <c r="AJ4" s="641"/>
      <c r="AK4" s="641"/>
      <c r="AL4" s="641"/>
      <c r="AM4" s="641"/>
      <c r="AN4" s="639"/>
      <c r="AO4" s="642" t="s">
        <v>63</v>
      </c>
      <c r="AP4" s="642"/>
      <c r="AQ4" s="642"/>
      <c r="AR4" s="642"/>
      <c r="AS4" s="642"/>
      <c r="AT4" s="642"/>
      <c r="AU4" s="642"/>
      <c r="AV4" s="642"/>
      <c r="AW4" s="639"/>
      <c r="AX4" s="643" t="s">
        <v>64</v>
      </c>
      <c r="AY4" s="643"/>
      <c r="AZ4" s="643"/>
      <c r="BA4" s="643"/>
      <c r="BB4" s="643"/>
      <c r="BC4" s="643"/>
      <c r="BD4" s="643"/>
      <c r="BE4" s="643"/>
      <c r="BF4" s="644" t="s">
        <v>162</v>
      </c>
    </row>
    <row r="5" customFormat="false" ht="109" hidden="false" customHeight="true" outlineLevel="0" collapsed="false">
      <c r="A5" s="167"/>
      <c r="B5" s="167"/>
      <c r="C5" s="637"/>
      <c r="D5" s="168" t="s">
        <v>65</v>
      </c>
      <c r="E5" s="168" t="s">
        <v>17</v>
      </c>
      <c r="F5" s="645" t="s">
        <v>163</v>
      </c>
      <c r="G5" s="645" t="s">
        <v>164</v>
      </c>
      <c r="H5" s="646" t="s">
        <v>165</v>
      </c>
      <c r="I5" s="168" t="s">
        <v>70</v>
      </c>
      <c r="J5" s="168" t="s">
        <v>71</v>
      </c>
      <c r="K5" s="647" t="s">
        <v>72</v>
      </c>
      <c r="L5" s="168" t="s">
        <v>73</v>
      </c>
      <c r="M5" s="648"/>
      <c r="N5" s="167" t="s">
        <v>74</v>
      </c>
      <c r="O5" s="167" t="s">
        <v>75</v>
      </c>
      <c r="P5" s="167" t="s">
        <v>76</v>
      </c>
      <c r="Q5" s="167" t="s">
        <v>77</v>
      </c>
      <c r="R5" s="167" t="s">
        <v>78</v>
      </c>
      <c r="S5" s="167" t="s">
        <v>79</v>
      </c>
      <c r="T5" s="167" t="s">
        <v>80</v>
      </c>
      <c r="U5" s="167" t="s">
        <v>81</v>
      </c>
      <c r="V5" s="649"/>
      <c r="W5" s="168" t="s">
        <v>166</v>
      </c>
      <c r="X5" s="168" t="s">
        <v>167</v>
      </c>
      <c r="Y5" s="646" t="s">
        <v>168</v>
      </c>
      <c r="Z5" s="650" t="s">
        <v>169</v>
      </c>
      <c r="AA5" s="168" t="s">
        <v>27</v>
      </c>
      <c r="AB5" s="168" t="s">
        <v>170</v>
      </c>
      <c r="AC5" s="651" t="s">
        <v>171</v>
      </c>
      <c r="AD5" s="650" t="s">
        <v>172</v>
      </c>
      <c r="AE5" s="649"/>
      <c r="AF5" s="652" t="s">
        <v>90</v>
      </c>
      <c r="AG5" s="653" t="s">
        <v>173</v>
      </c>
      <c r="AH5" s="654" t="s">
        <v>174</v>
      </c>
      <c r="AI5" s="655" t="s">
        <v>175</v>
      </c>
      <c r="AJ5" s="656" t="s">
        <v>176</v>
      </c>
      <c r="AK5" s="657" t="s">
        <v>89</v>
      </c>
      <c r="AL5" s="658" t="s">
        <v>177</v>
      </c>
      <c r="AM5" s="659" t="s">
        <v>178</v>
      </c>
      <c r="AN5" s="169"/>
      <c r="AO5" s="660" t="s">
        <v>179</v>
      </c>
      <c r="AP5" s="179" t="s">
        <v>99</v>
      </c>
      <c r="AQ5" s="179" t="s">
        <v>180</v>
      </c>
      <c r="AR5" s="181" t="s">
        <v>181</v>
      </c>
      <c r="AS5" s="179" t="s">
        <v>182</v>
      </c>
      <c r="AT5" s="179" t="s">
        <v>102</v>
      </c>
      <c r="AU5" s="179" t="s">
        <v>183</v>
      </c>
      <c r="AV5" s="661" t="s">
        <v>184</v>
      </c>
      <c r="AW5" s="169"/>
      <c r="AX5" s="662" t="s">
        <v>105</v>
      </c>
      <c r="AY5" s="663" t="s">
        <v>185</v>
      </c>
      <c r="AZ5" s="653" t="s">
        <v>186</v>
      </c>
      <c r="BA5" s="653" t="s">
        <v>107</v>
      </c>
      <c r="BB5" s="656" t="s">
        <v>187</v>
      </c>
      <c r="BC5" s="664" t="s">
        <v>188</v>
      </c>
      <c r="BD5" s="665" t="s">
        <v>189</v>
      </c>
      <c r="BE5" s="666" t="s">
        <v>190</v>
      </c>
      <c r="BF5" s="644"/>
    </row>
    <row r="6" s="288" customFormat="true" ht="15.5" hidden="false" customHeight="true" outlineLevel="0" collapsed="false">
      <c r="B6" s="667" t="s">
        <v>191</v>
      </c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  <c r="AN6" s="667"/>
      <c r="AO6" s="667"/>
      <c r="AP6" s="667"/>
      <c r="AQ6" s="667"/>
      <c r="AR6" s="667"/>
      <c r="AS6" s="667"/>
      <c r="AT6" s="667"/>
      <c r="AU6" s="667"/>
      <c r="AV6" s="667"/>
      <c r="AW6" s="667"/>
      <c r="AX6" s="667"/>
      <c r="AY6" s="667"/>
      <c r="AZ6" s="667"/>
      <c r="BA6" s="667"/>
      <c r="BB6" s="667"/>
      <c r="BC6" s="667"/>
      <c r="BD6" s="667"/>
      <c r="BE6" s="667"/>
      <c r="BF6" s="667"/>
    </row>
    <row r="7" s="288" customFormat="true" ht="18" hidden="false" customHeight="true" outlineLevel="0" collapsed="false">
      <c r="A7" s="668" t="n">
        <v>1</v>
      </c>
      <c r="B7" s="669" t="n">
        <v>9724</v>
      </c>
      <c r="C7" s="388"/>
      <c r="D7" s="317" t="n">
        <v>7</v>
      </c>
      <c r="E7" s="272" t="n">
        <v>6.2</v>
      </c>
      <c r="F7" s="226" t="n">
        <v>5.6</v>
      </c>
      <c r="G7" s="390" t="n">
        <v>7.6</v>
      </c>
      <c r="H7" s="218" t="n">
        <v>5.1</v>
      </c>
      <c r="I7" s="218" t="n">
        <v>5.5</v>
      </c>
      <c r="J7" s="220" t="n">
        <v>6.3</v>
      </c>
      <c r="K7" s="226" t="n">
        <v>7.3</v>
      </c>
      <c r="L7" s="220" t="n">
        <v>8.9</v>
      </c>
      <c r="M7" s="362"/>
      <c r="N7" s="226" t="n">
        <v>9.5</v>
      </c>
      <c r="O7" s="226" t="n">
        <v>5</v>
      </c>
      <c r="P7" s="226" t="n">
        <v>6.5</v>
      </c>
      <c r="Q7" s="219" t="n">
        <v>8.3</v>
      </c>
      <c r="R7" s="226" t="n">
        <v>5.3</v>
      </c>
      <c r="S7" s="226" t="n">
        <v>6.2</v>
      </c>
      <c r="T7" s="219" t="n">
        <v>5.5</v>
      </c>
      <c r="U7" s="318" t="n">
        <v>5</v>
      </c>
      <c r="V7" s="670"/>
      <c r="W7" s="671" t="n">
        <v>7.3</v>
      </c>
      <c r="X7" s="672" t="n">
        <v>5.9</v>
      </c>
      <c r="Y7" s="673" t="n">
        <v>6.5</v>
      </c>
      <c r="Z7" s="674" t="n">
        <v>5.6</v>
      </c>
      <c r="AA7" s="675" t="n">
        <v>6.8</v>
      </c>
      <c r="AB7" s="676" t="n">
        <v>6</v>
      </c>
      <c r="AC7" s="676" t="n">
        <v>7.3</v>
      </c>
      <c r="AD7" s="677" t="n">
        <v>7.2</v>
      </c>
      <c r="AE7" s="328"/>
      <c r="AF7" s="678" t="n">
        <v>5</v>
      </c>
      <c r="AG7" s="220" t="n">
        <v>7.8</v>
      </c>
      <c r="AH7" s="679" t="n">
        <v>6</v>
      </c>
      <c r="AI7" s="220" t="n">
        <v>6</v>
      </c>
      <c r="AJ7" s="226" t="n">
        <v>5.5</v>
      </c>
      <c r="AK7" s="220" t="n">
        <v>7.4</v>
      </c>
      <c r="AL7" s="220" t="n">
        <v>5.8</v>
      </c>
      <c r="AM7" s="226" t="n">
        <v>5</v>
      </c>
      <c r="AN7" s="252"/>
      <c r="AO7" s="680" t="n">
        <v>5.1</v>
      </c>
      <c r="AP7" s="681" t="n">
        <v>5</v>
      </c>
      <c r="AQ7" s="681" t="n">
        <v>5.5</v>
      </c>
      <c r="AR7" s="226" t="n">
        <v>5</v>
      </c>
      <c r="AS7" s="682" t="n">
        <v>6.5</v>
      </c>
      <c r="AT7" s="226" t="n">
        <v>6</v>
      </c>
      <c r="AU7" s="682" t="n">
        <v>7</v>
      </c>
      <c r="AV7" s="594" t="n">
        <v>7.5</v>
      </c>
      <c r="AW7" s="252"/>
      <c r="AX7" s="372" t="n">
        <v>5</v>
      </c>
      <c r="AY7" s="683" t="n">
        <v>7.75</v>
      </c>
      <c r="AZ7" s="368" t="s">
        <v>116</v>
      </c>
      <c r="BA7" s="368" t="n">
        <v>5</v>
      </c>
      <c r="BB7" s="368" t="n">
        <v>7.25</v>
      </c>
      <c r="BC7" s="368" t="n">
        <v>7</v>
      </c>
      <c r="BD7" s="368" t="n">
        <v>6.5</v>
      </c>
      <c r="BE7" s="373" t="n">
        <v>6.25</v>
      </c>
      <c r="BF7" s="684" t="s">
        <v>192</v>
      </c>
    </row>
    <row r="8" s="288" customFormat="true" ht="18" hidden="false" customHeight="true" outlineLevel="0" collapsed="false">
      <c r="A8" s="668" t="n">
        <v>2</v>
      </c>
      <c r="B8" s="409" t="n">
        <v>8968</v>
      </c>
      <c r="C8" s="456"/>
      <c r="D8" s="685" t="n">
        <v>7.55</v>
      </c>
      <c r="E8" s="686" t="n">
        <v>6.1</v>
      </c>
      <c r="F8" s="687" t="n">
        <v>7</v>
      </c>
      <c r="G8" s="688" t="n">
        <v>6.6</v>
      </c>
      <c r="H8" s="688" t="n">
        <v>5.5</v>
      </c>
      <c r="I8" s="368" t="n">
        <v>5</v>
      </c>
      <c r="J8" s="689" t="n">
        <v>6.3</v>
      </c>
      <c r="K8" s="689" t="n">
        <v>5.9</v>
      </c>
      <c r="L8" s="690" t="n">
        <v>7</v>
      </c>
      <c r="M8" s="691"/>
      <c r="N8" s="692" t="n">
        <v>5</v>
      </c>
      <c r="O8" s="368" t="n">
        <v>5.5</v>
      </c>
      <c r="P8" s="693" t="n">
        <v>7</v>
      </c>
      <c r="Q8" s="693" t="n">
        <v>5.6</v>
      </c>
      <c r="R8" s="688" t="n">
        <v>6</v>
      </c>
      <c r="S8" s="693" t="n">
        <v>5</v>
      </c>
      <c r="T8" s="368" t="n">
        <v>5</v>
      </c>
      <c r="U8" s="373" t="n">
        <v>5.5</v>
      </c>
      <c r="V8" s="694"/>
      <c r="W8" s="583" t="n">
        <v>5</v>
      </c>
      <c r="X8" s="695" t="n">
        <v>6.4</v>
      </c>
      <c r="Y8" s="695" t="n">
        <v>7</v>
      </c>
      <c r="Z8" s="584" t="n">
        <v>8</v>
      </c>
      <c r="AA8" s="695" t="n">
        <v>7.5</v>
      </c>
      <c r="AB8" s="695" t="n">
        <v>7.8</v>
      </c>
      <c r="AC8" s="584" t="n">
        <v>5.9</v>
      </c>
      <c r="AD8" s="585" t="n">
        <v>5</v>
      </c>
      <c r="AE8" s="696"/>
      <c r="AF8" s="697" t="n">
        <v>5.1</v>
      </c>
      <c r="AG8" s="698" t="n">
        <v>5.7</v>
      </c>
      <c r="AH8" s="699" t="n">
        <v>8</v>
      </c>
      <c r="AI8" s="220" t="n">
        <v>6</v>
      </c>
      <c r="AJ8" s="699" t="n">
        <v>6</v>
      </c>
      <c r="AK8" s="375" t="n">
        <v>6</v>
      </c>
      <c r="AL8" s="700" t="n">
        <v>5</v>
      </c>
      <c r="AM8" s="226" t="n">
        <v>6.5</v>
      </c>
      <c r="AN8" s="346"/>
      <c r="AO8" s="226" t="n">
        <v>5.2</v>
      </c>
      <c r="AP8" s="226" t="s">
        <v>42</v>
      </c>
      <c r="AQ8" s="226" t="s">
        <v>42</v>
      </c>
      <c r="AR8" s="226" t="n">
        <v>5</v>
      </c>
      <c r="AS8" s="593" t="n">
        <v>6.5</v>
      </c>
      <c r="AT8" s="681" t="n">
        <v>5</v>
      </c>
      <c r="AU8" s="593" t="n">
        <v>5.5</v>
      </c>
      <c r="AV8" s="701" t="n">
        <v>6</v>
      </c>
      <c r="AW8" s="346"/>
      <c r="AX8" s="225" t="n">
        <v>6.7</v>
      </c>
      <c r="AY8" s="492" t="n">
        <v>7.5</v>
      </c>
      <c r="AZ8" s="226" t="s">
        <v>116</v>
      </c>
      <c r="BA8" s="226" t="s">
        <v>42</v>
      </c>
      <c r="BB8" s="226" t="n">
        <v>6.5</v>
      </c>
      <c r="BC8" s="226" t="n">
        <v>6.5</v>
      </c>
      <c r="BD8" s="226" t="n">
        <v>6.25</v>
      </c>
      <c r="BE8" s="318" t="n">
        <v>6.25</v>
      </c>
      <c r="BF8" s="684" t="s">
        <v>193</v>
      </c>
    </row>
    <row r="9" s="288" customFormat="true" ht="18" hidden="false" customHeight="true" outlineLevel="0" collapsed="false">
      <c r="A9" s="668" t="n">
        <v>3</v>
      </c>
      <c r="B9" s="409" t="n">
        <v>9188</v>
      </c>
      <c r="C9" s="702"/>
      <c r="D9" s="703" t="n">
        <v>9.65</v>
      </c>
      <c r="E9" s="272" t="n">
        <v>8</v>
      </c>
      <c r="F9" s="218" t="n">
        <v>9</v>
      </c>
      <c r="G9" s="479" t="n">
        <v>7.3</v>
      </c>
      <c r="H9" s="226" t="n">
        <v>8</v>
      </c>
      <c r="I9" s="226" t="n">
        <v>10</v>
      </c>
      <c r="J9" s="220" t="n">
        <v>9.25</v>
      </c>
      <c r="K9" s="220" t="n">
        <v>7.5</v>
      </c>
      <c r="L9" s="250" t="n">
        <v>8.6</v>
      </c>
      <c r="M9" s="362"/>
      <c r="N9" s="232" t="n">
        <v>9.5</v>
      </c>
      <c r="O9" s="242" t="n">
        <v>5.5</v>
      </c>
      <c r="P9" s="233" t="n">
        <v>8</v>
      </c>
      <c r="Q9" s="233" t="n">
        <v>8</v>
      </c>
      <c r="R9" s="226" t="n">
        <v>6</v>
      </c>
      <c r="S9" s="233" t="n">
        <v>9</v>
      </c>
      <c r="T9" s="242" t="n">
        <v>8.8</v>
      </c>
      <c r="U9" s="281" t="n">
        <v>8.5</v>
      </c>
      <c r="V9" s="328"/>
      <c r="W9" s="374" t="n">
        <v>8</v>
      </c>
      <c r="X9" s="375" t="n">
        <v>8.5</v>
      </c>
      <c r="Y9" s="375" t="n">
        <v>8.8</v>
      </c>
      <c r="Z9" s="689" t="n">
        <v>6</v>
      </c>
      <c r="AA9" s="689" t="n">
        <v>8.5</v>
      </c>
      <c r="AB9" s="375" t="n">
        <v>7.3</v>
      </c>
      <c r="AC9" s="375" t="n">
        <v>9</v>
      </c>
      <c r="AD9" s="376" t="n">
        <v>8.7</v>
      </c>
      <c r="AE9" s="328"/>
      <c r="AF9" s="678" t="n">
        <v>8.9</v>
      </c>
      <c r="AG9" s="704" t="n">
        <v>7.2</v>
      </c>
      <c r="AH9" s="704" t="n">
        <v>6.3</v>
      </c>
      <c r="AI9" s="704" t="n">
        <v>5.5</v>
      </c>
      <c r="AJ9" s="704" t="n">
        <v>6.6</v>
      </c>
      <c r="AK9" s="704" t="n">
        <v>8.7</v>
      </c>
      <c r="AL9" s="704" t="n">
        <v>7.8</v>
      </c>
      <c r="AM9" s="705" t="n">
        <v>8</v>
      </c>
      <c r="AN9" s="252"/>
      <c r="AO9" s="706" t="n">
        <v>8.8</v>
      </c>
      <c r="AP9" s="226" t="n">
        <v>3.5</v>
      </c>
      <c r="AQ9" s="226" t="n">
        <v>5</v>
      </c>
      <c r="AR9" s="226" t="n">
        <v>0</v>
      </c>
      <c r="AS9" s="593" t="n">
        <v>7</v>
      </c>
      <c r="AT9" s="593" t="n">
        <v>5.1</v>
      </c>
      <c r="AU9" s="593" t="n">
        <v>7.5</v>
      </c>
      <c r="AV9" s="701" t="n">
        <v>7.6</v>
      </c>
      <c r="AW9" s="252"/>
      <c r="AX9" s="225" t="n">
        <v>6.9</v>
      </c>
      <c r="AY9" s="226" t="n">
        <v>7.5</v>
      </c>
      <c r="AZ9" s="226" t="n">
        <v>0.5</v>
      </c>
      <c r="BA9" s="705" t="n">
        <v>5.6</v>
      </c>
      <c r="BB9" s="226" t="n">
        <v>8</v>
      </c>
      <c r="BC9" s="226" t="n">
        <v>8</v>
      </c>
      <c r="BD9" s="226" t="n">
        <v>7.25</v>
      </c>
      <c r="BE9" s="318" t="n">
        <v>6.5</v>
      </c>
      <c r="BF9" s="684" t="s">
        <v>193</v>
      </c>
    </row>
    <row r="10" s="288" customFormat="true" ht="18" hidden="false" customHeight="true" outlineLevel="0" collapsed="false">
      <c r="A10" s="668" t="n">
        <v>4</v>
      </c>
      <c r="B10" s="412" t="n">
        <v>9567</v>
      </c>
      <c r="C10" s="388"/>
      <c r="D10" s="312" t="n">
        <v>6.3</v>
      </c>
      <c r="E10" s="272" t="n">
        <v>7.5</v>
      </c>
      <c r="F10" s="226" t="n">
        <v>6.5</v>
      </c>
      <c r="G10" s="272" t="n">
        <v>6.5</v>
      </c>
      <c r="H10" s="226" t="n">
        <v>5</v>
      </c>
      <c r="I10" s="226" t="n">
        <v>5.8</v>
      </c>
      <c r="J10" s="226" t="n">
        <v>5</v>
      </c>
      <c r="K10" s="272" t="n">
        <v>7</v>
      </c>
      <c r="L10" s="272" t="n">
        <v>9.7</v>
      </c>
      <c r="M10" s="236"/>
      <c r="N10" s="707" t="n">
        <v>6.5</v>
      </c>
      <c r="O10" s="272" t="n">
        <v>5</v>
      </c>
      <c r="P10" s="226" t="n">
        <v>5.7</v>
      </c>
      <c r="Q10" s="226" t="n">
        <v>5.5</v>
      </c>
      <c r="R10" s="226" t="n">
        <v>5</v>
      </c>
      <c r="S10" s="272" t="n">
        <v>5.5</v>
      </c>
      <c r="T10" s="272" t="n">
        <v>5.5</v>
      </c>
      <c r="U10" s="313" t="n">
        <v>5</v>
      </c>
      <c r="V10" s="240"/>
      <c r="W10" s="617" t="n">
        <v>5.8</v>
      </c>
      <c r="X10" s="259" t="n">
        <v>7.9</v>
      </c>
      <c r="Y10" s="267" t="n">
        <v>8.5</v>
      </c>
      <c r="Z10" s="259" t="n">
        <v>6</v>
      </c>
      <c r="AA10" s="259" t="n">
        <v>5</v>
      </c>
      <c r="AB10" s="259" t="n">
        <v>6.5</v>
      </c>
      <c r="AC10" s="259" t="n">
        <v>8</v>
      </c>
      <c r="AD10" s="259" t="n">
        <v>6</v>
      </c>
      <c r="AE10" s="240"/>
      <c r="AF10" s="678" t="n">
        <v>5.2</v>
      </c>
      <c r="AG10" s="220" t="n">
        <v>5.6</v>
      </c>
      <c r="AH10" s="219" t="n">
        <v>6.5</v>
      </c>
      <c r="AI10" s="220" t="n">
        <v>5.5</v>
      </c>
      <c r="AJ10" s="226" t="n">
        <v>6</v>
      </c>
      <c r="AK10" s="220" t="n">
        <v>5.8</v>
      </c>
      <c r="AL10" s="220" t="n">
        <v>5.8</v>
      </c>
      <c r="AM10" s="226" t="s">
        <v>42</v>
      </c>
      <c r="AN10" s="708"/>
      <c r="AO10" s="706" t="n">
        <v>6</v>
      </c>
      <c r="AP10" s="226" t="s">
        <v>42</v>
      </c>
      <c r="AQ10" s="593" t="n">
        <v>5</v>
      </c>
      <c r="AR10" s="226" t="s">
        <v>116</v>
      </c>
      <c r="AS10" s="593" t="n">
        <v>7</v>
      </c>
      <c r="AT10" s="226" t="s">
        <v>116</v>
      </c>
      <c r="AU10" s="593" t="n">
        <v>6</v>
      </c>
      <c r="AV10" s="709" t="n">
        <v>8.5</v>
      </c>
      <c r="AW10" s="252"/>
      <c r="AX10" s="225" t="n">
        <v>6.8</v>
      </c>
      <c r="AY10" s="226" t="n">
        <v>7</v>
      </c>
      <c r="AZ10" s="226" t="s">
        <v>116</v>
      </c>
      <c r="BA10" s="226" t="s">
        <v>42</v>
      </c>
      <c r="BB10" s="226" t="n">
        <v>6.5</v>
      </c>
      <c r="BC10" s="226" t="n">
        <v>7.5</v>
      </c>
      <c r="BD10" s="226" t="n">
        <v>7.25</v>
      </c>
      <c r="BE10" s="318" t="n">
        <v>5.5</v>
      </c>
      <c r="BF10" s="684" t="s">
        <v>193</v>
      </c>
    </row>
    <row r="11" s="288" customFormat="true" ht="18" hidden="false" customHeight="true" outlineLevel="0" collapsed="false">
      <c r="A11" s="668" t="n">
        <v>5</v>
      </c>
      <c r="B11" s="412" t="n">
        <v>9303</v>
      </c>
      <c r="C11" s="388"/>
      <c r="D11" s="335" t="n">
        <v>5.5</v>
      </c>
      <c r="E11" s="272" t="n">
        <v>5.5</v>
      </c>
      <c r="F11" s="226" t="n">
        <v>5</v>
      </c>
      <c r="G11" s="479" t="n">
        <v>7.4</v>
      </c>
      <c r="H11" s="218" t="n">
        <v>6.8</v>
      </c>
      <c r="I11" s="226" t="n">
        <v>5</v>
      </c>
      <c r="J11" s="220" t="n">
        <v>5.25</v>
      </c>
      <c r="K11" s="220" t="n">
        <v>6.33333333333333</v>
      </c>
      <c r="L11" s="250" t="n">
        <v>10</v>
      </c>
      <c r="M11" s="362"/>
      <c r="N11" s="314" t="n">
        <v>5.5</v>
      </c>
      <c r="O11" s="218" t="n">
        <v>5</v>
      </c>
      <c r="P11" s="226" t="n">
        <v>6</v>
      </c>
      <c r="Q11" s="226" t="n">
        <v>5</v>
      </c>
      <c r="R11" s="226" t="n">
        <v>5</v>
      </c>
      <c r="S11" s="226" t="n">
        <v>5</v>
      </c>
      <c r="T11" s="226" t="n">
        <v>6.7</v>
      </c>
      <c r="U11" s="318" t="n">
        <v>5</v>
      </c>
      <c r="V11" s="328"/>
      <c r="W11" s="314" t="n">
        <v>6</v>
      </c>
      <c r="X11" s="226" t="n">
        <v>7.8</v>
      </c>
      <c r="Y11" s="226" t="n">
        <v>7.3</v>
      </c>
      <c r="Z11" s="218" t="n">
        <v>6.5</v>
      </c>
      <c r="AA11" s="218" t="n">
        <v>8.5</v>
      </c>
      <c r="AB11" s="226" t="n">
        <v>6.5</v>
      </c>
      <c r="AC11" s="226" t="n">
        <v>9</v>
      </c>
      <c r="AD11" s="226" t="n">
        <v>8.5</v>
      </c>
      <c r="AE11" s="328"/>
      <c r="AF11" s="678" t="n">
        <v>7.5</v>
      </c>
      <c r="AG11" s="704" t="n">
        <v>5.9</v>
      </c>
      <c r="AH11" s="704" t="n">
        <v>5.35</v>
      </c>
      <c r="AI11" s="704" t="n">
        <v>5</v>
      </c>
      <c r="AJ11" s="704" t="n">
        <v>5.3</v>
      </c>
      <c r="AK11" s="704" t="n">
        <v>5.4</v>
      </c>
      <c r="AL11" s="704" t="n">
        <v>5</v>
      </c>
      <c r="AM11" s="226" t="n">
        <v>5</v>
      </c>
      <c r="AN11" s="252"/>
      <c r="AO11" s="706" t="n">
        <v>8.8</v>
      </c>
      <c r="AP11" s="593" t="n">
        <v>5.5</v>
      </c>
      <c r="AQ11" s="593" t="n">
        <v>6.5</v>
      </c>
      <c r="AR11" s="593" t="n">
        <v>5</v>
      </c>
      <c r="AS11" s="593" t="n">
        <v>7</v>
      </c>
      <c r="AT11" s="710" t="n">
        <v>5.2</v>
      </c>
      <c r="AU11" s="593" t="n">
        <v>6.3</v>
      </c>
      <c r="AV11" s="701" t="n">
        <v>8.5</v>
      </c>
      <c r="AW11" s="252"/>
      <c r="AX11" s="225" t="n">
        <v>9</v>
      </c>
      <c r="AY11" s="226" t="n">
        <v>7.5</v>
      </c>
      <c r="AZ11" s="226" t="s">
        <v>116</v>
      </c>
      <c r="BA11" s="226" t="s">
        <v>42</v>
      </c>
      <c r="BB11" s="485" t="n">
        <v>8.75</v>
      </c>
      <c r="BC11" s="485" t="n">
        <v>7</v>
      </c>
      <c r="BD11" s="485" t="n">
        <v>6.75</v>
      </c>
      <c r="BE11" s="711" t="n">
        <v>6.25</v>
      </c>
      <c r="BF11" s="684" t="s">
        <v>193</v>
      </c>
    </row>
    <row r="12" s="288" customFormat="true" ht="18" hidden="false" customHeight="true" outlineLevel="0" collapsed="false">
      <c r="A12" s="668" t="n">
        <v>6</v>
      </c>
      <c r="B12" s="409" t="n">
        <v>9197</v>
      </c>
      <c r="C12" s="702"/>
      <c r="D12" s="453" t="n">
        <v>9.05</v>
      </c>
      <c r="E12" s="284" t="n">
        <v>5.25</v>
      </c>
      <c r="F12" s="233" t="n">
        <v>7.5</v>
      </c>
      <c r="G12" s="454" t="n">
        <v>5.5</v>
      </c>
      <c r="H12" s="233" t="n">
        <v>7</v>
      </c>
      <c r="I12" s="233" t="n">
        <v>6.5</v>
      </c>
      <c r="J12" s="234" t="n">
        <v>6.75</v>
      </c>
      <c r="K12" s="234" t="n">
        <v>8.66666666666667</v>
      </c>
      <c r="L12" s="712" t="n">
        <v>8.5</v>
      </c>
      <c r="M12" s="362"/>
      <c r="N12" s="233" t="n">
        <v>8</v>
      </c>
      <c r="O12" s="219" t="n">
        <v>6</v>
      </c>
      <c r="P12" s="234" t="n">
        <v>6</v>
      </c>
      <c r="Q12" s="226" t="n">
        <v>6.7</v>
      </c>
      <c r="R12" s="226" t="n">
        <v>8</v>
      </c>
      <c r="S12" s="226" t="n">
        <v>7</v>
      </c>
      <c r="T12" s="219" t="n">
        <v>8.8</v>
      </c>
      <c r="U12" s="226" t="n">
        <v>6</v>
      </c>
      <c r="V12" s="328"/>
      <c r="W12" s="314" t="n">
        <v>7</v>
      </c>
      <c r="X12" s="226" t="n">
        <v>7.2</v>
      </c>
      <c r="Y12" s="226" t="n">
        <v>9.3</v>
      </c>
      <c r="Z12" s="226" t="n">
        <v>5</v>
      </c>
      <c r="AA12" s="220" t="n">
        <v>8</v>
      </c>
      <c r="AB12" s="226" t="n">
        <v>5.4</v>
      </c>
      <c r="AC12" s="226" t="n">
        <v>7.6</v>
      </c>
      <c r="AD12" s="226" t="n">
        <v>7.7</v>
      </c>
      <c r="AE12" s="328"/>
      <c r="AF12" s="317" t="n">
        <v>7.1</v>
      </c>
      <c r="AG12" s="226" t="n">
        <v>7.1</v>
      </c>
      <c r="AH12" s="679" t="n">
        <v>8</v>
      </c>
      <c r="AI12" s="226" t="n">
        <v>5</v>
      </c>
      <c r="AJ12" s="226" t="n">
        <v>6.5</v>
      </c>
      <c r="AK12" s="226" t="n">
        <v>7.8</v>
      </c>
      <c r="AL12" s="220" t="n">
        <v>5.3</v>
      </c>
      <c r="AM12" s="713" t="n">
        <v>5</v>
      </c>
      <c r="AN12" s="252"/>
      <c r="AO12" s="706" t="n">
        <v>6.2</v>
      </c>
      <c r="AP12" s="681" t="n">
        <v>5.7</v>
      </c>
      <c r="AQ12" s="681" t="n">
        <v>6</v>
      </c>
      <c r="AR12" s="226" t="s">
        <v>116</v>
      </c>
      <c r="AS12" s="593" t="n">
        <v>9</v>
      </c>
      <c r="AT12" s="226" t="n">
        <v>5</v>
      </c>
      <c r="AU12" s="593" t="n">
        <v>7.25</v>
      </c>
      <c r="AV12" s="701" t="n">
        <v>6.25</v>
      </c>
      <c r="AW12" s="252"/>
      <c r="AX12" s="225" t="n">
        <v>7.9</v>
      </c>
      <c r="AY12" s="226" t="n">
        <v>6.75</v>
      </c>
      <c r="AZ12" s="226" t="n">
        <v>7.1</v>
      </c>
      <c r="BA12" s="226" t="n">
        <v>5</v>
      </c>
      <c r="BB12" s="226" t="n">
        <v>7.25</v>
      </c>
      <c r="BC12" s="226" t="n">
        <v>8</v>
      </c>
      <c r="BD12" s="226" t="n">
        <v>7.75</v>
      </c>
      <c r="BE12" s="318" t="n">
        <v>6.5</v>
      </c>
      <c r="BF12" s="684" t="s">
        <v>193</v>
      </c>
    </row>
    <row r="13" s="288" customFormat="true" ht="18" hidden="false" customHeight="true" outlineLevel="0" collapsed="false">
      <c r="A13" s="668" t="n">
        <v>7</v>
      </c>
      <c r="B13" s="409" t="n">
        <v>9592</v>
      </c>
      <c r="C13" s="388"/>
      <c r="D13" s="312" t="n">
        <v>10</v>
      </c>
      <c r="E13" s="272" t="n">
        <v>7.1</v>
      </c>
      <c r="F13" s="272" t="n">
        <v>5.5</v>
      </c>
      <c r="G13" s="272" t="n">
        <v>5</v>
      </c>
      <c r="H13" s="272" t="n">
        <v>5.7</v>
      </c>
      <c r="I13" s="272" t="n">
        <v>5.8</v>
      </c>
      <c r="J13" s="272" t="n">
        <v>5</v>
      </c>
      <c r="K13" s="272" t="n">
        <v>5.5</v>
      </c>
      <c r="L13" s="272" t="n">
        <v>9.1</v>
      </c>
      <c r="M13" s="236"/>
      <c r="N13" s="470" t="n">
        <v>7</v>
      </c>
      <c r="O13" s="226" t="n">
        <v>5.5</v>
      </c>
      <c r="P13" s="272" t="n">
        <v>5</v>
      </c>
      <c r="Q13" s="226" t="n">
        <v>6</v>
      </c>
      <c r="R13" s="226" t="n">
        <v>3.3</v>
      </c>
      <c r="S13" s="416" t="n">
        <v>7</v>
      </c>
      <c r="T13" s="226" t="n">
        <v>5</v>
      </c>
      <c r="U13" s="226" t="n">
        <v>5</v>
      </c>
      <c r="V13" s="328"/>
      <c r="W13" s="226" t="n">
        <v>5</v>
      </c>
      <c r="X13" s="226" t="n">
        <v>7.5</v>
      </c>
      <c r="Y13" s="505" t="n">
        <v>6.3</v>
      </c>
      <c r="Z13" s="226" t="n">
        <v>6.5</v>
      </c>
      <c r="AA13" s="220" t="n">
        <v>7.5</v>
      </c>
      <c r="AB13" s="226" t="n">
        <v>5</v>
      </c>
      <c r="AC13" s="226" t="n">
        <v>6.4</v>
      </c>
      <c r="AD13" s="416" t="n">
        <v>6</v>
      </c>
      <c r="AE13" s="328"/>
      <c r="AF13" s="226" t="n">
        <v>6.3</v>
      </c>
      <c r="AG13" s="234" t="n">
        <v>5.8</v>
      </c>
      <c r="AH13" s="714" t="n">
        <v>5</v>
      </c>
      <c r="AI13" s="220" t="n">
        <v>5</v>
      </c>
      <c r="AJ13" s="226" t="n">
        <v>5.3</v>
      </c>
      <c r="AK13" s="220" t="n">
        <v>7.5</v>
      </c>
      <c r="AL13" s="220" t="n">
        <v>5.8</v>
      </c>
      <c r="AM13" s="705" t="n">
        <v>5.5</v>
      </c>
      <c r="AN13" s="252"/>
      <c r="AO13" s="232" t="n">
        <v>5</v>
      </c>
      <c r="AP13" s="705" t="n">
        <v>6</v>
      </c>
      <c r="AQ13" s="233" t="n">
        <v>5</v>
      </c>
      <c r="AR13" s="681" t="n">
        <v>5.5</v>
      </c>
      <c r="AS13" s="233" t="n">
        <v>6.5</v>
      </c>
      <c r="AT13" s="233" t="n">
        <v>5.3</v>
      </c>
      <c r="AU13" s="233" t="n">
        <v>7.5</v>
      </c>
      <c r="AV13" s="593" t="n">
        <v>6.4</v>
      </c>
      <c r="AW13" s="252"/>
      <c r="AX13" s="225" t="n">
        <v>5.8</v>
      </c>
      <c r="AY13" s="226" t="n">
        <v>6.5</v>
      </c>
      <c r="AZ13" s="226" t="n">
        <v>8.5</v>
      </c>
      <c r="BA13" s="226" t="n">
        <v>5</v>
      </c>
      <c r="BB13" s="226" t="n">
        <v>7.55</v>
      </c>
      <c r="BC13" s="226" t="n">
        <v>7</v>
      </c>
      <c r="BD13" s="226" t="n">
        <v>7.25</v>
      </c>
      <c r="BE13" s="318" t="n">
        <v>6.25</v>
      </c>
      <c r="BF13" s="684" t="s">
        <v>193</v>
      </c>
    </row>
    <row r="14" s="288" customFormat="true" ht="18" hidden="false" customHeight="true" outlineLevel="0" collapsed="false">
      <c r="A14" s="668" t="n">
        <v>8</v>
      </c>
      <c r="B14" s="409" t="n">
        <v>9569</v>
      </c>
      <c r="C14" s="388"/>
      <c r="D14" s="312" t="n">
        <v>5</v>
      </c>
      <c r="E14" s="220" t="n">
        <v>5.8</v>
      </c>
      <c r="F14" s="272" t="n">
        <v>5.1</v>
      </c>
      <c r="G14" s="272" t="n">
        <v>5</v>
      </c>
      <c r="H14" s="226" t="n">
        <v>5.6</v>
      </c>
      <c r="I14" s="226" t="n">
        <v>6.5</v>
      </c>
      <c r="J14" s="226" t="n">
        <v>6.1</v>
      </c>
      <c r="K14" s="220" t="n">
        <v>6.8</v>
      </c>
      <c r="L14" s="272" t="n">
        <v>5.8</v>
      </c>
      <c r="M14" s="236"/>
      <c r="N14" s="312" t="n">
        <v>5</v>
      </c>
      <c r="O14" s="272" t="n">
        <v>5</v>
      </c>
      <c r="P14" s="226" t="n">
        <v>5.4</v>
      </c>
      <c r="Q14" s="272" t="n">
        <v>5</v>
      </c>
      <c r="R14" s="272" t="n">
        <v>6</v>
      </c>
      <c r="S14" s="226" t="n">
        <v>9.3</v>
      </c>
      <c r="T14" s="272" t="n">
        <v>5</v>
      </c>
      <c r="U14" s="313" t="n">
        <v>5.5</v>
      </c>
      <c r="V14" s="362"/>
      <c r="W14" s="715" t="n">
        <v>6</v>
      </c>
      <c r="X14" s="302" t="n">
        <v>6.7</v>
      </c>
      <c r="Y14" s="716" t="n">
        <v>6.8</v>
      </c>
      <c r="Z14" s="302" t="n">
        <v>5</v>
      </c>
      <c r="AA14" s="303" t="n">
        <v>6.5</v>
      </c>
      <c r="AB14" s="302" t="n">
        <v>5</v>
      </c>
      <c r="AC14" s="302" t="n">
        <v>5</v>
      </c>
      <c r="AD14" s="715" t="n">
        <v>6.9</v>
      </c>
      <c r="AE14" s="338"/>
      <c r="AF14" s="226" t="n">
        <v>2</v>
      </c>
      <c r="AG14" s="219" t="n">
        <v>5</v>
      </c>
      <c r="AH14" s="219" t="n">
        <v>5.5</v>
      </c>
      <c r="AI14" s="219" t="n">
        <v>5</v>
      </c>
      <c r="AJ14" s="219" t="n">
        <v>5</v>
      </c>
      <c r="AK14" s="219" t="n">
        <v>6.5</v>
      </c>
      <c r="AL14" s="219" t="n">
        <v>5</v>
      </c>
      <c r="AM14" s="558" t="n">
        <v>5</v>
      </c>
      <c r="AN14" s="346"/>
      <c r="AO14" s="226" t="n">
        <v>3.7</v>
      </c>
      <c r="AP14" s="226" t="n">
        <v>1</v>
      </c>
      <c r="AQ14" s="272" t="n">
        <v>5</v>
      </c>
      <c r="AR14" s="226" t="n">
        <v>0</v>
      </c>
      <c r="AS14" s="593" t="n">
        <v>6.5</v>
      </c>
      <c r="AT14" s="226" t="n">
        <v>0</v>
      </c>
      <c r="AU14" s="717" t="n">
        <v>5</v>
      </c>
      <c r="AV14" s="709" t="n">
        <v>7.25</v>
      </c>
      <c r="AW14" s="252"/>
      <c r="AX14" s="225" t="n">
        <v>5</v>
      </c>
      <c r="AY14" s="226" t="n">
        <v>7.5</v>
      </c>
      <c r="AZ14" s="226" t="n">
        <v>3.5</v>
      </c>
      <c r="BA14" s="705" t="n">
        <v>5</v>
      </c>
      <c r="BB14" s="226" t="n">
        <v>5.35</v>
      </c>
      <c r="BC14" s="226" t="n">
        <v>5</v>
      </c>
      <c r="BD14" s="226" t="n">
        <v>6</v>
      </c>
      <c r="BE14" s="318" t="n">
        <v>5.25</v>
      </c>
      <c r="BF14" s="684" t="s">
        <v>193</v>
      </c>
    </row>
    <row r="15" s="288" customFormat="true" ht="18" hidden="false" customHeight="true" outlineLevel="0" collapsed="false">
      <c r="A15" s="668" t="n">
        <v>9</v>
      </c>
      <c r="B15" s="669" t="n">
        <v>9199</v>
      </c>
      <c r="C15" s="718"/>
      <c r="D15" s="335" t="n">
        <v>7.1</v>
      </c>
      <c r="E15" s="272" t="n">
        <v>8</v>
      </c>
      <c r="F15" s="226" t="n">
        <v>5</v>
      </c>
      <c r="G15" s="479" t="n">
        <v>5</v>
      </c>
      <c r="H15" s="218" t="n">
        <v>7.4</v>
      </c>
      <c r="I15" s="226" t="n">
        <v>6.5</v>
      </c>
      <c r="J15" s="220" t="n">
        <v>9.25</v>
      </c>
      <c r="K15" s="220" t="n">
        <v>5.8</v>
      </c>
      <c r="L15" s="250" t="n">
        <v>8.7</v>
      </c>
      <c r="M15" s="362"/>
      <c r="N15" s="317" t="n">
        <v>7</v>
      </c>
      <c r="O15" s="226" t="n">
        <v>7</v>
      </c>
      <c r="P15" s="219" t="n">
        <v>8</v>
      </c>
      <c r="Q15" s="226" t="n">
        <v>7</v>
      </c>
      <c r="R15" s="226" t="n">
        <v>7</v>
      </c>
      <c r="S15" s="219" t="n">
        <v>6</v>
      </c>
      <c r="T15" s="219" t="n">
        <v>6</v>
      </c>
      <c r="U15" s="318" t="n">
        <v>6.1</v>
      </c>
      <c r="V15" s="328"/>
      <c r="W15" s="314" t="n">
        <v>5</v>
      </c>
      <c r="X15" s="226" t="n">
        <v>7.4</v>
      </c>
      <c r="Y15" s="503" t="n">
        <v>7.8</v>
      </c>
      <c r="Z15" s="221" t="n">
        <v>5.3</v>
      </c>
      <c r="AA15" s="220" t="n">
        <v>8.5</v>
      </c>
      <c r="AB15" s="221" t="n">
        <v>6</v>
      </c>
      <c r="AC15" s="221" t="n">
        <v>8.6</v>
      </c>
      <c r="AD15" s="226" t="n">
        <v>9</v>
      </c>
      <c r="AE15" s="328"/>
      <c r="AF15" s="678" t="n">
        <v>7.5</v>
      </c>
      <c r="AG15" s="220" t="n">
        <v>6.3</v>
      </c>
      <c r="AH15" s="219" t="n">
        <v>5</v>
      </c>
      <c r="AI15" s="220" t="n">
        <v>6.25</v>
      </c>
      <c r="AJ15" s="226" t="n">
        <v>5.6</v>
      </c>
      <c r="AK15" s="220" t="n">
        <v>6.8</v>
      </c>
      <c r="AL15" s="220" t="n">
        <v>5</v>
      </c>
      <c r="AM15" s="348" t="n">
        <v>8</v>
      </c>
      <c r="AN15" s="252"/>
      <c r="AO15" s="706" t="n">
        <v>6</v>
      </c>
      <c r="AP15" s="681" t="n">
        <v>5</v>
      </c>
      <c r="AQ15" s="710" t="n">
        <v>6</v>
      </c>
      <c r="AR15" s="226" t="n">
        <v>5</v>
      </c>
      <c r="AS15" s="593" t="n">
        <v>6.5</v>
      </c>
      <c r="AT15" s="593" t="n">
        <v>5</v>
      </c>
      <c r="AU15" s="593" t="n">
        <v>6.5</v>
      </c>
      <c r="AV15" s="701" t="n">
        <v>7.65</v>
      </c>
      <c r="AW15" s="252"/>
      <c r="AX15" s="225" t="n">
        <v>6.2</v>
      </c>
      <c r="AY15" s="226" t="n">
        <v>6.5</v>
      </c>
      <c r="AZ15" s="226" t="n">
        <v>5</v>
      </c>
      <c r="BA15" s="705" t="n">
        <v>6.2</v>
      </c>
      <c r="BB15" s="226" t="n">
        <v>5.65</v>
      </c>
      <c r="BC15" s="226" t="n">
        <v>7.5</v>
      </c>
      <c r="BD15" s="226" t="n">
        <v>6</v>
      </c>
      <c r="BE15" s="318" t="n">
        <v>5.75</v>
      </c>
      <c r="BF15" s="684" t="s">
        <v>193</v>
      </c>
    </row>
    <row r="16" s="288" customFormat="true" ht="18" hidden="false" customHeight="true" outlineLevel="0" collapsed="false">
      <c r="A16" s="668" t="n">
        <v>10</v>
      </c>
      <c r="B16" s="409" t="n">
        <v>9571</v>
      </c>
      <c r="C16" s="413"/>
      <c r="D16" s="312" t="n">
        <v>5.9</v>
      </c>
      <c r="E16" s="272" t="n">
        <v>5.9</v>
      </c>
      <c r="F16" s="272" t="n">
        <v>6.1</v>
      </c>
      <c r="G16" s="272" t="n">
        <v>10</v>
      </c>
      <c r="H16" s="272" t="n">
        <v>8.8</v>
      </c>
      <c r="I16" s="272" t="n">
        <v>7</v>
      </c>
      <c r="J16" s="272" t="n">
        <v>6.4</v>
      </c>
      <c r="K16" s="272" t="n">
        <v>8.1</v>
      </c>
      <c r="L16" s="272" t="n">
        <v>8.6</v>
      </c>
      <c r="M16" s="236"/>
      <c r="N16" s="312" t="n">
        <v>5.1</v>
      </c>
      <c r="O16" s="272" t="n">
        <v>5.5</v>
      </c>
      <c r="P16" s="272" t="n">
        <v>10</v>
      </c>
      <c r="Q16" s="272" t="n">
        <v>5</v>
      </c>
      <c r="R16" s="272" t="n">
        <v>6</v>
      </c>
      <c r="S16" s="272" t="n">
        <v>6.3</v>
      </c>
      <c r="T16" s="272" t="n">
        <v>8.5</v>
      </c>
      <c r="U16" s="313" t="n">
        <v>6.5</v>
      </c>
      <c r="V16" s="362"/>
      <c r="W16" s="314" t="n">
        <v>6</v>
      </c>
      <c r="X16" s="226" t="n">
        <v>7.4</v>
      </c>
      <c r="Y16" s="226" t="n">
        <v>6.5</v>
      </c>
      <c r="Z16" s="226" t="n">
        <v>5</v>
      </c>
      <c r="AA16" s="220" t="n">
        <v>6.3</v>
      </c>
      <c r="AB16" s="226" t="n">
        <v>5</v>
      </c>
      <c r="AC16" s="226" t="n">
        <v>7.4</v>
      </c>
      <c r="AD16" s="226" t="n">
        <v>6.9</v>
      </c>
      <c r="AE16" s="240"/>
      <c r="AF16" s="678" t="n">
        <v>5.6</v>
      </c>
      <c r="AG16" s="220" t="n">
        <v>6.1</v>
      </c>
      <c r="AH16" s="219" t="n">
        <v>9</v>
      </c>
      <c r="AI16" s="226" t="n">
        <v>5</v>
      </c>
      <c r="AJ16" s="218" t="n">
        <v>5</v>
      </c>
      <c r="AK16" s="226" t="n">
        <v>7.1</v>
      </c>
      <c r="AL16" s="226" t="n">
        <v>5.3</v>
      </c>
      <c r="AM16" s="705" t="n">
        <v>5</v>
      </c>
      <c r="AN16" s="252"/>
      <c r="AO16" s="706" t="n">
        <v>6.3</v>
      </c>
      <c r="AP16" s="717" t="n">
        <v>5</v>
      </c>
      <c r="AQ16" s="593" t="n">
        <v>5.5</v>
      </c>
      <c r="AR16" s="226" t="n">
        <v>5</v>
      </c>
      <c r="AS16" s="593" t="n">
        <v>6</v>
      </c>
      <c r="AT16" s="593" t="n">
        <v>5.3</v>
      </c>
      <c r="AU16" s="593" t="n">
        <v>6.5</v>
      </c>
      <c r="AV16" s="709" t="n">
        <v>8</v>
      </c>
      <c r="AW16" s="252"/>
      <c r="AX16" s="225" t="n">
        <v>6.3</v>
      </c>
      <c r="AY16" s="226" t="n">
        <v>6.5</v>
      </c>
      <c r="AZ16" s="226" t="n">
        <v>6</v>
      </c>
      <c r="BA16" s="226" t="n">
        <v>5</v>
      </c>
      <c r="BB16" s="226" t="n">
        <v>5.5</v>
      </c>
      <c r="BC16" s="226" t="n">
        <v>6</v>
      </c>
      <c r="BD16" s="226" t="n">
        <v>7</v>
      </c>
      <c r="BE16" s="318" t="n">
        <v>5.25</v>
      </c>
      <c r="BF16" s="684" t="s">
        <v>193</v>
      </c>
    </row>
    <row r="17" s="288" customFormat="true" ht="18" hidden="false" customHeight="true" outlineLevel="0" collapsed="false">
      <c r="A17" s="668" t="n">
        <v>11</v>
      </c>
      <c r="B17" s="310" t="n">
        <v>9203</v>
      </c>
      <c r="C17" s="719"/>
      <c r="D17" s="335" t="n">
        <v>7.75</v>
      </c>
      <c r="E17" s="272" t="n">
        <v>5.8</v>
      </c>
      <c r="F17" s="226" t="n">
        <v>5</v>
      </c>
      <c r="G17" s="226" t="n">
        <v>5</v>
      </c>
      <c r="H17" s="218" t="n">
        <v>7.75</v>
      </c>
      <c r="I17" s="226" t="n">
        <v>6.25</v>
      </c>
      <c r="J17" s="220" t="n">
        <v>5.25</v>
      </c>
      <c r="K17" s="220" t="n">
        <v>5.08333333333333</v>
      </c>
      <c r="L17" s="250" t="n">
        <v>9.3</v>
      </c>
      <c r="M17" s="362"/>
      <c r="N17" s="317" t="n">
        <v>8.5</v>
      </c>
      <c r="O17" s="219" t="n">
        <v>5</v>
      </c>
      <c r="P17" s="219" t="n">
        <v>7</v>
      </c>
      <c r="Q17" s="226" t="n">
        <v>6</v>
      </c>
      <c r="R17" s="226" t="n">
        <v>6.4</v>
      </c>
      <c r="S17" s="226" t="n">
        <v>8</v>
      </c>
      <c r="T17" s="219" t="n">
        <v>8</v>
      </c>
      <c r="U17" s="480" t="n">
        <v>5</v>
      </c>
      <c r="V17" s="362"/>
      <c r="W17" s="720" t="n">
        <v>5.5</v>
      </c>
      <c r="X17" s="226" t="n">
        <v>8.1</v>
      </c>
      <c r="Y17" s="721" t="n">
        <v>9</v>
      </c>
      <c r="Z17" s="720" t="n">
        <v>6</v>
      </c>
      <c r="AA17" s="722" t="n">
        <v>7.5</v>
      </c>
      <c r="AB17" s="720" t="n">
        <v>6.1</v>
      </c>
      <c r="AC17" s="720" t="n">
        <v>8.8</v>
      </c>
      <c r="AD17" s="720" t="n">
        <v>8.5</v>
      </c>
      <c r="AE17" s="328"/>
      <c r="AF17" s="363" t="n">
        <v>7.4</v>
      </c>
      <c r="AG17" s="221" t="n">
        <v>5.8</v>
      </c>
      <c r="AH17" s="219" t="n">
        <v>6.05</v>
      </c>
      <c r="AI17" s="221" t="n">
        <v>5</v>
      </c>
      <c r="AJ17" s="221" t="n">
        <v>8.5</v>
      </c>
      <c r="AK17" s="221" t="n">
        <v>7.5</v>
      </c>
      <c r="AL17" s="226" t="n">
        <v>6</v>
      </c>
      <c r="AM17" s="226" t="n">
        <v>5</v>
      </c>
      <c r="AN17" s="338"/>
      <c r="AO17" s="706" t="n">
        <v>6</v>
      </c>
      <c r="AP17" s="593" t="n">
        <v>5.5</v>
      </c>
      <c r="AQ17" s="593" t="n">
        <v>5.5</v>
      </c>
      <c r="AR17" s="681" t="n">
        <v>6.7</v>
      </c>
      <c r="AS17" s="593" t="n">
        <v>7</v>
      </c>
      <c r="AT17" s="593" t="n">
        <v>5.8</v>
      </c>
      <c r="AU17" s="593" t="n">
        <v>6.5</v>
      </c>
      <c r="AV17" s="701" t="n">
        <v>7.25</v>
      </c>
      <c r="AW17" s="252"/>
      <c r="AX17" s="225" t="n">
        <v>7</v>
      </c>
      <c r="AY17" s="226" t="n">
        <v>7.5</v>
      </c>
      <c r="AZ17" s="226" t="n">
        <v>2</v>
      </c>
      <c r="BA17" s="226" t="n">
        <v>5</v>
      </c>
      <c r="BB17" s="226" t="n">
        <v>7.75</v>
      </c>
      <c r="BC17" s="226" t="n">
        <v>8</v>
      </c>
      <c r="BD17" s="226" t="n">
        <v>6.75</v>
      </c>
      <c r="BE17" s="318" t="n">
        <v>6.5</v>
      </c>
      <c r="BF17" s="684" t="s">
        <v>193</v>
      </c>
    </row>
    <row r="18" s="288" customFormat="true" ht="18" hidden="false" customHeight="true" outlineLevel="0" collapsed="false">
      <c r="A18" s="668" t="n">
        <v>12</v>
      </c>
      <c r="B18" s="310" t="n">
        <v>9205</v>
      </c>
      <c r="C18" s="719"/>
      <c r="D18" s="723" t="n">
        <v>5.5</v>
      </c>
      <c r="E18" s="724" t="n">
        <v>6.3</v>
      </c>
      <c r="F18" s="725" t="n">
        <v>5</v>
      </c>
      <c r="G18" s="726" t="n">
        <v>5.3</v>
      </c>
      <c r="H18" s="725" t="n">
        <v>5</v>
      </c>
      <c r="I18" s="725" t="n">
        <v>6.3</v>
      </c>
      <c r="J18" s="727" t="n">
        <v>6</v>
      </c>
      <c r="K18" s="727" t="n">
        <v>5</v>
      </c>
      <c r="L18" s="728" t="n">
        <v>7</v>
      </c>
      <c r="M18" s="515"/>
      <c r="N18" s="729" t="n">
        <v>5.5</v>
      </c>
      <c r="O18" s="725" t="n">
        <v>6</v>
      </c>
      <c r="P18" s="725" t="n">
        <v>5.6</v>
      </c>
      <c r="Q18" s="219" t="n">
        <v>5</v>
      </c>
      <c r="R18" s="226" t="n">
        <v>0</v>
      </c>
      <c r="S18" s="233" t="n">
        <v>7</v>
      </c>
      <c r="T18" s="726" t="n">
        <v>5</v>
      </c>
      <c r="U18" s="730" t="n">
        <v>6.4</v>
      </c>
      <c r="V18" s="328"/>
      <c r="W18" s="731" t="n">
        <v>6.8</v>
      </c>
      <c r="X18" s="732" t="n">
        <v>8.1</v>
      </c>
      <c r="Y18" s="673" t="n">
        <v>7.5</v>
      </c>
      <c r="Z18" s="226" t="n">
        <v>5</v>
      </c>
      <c r="AA18" s="733" t="n">
        <v>8</v>
      </c>
      <c r="AB18" s="226" t="n">
        <v>5</v>
      </c>
      <c r="AC18" s="226" t="n">
        <v>8.2</v>
      </c>
      <c r="AD18" s="226" t="n">
        <v>7.6</v>
      </c>
      <c r="AE18" s="328"/>
      <c r="AF18" s="218" t="n">
        <v>5.2</v>
      </c>
      <c r="AG18" s="218" t="n">
        <v>5</v>
      </c>
      <c r="AH18" s="679" t="n">
        <v>9</v>
      </c>
      <c r="AI18" s="218" t="n">
        <v>5</v>
      </c>
      <c r="AJ18" s="226" t="n">
        <v>5</v>
      </c>
      <c r="AK18" s="734" t="n">
        <v>7</v>
      </c>
      <c r="AL18" s="734" t="n">
        <v>6</v>
      </c>
      <c r="AM18" s="226" t="s">
        <v>42</v>
      </c>
      <c r="AN18" s="252"/>
      <c r="AO18" s="226" t="n">
        <v>5.6</v>
      </c>
      <c r="AP18" s="226" t="s">
        <v>42</v>
      </c>
      <c r="AQ18" s="226" t="n">
        <v>5.3</v>
      </c>
      <c r="AR18" s="226" t="s">
        <v>116</v>
      </c>
      <c r="AS18" s="593" t="n">
        <v>7</v>
      </c>
      <c r="AT18" s="226" t="s">
        <v>116</v>
      </c>
      <c r="AU18" s="593" t="n">
        <v>5</v>
      </c>
      <c r="AV18" s="701" t="n">
        <v>6</v>
      </c>
      <c r="AW18" s="338"/>
      <c r="AX18" s="225" t="n">
        <v>6.5</v>
      </c>
      <c r="AY18" s="226" t="n">
        <v>6.25</v>
      </c>
      <c r="AZ18" s="226" t="s">
        <v>116</v>
      </c>
      <c r="BA18" s="226" t="s">
        <v>42</v>
      </c>
      <c r="BB18" s="226" t="n">
        <v>5</v>
      </c>
      <c r="BC18" s="226" t="n">
        <v>6.5</v>
      </c>
      <c r="BD18" s="226" t="n">
        <v>7.5</v>
      </c>
      <c r="BE18" s="318" t="n">
        <v>6.75</v>
      </c>
      <c r="BF18" s="684" t="s">
        <v>193</v>
      </c>
    </row>
    <row r="19" s="288" customFormat="true" ht="18" hidden="false" customHeight="true" outlineLevel="0" collapsed="false">
      <c r="A19" s="668" t="n">
        <v>13</v>
      </c>
      <c r="B19" s="310" t="n">
        <v>9208</v>
      </c>
      <c r="C19" s="719"/>
      <c r="D19" s="335" t="n">
        <v>8.15</v>
      </c>
      <c r="E19" s="272" t="n">
        <v>7</v>
      </c>
      <c r="F19" s="226" t="n">
        <v>7</v>
      </c>
      <c r="G19" s="219" t="n">
        <v>6</v>
      </c>
      <c r="H19" s="226" t="n">
        <v>8.15</v>
      </c>
      <c r="I19" s="226" t="n">
        <v>6</v>
      </c>
      <c r="J19" s="220" t="n">
        <v>8.25</v>
      </c>
      <c r="K19" s="220" t="n">
        <v>7.83333333333333</v>
      </c>
      <c r="L19" s="250" t="n">
        <v>9.6</v>
      </c>
      <c r="M19" s="362"/>
      <c r="N19" s="317" t="n">
        <v>8.5</v>
      </c>
      <c r="O19" s="219" t="n">
        <v>5.2</v>
      </c>
      <c r="P19" s="220" t="n">
        <v>6</v>
      </c>
      <c r="Q19" s="226" t="n">
        <v>8.7</v>
      </c>
      <c r="R19" s="226" t="n">
        <v>5</v>
      </c>
      <c r="S19" s="218" t="n">
        <v>8</v>
      </c>
      <c r="T19" s="219" t="n">
        <v>6.5</v>
      </c>
      <c r="U19" s="350" t="n">
        <v>7</v>
      </c>
      <c r="V19" s="328"/>
      <c r="W19" s="731" t="n">
        <v>5</v>
      </c>
      <c r="X19" s="732" t="n">
        <v>8</v>
      </c>
      <c r="Y19" s="735" t="n">
        <v>8</v>
      </c>
      <c r="Z19" s="732" t="n">
        <v>6.3</v>
      </c>
      <c r="AA19" s="675" t="n">
        <v>8</v>
      </c>
      <c r="AB19" s="226" t="n">
        <v>6.1</v>
      </c>
      <c r="AC19" s="733" t="n">
        <v>6.6</v>
      </c>
      <c r="AD19" s="226" t="n">
        <v>8.5</v>
      </c>
      <c r="AE19" s="328"/>
      <c r="AF19" s="335" t="n">
        <v>6.1</v>
      </c>
      <c r="AG19" s="218" t="n">
        <v>6.3</v>
      </c>
      <c r="AH19" s="219" t="n">
        <v>5</v>
      </c>
      <c r="AI19" s="218" t="n">
        <v>5</v>
      </c>
      <c r="AJ19" s="226" t="n">
        <v>5.5</v>
      </c>
      <c r="AK19" s="220" t="n">
        <v>7.5</v>
      </c>
      <c r="AL19" s="220" t="n">
        <v>5</v>
      </c>
      <c r="AM19" s="705" t="n">
        <v>5</v>
      </c>
      <c r="AN19" s="252"/>
      <c r="AO19" s="226" t="n">
        <v>5.7</v>
      </c>
      <c r="AP19" s="226" t="n">
        <v>5</v>
      </c>
      <c r="AQ19" s="226" t="n">
        <v>5.3</v>
      </c>
      <c r="AR19" s="681" t="n">
        <v>5.1</v>
      </c>
      <c r="AS19" s="593" t="n">
        <v>7</v>
      </c>
      <c r="AT19" s="226" t="n">
        <v>5.8</v>
      </c>
      <c r="AU19" s="226" t="n">
        <v>6.25</v>
      </c>
      <c r="AV19" s="226" t="n">
        <v>6.25</v>
      </c>
      <c r="AW19" s="736"/>
      <c r="AX19" s="225" t="n">
        <v>6.6</v>
      </c>
      <c r="AY19" s="272" t="n">
        <v>6.5</v>
      </c>
      <c r="AZ19" s="272" t="n">
        <v>6.25</v>
      </c>
      <c r="BA19" s="272" t="n">
        <v>5</v>
      </c>
      <c r="BB19" s="272" t="n">
        <v>5.55</v>
      </c>
      <c r="BC19" s="272" t="n">
        <v>8</v>
      </c>
      <c r="BD19" s="272" t="n">
        <v>6.5</v>
      </c>
      <c r="BE19" s="313" t="n">
        <v>7</v>
      </c>
      <c r="BF19" s="684" t="s">
        <v>193</v>
      </c>
    </row>
    <row r="20" s="288" customFormat="true" ht="18" hidden="false" customHeight="true" outlineLevel="0" collapsed="false">
      <c r="A20" s="668" t="n">
        <v>14</v>
      </c>
      <c r="B20" s="669" t="n">
        <v>9209</v>
      </c>
      <c r="C20" s="737"/>
      <c r="D20" s="335" t="n">
        <v>8.75</v>
      </c>
      <c r="E20" s="272" t="n">
        <v>6.3</v>
      </c>
      <c r="F20" s="226" t="n">
        <v>6</v>
      </c>
      <c r="G20" s="219" t="n">
        <v>5.75</v>
      </c>
      <c r="H20" s="226" t="n">
        <v>7.75</v>
      </c>
      <c r="I20" s="226" t="n">
        <v>8.5</v>
      </c>
      <c r="J20" s="220" t="n">
        <v>5.75</v>
      </c>
      <c r="K20" s="220" t="n">
        <v>6.33333333333333</v>
      </c>
      <c r="L20" s="250" t="n">
        <v>7.6</v>
      </c>
      <c r="M20" s="362"/>
      <c r="N20" s="363" t="n">
        <v>8.2</v>
      </c>
      <c r="O20" s="226" t="n">
        <v>6.5</v>
      </c>
      <c r="P20" s="221" t="n">
        <v>7</v>
      </c>
      <c r="Q20" s="221" t="n">
        <v>6</v>
      </c>
      <c r="R20" s="226" t="n">
        <v>7</v>
      </c>
      <c r="S20" s="221" t="n">
        <v>6</v>
      </c>
      <c r="T20" s="221" t="n">
        <v>8.5</v>
      </c>
      <c r="U20" s="318" t="n">
        <v>6</v>
      </c>
      <c r="V20" s="328"/>
      <c r="W20" s="738" t="n">
        <v>6.3</v>
      </c>
      <c r="X20" s="219" t="n">
        <v>8.1</v>
      </c>
      <c r="Y20" s="250" t="n">
        <v>9.3</v>
      </c>
      <c r="Z20" s="272" t="n">
        <v>5</v>
      </c>
      <c r="AA20" s="272" t="n">
        <v>8.3</v>
      </c>
      <c r="AB20" s="220" t="n">
        <v>6.5</v>
      </c>
      <c r="AC20" s="272" t="n">
        <v>9</v>
      </c>
      <c r="AD20" s="220" t="n">
        <v>8.6</v>
      </c>
      <c r="AE20" s="328"/>
      <c r="AF20" s="678" t="n">
        <v>7.5</v>
      </c>
      <c r="AG20" s="220" t="n">
        <v>6.5</v>
      </c>
      <c r="AH20" s="219" t="n">
        <v>5.35</v>
      </c>
      <c r="AI20" s="220" t="n">
        <v>5</v>
      </c>
      <c r="AJ20" s="226" t="n">
        <v>7.3</v>
      </c>
      <c r="AK20" s="220" t="n">
        <v>6.4</v>
      </c>
      <c r="AL20" s="220" t="n">
        <v>6.2</v>
      </c>
      <c r="AM20" s="484" t="n">
        <v>5</v>
      </c>
      <c r="AN20" s="252"/>
      <c r="AO20" s="226" t="n">
        <v>7.2</v>
      </c>
      <c r="AP20" s="226" t="n">
        <v>6</v>
      </c>
      <c r="AQ20" s="593" t="n">
        <v>6.5</v>
      </c>
      <c r="AR20" s="681" t="n">
        <v>5</v>
      </c>
      <c r="AS20" s="593" t="n">
        <v>7.5</v>
      </c>
      <c r="AT20" s="593" t="n">
        <v>5.3</v>
      </c>
      <c r="AU20" s="593" t="n">
        <v>7</v>
      </c>
      <c r="AV20" s="701" t="n">
        <v>7.5</v>
      </c>
      <c r="AW20" s="252"/>
      <c r="AX20" s="225" t="n">
        <v>7.9</v>
      </c>
      <c r="AY20" s="226" t="n">
        <v>7.75</v>
      </c>
      <c r="AZ20" s="705" t="n">
        <v>5</v>
      </c>
      <c r="BA20" s="226" t="n">
        <v>5</v>
      </c>
      <c r="BB20" s="226" t="n">
        <v>7</v>
      </c>
      <c r="BC20" s="226" t="n">
        <v>7.5</v>
      </c>
      <c r="BD20" s="226" t="n">
        <v>6.75</v>
      </c>
      <c r="BE20" s="318" t="n">
        <v>7</v>
      </c>
      <c r="BF20" s="684" t="s">
        <v>193</v>
      </c>
    </row>
    <row r="21" s="288" customFormat="true" ht="18" hidden="false" customHeight="true" outlineLevel="0" collapsed="false">
      <c r="A21" s="668" t="n">
        <v>15</v>
      </c>
      <c r="B21" s="739" t="n">
        <v>9572</v>
      </c>
      <c r="C21" s="740"/>
      <c r="D21" s="312" t="n">
        <v>5</v>
      </c>
      <c r="E21" s="220" t="n">
        <v>5.5</v>
      </c>
      <c r="F21" s="272" t="n">
        <v>5</v>
      </c>
      <c r="G21" s="272" t="n">
        <v>5</v>
      </c>
      <c r="H21" s="226" t="n">
        <v>5.3</v>
      </c>
      <c r="I21" s="226" t="n">
        <v>5</v>
      </c>
      <c r="J21" s="272" t="n">
        <v>5.5</v>
      </c>
      <c r="K21" s="272" t="n">
        <v>5</v>
      </c>
      <c r="L21" s="272" t="n">
        <v>5.4</v>
      </c>
      <c r="M21" s="236"/>
      <c r="N21" s="314" t="n">
        <v>10</v>
      </c>
      <c r="O21" s="272" t="n">
        <v>9.5</v>
      </c>
      <c r="P21" s="272" t="n">
        <v>8.1</v>
      </c>
      <c r="Q21" s="226" t="n">
        <v>6.5</v>
      </c>
      <c r="R21" s="272" t="n">
        <v>5</v>
      </c>
      <c r="S21" s="226" t="n">
        <v>9.3</v>
      </c>
      <c r="T21" s="226" t="n">
        <v>8</v>
      </c>
      <c r="U21" s="272" t="n">
        <v>6.5</v>
      </c>
      <c r="V21" s="362"/>
      <c r="W21" s="226" t="n">
        <v>6.3</v>
      </c>
      <c r="X21" s="226" t="n">
        <v>7.8</v>
      </c>
      <c r="Y21" s="226" t="n">
        <v>6.8</v>
      </c>
      <c r="Z21" s="226" t="n">
        <v>6.1</v>
      </c>
      <c r="AA21" s="220" t="n">
        <v>7</v>
      </c>
      <c r="AB21" s="226" t="n">
        <v>5</v>
      </c>
      <c r="AC21" s="226" t="n">
        <v>7</v>
      </c>
      <c r="AD21" s="226" t="n">
        <v>6.3</v>
      </c>
      <c r="AE21" s="240"/>
      <c r="AF21" s="363" t="n">
        <v>5.2</v>
      </c>
      <c r="AG21" s="221" t="n">
        <v>6</v>
      </c>
      <c r="AH21" s="219" t="n">
        <v>9</v>
      </c>
      <c r="AI21" s="489" t="n">
        <v>5</v>
      </c>
      <c r="AJ21" s="490" t="n">
        <v>5.5</v>
      </c>
      <c r="AK21" s="489" t="n">
        <v>6.8</v>
      </c>
      <c r="AL21" s="489" t="n">
        <v>5.5</v>
      </c>
      <c r="AM21" s="705" t="n">
        <v>5.5</v>
      </c>
      <c r="AN21" s="346"/>
      <c r="AO21" s="226" t="n">
        <v>5.6</v>
      </c>
      <c r="AP21" s="226" t="n">
        <v>5.5</v>
      </c>
      <c r="AQ21" s="226" t="n">
        <v>5</v>
      </c>
      <c r="AR21" s="226" t="n">
        <v>0.3</v>
      </c>
      <c r="AS21" s="226" t="n">
        <v>6</v>
      </c>
      <c r="AT21" s="226" t="n">
        <v>5.2</v>
      </c>
      <c r="AU21" s="226" t="n">
        <v>6.5</v>
      </c>
      <c r="AV21" s="220" t="n">
        <v>7.75</v>
      </c>
      <c r="AW21" s="252"/>
      <c r="AX21" s="225" t="n">
        <v>6.2</v>
      </c>
      <c r="AY21" s="226" t="n">
        <v>7</v>
      </c>
      <c r="AZ21" s="705" t="n">
        <v>5</v>
      </c>
      <c r="BA21" s="705" t="n">
        <v>8.5</v>
      </c>
      <c r="BB21" s="485" t="n">
        <v>6</v>
      </c>
      <c r="BC21" s="485" t="n">
        <v>6.5</v>
      </c>
      <c r="BD21" s="485" t="n">
        <v>6.75</v>
      </c>
      <c r="BE21" s="711" t="n">
        <v>5.5</v>
      </c>
      <c r="BF21" s="684" t="s">
        <v>193</v>
      </c>
    </row>
    <row r="22" s="288" customFormat="true" ht="18" hidden="false" customHeight="true" outlineLevel="0" collapsed="false">
      <c r="A22" s="668" t="n">
        <v>16</v>
      </c>
      <c r="B22" s="741" t="n">
        <v>9210</v>
      </c>
      <c r="C22" s="702"/>
      <c r="D22" s="317" t="n">
        <v>9.4</v>
      </c>
      <c r="E22" s="220" t="n">
        <v>6.75</v>
      </c>
      <c r="F22" s="226" t="n">
        <v>8</v>
      </c>
      <c r="G22" s="226" t="n">
        <v>5.7</v>
      </c>
      <c r="H22" s="226" t="n">
        <v>7.45</v>
      </c>
      <c r="I22" s="226" t="n">
        <v>8</v>
      </c>
      <c r="J22" s="220" t="n">
        <v>8.5</v>
      </c>
      <c r="K22" s="226" t="n">
        <v>7</v>
      </c>
      <c r="L22" s="250" t="n">
        <v>9.4</v>
      </c>
      <c r="M22" s="362"/>
      <c r="N22" s="317" t="n">
        <v>7.5</v>
      </c>
      <c r="O22" s="218" t="n">
        <v>5.5</v>
      </c>
      <c r="P22" s="218" t="n">
        <v>5.5</v>
      </c>
      <c r="Q22" s="226" t="n">
        <v>6.5</v>
      </c>
      <c r="R22" s="226" t="n">
        <v>5</v>
      </c>
      <c r="S22" s="226" t="n">
        <v>8</v>
      </c>
      <c r="T22" s="226" t="n">
        <v>8.2</v>
      </c>
      <c r="U22" s="318" t="n">
        <v>7.3</v>
      </c>
      <c r="V22" s="240"/>
      <c r="W22" s="314" t="n">
        <v>5</v>
      </c>
      <c r="X22" s="226" t="n">
        <v>8.6</v>
      </c>
      <c r="Y22" s="221" t="n">
        <v>9.5</v>
      </c>
      <c r="Z22" s="221" t="n">
        <v>7.5</v>
      </c>
      <c r="AA22" s="226" t="n">
        <v>8.8</v>
      </c>
      <c r="AB22" s="221" t="n">
        <v>5.8</v>
      </c>
      <c r="AC22" s="226" t="n">
        <v>9</v>
      </c>
      <c r="AD22" s="226" t="n">
        <v>9.8</v>
      </c>
      <c r="AE22" s="240"/>
      <c r="AF22" s="742" t="n">
        <v>5</v>
      </c>
      <c r="AG22" s="489" t="n">
        <v>6.6</v>
      </c>
      <c r="AH22" s="219" t="n">
        <v>9</v>
      </c>
      <c r="AI22" s="221" t="n">
        <v>5.5</v>
      </c>
      <c r="AJ22" s="218" t="n">
        <v>7.5</v>
      </c>
      <c r="AK22" s="221" t="n">
        <v>7</v>
      </c>
      <c r="AL22" s="221" t="n">
        <v>6</v>
      </c>
      <c r="AM22" s="226" t="n">
        <v>5.5</v>
      </c>
      <c r="AN22" s="252"/>
      <c r="AO22" s="226" t="n">
        <v>5</v>
      </c>
      <c r="AP22" s="226" t="n">
        <v>5</v>
      </c>
      <c r="AQ22" s="593" t="n">
        <v>5</v>
      </c>
      <c r="AR22" s="226" t="n">
        <v>2.2</v>
      </c>
      <c r="AS22" s="593" t="n">
        <v>7</v>
      </c>
      <c r="AT22" s="226" t="n">
        <v>5</v>
      </c>
      <c r="AU22" s="593" t="n">
        <v>7</v>
      </c>
      <c r="AV22" s="709" t="n">
        <v>8.5</v>
      </c>
      <c r="AW22" s="346"/>
      <c r="AX22" s="226" t="n">
        <v>7.7</v>
      </c>
      <c r="AY22" s="226" t="n">
        <v>7.5</v>
      </c>
      <c r="AZ22" s="705" t="n">
        <v>5</v>
      </c>
      <c r="BA22" s="705" t="n">
        <v>7.5</v>
      </c>
      <c r="BB22" s="226" t="n">
        <v>5.9</v>
      </c>
      <c r="BC22" s="226" t="n">
        <v>8</v>
      </c>
      <c r="BD22" s="226" t="n">
        <v>7</v>
      </c>
      <c r="BE22" s="318" t="n">
        <v>6</v>
      </c>
      <c r="BF22" s="684" t="s">
        <v>193</v>
      </c>
    </row>
    <row r="23" s="288" customFormat="true" ht="18" hidden="false" customHeight="true" outlineLevel="0" collapsed="false">
      <c r="A23" s="668" t="n">
        <v>17</v>
      </c>
      <c r="B23" s="743" t="n">
        <v>9393</v>
      </c>
      <c r="C23" s="501"/>
      <c r="D23" s="335" t="n">
        <v>5.5</v>
      </c>
      <c r="E23" s="272" t="n">
        <v>7.4</v>
      </c>
      <c r="F23" s="226" t="n">
        <v>6.3</v>
      </c>
      <c r="G23" s="272" t="n">
        <v>7.1</v>
      </c>
      <c r="H23" s="226" t="n">
        <v>5.1</v>
      </c>
      <c r="I23" s="226" t="n">
        <v>5.8</v>
      </c>
      <c r="J23" s="220" t="n">
        <v>6.8</v>
      </c>
      <c r="K23" s="220" t="n">
        <v>7.6</v>
      </c>
      <c r="L23" s="220" t="n">
        <v>8.5</v>
      </c>
      <c r="M23" s="362"/>
      <c r="N23" s="317" t="n">
        <v>5.8</v>
      </c>
      <c r="O23" s="219" t="n">
        <v>5.3</v>
      </c>
      <c r="P23" s="226" t="n">
        <v>5.2</v>
      </c>
      <c r="Q23" s="226" t="n">
        <v>5</v>
      </c>
      <c r="R23" s="226" t="n">
        <v>5.5</v>
      </c>
      <c r="S23" s="218" t="n">
        <v>6.1</v>
      </c>
      <c r="T23" s="226" t="n">
        <v>5</v>
      </c>
      <c r="U23" s="313" t="n">
        <v>5</v>
      </c>
      <c r="V23" s="328"/>
      <c r="W23" s="744" t="n">
        <v>6.8</v>
      </c>
      <c r="X23" s="220" t="n">
        <v>6</v>
      </c>
      <c r="Y23" s="503" t="n">
        <v>6</v>
      </c>
      <c r="Z23" s="226" t="n">
        <v>8</v>
      </c>
      <c r="AA23" s="220" t="n">
        <v>5.3</v>
      </c>
      <c r="AB23" s="681" t="n">
        <v>7</v>
      </c>
      <c r="AC23" s="226" t="n">
        <v>5</v>
      </c>
      <c r="AD23" s="226" t="n">
        <v>5</v>
      </c>
      <c r="AE23" s="328"/>
      <c r="AF23" s="226" t="n">
        <v>5.8</v>
      </c>
      <c r="AG23" s="221" t="n">
        <v>7</v>
      </c>
      <c r="AH23" s="226" t="n">
        <v>8</v>
      </c>
      <c r="AI23" s="226" t="n">
        <v>5.1</v>
      </c>
      <c r="AJ23" s="681" t="n">
        <v>6.3</v>
      </c>
      <c r="AK23" s="221" t="n">
        <v>5</v>
      </c>
      <c r="AL23" s="226" t="n">
        <v>5</v>
      </c>
      <c r="AM23" s="353" t="n">
        <v>5</v>
      </c>
      <c r="AN23" s="252"/>
      <c r="AO23" s="226" t="n">
        <v>5.5</v>
      </c>
      <c r="AP23" s="226" t="n">
        <v>0.5</v>
      </c>
      <c r="AQ23" s="710" t="n">
        <v>5</v>
      </c>
      <c r="AR23" s="226" t="n">
        <v>6.3</v>
      </c>
      <c r="AS23" s="593" t="n">
        <v>7.5</v>
      </c>
      <c r="AT23" s="681" t="n">
        <v>6.5</v>
      </c>
      <c r="AU23" s="593" t="n">
        <v>7</v>
      </c>
      <c r="AV23" s="701" t="n">
        <v>7.5</v>
      </c>
      <c r="AW23" s="252"/>
      <c r="AX23" s="226" t="s">
        <v>42</v>
      </c>
      <c r="AY23" s="226" t="n">
        <v>6.5</v>
      </c>
      <c r="AZ23" s="705" t="n">
        <v>6</v>
      </c>
      <c r="BA23" s="705" t="n">
        <v>8</v>
      </c>
      <c r="BB23" s="226" t="n">
        <v>6.65</v>
      </c>
      <c r="BC23" s="226" t="n">
        <v>7.5</v>
      </c>
      <c r="BD23" s="226" t="n">
        <v>8.5</v>
      </c>
      <c r="BE23" s="318" t="n">
        <v>7</v>
      </c>
      <c r="BF23" s="684" t="s">
        <v>193</v>
      </c>
    </row>
    <row r="24" s="288" customFormat="true" ht="18" hidden="false" customHeight="true" outlineLevel="0" collapsed="false">
      <c r="A24" s="668" t="n">
        <v>18</v>
      </c>
      <c r="B24" s="745" t="n">
        <v>9211</v>
      </c>
      <c r="C24" s="746"/>
      <c r="D24" s="317" t="n">
        <v>5</v>
      </c>
      <c r="E24" s="226" t="n">
        <v>6</v>
      </c>
      <c r="F24" s="226" t="n">
        <v>8</v>
      </c>
      <c r="G24" s="226" t="n">
        <v>5.8</v>
      </c>
      <c r="H24" s="226" t="n">
        <v>7.5</v>
      </c>
      <c r="I24" s="226" t="n">
        <v>5.75</v>
      </c>
      <c r="J24" s="220" t="n">
        <v>8.25</v>
      </c>
      <c r="K24" s="226" t="n">
        <v>6.7</v>
      </c>
      <c r="L24" s="250" t="n">
        <v>6.2</v>
      </c>
      <c r="M24" s="362"/>
      <c r="N24" s="226" t="n">
        <v>5</v>
      </c>
      <c r="O24" s="218" t="n">
        <v>6.5</v>
      </c>
      <c r="P24" s="226" t="n">
        <v>5.5</v>
      </c>
      <c r="Q24" s="226" t="n">
        <v>6.5</v>
      </c>
      <c r="R24" s="226" t="n">
        <v>1</v>
      </c>
      <c r="S24" s="226" t="n">
        <v>7</v>
      </c>
      <c r="T24" s="226" t="n">
        <v>7.5</v>
      </c>
      <c r="U24" s="318" t="n">
        <v>5</v>
      </c>
      <c r="V24" s="240"/>
      <c r="W24" s="314" t="n">
        <v>5</v>
      </c>
      <c r="X24" s="226" t="n">
        <v>8.1</v>
      </c>
      <c r="Y24" s="503" t="n">
        <v>8.5</v>
      </c>
      <c r="Z24" s="221" t="n">
        <v>6.5</v>
      </c>
      <c r="AA24" s="220" t="n">
        <v>7.3</v>
      </c>
      <c r="AB24" s="221" t="n">
        <v>5.8</v>
      </c>
      <c r="AC24" s="226" t="n">
        <v>7</v>
      </c>
      <c r="AD24" s="221" t="n">
        <v>7</v>
      </c>
      <c r="AE24" s="240"/>
      <c r="AF24" s="363" t="n">
        <v>5.1</v>
      </c>
      <c r="AG24" s="221" t="n">
        <v>5</v>
      </c>
      <c r="AH24" s="219" t="n">
        <v>9</v>
      </c>
      <c r="AI24" s="218" t="n">
        <v>5</v>
      </c>
      <c r="AJ24" s="221" t="n">
        <v>5.9</v>
      </c>
      <c r="AK24" s="489" t="n">
        <v>5.3</v>
      </c>
      <c r="AL24" s="489" t="n">
        <v>5</v>
      </c>
      <c r="AM24" s="226" t="s">
        <v>42</v>
      </c>
      <c r="AN24" s="346"/>
      <c r="AO24" s="272" t="n">
        <v>5.3</v>
      </c>
      <c r="AP24" s="226" t="s">
        <v>42</v>
      </c>
      <c r="AQ24" s="226" t="n">
        <v>5.5</v>
      </c>
      <c r="AR24" s="226" t="s">
        <v>116</v>
      </c>
      <c r="AS24" s="593" t="n">
        <v>7</v>
      </c>
      <c r="AT24" s="272" t="n">
        <v>5.6</v>
      </c>
      <c r="AU24" s="593" t="n">
        <v>7.5</v>
      </c>
      <c r="AV24" s="709" t="n">
        <v>8</v>
      </c>
      <c r="AW24" s="252"/>
      <c r="AX24" s="225" t="n">
        <v>7.5</v>
      </c>
      <c r="AY24" s="226" t="n">
        <v>7</v>
      </c>
      <c r="AZ24" s="226" t="s">
        <v>116</v>
      </c>
      <c r="BA24" s="705" t="n">
        <v>6.5</v>
      </c>
      <c r="BB24" s="226" t="n">
        <v>7.05</v>
      </c>
      <c r="BC24" s="226" t="n">
        <v>7</v>
      </c>
      <c r="BD24" s="226" t="n">
        <v>7.25</v>
      </c>
      <c r="BE24" s="318" t="n">
        <v>6</v>
      </c>
      <c r="BF24" s="684" t="s">
        <v>193</v>
      </c>
    </row>
    <row r="25" s="288" customFormat="true" ht="18" hidden="false" customHeight="true" outlineLevel="0" collapsed="false">
      <c r="A25" s="668" t="n">
        <v>19</v>
      </c>
      <c r="B25" s="463" t="n">
        <v>9313</v>
      </c>
      <c r="C25" s="747"/>
      <c r="D25" s="317" t="n">
        <v>5.25</v>
      </c>
      <c r="E25" s="226" t="n">
        <v>7</v>
      </c>
      <c r="F25" s="226" t="n">
        <v>6.5</v>
      </c>
      <c r="G25" s="226" t="n">
        <v>5.75</v>
      </c>
      <c r="H25" s="226" t="n">
        <v>7.1</v>
      </c>
      <c r="I25" s="226" t="n">
        <v>5.75</v>
      </c>
      <c r="J25" s="220" t="n">
        <v>5.75</v>
      </c>
      <c r="K25" s="226" t="n">
        <v>7</v>
      </c>
      <c r="L25" s="250" t="n">
        <v>7.6</v>
      </c>
      <c r="M25" s="362"/>
      <c r="N25" s="317" t="n">
        <v>6.4</v>
      </c>
      <c r="O25" s="219" t="n">
        <v>6.5</v>
      </c>
      <c r="P25" s="226" t="n">
        <v>6.7</v>
      </c>
      <c r="Q25" s="226" t="n">
        <v>7</v>
      </c>
      <c r="R25" s="272" t="n">
        <v>5</v>
      </c>
      <c r="S25" s="226" t="n">
        <v>8</v>
      </c>
      <c r="T25" s="219" t="n">
        <v>5.5</v>
      </c>
      <c r="U25" s="318" t="n">
        <v>9.5</v>
      </c>
      <c r="V25" s="240"/>
      <c r="W25" s="731" t="n">
        <v>7.5</v>
      </c>
      <c r="X25" s="732" t="n">
        <v>6.9</v>
      </c>
      <c r="Y25" s="735" t="n">
        <v>8</v>
      </c>
      <c r="Z25" s="732" t="n">
        <v>7.5</v>
      </c>
      <c r="AA25" s="675" t="n">
        <v>8</v>
      </c>
      <c r="AB25" s="733" t="n">
        <v>5</v>
      </c>
      <c r="AC25" s="733" t="n">
        <v>8.6</v>
      </c>
      <c r="AD25" s="748" t="n">
        <v>8.3</v>
      </c>
      <c r="AE25" s="240"/>
      <c r="AF25" s="678" t="n">
        <v>6.5</v>
      </c>
      <c r="AG25" s="220" t="n">
        <v>7.5</v>
      </c>
      <c r="AH25" s="219" t="n">
        <v>5.45</v>
      </c>
      <c r="AI25" s="220" t="n">
        <v>5.5</v>
      </c>
      <c r="AJ25" s="226" t="n">
        <v>6.3</v>
      </c>
      <c r="AK25" s="220" t="n">
        <v>6.1</v>
      </c>
      <c r="AL25" s="220" t="n">
        <v>5</v>
      </c>
      <c r="AM25" s="226" t="s">
        <v>42</v>
      </c>
      <c r="AN25" s="252"/>
      <c r="AO25" s="706" t="n">
        <v>6.6</v>
      </c>
      <c r="AP25" s="226" t="s">
        <v>42</v>
      </c>
      <c r="AQ25" s="593" t="n">
        <v>5.8</v>
      </c>
      <c r="AR25" s="226" t="s">
        <v>116</v>
      </c>
      <c r="AS25" s="593" t="n">
        <v>8</v>
      </c>
      <c r="AT25" s="226" t="n">
        <v>5.5</v>
      </c>
      <c r="AU25" s="593" t="n">
        <v>7</v>
      </c>
      <c r="AV25" s="709" t="n">
        <v>7.65</v>
      </c>
      <c r="AW25" s="346"/>
      <c r="AX25" s="225" t="n">
        <v>7</v>
      </c>
      <c r="AY25" s="226" t="n">
        <v>7.25</v>
      </c>
      <c r="AZ25" s="226" t="s">
        <v>116</v>
      </c>
      <c r="BA25" s="226" t="s">
        <v>42</v>
      </c>
      <c r="BB25" s="226" t="n">
        <v>8.75</v>
      </c>
      <c r="BC25" s="226" t="n">
        <v>8</v>
      </c>
      <c r="BD25" s="226" t="n">
        <v>7.25</v>
      </c>
      <c r="BE25" s="318" t="n">
        <v>7.5</v>
      </c>
      <c r="BF25" s="684" t="s">
        <v>193</v>
      </c>
    </row>
    <row r="26" s="288" customFormat="true" ht="18" hidden="false" customHeight="true" outlineLevel="0" collapsed="false">
      <c r="A26" s="668" t="n">
        <v>20</v>
      </c>
      <c r="B26" s="409" t="n">
        <v>9725</v>
      </c>
      <c r="C26" s="501"/>
      <c r="D26" s="335" t="n">
        <v>5</v>
      </c>
      <c r="E26" s="272" t="n">
        <v>5</v>
      </c>
      <c r="F26" s="226" t="n">
        <v>5</v>
      </c>
      <c r="G26" s="226" t="n">
        <v>6.4</v>
      </c>
      <c r="H26" s="226" t="n">
        <v>5</v>
      </c>
      <c r="I26" s="226" t="n">
        <v>5.2</v>
      </c>
      <c r="J26" s="220" t="n">
        <v>5</v>
      </c>
      <c r="K26" s="220" t="n">
        <v>5.8</v>
      </c>
      <c r="L26" s="220" t="n">
        <v>8.1</v>
      </c>
      <c r="M26" s="362"/>
      <c r="N26" s="363" t="n">
        <v>7</v>
      </c>
      <c r="O26" s="226" t="n">
        <v>5</v>
      </c>
      <c r="P26" s="226" t="n">
        <v>5</v>
      </c>
      <c r="Q26" s="226" t="n">
        <v>5.3</v>
      </c>
      <c r="R26" s="226" t="n">
        <v>10</v>
      </c>
      <c r="S26" s="221" t="n">
        <v>5.5</v>
      </c>
      <c r="T26" s="221" t="n">
        <v>5.5</v>
      </c>
      <c r="U26" s="318" t="n">
        <v>5.8</v>
      </c>
      <c r="V26" s="328"/>
      <c r="W26" s="744" t="n">
        <v>5.7</v>
      </c>
      <c r="X26" s="220" t="n">
        <v>6.7</v>
      </c>
      <c r="Y26" s="503" t="n">
        <v>5.4</v>
      </c>
      <c r="Z26" s="221" t="n">
        <v>6.3</v>
      </c>
      <c r="AA26" s="220" t="n">
        <v>5.4</v>
      </c>
      <c r="AB26" s="226" t="n">
        <v>5.3</v>
      </c>
      <c r="AC26" s="221" t="n">
        <v>6.6</v>
      </c>
      <c r="AD26" s="226" t="n">
        <v>5</v>
      </c>
      <c r="AE26" s="328"/>
      <c r="AF26" s="226" t="n">
        <v>5.7</v>
      </c>
      <c r="AG26" s="681" t="n">
        <v>5.1</v>
      </c>
      <c r="AH26" s="679" t="n">
        <v>5</v>
      </c>
      <c r="AI26" s="221" t="n">
        <v>5</v>
      </c>
      <c r="AJ26" s="218" t="n">
        <v>5</v>
      </c>
      <c r="AK26" s="221" t="n">
        <v>6.2</v>
      </c>
      <c r="AL26" s="226" t="n">
        <v>5</v>
      </c>
      <c r="AM26" s="226" t="s">
        <v>42</v>
      </c>
      <c r="AN26" s="736"/>
      <c r="AO26" s="226" t="n">
        <v>5.4</v>
      </c>
      <c r="AP26" s="226" t="s">
        <v>42</v>
      </c>
      <c r="AQ26" s="226" t="n">
        <v>5</v>
      </c>
      <c r="AR26" s="226" t="s">
        <v>116</v>
      </c>
      <c r="AS26" s="226" t="n">
        <v>7.5</v>
      </c>
      <c r="AT26" s="226" t="s">
        <v>116</v>
      </c>
      <c r="AU26" s="226" t="n">
        <v>5</v>
      </c>
      <c r="AV26" s="226" t="n">
        <v>9.3</v>
      </c>
      <c r="AW26" s="252"/>
      <c r="AX26" s="226" t="n">
        <v>6.2</v>
      </c>
      <c r="AY26" s="226" t="n">
        <v>5.5</v>
      </c>
      <c r="AZ26" s="226" t="s">
        <v>116</v>
      </c>
      <c r="BA26" s="226" t="s">
        <v>42</v>
      </c>
      <c r="BB26" s="226" t="n">
        <v>5</v>
      </c>
      <c r="BC26" s="226" t="n">
        <v>5.5</v>
      </c>
      <c r="BD26" s="226" t="n">
        <v>7.25</v>
      </c>
      <c r="BE26" s="318" t="n">
        <v>6.25</v>
      </c>
      <c r="BF26" s="684" t="s">
        <v>193</v>
      </c>
    </row>
    <row r="27" s="288" customFormat="true" ht="18" hidden="false" customHeight="true" outlineLevel="0" collapsed="false">
      <c r="A27" s="668" t="n">
        <v>21</v>
      </c>
      <c r="B27" s="669" t="n">
        <v>9213</v>
      </c>
      <c r="C27" s="550"/>
      <c r="D27" s="232" t="n">
        <v>5</v>
      </c>
      <c r="E27" s="234" t="n">
        <v>6</v>
      </c>
      <c r="F27" s="233" t="n">
        <v>5.5</v>
      </c>
      <c r="G27" s="233" t="n">
        <v>5.6</v>
      </c>
      <c r="H27" s="233" t="n">
        <v>5.9</v>
      </c>
      <c r="I27" s="233" t="n">
        <v>6.25</v>
      </c>
      <c r="J27" s="234" t="n">
        <v>8.75</v>
      </c>
      <c r="K27" s="233" t="n">
        <v>6.25</v>
      </c>
      <c r="L27" s="712" t="n">
        <v>7.2</v>
      </c>
      <c r="M27" s="362"/>
      <c r="N27" s="233" t="n">
        <v>6.3</v>
      </c>
      <c r="O27" s="233" t="n">
        <v>6.5</v>
      </c>
      <c r="P27" s="234" t="n">
        <v>5</v>
      </c>
      <c r="Q27" s="242" t="n">
        <v>5.5</v>
      </c>
      <c r="R27" s="226" t="n">
        <v>1</v>
      </c>
      <c r="S27" s="233" t="n">
        <v>7</v>
      </c>
      <c r="T27" s="242" t="n">
        <v>7.5</v>
      </c>
      <c r="U27" s="233" t="n">
        <v>5</v>
      </c>
      <c r="V27" s="240"/>
      <c r="W27" s="314" t="n">
        <v>5.5</v>
      </c>
      <c r="X27" s="226" t="n">
        <v>8.3</v>
      </c>
      <c r="Y27" s="226" t="n">
        <v>8.3</v>
      </c>
      <c r="Z27" s="221" t="n">
        <v>7.5</v>
      </c>
      <c r="AA27" s="220" t="n">
        <v>7.5</v>
      </c>
      <c r="AB27" s="226" t="n">
        <v>5.5</v>
      </c>
      <c r="AC27" s="226" t="n">
        <v>7.2</v>
      </c>
      <c r="AD27" s="226" t="n">
        <v>6.7</v>
      </c>
      <c r="AE27" s="240"/>
      <c r="AF27" s="705" t="n">
        <v>5.2</v>
      </c>
      <c r="AG27" s="218" t="n">
        <v>5.8</v>
      </c>
      <c r="AH27" s="500" t="n">
        <v>5.3</v>
      </c>
      <c r="AI27" s="226" t="n">
        <v>5</v>
      </c>
      <c r="AJ27" s="226" t="n">
        <v>5.3</v>
      </c>
      <c r="AK27" s="226" t="n">
        <v>6.1</v>
      </c>
      <c r="AL27" s="220" t="n">
        <v>5.3</v>
      </c>
      <c r="AM27" s="489" t="n">
        <v>5</v>
      </c>
      <c r="AN27" s="346"/>
      <c r="AO27" s="705" t="n">
        <v>5.1</v>
      </c>
      <c r="AP27" s="226" t="s">
        <v>42</v>
      </c>
      <c r="AQ27" s="593" t="n">
        <v>5.5</v>
      </c>
      <c r="AR27" s="226" t="n">
        <v>0</v>
      </c>
      <c r="AS27" s="593" t="n">
        <v>6</v>
      </c>
      <c r="AT27" s="717" t="n">
        <v>8</v>
      </c>
      <c r="AU27" s="593" t="n">
        <v>7.5</v>
      </c>
      <c r="AV27" s="749" t="n">
        <v>8.5</v>
      </c>
      <c r="AW27" s="346"/>
      <c r="AX27" s="225" t="n">
        <v>7.9</v>
      </c>
      <c r="AY27" s="226" t="n">
        <v>7.5</v>
      </c>
      <c r="AZ27" s="226" t="s">
        <v>116</v>
      </c>
      <c r="BA27" s="705" t="n">
        <v>5.3</v>
      </c>
      <c r="BB27" s="226" t="n">
        <v>6.65</v>
      </c>
      <c r="BC27" s="226" t="n">
        <v>7</v>
      </c>
      <c r="BD27" s="226" t="n">
        <v>6.75</v>
      </c>
      <c r="BE27" s="318" t="n">
        <v>5.5</v>
      </c>
      <c r="BF27" s="684" t="s">
        <v>193</v>
      </c>
    </row>
    <row r="28" s="288" customFormat="true" ht="18" hidden="false" customHeight="true" outlineLevel="0" collapsed="false">
      <c r="A28" s="668" t="n">
        <v>22</v>
      </c>
      <c r="B28" s="750" t="n">
        <v>9342</v>
      </c>
      <c r="C28" s="388"/>
      <c r="D28" s="317" t="n">
        <v>7.5</v>
      </c>
      <c r="E28" s="220" t="n">
        <v>5.8</v>
      </c>
      <c r="F28" s="226" t="n">
        <v>7</v>
      </c>
      <c r="G28" s="226" t="n">
        <v>5.3</v>
      </c>
      <c r="H28" s="226" t="n">
        <v>7</v>
      </c>
      <c r="I28" s="226" t="n">
        <v>6.6</v>
      </c>
      <c r="J28" s="220" t="n">
        <v>7.5</v>
      </c>
      <c r="K28" s="226" t="n">
        <v>6</v>
      </c>
      <c r="L28" s="250" t="n">
        <v>6.9</v>
      </c>
      <c r="M28" s="362"/>
      <c r="N28" s="419" t="n">
        <v>7.5</v>
      </c>
      <c r="O28" s="226" t="n">
        <v>5</v>
      </c>
      <c r="P28" s="220" t="n">
        <v>5</v>
      </c>
      <c r="Q28" s="226" t="n">
        <v>6.3</v>
      </c>
      <c r="R28" s="226" t="n">
        <v>5</v>
      </c>
      <c r="S28" s="226" t="n">
        <v>6</v>
      </c>
      <c r="T28" s="226" t="n">
        <v>6.5</v>
      </c>
      <c r="U28" s="318" t="n">
        <v>5.8</v>
      </c>
      <c r="V28" s="240"/>
      <c r="W28" s="416" t="n">
        <v>7.5</v>
      </c>
      <c r="X28" s="226" t="n">
        <v>7.1</v>
      </c>
      <c r="Y28" s="226" t="n">
        <v>7.8</v>
      </c>
      <c r="Z28" s="226" t="n">
        <v>5</v>
      </c>
      <c r="AA28" s="751" t="n">
        <v>7.8</v>
      </c>
      <c r="AB28" s="226" t="n">
        <v>6.5</v>
      </c>
      <c r="AC28" s="416" t="n">
        <v>6.6</v>
      </c>
      <c r="AD28" s="416" t="n">
        <v>5.9</v>
      </c>
      <c r="AE28" s="240"/>
      <c r="AF28" s="226" t="s">
        <v>42</v>
      </c>
      <c r="AG28" s="220" t="n">
        <v>5.8</v>
      </c>
      <c r="AH28" s="500" t="n">
        <v>9</v>
      </c>
      <c r="AI28" s="220" t="n">
        <v>5.25</v>
      </c>
      <c r="AJ28" s="226" t="n">
        <v>5.3</v>
      </c>
      <c r="AK28" s="220" t="n">
        <v>6.7</v>
      </c>
      <c r="AL28" s="220" t="n">
        <v>5</v>
      </c>
      <c r="AM28" s="226" t="s">
        <v>42</v>
      </c>
      <c r="AN28" s="252"/>
      <c r="AO28" s="226" t="n">
        <v>6.6</v>
      </c>
      <c r="AP28" s="226" t="s">
        <v>42</v>
      </c>
      <c r="AQ28" s="717" t="n">
        <v>5</v>
      </c>
      <c r="AR28" s="226" t="s">
        <v>116</v>
      </c>
      <c r="AS28" s="593" t="n">
        <v>6</v>
      </c>
      <c r="AT28" s="272" t="n">
        <v>7</v>
      </c>
      <c r="AU28" s="593" t="n">
        <v>7.5</v>
      </c>
      <c r="AV28" s="749" t="n">
        <v>7.5</v>
      </c>
      <c r="AW28" s="252"/>
      <c r="AX28" s="225" t="n">
        <v>8.5</v>
      </c>
      <c r="AY28" s="226" t="n">
        <v>7.5</v>
      </c>
      <c r="AZ28" s="226" t="s">
        <v>116</v>
      </c>
      <c r="BA28" s="226" t="s">
        <v>42</v>
      </c>
      <c r="BB28" s="226" t="n">
        <v>6.75</v>
      </c>
      <c r="BC28" s="226" t="n">
        <v>7.5</v>
      </c>
      <c r="BD28" s="226" t="n">
        <v>7.5</v>
      </c>
      <c r="BE28" s="318" t="n">
        <v>6</v>
      </c>
      <c r="BF28" s="684" t="s">
        <v>193</v>
      </c>
    </row>
    <row r="29" s="288" customFormat="true" ht="18" hidden="false" customHeight="true" outlineLevel="0" collapsed="false">
      <c r="A29" s="668" t="n">
        <v>23</v>
      </c>
      <c r="B29" s="409" t="n">
        <v>9003</v>
      </c>
      <c r="C29" s="468"/>
      <c r="D29" s="317" t="n">
        <v>5</v>
      </c>
      <c r="E29" s="226" t="s">
        <v>42</v>
      </c>
      <c r="F29" s="226" t="n">
        <v>6.5</v>
      </c>
      <c r="G29" s="226" t="n">
        <v>5</v>
      </c>
      <c r="H29" s="226" t="n">
        <v>5</v>
      </c>
      <c r="I29" s="226" t="s">
        <v>42</v>
      </c>
      <c r="J29" s="220" t="n">
        <v>5</v>
      </c>
      <c r="K29" s="226" t="n">
        <v>5.5</v>
      </c>
      <c r="L29" s="250" t="n">
        <v>9.5</v>
      </c>
      <c r="M29" s="362"/>
      <c r="N29" s="752" t="n">
        <v>5</v>
      </c>
      <c r="O29" s="226" t="s">
        <v>42</v>
      </c>
      <c r="P29" s="226" t="s">
        <v>42</v>
      </c>
      <c r="Q29" s="226" t="n">
        <v>6.1</v>
      </c>
      <c r="R29" s="226" t="s">
        <v>42</v>
      </c>
      <c r="S29" s="226" t="n">
        <v>5</v>
      </c>
      <c r="T29" s="226" t="n">
        <v>5.5</v>
      </c>
      <c r="U29" s="226" t="s">
        <v>42</v>
      </c>
      <c r="V29" s="328"/>
      <c r="W29" s="226" t="s">
        <v>42</v>
      </c>
      <c r="X29" s="226" t="n">
        <v>5.3</v>
      </c>
      <c r="Y29" s="226" t="s">
        <v>42</v>
      </c>
      <c r="Z29" s="734" t="n">
        <v>5.5</v>
      </c>
      <c r="AA29" s="681" t="n">
        <v>6</v>
      </c>
      <c r="AB29" s="681" t="n">
        <v>7</v>
      </c>
      <c r="AC29" s="226" t="s">
        <v>42</v>
      </c>
      <c r="AD29" s="226" t="s">
        <v>42</v>
      </c>
      <c r="AE29" s="328"/>
      <c r="AF29" s="226" t="s">
        <v>42</v>
      </c>
      <c r="AG29" s="681" t="n">
        <v>5.3</v>
      </c>
      <c r="AH29" s="226" t="s">
        <v>42</v>
      </c>
      <c r="AI29" s="226" t="n">
        <v>6</v>
      </c>
      <c r="AJ29" s="221" t="n">
        <v>5</v>
      </c>
      <c r="AK29" s="681" t="n">
        <v>5.5</v>
      </c>
      <c r="AL29" s="226" t="n">
        <v>5</v>
      </c>
      <c r="AM29" s="226" t="s">
        <v>42</v>
      </c>
      <c r="AN29" s="252"/>
      <c r="AO29" s="226" t="s">
        <v>42</v>
      </c>
      <c r="AP29" s="226" t="s">
        <v>42</v>
      </c>
      <c r="AQ29" s="226" t="s">
        <v>42</v>
      </c>
      <c r="AR29" s="226" t="s">
        <v>116</v>
      </c>
      <c r="AS29" s="710" t="n">
        <v>6</v>
      </c>
      <c r="AT29" s="226" t="s">
        <v>116</v>
      </c>
      <c r="AU29" s="226" t="s">
        <v>42</v>
      </c>
      <c r="AV29" s="593" t="n">
        <v>9.3</v>
      </c>
      <c r="AW29" s="252"/>
      <c r="AX29" s="226" t="s">
        <v>42</v>
      </c>
      <c r="AY29" s="226" t="n">
        <v>5.5</v>
      </c>
      <c r="AZ29" s="226" t="s">
        <v>116</v>
      </c>
      <c r="BA29" s="226" t="s">
        <v>42</v>
      </c>
      <c r="BB29" s="226" t="n">
        <v>5.1</v>
      </c>
      <c r="BC29" s="226" t="n">
        <v>5.5</v>
      </c>
      <c r="BD29" s="272" t="n">
        <v>7</v>
      </c>
      <c r="BE29" s="318" t="n">
        <v>6</v>
      </c>
      <c r="BF29" s="753" t="s">
        <v>142</v>
      </c>
    </row>
    <row r="30" s="288" customFormat="true" ht="18" hidden="false" customHeight="true" outlineLevel="0" collapsed="false">
      <c r="A30" s="668" t="n">
        <v>24</v>
      </c>
      <c r="B30" s="412" t="n">
        <v>9005</v>
      </c>
      <c r="C30" s="468"/>
      <c r="D30" s="335" t="n">
        <v>5</v>
      </c>
      <c r="E30" s="272" t="n">
        <v>6.5</v>
      </c>
      <c r="F30" s="226" t="n">
        <v>7</v>
      </c>
      <c r="G30" s="219" t="n">
        <v>5</v>
      </c>
      <c r="H30" s="226" t="n">
        <v>5.5</v>
      </c>
      <c r="I30" s="226" t="n">
        <v>5.5</v>
      </c>
      <c r="J30" s="220" t="n">
        <v>7</v>
      </c>
      <c r="K30" s="220" t="n">
        <v>5.8</v>
      </c>
      <c r="L30" s="250" t="n">
        <v>7.8</v>
      </c>
      <c r="M30" s="362"/>
      <c r="N30" s="317" t="n">
        <v>5</v>
      </c>
      <c r="O30" s="705" t="n">
        <v>5</v>
      </c>
      <c r="P30" s="226" t="s">
        <v>42</v>
      </c>
      <c r="Q30" s="226" t="n">
        <v>5</v>
      </c>
      <c r="R30" s="226" t="s">
        <v>42</v>
      </c>
      <c r="S30" s="272" t="n">
        <v>7.5</v>
      </c>
      <c r="T30" s="219" t="n">
        <v>5</v>
      </c>
      <c r="U30" s="313" t="n">
        <v>5</v>
      </c>
      <c r="V30" s="328"/>
      <c r="W30" s="754" t="n">
        <v>8</v>
      </c>
      <c r="X30" s="226" t="n">
        <v>6.3</v>
      </c>
      <c r="Y30" s="247" t="n">
        <v>9</v>
      </c>
      <c r="Z30" s="220" t="n">
        <v>7.3</v>
      </c>
      <c r="AA30" s="220" t="n">
        <v>8.5</v>
      </c>
      <c r="AB30" s="226" t="n">
        <v>5</v>
      </c>
      <c r="AC30" s="226" t="n">
        <v>8.8</v>
      </c>
      <c r="AD30" s="226" t="n">
        <v>7.5</v>
      </c>
      <c r="AE30" s="328"/>
      <c r="AF30" s="226" t="s">
        <v>42</v>
      </c>
      <c r="AG30" s="226" t="n">
        <v>5.1</v>
      </c>
      <c r="AH30" s="714" t="n">
        <v>5</v>
      </c>
      <c r="AI30" s="226" t="n">
        <v>5.25</v>
      </c>
      <c r="AJ30" s="218" t="n">
        <v>5.3</v>
      </c>
      <c r="AK30" s="681" t="n">
        <v>5</v>
      </c>
      <c r="AL30" s="221" t="n">
        <v>5.3</v>
      </c>
      <c r="AM30" s="226" t="s">
        <v>42</v>
      </c>
      <c r="AN30" s="252"/>
      <c r="AO30" s="226" t="s">
        <v>42</v>
      </c>
      <c r="AP30" s="226" t="s">
        <v>42</v>
      </c>
      <c r="AQ30" s="593" t="n">
        <v>5.8</v>
      </c>
      <c r="AR30" s="226" t="n">
        <v>0</v>
      </c>
      <c r="AS30" s="593" t="n">
        <v>6</v>
      </c>
      <c r="AT30" s="226" t="s">
        <v>116</v>
      </c>
      <c r="AU30" s="593" t="n">
        <v>6</v>
      </c>
      <c r="AV30" s="593" t="n">
        <v>8.25</v>
      </c>
      <c r="AW30" s="252"/>
      <c r="AX30" s="226" t="s">
        <v>42</v>
      </c>
      <c r="AY30" s="226" t="n">
        <v>7</v>
      </c>
      <c r="AZ30" s="226" t="n">
        <v>1</v>
      </c>
      <c r="BA30" s="226" t="n">
        <v>2.5</v>
      </c>
      <c r="BB30" s="226" t="n">
        <v>5</v>
      </c>
      <c r="BC30" s="226" t="n">
        <v>7</v>
      </c>
      <c r="BD30" s="226" t="n">
        <v>7</v>
      </c>
      <c r="BE30" s="318" t="n">
        <v>6</v>
      </c>
      <c r="BF30" s="753" t="s">
        <v>142</v>
      </c>
    </row>
    <row r="31" s="288" customFormat="true" ht="18" hidden="false" customHeight="true" outlineLevel="0" collapsed="false">
      <c r="A31" s="668" t="n">
        <v>25</v>
      </c>
      <c r="B31" s="409" t="n">
        <v>9501</v>
      </c>
      <c r="C31" s="702"/>
      <c r="D31" s="312" t="n">
        <v>6.3</v>
      </c>
      <c r="E31" s="272" t="n">
        <v>5.5</v>
      </c>
      <c r="F31" s="284" t="n">
        <v>5.8</v>
      </c>
      <c r="G31" s="233" t="s">
        <v>42</v>
      </c>
      <c r="H31" s="272" t="n">
        <v>5.3</v>
      </c>
      <c r="I31" s="272" t="n">
        <v>5.3</v>
      </c>
      <c r="J31" s="284" t="n">
        <v>5</v>
      </c>
      <c r="K31" s="284" t="n">
        <v>6</v>
      </c>
      <c r="L31" s="284" t="n">
        <v>7</v>
      </c>
      <c r="M31" s="236"/>
      <c r="N31" s="342" t="n">
        <v>8.8</v>
      </c>
      <c r="O31" s="272" t="n">
        <v>5.1</v>
      </c>
      <c r="P31" s="272" t="n">
        <v>5</v>
      </c>
      <c r="Q31" s="272" t="n">
        <v>6.4</v>
      </c>
      <c r="R31" s="272" t="n">
        <v>5</v>
      </c>
      <c r="S31" s="272" t="n">
        <v>7</v>
      </c>
      <c r="T31" s="272" t="n">
        <v>5</v>
      </c>
      <c r="U31" s="313" t="n">
        <v>7.7</v>
      </c>
      <c r="V31" s="240"/>
      <c r="W31" s="317" t="n">
        <v>5</v>
      </c>
      <c r="X31" s="226" t="s">
        <v>42</v>
      </c>
      <c r="Y31" s="226" t="n">
        <v>5</v>
      </c>
      <c r="Z31" s="226" t="n">
        <v>5.5</v>
      </c>
      <c r="AA31" s="226" t="n">
        <v>6</v>
      </c>
      <c r="AB31" s="226" t="n">
        <v>7</v>
      </c>
      <c r="AC31" s="247" t="n">
        <v>6</v>
      </c>
      <c r="AD31" s="247" t="n">
        <v>6</v>
      </c>
      <c r="AE31" s="240"/>
      <c r="AF31" s="221" t="n">
        <v>5</v>
      </c>
      <c r="AG31" s="221" t="n">
        <v>6.1</v>
      </c>
      <c r="AH31" s="219" t="n">
        <v>7</v>
      </c>
      <c r="AI31" s="221" t="n">
        <v>5</v>
      </c>
      <c r="AJ31" s="221" t="n">
        <v>5.9</v>
      </c>
      <c r="AK31" s="221" t="n">
        <v>5.7</v>
      </c>
      <c r="AL31" s="226" t="n">
        <v>6</v>
      </c>
      <c r="AM31" s="226" t="s">
        <v>42</v>
      </c>
      <c r="AN31" s="755"/>
      <c r="AO31" s="226" t="s">
        <v>42</v>
      </c>
      <c r="AP31" s="226" t="s">
        <v>42</v>
      </c>
      <c r="AQ31" s="226" t="n">
        <v>5</v>
      </c>
      <c r="AR31" s="226" t="s">
        <v>116</v>
      </c>
      <c r="AS31" s="226" t="n">
        <v>6</v>
      </c>
      <c r="AT31" s="272" t="n">
        <v>6</v>
      </c>
      <c r="AU31" s="226" t="n">
        <v>6.5</v>
      </c>
      <c r="AV31" s="220" t="n">
        <v>7.25</v>
      </c>
      <c r="AW31" s="252"/>
      <c r="AX31" s="225" t="n">
        <v>5</v>
      </c>
      <c r="AY31" s="226" t="n">
        <v>6</v>
      </c>
      <c r="AZ31" s="226" t="s">
        <v>116</v>
      </c>
      <c r="BA31" s="226" t="s">
        <v>42</v>
      </c>
      <c r="BB31" s="226" t="n">
        <v>5.5</v>
      </c>
      <c r="BC31" s="226" t="n">
        <v>7</v>
      </c>
      <c r="BD31" s="226" t="n">
        <v>5.2</v>
      </c>
      <c r="BE31" s="318" t="n">
        <v>6</v>
      </c>
      <c r="BF31" s="684" t="s">
        <v>192</v>
      </c>
    </row>
    <row r="32" s="288" customFormat="true" ht="18" hidden="false" customHeight="true" outlineLevel="0" collapsed="false">
      <c r="A32" s="668" t="n">
        <v>26</v>
      </c>
      <c r="B32" s="412" t="n">
        <v>9382</v>
      </c>
      <c r="C32" s="388"/>
      <c r="D32" s="335" t="n">
        <v>6.15</v>
      </c>
      <c r="E32" s="272" t="n">
        <v>5</v>
      </c>
      <c r="F32" s="226" t="n">
        <v>5.25</v>
      </c>
      <c r="G32" s="218" t="n">
        <v>5</v>
      </c>
      <c r="H32" s="226" t="n">
        <v>5.75</v>
      </c>
      <c r="I32" s="226" t="n">
        <v>7.5</v>
      </c>
      <c r="J32" s="220" t="n">
        <v>8.25</v>
      </c>
      <c r="K32" s="220" t="n">
        <v>7</v>
      </c>
      <c r="L32" s="250" t="n">
        <v>8.1</v>
      </c>
      <c r="M32" s="362"/>
      <c r="N32" s="226" t="n">
        <v>8</v>
      </c>
      <c r="O32" s="219" t="n">
        <v>6.5</v>
      </c>
      <c r="P32" s="220" t="n">
        <v>5</v>
      </c>
      <c r="Q32" s="226" t="n">
        <v>7.5</v>
      </c>
      <c r="R32" s="226" t="s">
        <v>42</v>
      </c>
      <c r="S32" s="272" t="n">
        <v>8</v>
      </c>
      <c r="T32" s="219" t="n">
        <v>8</v>
      </c>
      <c r="U32" s="272" t="n">
        <v>5</v>
      </c>
      <c r="V32" s="328"/>
      <c r="W32" s="419" t="n">
        <v>7.3</v>
      </c>
      <c r="X32" s="681" t="n">
        <v>6.2</v>
      </c>
      <c r="Y32" s="505" t="n">
        <v>8.3</v>
      </c>
      <c r="Z32" s="226" t="n">
        <v>6.5</v>
      </c>
      <c r="AA32" s="220" t="n">
        <v>8.5</v>
      </c>
      <c r="AB32" s="226" t="n">
        <v>5.5</v>
      </c>
      <c r="AC32" s="226" t="n">
        <v>8</v>
      </c>
      <c r="AD32" s="226" t="n">
        <v>8.2</v>
      </c>
      <c r="AE32" s="328"/>
      <c r="AF32" s="226" t="s">
        <v>42</v>
      </c>
      <c r="AG32" s="220" t="n">
        <v>5.9</v>
      </c>
      <c r="AH32" s="714" t="n">
        <v>6.5</v>
      </c>
      <c r="AI32" s="220" t="n">
        <v>5</v>
      </c>
      <c r="AJ32" s="226" t="n">
        <v>7.5</v>
      </c>
      <c r="AK32" s="220" t="n">
        <v>7.5</v>
      </c>
      <c r="AL32" s="220" t="n">
        <v>5.5</v>
      </c>
      <c r="AM32" s="226" t="s">
        <v>42</v>
      </c>
      <c r="AN32" s="252"/>
      <c r="AO32" s="226" t="s">
        <v>42</v>
      </c>
      <c r="AP32" s="226" t="s">
        <v>42</v>
      </c>
      <c r="AQ32" s="226" t="n">
        <v>5</v>
      </c>
      <c r="AR32" s="226" t="s">
        <v>116</v>
      </c>
      <c r="AS32" s="593" t="n">
        <v>6.5</v>
      </c>
      <c r="AT32" s="681" t="n">
        <v>5</v>
      </c>
      <c r="AU32" s="593" t="n">
        <v>6.5</v>
      </c>
      <c r="AV32" s="593" t="n">
        <v>7.1</v>
      </c>
      <c r="AW32" s="252"/>
      <c r="AX32" s="226" t="s">
        <v>42</v>
      </c>
      <c r="AY32" s="226" t="n">
        <v>6.75</v>
      </c>
      <c r="AZ32" s="226" t="s">
        <v>116</v>
      </c>
      <c r="BA32" s="226" t="s">
        <v>42</v>
      </c>
      <c r="BB32" s="226" t="n">
        <v>5.75</v>
      </c>
      <c r="BC32" s="226" t="n">
        <v>8</v>
      </c>
      <c r="BD32" s="226" t="n">
        <v>7</v>
      </c>
      <c r="BE32" s="318" t="n">
        <v>6</v>
      </c>
      <c r="BF32" s="684" t="s">
        <v>193</v>
      </c>
    </row>
    <row r="33" s="288" customFormat="true" ht="18" hidden="false" customHeight="true" outlineLevel="0" collapsed="false">
      <c r="A33" s="668" t="n">
        <v>27</v>
      </c>
      <c r="B33" s="409" t="n">
        <v>9574</v>
      </c>
      <c r="C33" s="388"/>
      <c r="D33" s="554" t="n">
        <v>5</v>
      </c>
      <c r="E33" s="234" t="n">
        <v>8.3</v>
      </c>
      <c r="F33" s="284" t="n">
        <v>7.4</v>
      </c>
      <c r="G33" s="219" t="n">
        <v>5.5</v>
      </c>
      <c r="H33" s="284" t="n">
        <v>5</v>
      </c>
      <c r="I33" s="284" t="n">
        <v>5.1</v>
      </c>
      <c r="J33" s="284" t="n">
        <v>6.1</v>
      </c>
      <c r="K33" s="284" t="n">
        <v>5</v>
      </c>
      <c r="L33" s="284" t="n">
        <v>8.8</v>
      </c>
      <c r="M33" s="236"/>
      <c r="N33" s="284" t="n">
        <v>5</v>
      </c>
      <c r="O33" s="233" t="n">
        <v>6</v>
      </c>
      <c r="P33" s="284" t="n">
        <v>5.1</v>
      </c>
      <c r="Q33" s="233" t="n">
        <v>5</v>
      </c>
      <c r="R33" s="226" t="s">
        <v>42</v>
      </c>
      <c r="S33" s="284" t="n">
        <v>5.6</v>
      </c>
      <c r="T33" s="233" t="n">
        <v>5</v>
      </c>
      <c r="U33" s="233" t="n">
        <v>5</v>
      </c>
      <c r="V33" s="532"/>
      <c r="W33" s="359" t="n">
        <v>5.5</v>
      </c>
      <c r="X33" s="226" t="n">
        <v>7.3</v>
      </c>
      <c r="Y33" s="503" t="n">
        <v>7.8</v>
      </c>
      <c r="Z33" s="221" t="n">
        <v>6.5</v>
      </c>
      <c r="AA33" s="220" t="n">
        <v>8</v>
      </c>
      <c r="AB33" s="221" t="n">
        <v>5.8</v>
      </c>
      <c r="AC33" s="221" t="n">
        <v>8</v>
      </c>
      <c r="AD33" s="221" t="n">
        <v>6.3</v>
      </c>
      <c r="AE33" s="240"/>
      <c r="AF33" s="226" t="s">
        <v>42</v>
      </c>
      <c r="AG33" s="220" t="n">
        <v>5.4</v>
      </c>
      <c r="AH33" s="500" t="n">
        <v>5</v>
      </c>
      <c r="AI33" s="220" t="n">
        <v>5.75</v>
      </c>
      <c r="AJ33" s="226" t="n">
        <v>6.3</v>
      </c>
      <c r="AK33" s="220" t="n">
        <v>6.2</v>
      </c>
      <c r="AL33" s="220" t="n">
        <v>5.5</v>
      </c>
      <c r="AM33" s="226" t="s">
        <v>42</v>
      </c>
      <c r="AN33" s="252"/>
      <c r="AO33" s="226" t="s">
        <v>42</v>
      </c>
      <c r="AP33" s="226" t="s">
        <v>42</v>
      </c>
      <c r="AQ33" s="226" t="n">
        <v>5</v>
      </c>
      <c r="AR33" s="226" t="s">
        <v>116</v>
      </c>
      <c r="AS33" s="593" t="n">
        <v>6</v>
      </c>
      <c r="AT33" s="226" t="s">
        <v>116</v>
      </c>
      <c r="AU33" s="593" t="n">
        <v>5.5</v>
      </c>
      <c r="AV33" s="749" t="n">
        <v>6.5</v>
      </c>
      <c r="AW33" s="252"/>
      <c r="AX33" s="225" t="n">
        <v>5.7</v>
      </c>
      <c r="AY33" s="226" t="n">
        <v>6.5</v>
      </c>
      <c r="AZ33" s="226" t="s">
        <v>116</v>
      </c>
      <c r="BA33" s="226" t="s">
        <v>42</v>
      </c>
      <c r="BB33" s="226" t="n">
        <v>7.9</v>
      </c>
      <c r="BC33" s="226" t="n">
        <v>5.5</v>
      </c>
      <c r="BD33" s="226" t="s">
        <v>116</v>
      </c>
      <c r="BE33" s="318" t="n">
        <v>5.5</v>
      </c>
      <c r="BF33" s="684" t="s">
        <v>193</v>
      </c>
    </row>
    <row r="34" s="288" customFormat="true" ht="18" hidden="false" customHeight="true" outlineLevel="0" collapsed="false">
      <c r="A34" s="668" t="n">
        <v>28</v>
      </c>
      <c r="B34" s="409" t="n">
        <v>9575</v>
      </c>
      <c r="C34" s="388"/>
      <c r="D34" s="312" t="n">
        <v>6.7</v>
      </c>
      <c r="E34" s="272" t="n">
        <v>6</v>
      </c>
      <c r="F34" s="272" t="n">
        <v>5</v>
      </c>
      <c r="G34" s="272" t="n">
        <v>6.9</v>
      </c>
      <c r="H34" s="272" t="n">
        <v>5.5</v>
      </c>
      <c r="I34" s="272" t="n">
        <v>6.3</v>
      </c>
      <c r="J34" s="272" t="n">
        <v>5.5</v>
      </c>
      <c r="K34" s="272" t="n">
        <v>10</v>
      </c>
      <c r="L34" s="272" t="n">
        <v>7.3</v>
      </c>
      <c r="M34" s="236"/>
      <c r="N34" s="317" t="n">
        <v>5</v>
      </c>
      <c r="O34" s="272" t="n">
        <v>5</v>
      </c>
      <c r="P34" s="272" t="n">
        <v>6.1</v>
      </c>
      <c r="Q34" s="226" t="n">
        <v>5.5</v>
      </c>
      <c r="R34" s="226" t="n">
        <v>7</v>
      </c>
      <c r="S34" s="272" t="n">
        <v>6.2</v>
      </c>
      <c r="T34" s="272" t="n">
        <v>5</v>
      </c>
      <c r="U34" s="313" t="n">
        <v>5</v>
      </c>
      <c r="V34" s="532"/>
      <c r="W34" s="359" t="n">
        <v>5.3</v>
      </c>
      <c r="X34" s="226" t="n">
        <v>7.5</v>
      </c>
      <c r="Y34" s="503" t="n">
        <v>9.5</v>
      </c>
      <c r="Z34" s="221" t="n">
        <v>7</v>
      </c>
      <c r="AA34" s="220" t="n">
        <v>7.8</v>
      </c>
      <c r="AB34" s="221" t="n">
        <v>6.5</v>
      </c>
      <c r="AC34" s="221" t="n">
        <v>8.8</v>
      </c>
      <c r="AD34" s="221" t="n">
        <v>6.9</v>
      </c>
      <c r="AE34" s="240"/>
      <c r="AF34" s="678" t="n">
        <v>5</v>
      </c>
      <c r="AG34" s="220" t="n">
        <v>7.3</v>
      </c>
      <c r="AH34" s="500" t="n">
        <v>9</v>
      </c>
      <c r="AI34" s="220" t="n">
        <v>5.75</v>
      </c>
      <c r="AJ34" s="226" t="n">
        <v>6</v>
      </c>
      <c r="AK34" s="220" t="n">
        <v>7</v>
      </c>
      <c r="AL34" s="220" t="n">
        <v>6</v>
      </c>
      <c r="AM34" s="220" t="n">
        <v>5</v>
      </c>
      <c r="AN34" s="252"/>
      <c r="AO34" s="226" t="n">
        <v>5.6</v>
      </c>
      <c r="AP34" s="226" t="n">
        <v>5.5</v>
      </c>
      <c r="AQ34" s="226" t="n">
        <v>6</v>
      </c>
      <c r="AR34" s="226" t="n">
        <v>1.7</v>
      </c>
      <c r="AS34" s="593" t="n">
        <v>6</v>
      </c>
      <c r="AT34" s="226" t="n">
        <v>5.2</v>
      </c>
      <c r="AU34" s="593" t="n">
        <v>7.5</v>
      </c>
      <c r="AV34" s="749" t="n">
        <v>7.5</v>
      </c>
      <c r="AW34" s="252"/>
      <c r="AX34" s="225" t="n">
        <v>6.5</v>
      </c>
      <c r="AY34" s="226" t="n">
        <v>6.75</v>
      </c>
      <c r="AZ34" s="485" t="n">
        <v>5</v>
      </c>
      <c r="BA34" s="226" t="n">
        <v>5</v>
      </c>
      <c r="BB34" s="485" t="n">
        <v>6.75</v>
      </c>
      <c r="BC34" s="485" t="n">
        <v>7</v>
      </c>
      <c r="BD34" s="485" t="n">
        <v>7</v>
      </c>
      <c r="BE34" s="711" t="n">
        <v>5.5</v>
      </c>
      <c r="BF34" s="684" t="s">
        <v>193</v>
      </c>
    </row>
    <row r="35" s="288" customFormat="true" ht="18" hidden="false" customHeight="true" outlineLevel="0" collapsed="false">
      <c r="A35" s="668" t="n">
        <v>29</v>
      </c>
      <c r="B35" s="412" t="n">
        <v>9223</v>
      </c>
      <c r="C35" s="702"/>
      <c r="D35" s="317" t="n">
        <v>5</v>
      </c>
      <c r="E35" s="220" t="n">
        <v>6.8</v>
      </c>
      <c r="F35" s="226" t="n">
        <v>5</v>
      </c>
      <c r="G35" s="226" t="n">
        <v>5</v>
      </c>
      <c r="H35" s="226" t="n">
        <v>5.25</v>
      </c>
      <c r="I35" s="226" t="n">
        <v>5.6</v>
      </c>
      <c r="J35" s="220" t="n">
        <v>5.5</v>
      </c>
      <c r="K35" s="226" t="n">
        <v>6.375</v>
      </c>
      <c r="L35" s="250" t="n">
        <v>7.3</v>
      </c>
      <c r="M35" s="362"/>
      <c r="N35" s="317" t="n">
        <v>10</v>
      </c>
      <c r="O35" s="226" t="n">
        <v>6.5</v>
      </c>
      <c r="P35" s="226" t="n">
        <v>7.6</v>
      </c>
      <c r="Q35" s="226" t="n">
        <v>6.2</v>
      </c>
      <c r="R35" s="226" t="n">
        <v>5</v>
      </c>
      <c r="S35" s="219" t="n">
        <v>7</v>
      </c>
      <c r="T35" s="219" t="n">
        <v>6.5</v>
      </c>
      <c r="U35" s="318" t="n">
        <v>5.6</v>
      </c>
      <c r="V35" s="240"/>
      <c r="W35" s="314" t="n">
        <v>5.5</v>
      </c>
      <c r="X35" s="226" t="n">
        <v>5</v>
      </c>
      <c r="Y35" s="226" t="n">
        <v>7.3</v>
      </c>
      <c r="Z35" s="226" t="n">
        <v>5</v>
      </c>
      <c r="AA35" s="220" t="n">
        <v>6.8</v>
      </c>
      <c r="AB35" s="247" t="n">
        <v>5</v>
      </c>
      <c r="AC35" s="247" t="n">
        <v>6.6</v>
      </c>
      <c r="AD35" s="247" t="n">
        <v>6.2</v>
      </c>
      <c r="AE35" s="240"/>
      <c r="AF35" s="226" t="n">
        <v>5.8</v>
      </c>
      <c r="AG35" s="221" t="n">
        <v>5.1</v>
      </c>
      <c r="AH35" s="500" t="n">
        <v>9</v>
      </c>
      <c r="AI35" s="220" t="n">
        <v>7</v>
      </c>
      <c r="AJ35" s="226" t="n">
        <v>5.8</v>
      </c>
      <c r="AK35" s="220" t="n">
        <v>5.3</v>
      </c>
      <c r="AL35" s="220" t="n">
        <v>5</v>
      </c>
      <c r="AM35" s="705" t="n">
        <v>5</v>
      </c>
      <c r="AN35" s="252"/>
      <c r="AO35" s="272" t="n">
        <v>5</v>
      </c>
      <c r="AP35" s="272" t="n">
        <v>5</v>
      </c>
      <c r="AQ35" s="717" t="n">
        <v>5</v>
      </c>
      <c r="AR35" s="705" t="n">
        <v>5</v>
      </c>
      <c r="AS35" s="593" t="n">
        <v>7</v>
      </c>
      <c r="AT35" s="717" t="n">
        <v>8</v>
      </c>
      <c r="AU35" s="593" t="n">
        <v>5.5</v>
      </c>
      <c r="AV35" s="749" t="n">
        <v>7.25</v>
      </c>
      <c r="AW35" s="252"/>
      <c r="AX35" s="225" t="n">
        <v>6</v>
      </c>
      <c r="AY35" s="226" t="n">
        <v>7</v>
      </c>
      <c r="AZ35" s="705" t="n">
        <v>5</v>
      </c>
      <c r="BA35" s="226" t="n">
        <v>3.8</v>
      </c>
      <c r="BB35" s="226" t="n">
        <v>7.15</v>
      </c>
      <c r="BC35" s="226" t="n">
        <v>7.5</v>
      </c>
      <c r="BD35" s="226" t="n">
        <v>6.5</v>
      </c>
      <c r="BE35" s="318" t="n">
        <v>5.5</v>
      </c>
      <c r="BF35" s="684" t="s">
        <v>193</v>
      </c>
    </row>
    <row r="36" s="288" customFormat="true" ht="18" hidden="false" customHeight="true" outlineLevel="0" collapsed="false">
      <c r="A36" s="668" t="n">
        <v>30</v>
      </c>
      <c r="B36" s="409" t="n">
        <v>9224</v>
      </c>
      <c r="C36" s="550"/>
      <c r="D36" s="317" t="n">
        <v>5.75</v>
      </c>
      <c r="E36" s="220" t="n">
        <v>5.5</v>
      </c>
      <c r="F36" s="226" t="n">
        <v>7</v>
      </c>
      <c r="G36" s="226" t="n">
        <v>5.6</v>
      </c>
      <c r="H36" s="226" t="n">
        <v>7</v>
      </c>
      <c r="I36" s="226" t="n">
        <v>7.5</v>
      </c>
      <c r="J36" s="220" t="n">
        <v>6.5</v>
      </c>
      <c r="K36" s="226" t="n">
        <v>5.875</v>
      </c>
      <c r="L36" s="250" t="n">
        <v>5.5</v>
      </c>
      <c r="M36" s="362"/>
      <c r="N36" s="317" t="n">
        <v>8.5</v>
      </c>
      <c r="O36" s="219" t="n">
        <v>6.5</v>
      </c>
      <c r="P36" s="220" t="n">
        <v>7</v>
      </c>
      <c r="Q36" s="219" t="n">
        <v>7</v>
      </c>
      <c r="R36" s="226" t="n">
        <v>3</v>
      </c>
      <c r="S36" s="226" t="n">
        <v>9</v>
      </c>
      <c r="T36" s="219" t="n">
        <v>7</v>
      </c>
      <c r="U36" s="318" t="n">
        <v>5</v>
      </c>
      <c r="V36" s="240"/>
      <c r="W36" s="314" t="n">
        <v>5</v>
      </c>
      <c r="X36" s="226" t="n">
        <v>6.2</v>
      </c>
      <c r="Y36" s="226" t="n">
        <v>6.5</v>
      </c>
      <c r="Z36" s="226" t="n">
        <v>5</v>
      </c>
      <c r="AA36" s="220" t="n">
        <v>6.3</v>
      </c>
      <c r="AB36" s="226" t="n">
        <v>5</v>
      </c>
      <c r="AC36" s="503" t="n">
        <v>5.2</v>
      </c>
      <c r="AD36" s="503" t="n">
        <v>5.8</v>
      </c>
      <c r="AE36" s="240"/>
      <c r="AF36" s="678" t="n">
        <v>5</v>
      </c>
      <c r="AG36" s="220" t="n">
        <v>6.8</v>
      </c>
      <c r="AH36" s="500" t="n">
        <v>6</v>
      </c>
      <c r="AI36" s="218" t="n">
        <v>6.75</v>
      </c>
      <c r="AJ36" s="226" t="n">
        <v>5.5</v>
      </c>
      <c r="AK36" s="220" t="n">
        <v>6.3</v>
      </c>
      <c r="AL36" s="220" t="n">
        <v>5.3</v>
      </c>
      <c r="AM36" s="226" t="n">
        <v>5</v>
      </c>
      <c r="AN36" s="252"/>
      <c r="AO36" s="272" t="n">
        <v>8.4</v>
      </c>
      <c r="AP36" s="705" t="n">
        <v>6</v>
      </c>
      <c r="AQ36" s="226" t="n">
        <v>5</v>
      </c>
      <c r="AR36" s="705" t="n">
        <v>5</v>
      </c>
      <c r="AS36" s="593" t="n">
        <v>6</v>
      </c>
      <c r="AT36" s="226" t="n">
        <v>6.4</v>
      </c>
      <c r="AU36" s="593" t="n">
        <v>7</v>
      </c>
      <c r="AV36" s="749" t="n">
        <v>8</v>
      </c>
      <c r="AW36" s="252"/>
      <c r="AX36" s="705" t="n">
        <v>6.9</v>
      </c>
      <c r="AY36" s="226" t="n">
        <v>7</v>
      </c>
      <c r="AZ36" s="705" t="n">
        <v>5</v>
      </c>
      <c r="BA36" s="705" t="n">
        <v>6</v>
      </c>
      <c r="BB36" s="226" t="n">
        <v>5</v>
      </c>
      <c r="BC36" s="226" t="n">
        <v>6.5</v>
      </c>
      <c r="BD36" s="226" t="n">
        <v>7.5</v>
      </c>
      <c r="BE36" s="318" t="n">
        <v>5.5</v>
      </c>
      <c r="BF36" s="684" t="s">
        <v>193</v>
      </c>
    </row>
    <row r="37" s="288" customFormat="true" ht="18" hidden="false" customHeight="true" outlineLevel="0" collapsed="false">
      <c r="A37" s="668" t="n">
        <v>31</v>
      </c>
      <c r="B37" s="409" t="n">
        <v>9343</v>
      </c>
      <c r="C37" s="413"/>
      <c r="D37" s="317" t="n">
        <v>5</v>
      </c>
      <c r="E37" s="226" t="n">
        <v>5</v>
      </c>
      <c r="F37" s="226" t="n">
        <v>5</v>
      </c>
      <c r="G37" s="226" t="n">
        <v>5</v>
      </c>
      <c r="H37" s="226" t="n">
        <v>5</v>
      </c>
      <c r="I37" s="226" t="n">
        <v>5.25</v>
      </c>
      <c r="J37" s="220" t="n">
        <v>5</v>
      </c>
      <c r="K37" s="226" t="n">
        <v>5.375</v>
      </c>
      <c r="L37" s="250" t="n">
        <v>7</v>
      </c>
      <c r="M37" s="362"/>
      <c r="N37" s="317" t="n">
        <v>5</v>
      </c>
      <c r="O37" s="226" t="n">
        <v>6.5</v>
      </c>
      <c r="P37" s="226" t="n">
        <v>7</v>
      </c>
      <c r="Q37" s="226" t="n">
        <v>5</v>
      </c>
      <c r="R37" s="226" t="n">
        <v>1</v>
      </c>
      <c r="S37" s="336" t="n">
        <v>5</v>
      </c>
      <c r="T37" s="226" t="n">
        <v>5</v>
      </c>
      <c r="U37" s="337" t="n">
        <v>6</v>
      </c>
      <c r="V37" s="240"/>
      <c r="W37" s="314" t="n">
        <v>6</v>
      </c>
      <c r="X37" s="226" t="n">
        <v>7.9</v>
      </c>
      <c r="Y37" s="226" t="n">
        <v>7.3</v>
      </c>
      <c r="Z37" s="226" t="n">
        <v>5</v>
      </c>
      <c r="AA37" s="220" t="n">
        <v>7</v>
      </c>
      <c r="AB37" s="247" t="n">
        <v>5.5</v>
      </c>
      <c r="AC37" s="247" t="n">
        <v>7.8</v>
      </c>
      <c r="AD37" s="247" t="n">
        <v>7</v>
      </c>
      <c r="AE37" s="240"/>
      <c r="AF37" s="226" t="s">
        <v>42</v>
      </c>
      <c r="AG37" s="218" t="n">
        <v>6.1</v>
      </c>
      <c r="AH37" s="219" t="n">
        <v>8</v>
      </c>
      <c r="AI37" s="489" t="n">
        <v>5</v>
      </c>
      <c r="AJ37" s="490" t="n">
        <v>5.3</v>
      </c>
      <c r="AK37" s="489" t="n">
        <v>5.5</v>
      </c>
      <c r="AL37" s="489" t="n">
        <v>5.3</v>
      </c>
      <c r="AM37" s="226" t="n">
        <v>1.5</v>
      </c>
      <c r="AN37" s="338"/>
      <c r="AO37" s="226" t="s">
        <v>42</v>
      </c>
      <c r="AP37" s="226" t="n">
        <v>2</v>
      </c>
      <c r="AQ37" s="593" t="n">
        <v>6</v>
      </c>
      <c r="AR37" s="226" t="s">
        <v>116</v>
      </c>
      <c r="AS37" s="593" t="n">
        <v>6.5</v>
      </c>
      <c r="AT37" s="226" t="n">
        <v>1.5</v>
      </c>
      <c r="AU37" s="593" t="n">
        <v>6</v>
      </c>
      <c r="AV37" s="749" t="n">
        <v>7</v>
      </c>
      <c r="AW37" s="252"/>
      <c r="AX37" s="226" t="s">
        <v>42</v>
      </c>
      <c r="AY37" s="226" t="n">
        <v>7.25</v>
      </c>
      <c r="AZ37" s="226" t="s">
        <v>116</v>
      </c>
      <c r="BA37" s="226" t="s">
        <v>42</v>
      </c>
      <c r="BB37" s="226" t="n">
        <v>5.5</v>
      </c>
      <c r="BC37" s="226" t="n">
        <v>7</v>
      </c>
      <c r="BD37" s="226" t="n">
        <v>5.75</v>
      </c>
      <c r="BE37" s="318" t="n">
        <v>6.5</v>
      </c>
      <c r="BF37" s="684" t="s">
        <v>193</v>
      </c>
    </row>
    <row r="38" s="288" customFormat="true" ht="18" hidden="false" customHeight="true" outlineLevel="0" collapsed="false">
      <c r="A38" s="668" t="n">
        <v>32</v>
      </c>
      <c r="B38" s="412" t="n">
        <v>9358</v>
      </c>
      <c r="C38" s="413"/>
      <c r="D38" s="317" t="n">
        <v>5.4</v>
      </c>
      <c r="E38" s="220" t="n">
        <v>5.3</v>
      </c>
      <c r="F38" s="226" t="n">
        <v>6</v>
      </c>
      <c r="G38" s="226" t="n">
        <v>5</v>
      </c>
      <c r="H38" s="226" t="n">
        <v>5.55</v>
      </c>
      <c r="I38" s="226" t="n">
        <v>6.1</v>
      </c>
      <c r="J38" s="220" t="n">
        <v>7.25</v>
      </c>
      <c r="K38" s="226" t="n">
        <v>8.5</v>
      </c>
      <c r="L38" s="250" t="n">
        <v>6.5</v>
      </c>
      <c r="M38" s="362"/>
      <c r="N38" s="317" t="n">
        <v>5.5</v>
      </c>
      <c r="O38" s="219" t="n">
        <v>6</v>
      </c>
      <c r="P38" s="219" t="n">
        <v>8.6</v>
      </c>
      <c r="Q38" s="226" t="n">
        <v>6.2</v>
      </c>
      <c r="R38" s="226" t="n">
        <v>5</v>
      </c>
      <c r="S38" s="226" t="n">
        <v>9</v>
      </c>
      <c r="T38" s="219" t="n">
        <v>5</v>
      </c>
      <c r="U38" s="480" t="n">
        <v>8</v>
      </c>
      <c r="V38" s="240"/>
      <c r="W38" s="314" t="n">
        <v>5</v>
      </c>
      <c r="X38" s="226" t="n">
        <v>6.6</v>
      </c>
      <c r="Y38" s="226" t="n">
        <v>6</v>
      </c>
      <c r="Z38" s="226" t="n">
        <v>5.5</v>
      </c>
      <c r="AA38" s="220" t="n">
        <v>6.8</v>
      </c>
      <c r="AB38" s="226" t="n">
        <v>5.5</v>
      </c>
      <c r="AC38" s="226" t="n">
        <v>7</v>
      </c>
      <c r="AD38" s="226" t="n">
        <v>6.4</v>
      </c>
      <c r="AE38" s="240"/>
      <c r="AF38" s="226" t="n">
        <v>5</v>
      </c>
      <c r="AG38" s="489" t="n">
        <v>6</v>
      </c>
      <c r="AH38" s="508" t="n">
        <v>5</v>
      </c>
      <c r="AI38" s="218" t="n">
        <v>5</v>
      </c>
      <c r="AJ38" s="226" t="n">
        <v>5</v>
      </c>
      <c r="AK38" s="220" t="n">
        <v>6.5</v>
      </c>
      <c r="AL38" s="220" t="n">
        <v>5.3</v>
      </c>
      <c r="AM38" s="226" t="s">
        <v>42</v>
      </c>
      <c r="AN38" s="338"/>
      <c r="AO38" s="226" t="n">
        <v>5</v>
      </c>
      <c r="AP38" s="272" t="n">
        <v>5</v>
      </c>
      <c r="AQ38" s="226" t="n">
        <v>5.8</v>
      </c>
      <c r="AR38" s="226" t="s">
        <v>116</v>
      </c>
      <c r="AS38" s="593" t="n">
        <v>8.5</v>
      </c>
      <c r="AT38" s="226" t="n">
        <v>5</v>
      </c>
      <c r="AU38" s="593" t="n">
        <v>7</v>
      </c>
      <c r="AV38" s="749" t="n">
        <v>9.5</v>
      </c>
      <c r="AW38" s="338"/>
      <c r="AX38" s="226" t="n">
        <v>5.2</v>
      </c>
      <c r="AY38" s="226" t="n">
        <v>7.25</v>
      </c>
      <c r="AZ38" s="226" t="s">
        <v>116</v>
      </c>
      <c r="BA38" s="226" t="s">
        <v>42</v>
      </c>
      <c r="BB38" s="226" t="n">
        <v>5.45</v>
      </c>
      <c r="BC38" s="226" t="n">
        <v>8</v>
      </c>
      <c r="BD38" s="226" t="n">
        <v>6.5</v>
      </c>
      <c r="BE38" s="318" t="n">
        <v>6.5</v>
      </c>
      <c r="BF38" s="684" t="s">
        <v>193</v>
      </c>
    </row>
    <row r="39" s="288" customFormat="true" ht="18" hidden="false" customHeight="true" outlineLevel="0" collapsed="false">
      <c r="A39" s="668" t="n">
        <v>33</v>
      </c>
      <c r="B39" s="669" t="n">
        <v>9384</v>
      </c>
      <c r="C39" s="418"/>
      <c r="D39" s="335" t="n">
        <v>5.6</v>
      </c>
      <c r="E39" s="272" t="n">
        <v>6.8</v>
      </c>
      <c r="F39" s="226" t="n">
        <v>8</v>
      </c>
      <c r="G39" s="219" t="n">
        <v>5.2</v>
      </c>
      <c r="H39" s="226" t="n">
        <v>5.5</v>
      </c>
      <c r="I39" s="226" t="n">
        <v>5</v>
      </c>
      <c r="J39" s="220" t="n">
        <v>5.5</v>
      </c>
      <c r="K39" s="220" t="n">
        <v>5.3</v>
      </c>
      <c r="L39" s="220" t="n">
        <v>5.8</v>
      </c>
      <c r="M39" s="362"/>
      <c r="N39" s="317" t="n">
        <v>5</v>
      </c>
      <c r="O39" s="219" t="n">
        <v>5</v>
      </c>
      <c r="P39" s="226" t="n">
        <v>7</v>
      </c>
      <c r="Q39" s="226" t="n">
        <v>5</v>
      </c>
      <c r="R39" s="705" t="n">
        <v>5</v>
      </c>
      <c r="S39" s="272" t="n">
        <v>5</v>
      </c>
      <c r="T39" s="219" t="n">
        <v>6.2</v>
      </c>
      <c r="U39" s="313" t="n">
        <v>5</v>
      </c>
      <c r="V39" s="328"/>
      <c r="W39" s="317" t="n">
        <v>6.5</v>
      </c>
      <c r="X39" s="226" t="n">
        <v>8.1</v>
      </c>
      <c r="Y39" s="226" t="n">
        <v>8.5</v>
      </c>
      <c r="Z39" s="221" t="n">
        <v>6.3</v>
      </c>
      <c r="AA39" s="220" t="n">
        <v>7</v>
      </c>
      <c r="AB39" s="221" t="n">
        <v>5.2</v>
      </c>
      <c r="AC39" s="221" t="n">
        <v>7.8</v>
      </c>
      <c r="AD39" s="221" t="n">
        <v>8.2</v>
      </c>
      <c r="AE39" s="328"/>
      <c r="AF39" s="678" t="n">
        <v>5</v>
      </c>
      <c r="AG39" s="220" t="n">
        <v>7</v>
      </c>
      <c r="AH39" s="705" t="n">
        <v>7.5</v>
      </c>
      <c r="AI39" s="220" t="n">
        <v>5.5</v>
      </c>
      <c r="AJ39" s="226" t="n">
        <v>5.5</v>
      </c>
      <c r="AK39" s="220" t="n">
        <v>7.1</v>
      </c>
      <c r="AL39" s="220" t="n">
        <v>5</v>
      </c>
      <c r="AM39" s="226" t="s">
        <v>42</v>
      </c>
      <c r="AN39" s="252"/>
      <c r="AO39" s="226" t="n">
        <v>5.1</v>
      </c>
      <c r="AP39" s="226" t="s">
        <v>42</v>
      </c>
      <c r="AQ39" s="226" t="n">
        <v>5</v>
      </c>
      <c r="AR39" s="226" t="n">
        <v>1.3</v>
      </c>
      <c r="AS39" s="593" t="n">
        <v>6.5</v>
      </c>
      <c r="AT39" s="226" t="s">
        <v>116</v>
      </c>
      <c r="AU39" s="593" t="n">
        <v>7</v>
      </c>
      <c r="AV39" s="593" t="n">
        <v>6.75</v>
      </c>
      <c r="AW39" s="252"/>
      <c r="AX39" s="225" t="n">
        <v>5.6</v>
      </c>
      <c r="AY39" s="226" t="n">
        <v>7.5</v>
      </c>
      <c r="AZ39" s="226" t="s">
        <v>116</v>
      </c>
      <c r="BA39" s="226" t="s">
        <v>42</v>
      </c>
      <c r="BB39" s="226" t="n">
        <v>7.3</v>
      </c>
      <c r="BC39" s="226" t="n">
        <v>7.5</v>
      </c>
      <c r="BD39" s="226" t="n">
        <v>7.25</v>
      </c>
      <c r="BE39" s="318" t="n">
        <v>6.5</v>
      </c>
      <c r="BF39" s="684" t="s">
        <v>193</v>
      </c>
    </row>
    <row r="40" s="288" customFormat="true" ht="18" hidden="false" customHeight="true" outlineLevel="0" collapsed="false">
      <c r="A40" s="668" t="n">
        <v>34</v>
      </c>
      <c r="B40" s="392" t="n">
        <v>9385</v>
      </c>
      <c r="C40" s="468"/>
      <c r="D40" s="317" t="s">
        <v>42</v>
      </c>
      <c r="E40" s="220" t="n">
        <v>5.8</v>
      </c>
      <c r="F40" s="226" t="n">
        <v>5.8</v>
      </c>
      <c r="G40" s="226" t="n">
        <v>5</v>
      </c>
      <c r="H40" s="226" t="n">
        <v>7</v>
      </c>
      <c r="I40" s="226" t="n">
        <v>5</v>
      </c>
      <c r="J40" s="220" t="n">
        <v>5</v>
      </c>
      <c r="K40" s="226" t="n">
        <v>6</v>
      </c>
      <c r="L40" s="250" t="n">
        <v>5.5</v>
      </c>
      <c r="M40" s="362"/>
      <c r="N40" s="317" t="n">
        <v>7</v>
      </c>
      <c r="O40" s="226" t="s">
        <v>42</v>
      </c>
      <c r="P40" s="220" t="n">
        <v>6.4</v>
      </c>
      <c r="Q40" s="219" t="n">
        <v>5</v>
      </c>
      <c r="R40" s="272" t="n">
        <v>5.4</v>
      </c>
      <c r="S40" s="226" t="n">
        <v>10</v>
      </c>
      <c r="T40" s="219" t="n">
        <v>5</v>
      </c>
      <c r="U40" s="318" t="n">
        <v>5</v>
      </c>
      <c r="V40" s="240"/>
      <c r="W40" s="363" t="n">
        <v>7.3</v>
      </c>
      <c r="X40" s="226" t="n">
        <v>7.2</v>
      </c>
      <c r="Y40" s="503" t="n">
        <v>9.3</v>
      </c>
      <c r="Z40" s="226" t="n">
        <v>6.5</v>
      </c>
      <c r="AA40" s="220" t="n">
        <v>7.8</v>
      </c>
      <c r="AB40" s="226" t="n">
        <v>5</v>
      </c>
      <c r="AC40" s="226" t="n">
        <v>6.8</v>
      </c>
      <c r="AD40" s="226" t="n">
        <v>7.2</v>
      </c>
      <c r="AE40" s="240"/>
      <c r="AF40" s="226" t="s">
        <v>42</v>
      </c>
      <c r="AG40" s="226" t="n">
        <v>5.4</v>
      </c>
      <c r="AH40" s="508" t="n">
        <v>6</v>
      </c>
      <c r="AI40" s="226" t="n">
        <v>5.8</v>
      </c>
      <c r="AJ40" s="218" t="n">
        <v>5.1</v>
      </c>
      <c r="AK40" s="226" t="n">
        <v>5</v>
      </c>
      <c r="AL40" s="226" t="n">
        <v>5</v>
      </c>
      <c r="AM40" s="226" t="s">
        <v>42</v>
      </c>
      <c r="AN40" s="252"/>
      <c r="AO40" s="226" t="s">
        <v>42</v>
      </c>
      <c r="AP40" s="226" t="s">
        <v>42</v>
      </c>
      <c r="AQ40" s="705" t="n">
        <v>6</v>
      </c>
      <c r="AR40" s="226" t="s">
        <v>116</v>
      </c>
      <c r="AS40" s="593" t="n">
        <v>6</v>
      </c>
      <c r="AT40" s="226" t="s">
        <v>116</v>
      </c>
      <c r="AU40" s="593" t="n">
        <v>5.5</v>
      </c>
      <c r="AV40" s="593" t="n">
        <v>6.9</v>
      </c>
      <c r="AW40" s="346"/>
      <c r="AX40" s="225" t="n">
        <v>5</v>
      </c>
      <c r="AY40" s="485" t="n">
        <v>6</v>
      </c>
      <c r="AZ40" s="226" t="s">
        <v>116</v>
      </c>
      <c r="BA40" s="705" t="n">
        <v>6</v>
      </c>
      <c r="BB40" s="226" t="n">
        <v>5</v>
      </c>
      <c r="BC40" s="226" t="n">
        <v>5.5</v>
      </c>
      <c r="BD40" s="226" t="n">
        <v>5.75</v>
      </c>
      <c r="BE40" s="318" t="n">
        <v>5.25</v>
      </c>
      <c r="BF40" s="472" t="s">
        <v>140</v>
      </c>
    </row>
    <row r="41" s="288" customFormat="true" ht="18" hidden="false" customHeight="true" outlineLevel="0" collapsed="false">
      <c r="A41" s="668" t="n">
        <v>35</v>
      </c>
      <c r="B41" s="741" t="n">
        <v>9576</v>
      </c>
      <c r="C41" s="612"/>
      <c r="D41" s="312" t="n">
        <v>5</v>
      </c>
      <c r="E41" s="272" t="n">
        <v>6.1</v>
      </c>
      <c r="F41" s="272" t="n">
        <v>6.8</v>
      </c>
      <c r="G41" s="272" t="n">
        <v>7.9</v>
      </c>
      <c r="H41" s="272" t="n">
        <v>6.5</v>
      </c>
      <c r="I41" s="272" t="n">
        <v>5.6</v>
      </c>
      <c r="J41" s="272" t="n">
        <v>7</v>
      </c>
      <c r="K41" s="272" t="n">
        <v>7.8</v>
      </c>
      <c r="L41" s="272" t="n">
        <v>7.7</v>
      </c>
      <c r="M41" s="236"/>
      <c r="N41" s="312" t="n">
        <v>6.2</v>
      </c>
      <c r="O41" s="272" t="n">
        <v>5</v>
      </c>
      <c r="P41" s="272" t="n">
        <v>9</v>
      </c>
      <c r="Q41" s="226" t="n">
        <v>7.5</v>
      </c>
      <c r="R41" s="247" t="n">
        <v>7</v>
      </c>
      <c r="S41" s="272" t="n">
        <v>5.1</v>
      </c>
      <c r="T41" s="272" t="n">
        <v>5.5</v>
      </c>
      <c r="U41" s="313" t="n">
        <v>6.9</v>
      </c>
      <c r="V41" s="532"/>
      <c r="W41" s="359" t="n">
        <v>5.8</v>
      </c>
      <c r="X41" s="226" t="n">
        <v>7.9</v>
      </c>
      <c r="Y41" s="503" t="n">
        <v>9.3</v>
      </c>
      <c r="Z41" s="221" t="n">
        <v>6</v>
      </c>
      <c r="AA41" s="220" t="n">
        <v>7.8</v>
      </c>
      <c r="AB41" s="221" t="n">
        <v>6</v>
      </c>
      <c r="AC41" s="221" t="n">
        <v>8.2</v>
      </c>
      <c r="AD41" s="221" t="n">
        <v>7</v>
      </c>
      <c r="AE41" s="240"/>
      <c r="AF41" s="363" t="n">
        <v>5.7</v>
      </c>
      <c r="AG41" s="221" t="n">
        <v>7.3</v>
      </c>
      <c r="AH41" s="419" t="n">
        <v>5</v>
      </c>
      <c r="AI41" s="221" t="n">
        <v>5.5</v>
      </c>
      <c r="AJ41" s="221" t="n">
        <v>5.8</v>
      </c>
      <c r="AK41" s="221" t="n">
        <v>7.5</v>
      </c>
      <c r="AL41" s="221" t="n">
        <v>7.3</v>
      </c>
      <c r="AM41" s="221" t="n">
        <v>5</v>
      </c>
      <c r="AN41" s="346"/>
      <c r="AO41" s="706" t="n">
        <v>5.3</v>
      </c>
      <c r="AP41" s="226" t="n">
        <v>5</v>
      </c>
      <c r="AQ41" s="593" t="n">
        <v>5</v>
      </c>
      <c r="AR41" s="226" t="n">
        <v>6</v>
      </c>
      <c r="AS41" s="593" t="n">
        <v>6.5</v>
      </c>
      <c r="AT41" s="226" t="n">
        <v>5</v>
      </c>
      <c r="AU41" s="593" t="n">
        <v>7.5</v>
      </c>
      <c r="AV41" s="749" t="n">
        <v>6.75</v>
      </c>
      <c r="AW41" s="252"/>
      <c r="AX41" s="225" t="n">
        <v>6.2</v>
      </c>
      <c r="AY41" s="226" t="n">
        <v>7</v>
      </c>
      <c r="AZ41" s="705" t="n">
        <v>5</v>
      </c>
      <c r="BA41" s="226" t="n">
        <v>5</v>
      </c>
      <c r="BB41" s="226" t="n">
        <v>6.25</v>
      </c>
      <c r="BC41" s="226" t="n">
        <v>6.5</v>
      </c>
      <c r="BD41" s="226" t="n">
        <v>7.25</v>
      </c>
      <c r="BE41" s="318" t="n">
        <v>6.25</v>
      </c>
      <c r="BF41" s="684" t="s">
        <v>192</v>
      </c>
    </row>
    <row r="42" s="288" customFormat="true" ht="18" hidden="false" customHeight="true" outlineLevel="0" collapsed="false">
      <c r="A42" s="668" t="n">
        <v>36</v>
      </c>
      <c r="B42" s="385" t="n">
        <v>9307</v>
      </c>
      <c r="C42" s="413"/>
      <c r="D42" s="317" t="n">
        <v>8.9</v>
      </c>
      <c r="E42" s="220" t="n">
        <v>6.3</v>
      </c>
      <c r="F42" s="226" t="n">
        <v>7</v>
      </c>
      <c r="G42" s="226" t="n">
        <v>5.6</v>
      </c>
      <c r="H42" s="226" t="n">
        <v>6.6</v>
      </c>
      <c r="I42" s="226" t="n">
        <v>8</v>
      </c>
      <c r="J42" s="220" t="n">
        <v>6.25</v>
      </c>
      <c r="K42" s="226" t="n">
        <v>7.83333333333333</v>
      </c>
      <c r="L42" s="250" t="n">
        <v>8.4</v>
      </c>
      <c r="M42" s="362"/>
      <c r="N42" s="226" t="n">
        <v>6</v>
      </c>
      <c r="O42" s="219" t="n">
        <v>6.5</v>
      </c>
      <c r="P42" s="226" t="s">
        <v>42</v>
      </c>
      <c r="Q42" s="219" t="n">
        <v>6.8</v>
      </c>
      <c r="R42" s="226" t="s">
        <v>42</v>
      </c>
      <c r="S42" s="247" t="n">
        <v>6</v>
      </c>
      <c r="T42" s="219" t="n">
        <v>7</v>
      </c>
      <c r="U42" s="318" t="n">
        <v>6.2</v>
      </c>
      <c r="V42" s="532"/>
      <c r="W42" s="314" t="n">
        <v>5.5</v>
      </c>
      <c r="X42" s="226" t="n">
        <v>7.5</v>
      </c>
      <c r="Y42" s="226" t="n">
        <v>9</v>
      </c>
      <c r="Z42" s="226" t="n">
        <v>6.3</v>
      </c>
      <c r="AA42" s="220" t="n">
        <v>7.8</v>
      </c>
      <c r="AB42" s="247" t="n">
        <v>6.5</v>
      </c>
      <c r="AC42" s="247" t="n">
        <v>7.2</v>
      </c>
      <c r="AD42" s="226" t="n">
        <v>8.2</v>
      </c>
      <c r="AE42" s="240"/>
      <c r="AF42" s="742" t="n">
        <v>5.9</v>
      </c>
      <c r="AG42" s="489" t="n">
        <v>6</v>
      </c>
      <c r="AH42" s="500" t="n">
        <v>9</v>
      </c>
      <c r="AI42" s="226" t="n">
        <v>5</v>
      </c>
      <c r="AJ42" s="490" t="n">
        <v>5.5</v>
      </c>
      <c r="AK42" s="489" t="n">
        <v>6.8</v>
      </c>
      <c r="AL42" s="489" t="n">
        <v>5</v>
      </c>
      <c r="AM42" s="226" t="s">
        <v>42</v>
      </c>
      <c r="AN42" s="252"/>
      <c r="AO42" s="226" t="n">
        <v>5.3</v>
      </c>
      <c r="AP42" s="226" t="s">
        <v>42</v>
      </c>
      <c r="AQ42" s="226" t="n">
        <v>5.5</v>
      </c>
      <c r="AR42" s="226" t="n">
        <v>5</v>
      </c>
      <c r="AS42" s="593" t="n">
        <v>8.5</v>
      </c>
      <c r="AT42" s="226" t="s">
        <v>116</v>
      </c>
      <c r="AU42" s="593" t="n">
        <v>7.5</v>
      </c>
      <c r="AV42" s="749" t="n">
        <v>7.25</v>
      </c>
      <c r="AW42" s="346"/>
      <c r="AX42" s="225" t="n">
        <v>6.2</v>
      </c>
      <c r="AY42" s="226" t="n">
        <v>7.5</v>
      </c>
      <c r="AZ42" s="226" t="s">
        <v>116</v>
      </c>
      <c r="BA42" s="226" t="s">
        <v>42</v>
      </c>
      <c r="BB42" s="226" t="n">
        <v>9</v>
      </c>
      <c r="BC42" s="226" t="n">
        <v>7</v>
      </c>
      <c r="BD42" s="226" t="n">
        <v>7.25</v>
      </c>
      <c r="BE42" s="226" t="s">
        <v>42</v>
      </c>
      <c r="BF42" s="684" t="s">
        <v>193</v>
      </c>
    </row>
    <row r="43" s="288" customFormat="true" ht="18" hidden="false" customHeight="true" outlineLevel="0" collapsed="false">
      <c r="A43" s="668" t="n">
        <v>37</v>
      </c>
      <c r="B43" s="385" t="n">
        <v>9577</v>
      </c>
      <c r="C43" s="413"/>
      <c r="D43" s="312" t="n">
        <v>5.2</v>
      </c>
      <c r="E43" s="272" t="n">
        <v>5</v>
      </c>
      <c r="F43" s="226" t="n">
        <v>5.5</v>
      </c>
      <c r="G43" s="272" t="n">
        <v>7.1</v>
      </c>
      <c r="H43" s="226" t="n">
        <v>6.2</v>
      </c>
      <c r="I43" s="220" t="n">
        <v>5</v>
      </c>
      <c r="J43" s="272" t="n">
        <v>5</v>
      </c>
      <c r="K43" s="272" t="n">
        <v>8.5</v>
      </c>
      <c r="L43" s="272" t="n">
        <v>8.4</v>
      </c>
      <c r="M43" s="236"/>
      <c r="N43" s="312" t="n">
        <v>6</v>
      </c>
      <c r="O43" s="272" t="n">
        <v>5</v>
      </c>
      <c r="P43" s="272" t="n">
        <v>5.2</v>
      </c>
      <c r="Q43" s="226" t="n">
        <v>5.5</v>
      </c>
      <c r="R43" s="226" t="s">
        <v>42</v>
      </c>
      <c r="S43" s="272" t="n">
        <v>5</v>
      </c>
      <c r="T43" s="272" t="n">
        <v>5</v>
      </c>
      <c r="U43" s="313" t="n">
        <v>6.7</v>
      </c>
      <c r="V43" s="532"/>
      <c r="W43" s="359" t="n">
        <v>5.5</v>
      </c>
      <c r="X43" s="226" t="n">
        <v>7</v>
      </c>
      <c r="Y43" s="503" t="n">
        <v>8.3</v>
      </c>
      <c r="Z43" s="221" t="n">
        <v>5.3</v>
      </c>
      <c r="AA43" s="220" t="n">
        <v>7.5</v>
      </c>
      <c r="AB43" s="221" t="n">
        <v>6.3</v>
      </c>
      <c r="AC43" s="221" t="n">
        <v>7</v>
      </c>
      <c r="AD43" s="221" t="n">
        <v>6.9</v>
      </c>
      <c r="AE43" s="240"/>
      <c r="AF43" s="226" t="n">
        <v>5.3</v>
      </c>
      <c r="AG43" s="221" t="n">
        <v>6.2</v>
      </c>
      <c r="AH43" s="500" t="n">
        <v>7</v>
      </c>
      <c r="AI43" s="221" t="n">
        <v>5</v>
      </c>
      <c r="AJ43" s="218" t="n">
        <v>6.2</v>
      </c>
      <c r="AK43" s="221" t="n">
        <v>6.4</v>
      </c>
      <c r="AL43" s="221" t="n">
        <v>6.8</v>
      </c>
      <c r="AM43" s="226" t="s">
        <v>42</v>
      </c>
      <c r="AN43" s="346"/>
      <c r="AO43" s="705" t="n">
        <v>6.7</v>
      </c>
      <c r="AP43" s="226" t="n">
        <v>3</v>
      </c>
      <c r="AQ43" s="593" t="n">
        <v>5.5</v>
      </c>
      <c r="AR43" s="226" t="n">
        <v>0.4</v>
      </c>
      <c r="AS43" s="593" t="n">
        <v>7</v>
      </c>
      <c r="AT43" s="593" t="n">
        <v>5.5</v>
      </c>
      <c r="AU43" s="226" t="n">
        <v>7</v>
      </c>
      <c r="AV43" s="749" t="n">
        <v>6.25</v>
      </c>
      <c r="AW43" s="346"/>
      <c r="AX43" s="225" t="n">
        <v>6.5</v>
      </c>
      <c r="AY43" s="226" t="n">
        <v>5.75</v>
      </c>
      <c r="AZ43" s="226" t="n">
        <v>2.5</v>
      </c>
      <c r="BA43" s="705" t="n">
        <v>5.5</v>
      </c>
      <c r="BB43" s="226" t="n">
        <v>5.75</v>
      </c>
      <c r="BC43" s="226" t="n">
        <v>6.5</v>
      </c>
      <c r="BD43" s="226" t="n">
        <v>7.25</v>
      </c>
      <c r="BE43" s="318" t="n">
        <v>6</v>
      </c>
      <c r="BF43" s="684" t="s">
        <v>193</v>
      </c>
    </row>
    <row r="44" s="288" customFormat="true" ht="18" hidden="false" customHeight="true" outlineLevel="0" collapsed="false">
      <c r="A44" s="668" t="n">
        <v>38</v>
      </c>
      <c r="B44" s="741" t="n">
        <v>9226</v>
      </c>
      <c r="C44" s="550"/>
      <c r="D44" s="317" t="n">
        <v>6.9</v>
      </c>
      <c r="E44" s="226" t="n">
        <v>5.1</v>
      </c>
      <c r="F44" s="226" t="n">
        <v>5</v>
      </c>
      <c r="G44" s="226" t="n">
        <v>5</v>
      </c>
      <c r="H44" s="416" t="n">
        <v>5</v>
      </c>
      <c r="I44" s="226" t="n">
        <v>6.5</v>
      </c>
      <c r="J44" s="751" t="n">
        <v>5.25</v>
      </c>
      <c r="K44" s="226" t="n">
        <v>5.05</v>
      </c>
      <c r="L44" s="756" t="n">
        <v>7.2</v>
      </c>
      <c r="M44" s="362"/>
      <c r="N44" s="317" t="n">
        <v>7.5</v>
      </c>
      <c r="O44" s="219" t="n">
        <v>6.5</v>
      </c>
      <c r="P44" s="226" t="n">
        <v>6.7</v>
      </c>
      <c r="Q44" s="219" t="n">
        <v>5</v>
      </c>
      <c r="R44" s="226" t="n">
        <v>7</v>
      </c>
      <c r="S44" s="390" t="n">
        <v>8</v>
      </c>
      <c r="T44" s="219" t="n">
        <v>7</v>
      </c>
      <c r="U44" s="757" t="n">
        <v>5</v>
      </c>
      <c r="V44" s="240"/>
      <c r="W44" s="314" t="n">
        <v>6.5</v>
      </c>
      <c r="X44" s="226" t="n">
        <v>7.6</v>
      </c>
      <c r="Y44" s="226" t="n">
        <v>6.8</v>
      </c>
      <c r="Z44" s="226" t="n">
        <v>5.5</v>
      </c>
      <c r="AA44" s="220" t="n">
        <v>7.8</v>
      </c>
      <c r="AB44" s="503" t="n">
        <v>5</v>
      </c>
      <c r="AC44" s="503" t="n">
        <v>7.4</v>
      </c>
      <c r="AD44" s="503" t="n">
        <v>6.8</v>
      </c>
      <c r="AE44" s="240"/>
      <c r="AF44" s="226" t="n">
        <v>5</v>
      </c>
      <c r="AG44" s="218" t="n">
        <v>6.6</v>
      </c>
      <c r="AH44" s="500" t="n">
        <v>9</v>
      </c>
      <c r="AI44" s="220" t="n">
        <v>5</v>
      </c>
      <c r="AJ44" s="226" t="n">
        <v>5.8</v>
      </c>
      <c r="AK44" s="220" t="n">
        <v>7.9</v>
      </c>
      <c r="AL44" s="220" t="n">
        <v>5.3</v>
      </c>
      <c r="AM44" s="220" t="n">
        <v>5</v>
      </c>
      <c r="AN44" s="252"/>
      <c r="AO44" s="226" t="n">
        <v>5.6</v>
      </c>
      <c r="AP44" s="226" t="n">
        <v>5</v>
      </c>
      <c r="AQ44" s="593" t="n">
        <v>5.5</v>
      </c>
      <c r="AR44" s="226" t="n">
        <v>5</v>
      </c>
      <c r="AS44" s="593" t="n">
        <v>6.5</v>
      </c>
      <c r="AT44" s="226" t="n">
        <v>1.5</v>
      </c>
      <c r="AU44" s="593" t="n">
        <v>6.3</v>
      </c>
      <c r="AV44" s="749" t="n">
        <v>8.75</v>
      </c>
      <c r="AW44" s="338"/>
      <c r="AX44" s="225" t="n">
        <v>6.5</v>
      </c>
      <c r="AY44" s="705" t="n">
        <v>6.3</v>
      </c>
      <c r="AZ44" s="705" t="n">
        <v>5</v>
      </c>
      <c r="BA44" s="705" t="n">
        <v>5</v>
      </c>
      <c r="BB44" s="226" t="n">
        <v>6.65</v>
      </c>
      <c r="BC44" s="226" t="n">
        <v>6</v>
      </c>
      <c r="BD44" s="226" t="n">
        <v>7</v>
      </c>
      <c r="BE44" s="318" t="n">
        <v>6</v>
      </c>
      <c r="BF44" s="684" t="s">
        <v>193</v>
      </c>
    </row>
    <row r="45" s="288" customFormat="true" ht="18" hidden="false" customHeight="true" outlineLevel="0" collapsed="false">
      <c r="A45" s="668" t="n">
        <v>39</v>
      </c>
      <c r="B45" s="409" t="n">
        <v>9316</v>
      </c>
      <c r="C45" s="758"/>
      <c r="D45" s="317" t="n">
        <v>6</v>
      </c>
      <c r="E45" s="220" t="n">
        <v>7.3</v>
      </c>
      <c r="F45" s="226" t="n">
        <v>6.5</v>
      </c>
      <c r="G45" s="226" t="n">
        <v>5.8</v>
      </c>
      <c r="H45" s="226" t="n">
        <v>7.6</v>
      </c>
      <c r="I45" s="220" t="n">
        <v>6.85</v>
      </c>
      <c r="J45" s="220" t="n">
        <v>6.75</v>
      </c>
      <c r="K45" s="220" t="n">
        <v>7</v>
      </c>
      <c r="L45" s="250" t="n">
        <v>5.9</v>
      </c>
      <c r="M45" s="362"/>
      <c r="N45" s="226" t="n">
        <v>5</v>
      </c>
      <c r="O45" s="218" t="n">
        <v>6.5</v>
      </c>
      <c r="P45" s="218" t="n">
        <v>6.5</v>
      </c>
      <c r="Q45" s="226" t="n">
        <v>5</v>
      </c>
      <c r="R45" s="226" t="n">
        <v>7</v>
      </c>
      <c r="S45" s="226" t="n">
        <v>7</v>
      </c>
      <c r="T45" s="226" t="n">
        <v>6.5</v>
      </c>
      <c r="U45" s="318" t="n">
        <v>5</v>
      </c>
      <c r="V45" s="240"/>
      <c r="W45" s="314" t="n">
        <v>9.3</v>
      </c>
      <c r="X45" s="226" t="n">
        <v>8</v>
      </c>
      <c r="Y45" s="221" t="n">
        <v>7.5</v>
      </c>
      <c r="Z45" s="221" t="n">
        <v>6.8</v>
      </c>
      <c r="AA45" s="220" t="n">
        <v>8</v>
      </c>
      <c r="AB45" s="221" t="n">
        <v>5.8</v>
      </c>
      <c r="AC45" s="221" t="n">
        <v>8.2</v>
      </c>
      <c r="AD45" s="221" t="n">
        <v>8.4</v>
      </c>
      <c r="AE45" s="240"/>
      <c r="AF45" s="678" t="n">
        <v>5.9</v>
      </c>
      <c r="AG45" s="220" t="n">
        <v>6.3</v>
      </c>
      <c r="AH45" s="500" t="n">
        <v>5.55</v>
      </c>
      <c r="AI45" s="220" t="n">
        <v>5</v>
      </c>
      <c r="AJ45" s="226" t="n">
        <v>5.3</v>
      </c>
      <c r="AK45" s="220" t="n">
        <v>5.3</v>
      </c>
      <c r="AL45" s="220" t="n">
        <v>5</v>
      </c>
      <c r="AM45" s="705" t="n">
        <v>5</v>
      </c>
      <c r="AN45" s="252"/>
      <c r="AO45" s="226" t="n">
        <v>6.2</v>
      </c>
      <c r="AP45" s="219" t="n">
        <v>5</v>
      </c>
      <c r="AQ45" s="226" t="n">
        <v>5.3</v>
      </c>
      <c r="AR45" s="226" t="n">
        <v>5</v>
      </c>
      <c r="AS45" s="593" t="n">
        <v>6</v>
      </c>
      <c r="AT45" s="219" t="n">
        <v>7.7</v>
      </c>
      <c r="AU45" s="593" t="s">
        <v>127</v>
      </c>
      <c r="AV45" s="220" t="n">
        <v>6.75</v>
      </c>
      <c r="AW45" s="252"/>
      <c r="AX45" s="225" t="n">
        <v>6.2</v>
      </c>
      <c r="AY45" s="226" t="n">
        <v>7.5</v>
      </c>
      <c r="AZ45" s="226" t="n">
        <v>5.25</v>
      </c>
      <c r="BA45" s="226" t="n">
        <v>5</v>
      </c>
      <c r="BB45" s="226" t="n">
        <v>6.8</v>
      </c>
      <c r="BC45" s="226" t="n">
        <v>6.5</v>
      </c>
      <c r="BD45" s="226" t="n">
        <v>7</v>
      </c>
      <c r="BE45" s="318" t="n">
        <v>7</v>
      </c>
      <c r="BF45" s="684" t="s">
        <v>193</v>
      </c>
    </row>
    <row r="46" s="288" customFormat="true" ht="18" hidden="false" customHeight="true" outlineLevel="0" collapsed="false">
      <c r="A46" s="668" t="n">
        <v>40</v>
      </c>
      <c r="B46" s="759" t="n">
        <v>9228</v>
      </c>
      <c r="C46" s="760"/>
      <c r="D46" s="317" t="n">
        <v>8.75</v>
      </c>
      <c r="E46" s="220" t="n">
        <v>5</v>
      </c>
      <c r="F46" s="226" t="n">
        <v>7</v>
      </c>
      <c r="G46" s="226" t="n">
        <v>6.3</v>
      </c>
      <c r="H46" s="226" t="n">
        <v>6.5</v>
      </c>
      <c r="I46" s="226" t="n">
        <v>7.5</v>
      </c>
      <c r="J46" s="220" t="n">
        <v>6</v>
      </c>
      <c r="K46" s="226" t="n">
        <v>5.2</v>
      </c>
      <c r="L46" s="250" t="n">
        <v>8</v>
      </c>
      <c r="M46" s="362"/>
      <c r="N46" s="678" t="n">
        <v>9</v>
      </c>
      <c r="O46" s="219" t="n">
        <v>7</v>
      </c>
      <c r="P46" s="226" t="n">
        <v>8</v>
      </c>
      <c r="Q46" s="226" t="n">
        <v>5</v>
      </c>
      <c r="R46" s="226" t="n">
        <v>5.4</v>
      </c>
      <c r="S46" s="226" t="n">
        <v>8</v>
      </c>
      <c r="T46" s="220" t="n">
        <v>7.5</v>
      </c>
      <c r="U46" s="318" t="n">
        <v>6.5</v>
      </c>
      <c r="V46" s="240"/>
      <c r="W46" s="678" t="n">
        <v>5.3</v>
      </c>
      <c r="X46" s="226" t="n">
        <v>8</v>
      </c>
      <c r="Y46" s="503" t="n">
        <v>7.8</v>
      </c>
      <c r="Z46" s="221" t="n">
        <v>6.3</v>
      </c>
      <c r="AA46" s="220" t="n">
        <v>8</v>
      </c>
      <c r="AB46" s="226" t="n">
        <v>6</v>
      </c>
      <c r="AC46" s="503" t="n">
        <v>8</v>
      </c>
      <c r="AD46" s="503" t="n">
        <v>7.6</v>
      </c>
      <c r="AE46" s="240"/>
      <c r="AF46" s="705" t="n">
        <v>5</v>
      </c>
      <c r="AG46" s="220" t="n">
        <v>5.8</v>
      </c>
      <c r="AH46" s="500" t="n">
        <v>8</v>
      </c>
      <c r="AI46" s="221" t="n">
        <v>6</v>
      </c>
      <c r="AJ46" s="218" t="n">
        <v>5</v>
      </c>
      <c r="AK46" s="221" t="n">
        <v>7</v>
      </c>
      <c r="AL46" s="226" t="n">
        <v>5.3</v>
      </c>
      <c r="AM46" s="221" t="n">
        <v>6</v>
      </c>
      <c r="AN46" s="736"/>
      <c r="AO46" s="272" t="n">
        <v>5.3</v>
      </c>
      <c r="AP46" s="233" t="n">
        <v>5.5</v>
      </c>
      <c r="AQ46" s="233" t="n">
        <v>6.5</v>
      </c>
      <c r="AR46" s="705" t="n">
        <v>5</v>
      </c>
      <c r="AS46" s="233" t="n">
        <v>6</v>
      </c>
      <c r="AT46" s="226" t="n">
        <v>5.1</v>
      </c>
      <c r="AU46" s="226" t="n">
        <v>7</v>
      </c>
      <c r="AV46" s="220" t="n">
        <v>8</v>
      </c>
      <c r="AW46" s="252"/>
      <c r="AX46" s="225" t="n">
        <v>5.6</v>
      </c>
      <c r="AY46" s="226" t="n">
        <v>7.75</v>
      </c>
      <c r="AZ46" s="226" t="n">
        <v>5</v>
      </c>
      <c r="BA46" s="705" t="n">
        <v>6.8</v>
      </c>
      <c r="BB46" s="226" t="n">
        <v>6.75</v>
      </c>
      <c r="BC46" s="226" t="n">
        <v>6.5</v>
      </c>
      <c r="BD46" s="226" t="n">
        <v>7.25</v>
      </c>
      <c r="BE46" s="318" t="n">
        <v>6</v>
      </c>
      <c r="BF46" s="684" t="s">
        <v>193</v>
      </c>
    </row>
    <row r="47" s="288" customFormat="true" ht="18" hidden="false" customHeight="true" outlineLevel="0" collapsed="false">
      <c r="A47" s="668" t="n">
        <v>41</v>
      </c>
      <c r="B47" s="750" t="n">
        <v>9578</v>
      </c>
      <c r="C47" s="612"/>
      <c r="D47" s="312" t="n">
        <v>7</v>
      </c>
      <c r="E47" s="272" t="n">
        <v>6.3</v>
      </c>
      <c r="F47" s="272" t="n">
        <v>5</v>
      </c>
      <c r="G47" s="272" t="n">
        <v>6.8</v>
      </c>
      <c r="H47" s="272" t="n">
        <v>5.3</v>
      </c>
      <c r="I47" s="272" t="n">
        <v>7.2</v>
      </c>
      <c r="J47" s="272" t="n">
        <v>5.8</v>
      </c>
      <c r="K47" s="272" t="n">
        <v>5.8</v>
      </c>
      <c r="L47" s="272" t="n">
        <v>7</v>
      </c>
      <c r="M47" s="236"/>
      <c r="N47" s="342" t="n">
        <v>9.2</v>
      </c>
      <c r="O47" s="272" t="n">
        <v>7.8</v>
      </c>
      <c r="P47" s="272" t="n">
        <v>8.8</v>
      </c>
      <c r="Q47" s="272" t="n">
        <v>9</v>
      </c>
      <c r="R47" s="272" t="n">
        <v>7</v>
      </c>
      <c r="S47" s="272" t="n">
        <v>5</v>
      </c>
      <c r="T47" s="272" t="n">
        <v>5</v>
      </c>
      <c r="U47" s="343" t="n">
        <v>7.8</v>
      </c>
      <c r="V47" s="532"/>
      <c r="W47" s="761" t="n">
        <v>5.8</v>
      </c>
      <c r="X47" s="732" t="n">
        <v>6.9</v>
      </c>
      <c r="Y47" s="673" t="n">
        <v>8.5</v>
      </c>
      <c r="Z47" s="674" t="n">
        <v>6.8</v>
      </c>
      <c r="AA47" s="675" t="n">
        <v>6.3</v>
      </c>
      <c r="AB47" s="221" t="n">
        <v>5.5</v>
      </c>
      <c r="AC47" s="676" t="n">
        <v>7.4</v>
      </c>
      <c r="AD47" s="677" t="n">
        <v>6.3</v>
      </c>
      <c r="AE47" s="240"/>
      <c r="AF47" s="685" t="n">
        <v>5.5</v>
      </c>
      <c r="AG47" s="688" t="n">
        <v>6.3</v>
      </c>
      <c r="AH47" s="500" t="n">
        <v>5</v>
      </c>
      <c r="AI47" s="218" t="n">
        <v>5.5</v>
      </c>
      <c r="AJ47" s="221" t="n">
        <v>6.6</v>
      </c>
      <c r="AK47" s="489" t="n">
        <v>6.7</v>
      </c>
      <c r="AL47" s="489" t="n">
        <v>6.8</v>
      </c>
      <c r="AM47" s="705" t="n">
        <v>6.8</v>
      </c>
      <c r="AN47" s="346"/>
      <c r="AO47" s="226" t="n">
        <v>7.5</v>
      </c>
      <c r="AP47" s="226" t="n">
        <v>5</v>
      </c>
      <c r="AQ47" s="226" t="n">
        <v>6</v>
      </c>
      <c r="AR47" s="226" t="n">
        <v>5</v>
      </c>
      <c r="AS47" s="593" t="n">
        <v>7.5</v>
      </c>
      <c r="AT47" s="226" t="n">
        <v>5.5</v>
      </c>
      <c r="AU47" s="593" t="n">
        <v>7.5</v>
      </c>
      <c r="AV47" s="749" t="n">
        <v>6.6</v>
      </c>
      <c r="AW47" s="252"/>
      <c r="AX47" s="225" t="n">
        <v>7.2</v>
      </c>
      <c r="AY47" s="226" t="n">
        <v>7</v>
      </c>
      <c r="AZ47" s="226" t="n">
        <v>5</v>
      </c>
      <c r="BA47" s="226" t="n">
        <v>5.5</v>
      </c>
      <c r="BB47" s="226" t="n">
        <v>7.5</v>
      </c>
      <c r="BC47" s="226" t="n">
        <v>7</v>
      </c>
      <c r="BD47" s="226" t="n">
        <v>7</v>
      </c>
      <c r="BE47" s="318" t="n">
        <v>6.5</v>
      </c>
      <c r="BF47" s="684" t="s">
        <v>193</v>
      </c>
    </row>
    <row r="48" s="288" customFormat="true" ht="18" hidden="false" customHeight="true" outlineLevel="0" collapsed="false">
      <c r="A48" s="668" t="n">
        <v>42</v>
      </c>
      <c r="B48" s="409" t="n">
        <v>9229</v>
      </c>
      <c r="C48" s="718"/>
      <c r="D48" s="583" t="n">
        <v>9.25</v>
      </c>
      <c r="E48" s="220" t="n">
        <v>5.8</v>
      </c>
      <c r="F48" s="226" t="n">
        <v>5.5</v>
      </c>
      <c r="G48" s="226" t="n">
        <v>6</v>
      </c>
      <c r="H48" s="351" t="n">
        <v>8.4</v>
      </c>
      <c r="I48" s="226" t="n">
        <v>7</v>
      </c>
      <c r="J48" s="220" t="n">
        <v>7.5</v>
      </c>
      <c r="K48" s="351" t="n">
        <v>7.75</v>
      </c>
      <c r="L48" s="250" t="n">
        <v>7.6</v>
      </c>
      <c r="M48" s="362"/>
      <c r="N48" s="226" t="n">
        <v>6.5</v>
      </c>
      <c r="O48" s="219" t="n">
        <v>6.5</v>
      </c>
      <c r="P48" s="220" t="n">
        <v>5</v>
      </c>
      <c r="Q48" s="226" t="n">
        <v>7.5</v>
      </c>
      <c r="R48" s="226" t="n">
        <v>5</v>
      </c>
      <c r="S48" s="218" t="n">
        <v>9</v>
      </c>
      <c r="T48" s="219" t="n">
        <v>8.5</v>
      </c>
      <c r="U48" s="350" t="n">
        <v>9</v>
      </c>
      <c r="V48" s="240"/>
      <c r="W48" s="339" t="n">
        <v>7</v>
      </c>
      <c r="X48" s="226" t="n">
        <v>6.8</v>
      </c>
      <c r="Y48" s="226" t="n">
        <v>7</v>
      </c>
      <c r="Z48" s="226" t="n">
        <v>5.5</v>
      </c>
      <c r="AA48" s="226" t="n">
        <v>6.8</v>
      </c>
      <c r="AB48" s="226" t="n">
        <v>6.3</v>
      </c>
      <c r="AC48" s="226" t="n">
        <v>7.6</v>
      </c>
      <c r="AD48" s="226" t="n">
        <v>6</v>
      </c>
      <c r="AE48" s="362"/>
      <c r="AF48" s="762" t="n">
        <v>6.4</v>
      </c>
      <c r="AG48" s="763" t="n">
        <v>5.4</v>
      </c>
      <c r="AH48" s="764" t="n">
        <v>5.6</v>
      </c>
      <c r="AI48" s="764" t="n">
        <v>8.5</v>
      </c>
      <c r="AJ48" s="765" t="n">
        <v>5.5</v>
      </c>
      <c r="AK48" s="764" t="n">
        <v>8.5</v>
      </c>
      <c r="AL48" s="763" t="n">
        <v>5.3</v>
      </c>
      <c r="AM48" s="766" t="n">
        <v>5</v>
      </c>
      <c r="AN48" s="252"/>
      <c r="AO48" s="767" t="n">
        <v>5.7</v>
      </c>
      <c r="AP48" s="764" t="n">
        <v>5</v>
      </c>
      <c r="AQ48" s="764" t="n">
        <v>6</v>
      </c>
      <c r="AR48" s="764" t="n">
        <v>5</v>
      </c>
      <c r="AS48" s="593" t="n">
        <v>7</v>
      </c>
      <c r="AT48" s="764" t="n">
        <v>5</v>
      </c>
      <c r="AU48" s="593" t="n">
        <v>7</v>
      </c>
      <c r="AV48" s="709" t="n">
        <v>10</v>
      </c>
      <c r="AW48" s="736"/>
      <c r="AX48" s="225" t="n">
        <v>5.7</v>
      </c>
      <c r="AY48" s="226" t="n">
        <v>9</v>
      </c>
      <c r="AZ48" s="226" t="n">
        <v>5</v>
      </c>
      <c r="BA48" s="705" t="n">
        <v>7.9</v>
      </c>
      <c r="BB48" s="226" t="n">
        <v>5.85</v>
      </c>
      <c r="BC48" s="226" t="n">
        <v>7</v>
      </c>
      <c r="BD48" s="226" t="n">
        <v>6.75</v>
      </c>
      <c r="BE48" s="318" t="n">
        <v>7</v>
      </c>
      <c r="BF48" s="684" t="s">
        <v>193</v>
      </c>
    </row>
    <row r="49" s="288" customFormat="true" ht="18" hidden="false" customHeight="true" outlineLevel="0" collapsed="false">
      <c r="A49" s="668" t="n">
        <v>43</v>
      </c>
      <c r="B49" s="669" t="n">
        <v>9231</v>
      </c>
      <c r="C49" s="768"/>
      <c r="D49" s="769" t="n">
        <v>7.85</v>
      </c>
      <c r="E49" s="234" t="n">
        <v>5.8</v>
      </c>
      <c r="F49" s="226" t="n">
        <v>6.5</v>
      </c>
      <c r="G49" s="233" t="n">
        <v>5</v>
      </c>
      <c r="H49" s="351" t="n">
        <v>8</v>
      </c>
      <c r="I49" s="226" t="n">
        <v>8.75</v>
      </c>
      <c r="J49" s="226" t="n">
        <v>8.5</v>
      </c>
      <c r="K49" s="233" t="n">
        <v>7.5</v>
      </c>
      <c r="L49" s="712" t="n">
        <v>8.6</v>
      </c>
      <c r="M49" s="362"/>
      <c r="N49" s="233" t="n">
        <v>9</v>
      </c>
      <c r="O49" s="242" t="n">
        <v>6.5</v>
      </c>
      <c r="P49" s="220" t="n">
        <v>5</v>
      </c>
      <c r="Q49" s="226" t="n">
        <v>6.6</v>
      </c>
      <c r="R49" s="226" t="n">
        <v>5.4</v>
      </c>
      <c r="S49" s="284" t="n">
        <v>9</v>
      </c>
      <c r="T49" s="242" t="n">
        <v>8.7</v>
      </c>
      <c r="U49" s="284" t="n">
        <v>7</v>
      </c>
      <c r="V49" s="240"/>
      <c r="W49" s="583" t="n">
        <v>6.3</v>
      </c>
      <c r="X49" s="584" t="n">
        <v>7.4</v>
      </c>
      <c r="Y49" s="770" t="n">
        <v>9</v>
      </c>
      <c r="Z49" s="584" t="n">
        <v>5</v>
      </c>
      <c r="AA49" s="771" t="n">
        <v>7</v>
      </c>
      <c r="AB49" s="584" t="n">
        <v>5.8</v>
      </c>
      <c r="AC49" s="772" t="n">
        <v>8</v>
      </c>
      <c r="AD49" s="773" t="n">
        <v>7.8</v>
      </c>
      <c r="AE49" s="362"/>
      <c r="AF49" s="706" t="n">
        <v>5.6</v>
      </c>
      <c r="AG49" s="593" t="n">
        <v>5.2</v>
      </c>
      <c r="AH49" s="592" t="n">
        <v>9</v>
      </c>
      <c r="AI49" s="749" t="n">
        <v>6.5</v>
      </c>
      <c r="AJ49" s="593" t="n">
        <v>5.5</v>
      </c>
      <c r="AK49" s="749" t="n">
        <v>7.2</v>
      </c>
      <c r="AL49" s="749" t="n">
        <v>6.3</v>
      </c>
      <c r="AM49" s="701" t="s">
        <v>42</v>
      </c>
      <c r="AN49" s="252"/>
      <c r="AO49" s="706" t="n">
        <v>5</v>
      </c>
      <c r="AP49" s="226" t="s">
        <v>42</v>
      </c>
      <c r="AQ49" s="593" t="n">
        <v>6</v>
      </c>
      <c r="AR49" s="226" t="s">
        <v>116</v>
      </c>
      <c r="AS49" s="593" t="n">
        <v>7</v>
      </c>
      <c r="AT49" s="717" t="n">
        <v>8.4</v>
      </c>
      <c r="AU49" s="593" t="n">
        <v>7</v>
      </c>
      <c r="AV49" s="709" t="n">
        <v>9.25</v>
      </c>
      <c r="AW49" s="252"/>
      <c r="AX49" s="603" t="n">
        <v>5.2</v>
      </c>
      <c r="AY49" s="720" t="n">
        <v>7.5</v>
      </c>
      <c r="AZ49" s="226" t="s">
        <v>116</v>
      </c>
      <c r="BA49" s="226" t="s">
        <v>42</v>
      </c>
      <c r="BB49" s="492" t="n">
        <v>6.35</v>
      </c>
      <c r="BC49" s="492" t="n">
        <v>7.5</v>
      </c>
      <c r="BD49" s="492" t="n">
        <v>6.75</v>
      </c>
      <c r="BE49" s="309" t="n">
        <v>6</v>
      </c>
      <c r="BF49" s="684" t="s">
        <v>193</v>
      </c>
    </row>
    <row r="50" s="288" customFormat="true" ht="18" hidden="false" customHeight="true" outlineLevel="0" collapsed="false">
      <c r="A50" s="668" t="n">
        <v>44</v>
      </c>
      <c r="B50" s="409" t="n">
        <v>9232</v>
      </c>
      <c r="C50" s="702"/>
      <c r="D50" s="372" t="n">
        <v>6.65</v>
      </c>
      <c r="E50" s="220" t="n">
        <v>5.5</v>
      </c>
      <c r="F50" s="226" t="n">
        <v>6.5</v>
      </c>
      <c r="G50" s="226" t="n">
        <v>5</v>
      </c>
      <c r="H50" s="226" t="n">
        <v>7.25</v>
      </c>
      <c r="I50" s="226" t="n">
        <v>8.75</v>
      </c>
      <c r="J50" s="272" t="n">
        <v>6.25</v>
      </c>
      <c r="K50" s="226" t="n">
        <v>5</v>
      </c>
      <c r="L50" s="250" t="n">
        <v>8.1</v>
      </c>
      <c r="M50" s="362"/>
      <c r="N50" s="232" t="n">
        <v>9.5</v>
      </c>
      <c r="O50" s="233" t="n">
        <v>5.9</v>
      </c>
      <c r="P50" s="233" t="n">
        <v>5.3</v>
      </c>
      <c r="Q50" s="233" t="n">
        <v>5</v>
      </c>
      <c r="R50" s="284" t="n">
        <v>7.4</v>
      </c>
      <c r="S50" s="233" t="n">
        <v>7</v>
      </c>
      <c r="T50" s="233" t="n">
        <v>9</v>
      </c>
      <c r="U50" s="281" t="n">
        <v>5</v>
      </c>
      <c r="V50" s="532"/>
      <c r="W50" s="374" t="n">
        <v>7</v>
      </c>
      <c r="X50" s="368" t="n">
        <v>8.4</v>
      </c>
      <c r="Y50" s="368" t="n">
        <v>9.3</v>
      </c>
      <c r="Z50" s="689" t="n">
        <v>8</v>
      </c>
      <c r="AA50" s="689" t="n">
        <v>7.5</v>
      </c>
      <c r="AB50" s="375" t="n">
        <v>7.2</v>
      </c>
      <c r="AC50" s="375" t="n">
        <v>8.4</v>
      </c>
      <c r="AD50" s="376" t="n">
        <v>7.2</v>
      </c>
      <c r="AE50" s="240"/>
      <c r="AF50" s="774" t="n">
        <v>7.1</v>
      </c>
      <c r="AG50" s="775" t="n">
        <v>8</v>
      </c>
      <c r="AH50" s="776" t="n">
        <v>5.5</v>
      </c>
      <c r="AI50" s="775" t="n">
        <v>7</v>
      </c>
      <c r="AJ50" s="775" t="n">
        <v>7</v>
      </c>
      <c r="AK50" s="775" t="n">
        <v>8.4</v>
      </c>
      <c r="AL50" s="777" t="n">
        <v>6.5</v>
      </c>
      <c r="AM50" s="778" t="n">
        <v>5.5</v>
      </c>
      <c r="AN50" s="252"/>
      <c r="AO50" s="706" t="n">
        <v>5.5</v>
      </c>
      <c r="AP50" s="593" t="n">
        <v>5.5</v>
      </c>
      <c r="AQ50" s="593" t="n">
        <v>5.3</v>
      </c>
      <c r="AR50" s="226" t="n">
        <v>0.8</v>
      </c>
      <c r="AS50" s="593" t="n">
        <v>6.5</v>
      </c>
      <c r="AT50" s="593" t="n">
        <v>6.7</v>
      </c>
      <c r="AU50" s="593" t="n">
        <v>7</v>
      </c>
      <c r="AV50" s="709" t="n">
        <v>7.35</v>
      </c>
      <c r="AW50" s="252"/>
      <c r="AX50" s="225" t="n">
        <v>7.7</v>
      </c>
      <c r="AY50" s="492" t="n">
        <v>7.5</v>
      </c>
      <c r="AZ50" s="226" t="n">
        <v>5</v>
      </c>
      <c r="BA50" s="779" t="n">
        <v>10</v>
      </c>
      <c r="BB50" s="226" t="n">
        <v>7</v>
      </c>
      <c r="BC50" s="226" t="n">
        <v>6</v>
      </c>
      <c r="BD50" s="226" t="n">
        <v>7</v>
      </c>
      <c r="BE50" s="318" t="n">
        <v>6.5</v>
      </c>
      <c r="BF50" s="684" t="s">
        <v>193</v>
      </c>
    </row>
    <row r="51" s="288" customFormat="true" ht="18" hidden="false" customHeight="true" outlineLevel="0" collapsed="false">
      <c r="A51" s="668" t="n">
        <v>45</v>
      </c>
      <c r="B51" s="669" t="n">
        <v>9102</v>
      </c>
      <c r="C51" s="501"/>
      <c r="D51" s="617" t="n">
        <v>5</v>
      </c>
      <c r="E51" s="226" t="n">
        <v>5</v>
      </c>
      <c r="F51" s="259" t="n">
        <v>5</v>
      </c>
      <c r="G51" s="226" t="n">
        <v>6.4</v>
      </c>
      <c r="H51" s="618" t="n">
        <v>6.65</v>
      </c>
      <c r="I51" s="618" t="n">
        <v>5.4</v>
      </c>
      <c r="J51" s="263" t="n">
        <v>5.5</v>
      </c>
      <c r="K51" s="618" t="n">
        <v>6.25</v>
      </c>
      <c r="L51" s="780" t="n">
        <v>6.5</v>
      </c>
      <c r="M51" s="261"/>
      <c r="N51" s="259" t="n">
        <v>5</v>
      </c>
      <c r="O51" s="219" t="n">
        <v>6.5</v>
      </c>
      <c r="P51" s="259" t="n">
        <v>5.6</v>
      </c>
      <c r="Q51" s="226" t="n">
        <v>5.5</v>
      </c>
      <c r="R51" s="226" t="n">
        <v>5.3</v>
      </c>
      <c r="S51" s="781" t="n">
        <v>8</v>
      </c>
      <c r="T51" s="219" t="n">
        <v>5</v>
      </c>
      <c r="U51" s="272" t="n">
        <v>6</v>
      </c>
      <c r="V51" s="240"/>
      <c r="W51" s="314" t="n">
        <v>5</v>
      </c>
      <c r="X51" s="226" t="n">
        <v>7.5</v>
      </c>
      <c r="Y51" s="226" t="n">
        <v>6.5</v>
      </c>
      <c r="Z51" s="220" t="n">
        <v>5</v>
      </c>
      <c r="AA51" s="220" t="n">
        <v>6.3</v>
      </c>
      <c r="AB51" s="226" t="n">
        <v>5</v>
      </c>
      <c r="AC51" s="226" t="n">
        <v>5</v>
      </c>
      <c r="AD51" s="226" t="n">
        <v>5</v>
      </c>
      <c r="AE51" s="362"/>
      <c r="AF51" s="226" t="n">
        <v>5.4</v>
      </c>
      <c r="AG51" s="220" t="n">
        <v>5</v>
      </c>
      <c r="AH51" s="500" t="n">
        <v>9</v>
      </c>
      <c r="AI51" s="220" t="n">
        <v>5</v>
      </c>
      <c r="AJ51" s="226" t="n">
        <v>5</v>
      </c>
      <c r="AK51" s="220" t="n">
        <v>5</v>
      </c>
      <c r="AL51" s="220" t="n">
        <v>5</v>
      </c>
      <c r="AM51" s="226" t="n">
        <v>3</v>
      </c>
      <c r="AN51" s="736"/>
      <c r="AO51" s="782" t="n">
        <v>5</v>
      </c>
      <c r="AP51" s="226" t="n">
        <v>3.5</v>
      </c>
      <c r="AQ51" s="705" t="n">
        <v>6</v>
      </c>
      <c r="AR51" s="226" t="n">
        <v>0.4</v>
      </c>
      <c r="AS51" s="593" t="n">
        <v>6</v>
      </c>
      <c r="AT51" s="783" t="n">
        <v>5</v>
      </c>
      <c r="AU51" s="593" t="n">
        <v>6.5</v>
      </c>
      <c r="AV51" s="709" t="n">
        <v>6.75</v>
      </c>
      <c r="AW51" s="252"/>
      <c r="AX51" s="225" t="n">
        <v>5.1</v>
      </c>
      <c r="AY51" s="226" t="n">
        <v>5</v>
      </c>
      <c r="AZ51" s="705" t="n">
        <v>5</v>
      </c>
      <c r="BA51" s="226" t="n">
        <v>1.2</v>
      </c>
      <c r="BB51" s="226" t="n">
        <v>5.5</v>
      </c>
      <c r="BC51" s="226" t="n">
        <v>5</v>
      </c>
      <c r="BD51" s="226" t="n">
        <v>6.75</v>
      </c>
      <c r="BE51" s="318" t="n">
        <v>6.5</v>
      </c>
      <c r="BF51" s="684" t="s">
        <v>193</v>
      </c>
    </row>
    <row r="52" s="288" customFormat="true" ht="18" hidden="false" customHeight="true" outlineLevel="0" collapsed="false">
      <c r="A52" s="668" t="n">
        <v>46</v>
      </c>
      <c r="B52" s="409" t="n">
        <v>9233</v>
      </c>
      <c r="C52" s="737"/>
      <c r="D52" s="232" t="n">
        <v>7.25</v>
      </c>
      <c r="E52" s="233" t="n">
        <v>6.5</v>
      </c>
      <c r="F52" s="233" t="n">
        <v>7</v>
      </c>
      <c r="G52" s="233" t="n">
        <v>5.375</v>
      </c>
      <c r="H52" s="238" t="n">
        <v>7</v>
      </c>
      <c r="I52" s="233" t="n">
        <v>8.25</v>
      </c>
      <c r="J52" s="234" t="n">
        <v>8</v>
      </c>
      <c r="K52" s="233" t="n">
        <v>7</v>
      </c>
      <c r="L52" s="712" t="n">
        <v>9.5</v>
      </c>
      <c r="M52" s="362"/>
      <c r="N52" s="226" t="n">
        <v>8</v>
      </c>
      <c r="O52" s="242" t="n">
        <v>6.5</v>
      </c>
      <c r="P52" s="234" t="n">
        <v>5.5</v>
      </c>
      <c r="Q52" s="226" t="n">
        <v>5.5</v>
      </c>
      <c r="R52" s="226" t="n">
        <v>7</v>
      </c>
      <c r="S52" s="284" t="n">
        <v>8</v>
      </c>
      <c r="T52" s="242" t="n">
        <v>8.2</v>
      </c>
      <c r="U52" s="284" t="n">
        <v>7.5</v>
      </c>
      <c r="V52" s="240"/>
      <c r="W52" s="314" t="n">
        <v>9.5</v>
      </c>
      <c r="X52" s="226" t="n">
        <v>8.5</v>
      </c>
      <c r="Y52" s="247" t="n">
        <v>8.5</v>
      </c>
      <c r="Z52" s="226" t="n">
        <v>6.3</v>
      </c>
      <c r="AA52" s="220" t="n">
        <v>7.5</v>
      </c>
      <c r="AB52" s="226" t="n">
        <v>7</v>
      </c>
      <c r="AC52" s="226" t="n">
        <v>9</v>
      </c>
      <c r="AD52" s="226" t="n">
        <v>8.6</v>
      </c>
      <c r="AE52" s="362"/>
      <c r="AF52" s="678" t="n">
        <v>5.3</v>
      </c>
      <c r="AG52" s="220" t="n">
        <v>7.5</v>
      </c>
      <c r="AH52" s="500" t="n">
        <v>5</v>
      </c>
      <c r="AI52" s="218" t="n">
        <v>6</v>
      </c>
      <c r="AJ52" s="226" t="n">
        <v>5.3</v>
      </c>
      <c r="AK52" s="226" t="n">
        <v>7.5</v>
      </c>
      <c r="AL52" s="226" t="n">
        <v>7.5</v>
      </c>
      <c r="AM52" s="705" t="n">
        <v>5.5</v>
      </c>
      <c r="AN52" s="252"/>
      <c r="AO52" s="226" t="n">
        <v>6</v>
      </c>
      <c r="AP52" s="226" t="n">
        <v>5.5</v>
      </c>
      <c r="AQ52" s="226" t="n">
        <v>5.8</v>
      </c>
      <c r="AR52" s="226" t="n">
        <v>5</v>
      </c>
      <c r="AS52" s="593" t="n">
        <v>6.5</v>
      </c>
      <c r="AT52" s="226" t="n">
        <v>6.8</v>
      </c>
      <c r="AU52" s="593" t="n">
        <v>6</v>
      </c>
      <c r="AV52" s="749" t="n">
        <v>8.5</v>
      </c>
      <c r="AW52" s="736"/>
      <c r="AX52" s="225" t="n">
        <v>6</v>
      </c>
      <c r="AY52" s="226" t="n">
        <v>7.5</v>
      </c>
      <c r="AZ52" s="226" t="n">
        <v>5.25</v>
      </c>
      <c r="BA52" s="226" t="n">
        <v>5.5</v>
      </c>
      <c r="BB52" s="226" t="n">
        <v>5.9</v>
      </c>
      <c r="BC52" s="226" t="n">
        <v>7</v>
      </c>
      <c r="BD52" s="226" t="n">
        <v>7.25</v>
      </c>
      <c r="BE52" s="318" t="n">
        <v>6.75</v>
      </c>
      <c r="BF52" s="684" t="s">
        <v>193</v>
      </c>
    </row>
    <row r="53" s="288" customFormat="true" ht="18" hidden="false" customHeight="true" outlineLevel="0" collapsed="false">
      <c r="A53" s="668" t="n">
        <v>47</v>
      </c>
      <c r="B53" s="669" t="n">
        <v>9148</v>
      </c>
      <c r="C53" s="413"/>
      <c r="D53" s="317" t="n">
        <v>5</v>
      </c>
      <c r="E53" s="220" t="n">
        <v>5.8</v>
      </c>
      <c r="F53" s="226" t="n">
        <v>5</v>
      </c>
      <c r="G53" s="226" t="n">
        <v>5.1</v>
      </c>
      <c r="H53" s="226" t="n">
        <v>5</v>
      </c>
      <c r="I53" s="351" t="n">
        <v>6.35</v>
      </c>
      <c r="J53" s="226" t="n">
        <v>5.8</v>
      </c>
      <c r="K53" s="226" t="n">
        <v>7.8</v>
      </c>
      <c r="L53" s="226" t="n">
        <v>5.5</v>
      </c>
      <c r="M53" s="362"/>
      <c r="N53" s="317" t="n">
        <v>10</v>
      </c>
      <c r="O53" s="226" t="n">
        <v>5</v>
      </c>
      <c r="P53" s="220" t="n">
        <v>5</v>
      </c>
      <c r="Q53" s="226" t="n">
        <v>5</v>
      </c>
      <c r="R53" s="233" t="n">
        <v>5</v>
      </c>
      <c r="S53" s="272" t="n">
        <v>7.5</v>
      </c>
      <c r="T53" s="219" t="n">
        <v>6.5</v>
      </c>
      <c r="U53" s="313" t="n">
        <v>6</v>
      </c>
      <c r="V53" s="240"/>
      <c r="W53" s="314" t="n">
        <v>7.5</v>
      </c>
      <c r="X53" s="226" t="n">
        <v>7.8</v>
      </c>
      <c r="Y53" s="226" t="n">
        <v>6.8</v>
      </c>
      <c r="Z53" s="226" t="n">
        <v>6.1</v>
      </c>
      <c r="AA53" s="220" t="n">
        <v>6.8</v>
      </c>
      <c r="AB53" s="226" t="n">
        <v>7</v>
      </c>
      <c r="AC53" s="247" t="n">
        <v>6.4</v>
      </c>
      <c r="AD53" s="247" t="n">
        <v>5.8</v>
      </c>
      <c r="AE53" s="362"/>
      <c r="AF53" s="226" t="s">
        <v>42</v>
      </c>
      <c r="AG53" s="218" t="n">
        <v>5.6</v>
      </c>
      <c r="AH53" s="500" t="n">
        <v>6</v>
      </c>
      <c r="AI53" s="221" t="n">
        <v>5</v>
      </c>
      <c r="AJ53" s="221" t="n">
        <v>8.3</v>
      </c>
      <c r="AK53" s="221" t="n">
        <v>7.2</v>
      </c>
      <c r="AL53" s="221" t="n">
        <v>5.5</v>
      </c>
      <c r="AM53" s="226" t="n">
        <v>5</v>
      </c>
      <c r="AN53" s="252"/>
      <c r="AO53" s="226" t="s">
        <v>42</v>
      </c>
      <c r="AP53" s="226" t="n">
        <v>2.5</v>
      </c>
      <c r="AQ53" s="226" t="n">
        <v>5</v>
      </c>
      <c r="AR53" s="226" t="n">
        <v>0</v>
      </c>
      <c r="AS53" s="593" t="n">
        <v>7.5</v>
      </c>
      <c r="AT53" s="272" t="n">
        <v>8.8</v>
      </c>
      <c r="AU53" s="593" t="n">
        <v>6</v>
      </c>
      <c r="AV53" s="220" t="n">
        <v>8.25</v>
      </c>
      <c r="AW53" s="252"/>
      <c r="AX53" s="226" t="s">
        <v>42</v>
      </c>
      <c r="AY53" s="226" t="n">
        <v>7.5</v>
      </c>
      <c r="AZ53" s="705" t="n">
        <v>5</v>
      </c>
      <c r="BA53" s="226" t="n">
        <v>3.8</v>
      </c>
      <c r="BB53" s="226" t="n">
        <v>5.5</v>
      </c>
      <c r="BC53" s="226" t="n">
        <v>8</v>
      </c>
      <c r="BD53" s="226" t="n">
        <v>5.75</v>
      </c>
      <c r="BE53" s="318" t="n">
        <v>6.5</v>
      </c>
      <c r="BF53" s="684" t="s">
        <v>193</v>
      </c>
    </row>
    <row r="54" s="288" customFormat="true" ht="18" hidden="false" customHeight="true" outlineLevel="0" collapsed="false">
      <c r="A54" s="668" t="n">
        <v>48</v>
      </c>
      <c r="B54" s="409" t="n">
        <v>9234</v>
      </c>
      <c r="C54" s="702"/>
      <c r="D54" s="232" t="n">
        <v>5</v>
      </c>
      <c r="E54" s="233" t="n">
        <v>6.3</v>
      </c>
      <c r="F54" s="233" t="n">
        <v>5.5</v>
      </c>
      <c r="G54" s="233" t="n">
        <v>5</v>
      </c>
      <c r="H54" s="238" t="n">
        <v>5.3</v>
      </c>
      <c r="I54" s="233" t="n">
        <v>6.65</v>
      </c>
      <c r="J54" s="234" t="n">
        <v>5</v>
      </c>
      <c r="K54" s="238" t="n">
        <v>6.15</v>
      </c>
      <c r="L54" s="712" t="n">
        <v>7</v>
      </c>
      <c r="M54" s="362"/>
      <c r="N54" s="233" t="n">
        <v>5.5</v>
      </c>
      <c r="O54" s="242" t="n">
        <v>6.5</v>
      </c>
      <c r="P54" s="233" t="n">
        <v>7</v>
      </c>
      <c r="Q54" s="226" t="n">
        <v>5</v>
      </c>
      <c r="R54" s="226" t="n">
        <v>5</v>
      </c>
      <c r="S54" s="284" t="n">
        <v>7</v>
      </c>
      <c r="T54" s="242" t="n">
        <v>5</v>
      </c>
      <c r="U54" s="284" t="n">
        <v>6.5</v>
      </c>
      <c r="V54" s="240"/>
      <c r="W54" s="314" t="n">
        <v>5</v>
      </c>
      <c r="X54" s="226" t="n">
        <v>8.5</v>
      </c>
      <c r="Y54" s="247" t="n">
        <v>8.8</v>
      </c>
      <c r="Z54" s="226" t="n">
        <v>5</v>
      </c>
      <c r="AA54" s="220" t="n">
        <v>7.3</v>
      </c>
      <c r="AB54" s="226" t="n">
        <v>6.5</v>
      </c>
      <c r="AC54" s="226" t="n">
        <v>7.8</v>
      </c>
      <c r="AD54" s="226" t="n">
        <v>8.2</v>
      </c>
      <c r="AE54" s="362"/>
      <c r="AF54" s="226" t="s">
        <v>42</v>
      </c>
      <c r="AG54" s="221" t="n">
        <v>6.7</v>
      </c>
      <c r="AH54" s="592" t="n">
        <v>6</v>
      </c>
      <c r="AI54" s="221" t="n">
        <v>6.75</v>
      </c>
      <c r="AJ54" s="218" t="n">
        <v>5</v>
      </c>
      <c r="AK54" s="221" t="n">
        <v>6.3</v>
      </c>
      <c r="AL54" s="226" t="n">
        <v>5.3</v>
      </c>
      <c r="AM54" s="226" t="s">
        <v>42</v>
      </c>
      <c r="AN54" s="252"/>
      <c r="AO54" s="226" t="s">
        <v>42</v>
      </c>
      <c r="AP54" s="272" t="n">
        <v>5</v>
      </c>
      <c r="AQ54" s="593" t="n">
        <v>6</v>
      </c>
      <c r="AR54" s="226" t="s">
        <v>116</v>
      </c>
      <c r="AS54" s="593" t="n">
        <v>6.5</v>
      </c>
      <c r="AT54" s="717" t="n">
        <v>7</v>
      </c>
      <c r="AU54" s="593" t="n">
        <v>6.75</v>
      </c>
      <c r="AV54" s="593" t="n">
        <v>7.8</v>
      </c>
      <c r="AW54" s="252"/>
      <c r="AX54" s="226" t="s">
        <v>42</v>
      </c>
      <c r="AY54" s="226" t="n">
        <v>5.5</v>
      </c>
      <c r="AZ54" s="226" t="s">
        <v>116</v>
      </c>
      <c r="BA54" s="226" t="s">
        <v>42</v>
      </c>
      <c r="BB54" s="226" t="n">
        <v>5.5</v>
      </c>
      <c r="BC54" s="226" t="n">
        <v>6.5</v>
      </c>
      <c r="BD54" s="272" t="n">
        <v>7.25</v>
      </c>
      <c r="BE54" s="318" t="n">
        <v>5.5</v>
      </c>
      <c r="BF54" s="684" t="s">
        <v>193</v>
      </c>
    </row>
    <row r="55" s="288" customFormat="true" ht="18" hidden="false" customHeight="true" outlineLevel="0" collapsed="false">
      <c r="A55" s="668" t="n">
        <v>49</v>
      </c>
      <c r="B55" s="669" t="n">
        <v>9235</v>
      </c>
      <c r="C55" s="550"/>
      <c r="D55" s="317" t="n">
        <v>7.45</v>
      </c>
      <c r="E55" s="220" t="n">
        <v>6</v>
      </c>
      <c r="F55" s="226" t="n">
        <v>5.5</v>
      </c>
      <c r="G55" s="226" t="n">
        <v>5.7</v>
      </c>
      <c r="H55" s="226" t="n">
        <v>6.65</v>
      </c>
      <c r="I55" s="226" t="n">
        <v>8.65</v>
      </c>
      <c r="J55" s="220" t="n">
        <v>6.25</v>
      </c>
      <c r="K55" s="226" t="n">
        <v>5.08333333333333</v>
      </c>
      <c r="L55" s="250" t="n">
        <v>7.4</v>
      </c>
      <c r="M55" s="362"/>
      <c r="N55" s="317" t="n">
        <v>8</v>
      </c>
      <c r="O55" s="226" t="n">
        <v>5.7</v>
      </c>
      <c r="P55" s="220" t="n">
        <v>5.2</v>
      </c>
      <c r="Q55" s="226" t="n">
        <v>5.5</v>
      </c>
      <c r="R55" s="272" t="n">
        <v>7</v>
      </c>
      <c r="S55" s="226" t="n">
        <v>7</v>
      </c>
      <c r="T55" s="219" t="n">
        <v>8</v>
      </c>
      <c r="U55" s="318" t="n">
        <v>7.5</v>
      </c>
      <c r="V55" s="308"/>
      <c r="W55" s="314" t="n">
        <v>7.8</v>
      </c>
      <c r="X55" s="218" t="n">
        <v>8.4</v>
      </c>
      <c r="Y55" s="220" t="n">
        <v>9.3</v>
      </c>
      <c r="Z55" s="220" t="n">
        <v>7.8</v>
      </c>
      <c r="AA55" s="226" t="n">
        <v>8.3</v>
      </c>
      <c r="AB55" s="226" t="n">
        <v>6.3</v>
      </c>
      <c r="AC55" s="226" t="n">
        <v>8.2</v>
      </c>
      <c r="AD55" s="226" t="n">
        <v>7.4</v>
      </c>
      <c r="AE55" s="240"/>
      <c r="AF55" s="678" t="n">
        <v>6.1</v>
      </c>
      <c r="AG55" s="220" t="n">
        <v>7.4</v>
      </c>
      <c r="AH55" s="500" t="n">
        <v>9</v>
      </c>
      <c r="AI55" s="749" t="n">
        <v>7</v>
      </c>
      <c r="AJ55" s="226" t="n">
        <v>7.6</v>
      </c>
      <c r="AK55" s="220" t="n">
        <v>8.2</v>
      </c>
      <c r="AL55" s="220" t="n">
        <v>6</v>
      </c>
      <c r="AM55" s="226" t="n">
        <v>9</v>
      </c>
      <c r="AN55" s="252"/>
      <c r="AO55" s="226" t="n">
        <v>6.2</v>
      </c>
      <c r="AP55" s="226" t="n">
        <v>5</v>
      </c>
      <c r="AQ55" s="593" t="n">
        <v>5.5</v>
      </c>
      <c r="AR55" s="226" t="n">
        <v>5</v>
      </c>
      <c r="AS55" s="593" t="n">
        <v>6</v>
      </c>
      <c r="AT55" s="226" t="n">
        <v>6.9</v>
      </c>
      <c r="AU55" s="593" t="n">
        <v>7.5</v>
      </c>
      <c r="AV55" s="749" t="n">
        <v>7.6</v>
      </c>
      <c r="AW55" s="252"/>
      <c r="AX55" s="225" t="n">
        <v>7.6</v>
      </c>
      <c r="AY55" s="226" t="n">
        <v>7.25</v>
      </c>
      <c r="AZ55" s="226" t="s">
        <v>116</v>
      </c>
      <c r="BA55" s="226" t="n">
        <v>7</v>
      </c>
      <c r="BB55" s="226" t="n">
        <v>6.15</v>
      </c>
      <c r="BC55" s="226" t="n">
        <v>7.5</v>
      </c>
      <c r="BD55" s="226" t="n">
        <v>7.25</v>
      </c>
      <c r="BE55" s="318" t="n">
        <v>5.5</v>
      </c>
      <c r="BF55" s="684" t="s">
        <v>193</v>
      </c>
    </row>
    <row r="56" s="288" customFormat="true" ht="18" hidden="false" customHeight="true" outlineLevel="0" collapsed="false">
      <c r="A56" s="668" t="n">
        <v>50</v>
      </c>
      <c r="B56" s="669" t="n">
        <v>9236</v>
      </c>
      <c r="C56" s="718"/>
      <c r="D56" s="232" t="n">
        <v>5.75</v>
      </c>
      <c r="E56" s="234" t="n">
        <v>6.3</v>
      </c>
      <c r="F56" s="226" t="n">
        <v>8</v>
      </c>
      <c r="G56" s="233" t="n">
        <v>5</v>
      </c>
      <c r="H56" s="226" t="n">
        <v>5.6</v>
      </c>
      <c r="I56" s="226" t="n">
        <v>6</v>
      </c>
      <c r="J56" s="234" t="n">
        <v>5.5</v>
      </c>
      <c r="K56" s="233" t="n">
        <v>5</v>
      </c>
      <c r="L56" s="712" t="n">
        <v>7.9</v>
      </c>
      <c r="M56" s="362"/>
      <c r="N56" s="233" t="n">
        <v>8</v>
      </c>
      <c r="O56" s="242" t="n">
        <v>6.5</v>
      </c>
      <c r="P56" s="233" t="n">
        <v>5</v>
      </c>
      <c r="Q56" s="219" t="n">
        <v>5</v>
      </c>
      <c r="R56" s="226" t="n">
        <v>6</v>
      </c>
      <c r="S56" s="233" t="n">
        <v>5</v>
      </c>
      <c r="T56" s="242" t="n">
        <v>6.5</v>
      </c>
      <c r="U56" s="233" t="n">
        <v>5</v>
      </c>
      <c r="V56" s="240"/>
      <c r="W56" s="314" t="n">
        <v>5.5</v>
      </c>
      <c r="X56" s="226" t="n">
        <v>6.2</v>
      </c>
      <c r="Y56" s="226" t="n">
        <v>7</v>
      </c>
      <c r="Z56" s="221" t="n">
        <v>5.8</v>
      </c>
      <c r="AA56" s="221" t="n">
        <v>7</v>
      </c>
      <c r="AB56" s="226" t="n">
        <v>5.1</v>
      </c>
      <c r="AC56" s="505" t="n">
        <v>6.4</v>
      </c>
      <c r="AD56" s="221" t="n">
        <v>7.1</v>
      </c>
      <c r="AE56" s="240"/>
      <c r="AF56" s="678" t="n">
        <v>6.7</v>
      </c>
      <c r="AG56" s="220" t="n">
        <v>7.1</v>
      </c>
      <c r="AH56" s="500" t="n">
        <v>6</v>
      </c>
      <c r="AI56" s="220" t="n">
        <v>6.25</v>
      </c>
      <c r="AJ56" s="226" t="n">
        <v>5</v>
      </c>
      <c r="AK56" s="220" t="n">
        <v>7.7</v>
      </c>
      <c r="AL56" s="220" t="n">
        <v>5</v>
      </c>
      <c r="AM56" s="220" t="n">
        <v>5</v>
      </c>
      <c r="AN56" s="252"/>
      <c r="AO56" s="705" t="n">
        <v>6.5</v>
      </c>
      <c r="AP56" s="226" t="n">
        <v>5.5</v>
      </c>
      <c r="AQ56" s="593" t="n">
        <v>5</v>
      </c>
      <c r="AR56" s="705" t="n">
        <v>5</v>
      </c>
      <c r="AS56" s="593" t="n">
        <v>6</v>
      </c>
      <c r="AT56" s="226" t="n">
        <v>6.7</v>
      </c>
      <c r="AU56" s="593" t="n">
        <v>7.5</v>
      </c>
      <c r="AV56" s="749" t="n">
        <v>7</v>
      </c>
      <c r="AW56" s="252"/>
      <c r="AX56" s="225" t="n">
        <v>6</v>
      </c>
      <c r="AY56" s="226" t="n">
        <v>7.25</v>
      </c>
      <c r="AZ56" s="705" t="n">
        <v>5</v>
      </c>
      <c r="BA56" s="705" t="n">
        <v>5.8</v>
      </c>
      <c r="BB56" s="226" t="n">
        <v>6.25</v>
      </c>
      <c r="BC56" s="226" t="n">
        <v>7</v>
      </c>
      <c r="BD56" s="226" t="n">
        <v>7.75</v>
      </c>
      <c r="BE56" s="318" t="n">
        <v>5.5</v>
      </c>
      <c r="BF56" s="684" t="s">
        <v>193</v>
      </c>
    </row>
    <row r="57" s="288" customFormat="true" ht="18" hidden="false" customHeight="true" outlineLevel="0" collapsed="false">
      <c r="A57" s="668" t="n">
        <v>51</v>
      </c>
      <c r="B57" s="409" t="n">
        <v>9383</v>
      </c>
      <c r="C57" s="784"/>
      <c r="D57" s="232" t="n">
        <v>5.6</v>
      </c>
      <c r="E57" s="234" t="n">
        <v>5</v>
      </c>
      <c r="F57" s="234" t="n">
        <v>5</v>
      </c>
      <c r="G57" s="233" t="n">
        <v>5</v>
      </c>
      <c r="H57" s="233" t="n">
        <v>6.75</v>
      </c>
      <c r="I57" s="233" t="n">
        <v>6.75</v>
      </c>
      <c r="J57" s="234" t="n">
        <v>5.15</v>
      </c>
      <c r="K57" s="233" t="n">
        <v>6.41666666666667</v>
      </c>
      <c r="L57" s="712" t="n">
        <v>8.1</v>
      </c>
      <c r="M57" s="362"/>
      <c r="N57" s="233" t="n">
        <v>8.7</v>
      </c>
      <c r="O57" s="215" t="n">
        <v>5</v>
      </c>
      <c r="P57" s="233" t="n">
        <v>8.6</v>
      </c>
      <c r="Q57" s="233" t="n">
        <v>5.5</v>
      </c>
      <c r="R57" s="233" t="n">
        <v>5</v>
      </c>
      <c r="S57" s="233" t="n">
        <v>8</v>
      </c>
      <c r="T57" s="233" t="n">
        <v>6</v>
      </c>
      <c r="U57" s="233" t="n">
        <v>9</v>
      </c>
      <c r="V57" s="240"/>
      <c r="W57" s="314" t="n">
        <v>6.5</v>
      </c>
      <c r="X57" s="226" t="n">
        <v>6.7</v>
      </c>
      <c r="Y57" s="226" t="n">
        <v>5.8</v>
      </c>
      <c r="Z57" s="226" t="n">
        <v>5</v>
      </c>
      <c r="AA57" s="220" t="n">
        <v>7.5</v>
      </c>
      <c r="AB57" s="503" t="n">
        <v>5.3</v>
      </c>
      <c r="AC57" s="503" t="n">
        <v>6.6</v>
      </c>
      <c r="AD57" s="503" t="n">
        <v>5.5</v>
      </c>
      <c r="AE57" s="240"/>
      <c r="AF57" s="678" t="n">
        <v>5.8</v>
      </c>
      <c r="AG57" s="220" t="n">
        <v>6.8</v>
      </c>
      <c r="AH57" s="500" t="n">
        <v>5</v>
      </c>
      <c r="AI57" s="220" t="n">
        <v>5</v>
      </c>
      <c r="AJ57" s="226" t="n">
        <v>5.3</v>
      </c>
      <c r="AK57" s="220" t="n">
        <v>7.6</v>
      </c>
      <c r="AL57" s="220" t="n">
        <v>6.5</v>
      </c>
      <c r="AM57" s="705" t="n">
        <v>5.5</v>
      </c>
      <c r="AN57" s="252"/>
      <c r="AO57" s="706" t="n">
        <v>5.1</v>
      </c>
      <c r="AP57" s="593" t="n">
        <v>6</v>
      </c>
      <c r="AQ57" s="593" t="n">
        <v>6</v>
      </c>
      <c r="AR57" s="219" t="n">
        <v>6</v>
      </c>
      <c r="AS57" s="593" t="n">
        <v>6.5</v>
      </c>
      <c r="AT57" s="592" t="n">
        <v>5</v>
      </c>
      <c r="AU57" s="593" t="n">
        <v>7.5</v>
      </c>
      <c r="AV57" s="749" t="n">
        <v>8.5</v>
      </c>
      <c r="AW57" s="252"/>
      <c r="AX57" s="225" t="n">
        <v>6.9</v>
      </c>
      <c r="AY57" s="226" t="n">
        <v>7</v>
      </c>
      <c r="AZ57" s="226" t="n">
        <v>5.75</v>
      </c>
      <c r="BA57" s="226" t="n">
        <v>5</v>
      </c>
      <c r="BB57" s="226" t="n">
        <v>6.6</v>
      </c>
      <c r="BC57" s="226" t="n">
        <v>6</v>
      </c>
      <c r="BD57" s="226" t="n">
        <v>7.75</v>
      </c>
      <c r="BE57" s="318" t="n">
        <v>6</v>
      </c>
      <c r="BF57" s="684" t="s">
        <v>193</v>
      </c>
    </row>
    <row r="58" s="288" customFormat="true" ht="18" hidden="false" customHeight="true" outlineLevel="0" collapsed="false">
      <c r="A58" s="668" t="n">
        <v>52</v>
      </c>
      <c r="B58" s="409" t="n">
        <v>9239</v>
      </c>
      <c r="C58" s="702"/>
      <c r="D58" s="317" t="n">
        <v>8.85</v>
      </c>
      <c r="E58" s="226" t="n">
        <v>6.3</v>
      </c>
      <c r="F58" s="226" t="n">
        <v>6</v>
      </c>
      <c r="G58" s="226" t="n">
        <v>6</v>
      </c>
      <c r="H58" s="226" t="n">
        <v>5.85</v>
      </c>
      <c r="I58" s="226" t="n">
        <v>6.45</v>
      </c>
      <c r="J58" s="220" t="n">
        <v>5.25</v>
      </c>
      <c r="K58" s="226" t="n">
        <v>5.43333333333333</v>
      </c>
      <c r="L58" s="250" t="n">
        <v>8.6</v>
      </c>
      <c r="M58" s="362"/>
      <c r="N58" s="226" t="n">
        <v>8</v>
      </c>
      <c r="O58" s="226" t="n">
        <v>6.5</v>
      </c>
      <c r="P58" s="226" t="n">
        <v>6.2</v>
      </c>
      <c r="Q58" s="226" t="n">
        <v>5.7</v>
      </c>
      <c r="R58" s="705" t="n">
        <v>5</v>
      </c>
      <c r="S58" s="226" t="n">
        <v>7</v>
      </c>
      <c r="T58" s="226" t="n">
        <v>7</v>
      </c>
      <c r="U58" s="226" t="n">
        <v>7.5</v>
      </c>
      <c r="V58" s="308"/>
      <c r="W58" s="339" t="n">
        <v>5</v>
      </c>
      <c r="X58" s="226" t="n">
        <v>7.1</v>
      </c>
      <c r="Y58" s="226" t="n">
        <v>7.5</v>
      </c>
      <c r="Z58" s="220" t="n">
        <v>6.5</v>
      </c>
      <c r="AA58" s="220" t="n">
        <v>7.8</v>
      </c>
      <c r="AB58" s="226" t="n">
        <v>6</v>
      </c>
      <c r="AC58" s="226" t="n">
        <v>6.8</v>
      </c>
      <c r="AD58" s="226" t="n">
        <v>6.9</v>
      </c>
      <c r="AE58" s="240"/>
      <c r="AF58" s="678" t="n">
        <v>5.9</v>
      </c>
      <c r="AG58" s="220" t="n">
        <v>6.4</v>
      </c>
      <c r="AH58" s="500" t="n">
        <v>9</v>
      </c>
      <c r="AI58" s="220" t="n">
        <v>6</v>
      </c>
      <c r="AJ58" s="226" t="n">
        <v>5.5</v>
      </c>
      <c r="AK58" s="220" t="n">
        <v>7.4</v>
      </c>
      <c r="AL58" s="220" t="n">
        <v>5.5</v>
      </c>
      <c r="AM58" s="220" t="n">
        <v>5</v>
      </c>
      <c r="AN58" s="252"/>
      <c r="AO58" s="706" t="n">
        <v>6.1</v>
      </c>
      <c r="AP58" s="226" t="n">
        <v>3</v>
      </c>
      <c r="AQ58" s="593" t="n">
        <v>5</v>
      </c>
      <c r="AR58" s="705" t="n">
        <v>5</v>
      </c>
      <c r="AS58" s="593" t="n">
        <v>7.5</v>
      </c>
      <c r="AT58" s="593" t="n">
        <v>6.8</v>
      </c>
      <c r="AU58" s="593" t="n">
        <v>7</v>
      </c>
      <c r="AV58" s="749" t="n">
        <v>8</v>
      </c>
      <c r="AW58" s="252"/>
      <c r="AX58" s="225" t="n">
        <v>6.8</v>
      </c>
      <c r="AY58" s="226" t="n">
        <v>7.5</v>
      </c>
      <c r="AZ58" s="226" t="n">
        <v>0.5</v>
      </c>
      <c r="BA58" s="705" t="n">
        <v>5.1</v>
      </c>
      <c r="BB58" s="226" t="n">
        <v>7.25</v>
      </c>
      <c r="BC58" s="226" t="n">
        <v>7</v>
      </c>
      <c r="BD58" s="226" t="n">
        <v>7.25</v>
      </c>
      <c r="BE58" s="318" t="n">
        <v>6.25</v>
      </c>
      <c r="BF58" s="684" t="s">
        <v>193</v>
      </c>
    </row>
    <row r="59" s="288" customFormat="true" ht="18" hidden="false" customHeight="true" outlineLevel="0" collapsed="false">
      <c r="A59" s="668" t="n">
        <v>53</v>
      </c>
      <c r="B59" s="409" t="n">
        <v>9240</v>
      </c>
      <c r="C59" s="702"/>
      <c r="D59" s="317" t="n">
        <v>6.75</v>
      </c>
      <c r="E59" s="220" t="n">
        <v>5.3</v>
      </c>
      <c r="F59" s="226" t="n">
        <v>6.5</v>
      </c>
      <c r="G59" s="226" t="n">
        <v>6.8</v>
      </c>
      <c r="H59" s="226" t="n">
        <v>6.25</v>
      </c>
      <c r="I59" s="226" t="n">
        <v>8</v>
      </c>
      <c r="J59" s="220" t="n">
        <v>6.75</v>
      </c>
      <c r="K59" s="226" t="n">
        <v>7</v>
      </c>
      <c r="L59" s="250" t="n">
        <v>6.8</v>
      </c>
      <c r="M59" s="362"/>
      <c r="N59" s="314" t="n">
        <v>8.5</v>
      </c>
      <c r="O59" s="219" t="n">
        <v>5.5</v>
      </c>
      <c r="P59" s="220" t="n">
        <v>5.8</v>
      </c>
      <c r="Q59" s="226" t="n">
        <v>5</v>
      </c>
      <c r="R59" s="284" t="n">
        <v>6.7</v>
      </c>
      <c r="S59" s="226" t="n">
        <v>9</v>
      </c>
      <c r="T59" s="219" t="n">
        <v>9</v>
      </c>
      <c r="U59" s="318" t="n">
        <v>5</v>
      </c>
      <c r="V59" s="240"/>
      <c r="W59" s="785" t="n">
        <v>7.5</v>
      </c>
      <c r="X59" s="226" t="n">
        <v>7.9</v>
      </c>
      <c r="Y59" s="505" t="n">
        <v>8.8</v>
      </c>
      <c r="Z59" s="221" t="n">
        <v>7</v>
      </c>
      <c r="AA59" s="220" t="n">
        <v>8</v>
      </c>
      <c r="AB59" s="221" t="n">
        <v>6.2</v>
      </c>
      <c r="AC59" s="221" t="n">
        <v>8.4</v>
      </c>
      <c r="AD59" s="221" t="n">
        <v>7.2</v>
      </c>
      <c r="AE59" s="240"/>
      <c r="AF59" s="363" t="n">
        <v>6.7</v>
      </c>
      <c r="AG59" s="221" t="n">
        <v>5.6</v>
      </c>
      <c r="AH59" s="419" t="n">
        <v>9</v>
      </c>
      <c r="AI59" s="221" t="n">
        <v>5.75</v>
      </c>
      <c r="AJ59" s="218" t="n">
        <v>6.3</v>
      </c>
      <c r="AK59" s="221" t="n">
        <v>8</v>
      </c>
      <c r="AL59" s="226" t="n">
        <v>5.5</v>
      </c>
      <c r="AM59" s="705" t="n">
        <v>6.5</v>
      </c>
      <c r="AN59" s="252"/>
      <c r="AO59" s="226" t="n">
        <v>5.1</v>
      </c>
      <c r="AP59" s="705" t="n">
        <v>5</v>
      </c>
      <c r="AQ59" s="705" t="n">
        <v>6.5</v>
      </c>
      <c r="AR59" s="226" t="n">
        <v>0.1</v>
      </c>
      <c r="AS59" s="593" t="n">
        <v>6.5</v>
      </c>
      <c r="AT59" s="593" t="n">
        <v>6.2</v>
      </c>
      <c r="AU59" s="593" t="n">
        <v>7.5</v>
      </c>
      <c r="AV59" s="749" t="n">
        <v>6.65</v>
      </c>
      <c r="AW59" s="252"/>
      <c r="AX59" s="225" t="n">
        <v>7.7</v>
      </c>
      <c r="AY59" s="226" t="n">
        <v>7.25</v>
      </c>
      <c r="AZ59" s="226" t="n">
        <v>5</v>
      </c>
      <c r="BA59" s="705" t="n">
        <v>8.1</v>
      </c>
      <c r="BB59" s="226" t="n">
        <v>6.5</v>
      </c>
      <c r="BC59" s="226" t="n">
        <v>6</v>
      </c>
      <c r="BD59" s="226" t="n">
        <v>7.25</v>
      </c>
      <c r="BE59" s="318" t="n">
        <v>5.5</v>
      </c>
      <c r="BF59" s="684" t="s">
        <v>193</v>
      </c>
    </row>
    <row r="60" s="288" customFormat="true" ht="18" hidden="false" customHeight="true" outlineLevel="0" collapsed="false">
      <c r="A60" s="668" t="n">
        <v>54</v>
      </c>
      <c r="B60" s="409" t="n">
        <v>9363</v>
      </c>
      <c r="C60" s="388"/>
      <c r="D60" s="317" t="n">
        <v>7.35</v>
      </c>
      <c r="E60" s="220" t="n">
        <v>5</v>
      </c>
      <c r="F60" s="226" t="n">
        <v>6.5</v>
      </c>
      <c r="G60" s="226" t="n">
        <v>5</v>
      </c>
      <c r="H60" s="226" t="n">
        <v>5.45</v>
      </c>
      <c r="I60" s="226" t="n">
        <v>7.35</v>
      </c>
      <c r="J60" s="220" t="n">
        <v>5</v>
      </c>
      <c r="K60" s="226" t="n">
        <v>5.08333333333333</v>
      </c>
      <c r="L60" s="250" t="n">
        <v>8.5</v>
      </c>
      <c r="M60" s="362"/>
      <c r="N60" s="246" t="n">
        <v>9.5</v>
      </c>
      <c r="O60" s="226" t="n">
        <v>6.2</v>
      </c>
      <c r="P60" s="272" t="n">
        <v>6</v>
      </c>
      <c r="Q60" s="226" t="n">
        <v>5</v>
      </c>
      <c r="R60" s="226" t="n">
        <v>2</v>
      </c>
      <c r="S60" s="219" t="n">
        <v>6</v>
      </c>
      <c r="T60" s="219" t="n">
        <v>6.5</v>
      </c>
      <c r="U60" s="226" t="n">
        <v>7</v>
      </c>
      <c r="V60" s="240"/>
      <c r="W60" s="314" t="n">
        <v>5</v>
      </c>
      <c r="X60" s="226" t="n">
        <v>7.7</v>
      </c>
      <c r="Y60" s="226" t="n">
        <v>8.8</v>
      </c>
      <c r="Z60" s="226" t="n">
        <v>6.8</v>
      </c>
      <c r="AA60" s="226" t="n">
        <v>8.3</v>
      </c>
      <c r="AB60" s="226" t="n">
        <v>5.5</v>
      </c>
      <c r="AC60" s="226" t="n">
        <v>6.6</v>
      </c>
      <c r="AD60" s="226" t="n">
        <v>6.7</v>
      </c>
      <c r="AE60" s="240"/>
      <c r="AF60" s="226" t="s">
        <v>42</v>
      </c>
      <c r="AG60" s="221" t="n">
        <v>5.3</v>
      </c>
      <c r="AH60" s="500" t="n">
        <v>5</v>
      </c>
      <c r="AI60" s="221" t="n">
        <v>6</v>
      </c>
      <c r="AJ60" s="221" t="n">
        <v>6</v>
      </c>
      <c r="AK60" s="221" t="n">
        <v>7.4</v>
      </c>
      <c r="AL60" s="226" t="n">
        <v>6</v>
      </c>
      <c r="AM60" s="221" t="n">
        <v>5</v>
      </c>
      <c r="AN60" s="252"/>
      <c r="AO60" s="226" t="n">
        <v>3.3</v>
      </c>
      <c r="AP60" s="226" t="n">
        <v>5</v>
      </c>
      <c r="AQ60" s="593" t="n">
        <v>5.5</v>
      </c>
      <c r="AR60" s="226" t="s">
        <v>116</v>
      </c>
      <c r="AS60" s="593" t="n">
        <v>6</v>
      </c>
      <c r="AT60" s="226" t="n">
        <v>7.2</v>
      </c>
      <c r="AU60" s="593" t="n">
        <v>7</v>
      </c>
      <c r="AV60" s="749" t="n">
        <v>7</v>
      </c>
      <c r="AW60" s="252"/>
      <c r="AX60" s="225" t="n">
        <v>5.9</v>
      </c>
      <c r="AY60" s="226" t="n">
        <v>7.25</v>
      </c>
      <c r="AZ60" s="226" t="s">
        <v>116</v>
      </c>
      <c r="BA60" s="226" t="s">
        <v>42</v>
      </c>
      <c r="BB60" s="226" t="n">
        <v>5.5</v>
      </c>
      <c r="BC60" s="226" t="n">
        <v>7.5</v>
      </c>
      <c r="BD60" s="226" t="n">
        <v>7</v>
      </c>
      <c r="BE60" s="318" t="n">
        <v>6</v>
      </c>
      <c r="BF60" s="684" t="s">
        <v>193</v>
      </c>
    </row>
    <row r="61" s="288" customFormat="true" ht="18" hidden="false" customHeight="true" outlineLevel="0" collapsed="false">
      <c r="A61" s="668" t="n">
        <v>55</v>
      </c>
      <c r="B61" s="409" t="n">
        <v>9726</v>
      </c>
      <c r="C61" s="388"/>
      <c r="D61" s="335" t="n">
        <v>7.5</v>
      </c>
      <c r="E61" s="272" t="n">
        <v>5.5</v>
      </c>
      <c r="F61" s="226" t="n">
        <v>6</v>
      </c>
      <c r="G61" s="219" t="n">
        <v>6.9</v>
      </c>
      <c r="H61" s="226" t="n">
        <v>5.3</v>
      </c>
      <c r="I61" s="226" t="n">
        <v>5</v>
      </c>
      <c r="J61" s="220" t="n">
        <v>5.5</v>
      </c>
      <c r="K61" s="220" t="n">
        <v>5.8</v>
      </c>
      <c r="L61" s="220" t="n">
        <v>6.8</v>
      </c>
      <c r="M61" s="362"/>
      <c r="N61" s="317" t="n">
        <v>5.2</v>
      </c>
      <c r="O61" s="226" t="n">
        <v>5</v>
      </c>
      <c r="P61" s="226" t="n">
        <v>8.8</v>
      </c>
      <c r="Q61" s="226" t="n">
        <v>5</v>
      </c>
      <c r="R61" s="233" t="n">
        <v>10</v>
      </c>
      <c r="S61" s="272" t="n">
        <v>5</v>
      </c>
      <c r="T61" s="219" t="n">
        <v>7.5</v>
      </c>
      <c r="U61" s="313" t="n">
        <v>5.2</v>
      </c>
      <c r="V61" s="328"/>
      <c r="W61" s="744" t="n">
        <v>5.4</v>
      </c>
      <c r="X61" s="220" t="n">
        <v>8.8</v>
      </c>
      <c r="Y61" s="503" t="n">
        <v>6.3</v>
      </c>
      <c r="Z61" s="221" t="n">
        <v>5.7</v>
      </c>
      <c r="AA61" s="220" t="n">
        <v>6.5</v>
      </c>
      <c r="AB61" s="221" t="n">
        <v>5.6</v>
      </c>
      <c r="AC61" s="221" t="n">
        <v>7.8</v>
      </c>
      <c r="AD61" s="221" t="n">
        <v>5</v>
      </c>
      <c r="AE61" s="328"/>
      <c r="AF61" s="335" t="n">
        <v>6</v>
      </c>
      <c r="AG61" s="218" t="n">
        <v>7.2</v>
      </c>
      <c r="AH61" s="500" t="n">
        <v>5.2</v>
      </c>
      <c r="AI61" s="218" t="n">
        <v>5.75</v>
      </c>
      <c r="AJ61" s="226" t="n">
        <v>7.8</v>
      </c>
      <c r="AK61" s="226" t="n">
        <v>7.4</v>
      </c>
      <c r="AL61" s="226" t="n">
        <v>5.8</v>
      </c>
      <c r="AM61" s="681" t="n">
        <v>5</v>
      </c>
      <c r="AN61" s="252"/>
      <c r="AO61" s="226" t="n">
        <v>5</v>
      </c>
      <c r="AP61" s="226" t="s">
        <v>42</v>
      </c>
      <c r="AQ61" s="226" t="n">
        <v>5.3</v>
      </c>
      <c r="AR61" s="226" t="s">
        <v>116</v>
      </c>
      <c r="AS61" s="593" t="n">
        <v>7.5</v>
      </c>
      <c r="AT61" s="681" t="n">
        <v>6</v>
      </c>
      <c r="AU61" s="593" t="n">
        <v>7.5</v>
      </c>
      <c r="AV61" s="593" t="n">
        <v>7.5</v>
      </c>
      <c r="AW61" s="252"/>
      <c r="AX61" s="225" t="n">
        <v>5.1</v>
      </c>
      <c r="AY61" s="226" t="n">
        <v>7</v>
      </c>
      <c r="AZ61" s="226" t="s">
        <v>116</v>
      </c>
      <c r="BA61" s="705" t="n">
        <v>5.5</v>
      </c>
      <c r="BB61" s="226" t="n">
        <v>6.25</v>
      </c>
      <c r="BC61" s="226" t="n">
        <v>7.5</v>
      </c>
      <c r="BD61" s="226" t="n">
        <v>7.25</v>
      </c>
      <c r="BE61" s="318" t="n">
        <v>7</v>
      </c>
      <c r="BF61" s="684" t="s">
        <v>193</v>
      </c>
    </row>
    <row r="62" s="288" customFormat="true" ht="17" hidden="false" customHeight="true" outlineLevel="0" collapsed="false">
      <c r="A62" s="668" t="n">
        <v>56</v>
      </c>
      <c r="B62" s="409" t="n">
        <v>9579</v>
      </c>
      <c r="C62" s="784"/>
      <c r="D62" s="312" t="n">
        <v>8.5</v>
      </c>
      <c r="E62" s="226" t="n">
        <v>5.3</v>
      </c>
      <c r="F62" s="226" t="n">
        <v>5</v>
      </c>
      <c r="G62" s="272" t="n">
        <v>7.2</v>
      </c>
      <c r="H62" s="272" t="n">
        <v>6.4</v>
      </c>
      <c r="I62" s="226" t="n">
        <v>6.4</v>
      </c>
      <c r="J62" s="272" t="n">
        <v>5.5</v>
      </c>
      <c r="K62" s="272" t="n">
        <v>6.3</v>
      </c>
      <c r="L62" s="272" t="n">
        <v>8.8</v>
      </c>
      <c r="M62" s="236"/>
      <c r="N62" s="342" t="n">
        <v>8</v>
      </c>
      <c r="O62" s="272" t="n">
        <v>5.5</v>
      </c>
      <c r="P62" s="272" t="n">
        <v>9.6</v>
      </c>
      <c r="Q62" s="226" t="n">
        <v>6</v>
      </c>
      <c r="R62" s="226" t="n">
        <v>5</v>
      </c>
      <c r="S62" s="272" t="n">
        <v>8</v>
      </c>
      <c r="T62" s="272" t="n">
        <v>5.5</v>
      </c>
      <c r="U62" s="313" t="n">
        <v>5.7</v>
      </c>
      <c r="V62" s="240"/>
      <c r="W62" s="314" t="n">
        <v>7.3</v>
      </c>
      <c r="X62" s="226" t="n">
        <v>6.9</v>
      </c>
      <c r="Y62" s="226" t="n">
        <v>7.3</v>
      </c>
      <c r="Z62" s="226" t="n">
        <v>6.8</v>
      </c>
      <c r="AA62" s="226" t="n">
        <v>6.3</v>
      </c>
      <c r="AB62" s="226" t="n">
        <v>5.5</v>
      </c>
      <c r="AC62" s="226" t="n">
        <v>7.8</v>
      </c>
      <c r="AD62" s="226" t="n">
        <v>6.2</v>
      </c>
      <c r="AE62" s="240"/>
      <c r="AF62" s="317" t="n">
        <v>8</v>
      </c>
      <c r="AG62" s="226" t="n">
        <v>6</v>
      </c>
      <c r="AH62" s="508" t="n">
        <v>5</v>
      </c>
      <c r="AI62" s="226" t="n">
        <v>5</v>
      </c>
      <c r="AJ62" s="218" t="n">
        <v>5.3</v>
      </c>
      <c r="AK62" s="226" t="n">
        <v>6.8</v>
      </c>
      <c r="AL62" s="226" t="n">
        <v>5</v>
      </c>
      <c r="AM62" s="705" t="n">
        <v>6</v>
      </c>
      <c r="AN62" s="252"/>
      <c r="AO62" s="786" t="n">
        <v>7</v>
      </c>
      <c r="AP62" s="219" t="n">
        <v>5</v>
      </c>
      <c r="AQ62" s="779" t="n">
        <v>10</v>
      </c>
      <c r="AR62" s="593" t="n">
        <v>6.8</v>
      </c>
      <c r="AS62" s="593" t="n">
        <v>6.5</v>
      </c>
      <c r="AT62" s="226" t="n">
        <v>5</v>
      </c>
      <c r="AU62" s="593" t="n">
        <v>7.5</v>
      </c>
      <c r="AV62" s="749" t="n">
        <v>8</v>
      </c>
      <c r="AW62" s="252"/>
      <c r="AX62" s="225" t="n">
        <v>5.3</v>
      </c>
      <c r="AY62" s="226" t="n">
        <v>7.5</v>
      </c>
      <c r="AZ62" s="485" t="n">
        <v>5.65</v>
      </c>
      <c r="BA62" s="485" t="n">
        <v>5.5</v>
      </c>
      <c r="BB62" s="485" t="n">
        <v>6</v>
      </c>
      <c r="BC62" s="485" t="n">
        <v>8.5</v>
      </c>
      <c r="BD62" s="485" t="n">
        <v>7.25</v>
      </c>
      <c r="BE62" s="711" t="n">
        <v>5.5</v>
      </c>
      <c r="BF62" s="684" t="s">
        <v>193</v>
      </c>
    </row>
    <row r="63" s="288" customFormat="true" ht="18" hidden="false" customHeight="true" outlineLevel="0" collapsed="false">
      <c r="A63" s="668" t="n">
        <v>57</v>
      </c>
      <c r="B63" s="412" t="n">
        <v>9366</v>
      </c>
      <c r="C63" s="501"/>
      <c r="D63" s="317" t="n">
        <v>5</v>
      </c>
      <c r="E63" s="226" t="n">
        <v>6.5</v>
      </c>
      <c r="F63" s="226" t="n">
        <v>5</v>
      </c>
      <c r="G63" s="226" t="n">
        <v>5</v>
      </c>
      <c r="H63" s="226" t="n">
        <v>5.5</v>
      </c>
      <c r="I63" s="226" t="n">
        <v>6.5</v>
      </c>
      <c r="J63" s="272" t="n">
        <v>5</v>
      </c>
      <c r="K63" s="226" t="n">
        <v>5.4</v>
      </c>
      <c r="L63" s="250" t="n">
        <v>8.2</v>
      </c>
      <c r="M63" s="362"/>
      <c r="N63" s="317" t="n">
        <v>6</v>
      </c>
      <c r="O63" s="226" t="n">
        <v>6.5</v>
      </c>
      <c r="P63" s="226" t="s">
        <v>42</v>
      </c>
      <c r="Q63" s="226" t="n">
        <v>5</v>
      </c>
      <c r="R63" s="226" t="s">
        <v>42</v>
      </c>
      <c r="S63" s="226" t="n">
        <v>5</v>
      </c>
      <c r="T63" s="226" t="n">
        <v>6.5</v>
      </c>
      <c r="U63" s="318" t="n">
        <v>5</v>
      </c>
      <c r="V63" s="240"/>
      <c r="W63" s="317" t="n">
        <v>5.8</v>
      </c>
      <c r="X63" s="226" t="n">
        <v>6.5</v>
      </c>
      <c r="Y63" s="751" t="n">
        <v>6</v>
      </c>
      <c r="Z63" s="417" t="n">
        <v>5</v>
      </c>
      <c r="AA63" s="470" t="n">
        <v>6.8</v>
      </c>
      <c r="AB63" s="221" t="n">
        <v>5.8</v>
      </c>
      <c r="AC63" s="417" t="n">
        <v>5.2</v>
      </c>
      <c r="AD63" s="417" t="n">
        <v>5.9</v>
      </c>
      <c r="AE63" s="240"/>
      <c r="AF63" s="226" t="s">
        <v>42</v>
      </c>
      <c r="AG63" s="226" t="s">
        <v>42</v>
      </c>
      <c r="AH63" s="226" t="s">
        <v>42</v>
      </c>
      <c r="AI63" s="221" t="n">
        <v>5.75</v>
      </c>
      <c r="AJ63" s="221" t="n">
        <v>5</v>
      </c>
      <c r="AK63" s="221" t="n">
        <v>5.8</v>
      </c>
      <c r="AL63" s="221" t="n">
        <v>5.5</v>
      </c>
      <c r="AM63" s="226" t="n">
        <v>5</v>
      </c>
      <c r="AN63" s="346"/>
      <c r="AO63" s="226" t="s">
        <v>42</v>
      </c>
      <c r="AP63" s="226" t="n">
        <v>6</v>
      </c>
      <c r="AQ63" s="219" t="n">
        <v>5</v>
      </c>
      <c r="AR63" s="226" t="s">
        <v>116</v>
      </c>
      <c r="AS63" s="593" t="n">
        <v>6</v>
      </c>
      <c r="AT63" s="219" t="n">
        <v>5</v>
      </c>
      <c r="AU63" s="593" t="n">
        <v>6.5</v>
      </c>
      <c r="AV63" s="749" t="n">
        <v>7</v>
      </c>
      <c r="AW63" s="346"/>
      <c r="AX63" s="226" t="s">
        <v>42</v>
      </c>
      <c r="AY63" s="485" t="n">
        <v>6.75</v>
      </c>
      <c r="AZ63" s="226" t="s">
        <v>116</v>
      </c>
      <c r="BA63" s="226" t="n">
        <v>3.4</v>
      </c>
      <c r="BB63" s="226" t="n">
        <v>5</v>
      </c>
      <c r="BC63" s="226" t="n">
        <v>6</v>
      </c>
      <c r="BD63" s="226" t="n">
        <v>7.5</v>
      </c>
      <c r="BE63" s="318" t="n">
        <v>5.5</v>
      </c>
      <c r="BF63" s="684" t="s">
        <v>193</v>
      </c>
    </row>
    <row r="64" s="288" customFormat="true" ht="18" hidden="false" customHeight="true" outlineLevel="0" collapsed="false">
      <c r="A64" s="668" t="n">
        <v>58</v>
      </c>
      <c r="B64" s="409" t="n">
        <v>9244</v>
      </c>
      <c r="C64" s="737"/>
      <c r="D64" s="317" t="n">
        <v>8.75</v>
      </c>
      <c r="E64" s="220" t="n">
        <v>5</v>
      </c>
      <c r="F64" s="226" t="n">
        <v>6</v>
      </c>
      <c r="G64" s="226" t="n">
        <v>5</v>
      </c>
      <c r="H64" s="226" t="n">
        <v>5.85</v>
      </c>
      <c r="I64" s="226" t="n">
        <v>7</v>
      </c>
      <c r="J64" s="220" t="n">
        <v>5.25</v>
      </c>
      <c r="K64" s="226" t="n">
        <v>6</v>
      </c>
      <c r="L64" s="250" t="n">
        <v>9</v>
      </c>
      <c r="M64" s="362"/>
      <c r="N64" s="317" t="n">
        <v>9</v>
      </c>
      <c r="O64" s="219" t="n">
        <v>7.5</v>
      </c>
      <c r="P64" s="284" t="n">
        <v>6.7</v>
      </c>
      <c r="Q64" s="219" t="n">
        <v>6.3</v>
      </c>
      <c r="R64" s="219" t="n">
        <v>5</v>
      </c>
      <c r="S64" s="226" t="n">
        <v>7</v>
      </c>
      <c r="T64" s="219" t="n">
        <v>7.5</v>
      </c>
      <c r="U64" s="318" t="n">
        <v>5</v>
      </c>
      <c r="V64" s="240"/>
      <c r="W64" s="339" t="n">
        <v>7.5</v>
      </c>
      <c r="X64" s="226" t="n">
        <v>8.5</v>
      </c>
      <c r="Y64" s="226" t="n">
        <v>8.8</v>
      </c>
      <c r="Z64" s="221" t="n">
        <v>7.8</v>
      </c>
      <c r="AA64" s="220" t="n">
        <v>7.5</v>
      </c>
      <c r="AB64" s="220" t="n">
        <v>7</v>
      </c>
      <c r="AC64" s="416" t="n">
        <v>7.8</v>
      </c>
      <c r="AD64" s="416" t="n">
        <v>7.4</v>
      </c>
      <c r="AE64" s="240"/>
      <c r="AF64" s="678" t="n">
        <v>5.6</v>
      </c>
      <c r="AG64" s="220" t="n">
        <v>7.3</v>
      </c>
      <c r="AH64" s="500" t="n">
        <v>5</v>
      </c>
      <c r="AI64" s="593" t="n">
        <v>5</v>
      </c>
      <c r="AJ64" s="226" t="n">
        <v>8.3</v>
      </c>
      <c r="AK64" s="220" t="n">
        <v>7.4</v>
      </c>
      <c r="AL64" s="220" t="n">
        <v>6.8</v>
      </c>
      <c r="AM64" s="705" t="n">
        <v>6</v>
      </c>
      <c r="AN64" s="252"/>
      <c r="AO64" s="706" t="n">
        <v>5.1</v>
      </c>
      <c r="AP64" s="593" t="n">
        <v>6</v>
      </c>
      <c r="AQ64" s="593" t="n">
        <v>5.5</v>
      </c>
      <c r="AR64" s="705" t="n">
        <v>5</v>
      </c>
      <c r="AS64" s="593" t="n">
        <v>6.5</v>
      </c>
      <c r="AT64" s="226" t="n">
        <v>6</v>
      </c>
      <c r="AU64" s="593" t="n">
        <v>7.5</v>
      </c>
      <c r="AV64" s="749" t="n">
        <v>7.25</v>
      </c>
      <c r="AW64" s="252"/>
      <c r="AX64" s="225" t="n">
        <v>6.2</v>
      </c>
      <c r="AY64" s="226" t="n">
        <v>6</v>
      </c>
      <c r="AZ64" s="705" t="n">
        <v>5.8</v>
      </c>
      <c r="BA64" s="705" t="n">
        <v>8.2</v>
      </c>
      <c r="BB64" s="226" t="n">
        <v>6.5</v>
      </c>
      <c r="BC64" s="226" t="n">
        <v>7.5</v>
      </c>
      <c r="BD64" s="226" t="n">
        <v>6.25</v>
      </c>
      <c r="BE64" s="318" t="n">
        <v>6</v>
      </c>
      <c r="BF64" s="684" t="s">
        <v>193</v>
      </c>
    </row>
    <row r="65" s="288" customFormat="true" ht="18" hidden="false" customHeight="true" outlineLevel="0" collapsed="false">
      <c r="A65" s="668" t="n">
        <v>59</v>
      </c>
      <c r="B65" s="409" t="n">
        <v>9245</v>
      </c>
      <c r="C65" s="550"/>
      <c r="D65" s="317" t="n">
        <v>9.9</v>
      </c>
      <c r="E65" s="226" t="n">
        <v>6</v>
      </c>
      <c r="F65" s="226" t="n">
        <v>6.5</v>
      </c>
      <c r="G65" s="226" t="n">
        <v>6.3</v>
      </c>
      <c r="H65" s="226" t="n">
        <v>6.6</v>
      </c>
      <c r="I65" s="226" t="n">
        <v>9.15</v>
      </c>
      <c r="J65" s="220" t="n">
        <v>8.25</v>
      </c>
      <c r="K65" s="226" t="n">
        <v>8.25</v>
      </c>
      <c r="L65" s="250" t="n">
        <v>9.3</v>
      </c>
      <c r="M65" s="362"/>
      <c r="N65" s="317" t="n">
        <v>9.5</v>
      </c>
      <c r="O65" s="226" t="n">
        <v>6</v>
      </c>
      <c r="P65" s="220" t="n">
        <v>5</v>
      </c>
      <c r="Q65" s="226" t="n">
        <v>5</v>
      </c>
      <c r="R65" s="272" t="n">
        <v>6.7</v>
      </c>
      <c r="S65" s="336" t="n">
        <v>8</v>
      </c>
      <c r="T65" s="226" t="n">
        <v>9</v>
      </c>
      <c r="U65" s="337" t="n">
        <v>5</v>
      </c>
      <c r="V65" s="240"/>
      <c r="W65" s="221" t="n">
        <v>7.8</v>
      </c>
      <c r="X65" s="226" t="n">
        <v>9.2</v>
      </c>
      <c r="Y65" s="226" t="n">
        <v>9</v>
      </c>
      <c r="Z65" s="220" t="n">
        <v>7</v>
      </c>
      <c r="AA65" s="220" t="n">
        <v>8.5</v>
      </c>
      <c r="AB65" s="220" t="n">
        <v>6</v>
      </c>
      <c r="AC65" s="220" t="n">
        <v>8</v>
      </c>
      <c r="AD65" s="220" t="n">
        <v>7.4</v>
      </c>
      <c r="AE65" s="240"/>
      <c r="AF65" s="335" t="n">
        <v>7.1</v>
      </c>
      <c r="AG65" s="218" t="n">
        <v>7.7</v>
      </c>
      <c r="AH65" s="500" t="n">
        <v>5.5</v>
      </c>
      <c r="AI65" s="218" t="n">
        <v>6.5</v>
      </c>
      <c r="AJ65" s="226" t="n">
        <v>6.3</v>
      </c>
      <c r="AK65" s="220" t="n">
        <v>8.9</v>
      </c>
      <c r="AL65" s="226" t="n">
        <v>7.8</v>
      </c>
      <c r="AM65" s="226" t="s">
        <v>42</v>
      </c>
      <c r="AN65" s="252"/>
      <c r="AO65" s="226" t="s">
        <v>42</v>
      </c>
      <c r="AP65" s="226" t="s">
        <v>42</v>
      </c>
      <c r="AQ65" s="593" t="n">
        <v>6</v>
      </c>
      <c r="AR65" s="226" t="s">
        <v>116</v>
      </c>
      <c r="AS65" s="593" t="n">
        <v>6.5</v>
      </c>
      <c r="AT65" s="226" t="n">
        <v>6.2</v>
      </c>
      <c r="AU65" s="226" t="n">
        <v>7.5</v>
      </c>
      <c r="AV65" s="749" t="n">
        <v>7</v>
      </c>
      <c r="AW65" s="338"/>
      <c r="AX65" s="226" t="s">
        <v>42</v>
      </c>
      <c r="AY65" s="226" t="n">
        <v>7.5</v>
      </c>
      <c r="AZ65" s="226" t="n">
        <v>5.25</v>
      </c>
      <c r="BA65" s="226" t="s">
        <v>42</v>
      </c>
      <c r="BB65" s="226" t="n">
        <v>5.5</v>
      </c>
      <c r="BC65" s="226" t="n">
        <v>6.5</v>
      </c>
      <c r="BD65" s="226" t="n">
        <v>7.25</v>
      </c>
      <c r="BE65" s="318" t="n">
        <v>6.5</v>
      </c>
      <c r="BF65" s="684" t="s">
        <v>193</v>
      </c>
    </row>
    <row r="66" s="288" customFormat="true" ht="18" hidden="false" customHeight="true" outlineLevel="0" collapsed="false">
      <c r="A66" s="668" t="n">
        <v>60</v>
      </c>
      <c r="B66" s="669" t="n">
        <v>9054</v>
      </c>
      <c r="C66" s="388"/>
      <c r="D66" s="317" t="n">
        <v>9.75</v>
      </c>
      <c r="E66" s="220" t="n">
        <v>9.5</v>
      </c>
      <c r="F66" s="226" t="n">
        <v>6</v>
      </c>
      <c r="G66" s="226" t="n">
        <v>7.625</v>
      </c>
      <c r="H66" s="226" t="n">
        <v>6</v>
      </c>
      <c r="I66" s="226" t="n">
        <v>7</v>
      </c>
      <c r="J66" s="220" t="n">
        <v>7</v>
      </c>
      <c r="K66" s="429" t="n">
        <v>7.5</v>
      </c>
      <c r="L66" s="251" t="n">
        <v>10</v>
      </c>
      <c r="M66" s="515"/>
      <c r="N66" s="502" t="n">
        <v>9.7</v>
      </c>
      <c r="O66" s="219" t="n">
        <v>7</v>
      </c>
      <c r="P66" s="219" t="n">
        <v>6.5</v>
      </c>
      <c r="Q66" s="219" t="n">
        <v>5.65</v>
      </c>
      <c r="R66" s="219" t="n">
        <v>5.5</v>
      </c>
      <c r="S66" s="226" t="n">
        <v>6</v>
      </c>
      <c r="T66" s="219" t="n">
        <v>5.3</v>
      </c>
      <c r="U66" s="226" t="n">
        <v>5.5</v>
      </c>
      <c r="V66" s="240"/>
      <c r="W66" s="226" t="n">
        <v>10</v>
      </c>
      <c r="X66" s="226" t="n">
        <v>7.5</v>
      </c>
      <c r="Y66" s="220" t="n">
        <v>8.5</v>
      </c>
      <c r="Z66" s="221" t="n">
        <v>7</v>
      </c>
      <c r="AA66" s="226" t="n">
        <v>5</v>
      </c>
      <c r="AB66" s="226" t="n">
        <v>6.7</v>
      </c>
      <c r="AC66" s="220" t="n">
        <v>7.5</v>
      </c>
      <c r="AD66" s="221" t="n">
        <v>6</v>
      </c>
      <c r="AE66" s="240"/>
      <c r="AF66" s="335" t="n">
        <v>7.1</v>
      </c>
      <c r="AG66" s="218" t="n">
        <v>7.5</v>
      </c>
      <c r="AH66" s="500" t="n">
        <v>8</v>
      </c>
      <c r="AI66" s="218" t="n">
        <v>5.5</v>
      </c>
      <c r="AJ66" s="226" t="n">
        <v>8</v>
      </c>
      <c r="AK66" s="220" t="n">
        <v>7</v>
      </c>
      <c r="AL66" s="705" t="n">
        <v>7</v>
      </c>
      <c r="AM66" s="220" t="n">
        <v>7</v>
      </c>
      <c r="AN66" s="338"/>
      <c r="AO66" s="226" t="n">
        <v>7.4</v>
      </c>
      <c r="AP66" s="226" t="n">
        <v>5</v>
      </c>
      <c r="AQ66" s="226" t="n">
        <v>5</v>
      </c>
      <c r="AR66" s="226" t="n">
        <v>7.5</v>
      </c>
      <c r="AS66" s="593" t="n">
        <v>8</v>
      </c>
      <c r="AT66" s="226" t="n">
        <v>5.4</v>
      </c>
      <c r="AU66" s="593" t="n">
        <v>7</v>
      </c>
      <c r="AV66" s="749" t="n">
        <v>8.75</v>
      </c>
      <c r="AW66" s="252"/>
      <c r="AX66" s="225" t="n">
        <v>6.7</v>
      </c>
      <c r="AY66" s="226" t="n">
        <v>8</v>
      </c>
      <c r="AZ66" s="226" t="n">
        <v>8.25</v>
      </c>
      <c r="BA66" s="226" t="n">
        <v>7.6</v>
      </c>
      <c r="BB66" s="226" t="n">
        <v>9</v>
      </c>
      <c r="BC66" s="226" t="n">
        <v>8</v>
      </c>
      <c r="BD66" s="226" t="n">
        <v>7.25</v>
      </c>
      <c r="BE66" s="318" t="n">
        <v>7</v>
      </c>
      <c r="BF66" s="684" t="s">
        <v>193</v>
      </c>
    </row>
    <row r="67" s="288" customFormat="true" ht="18" hidden="false" customHeight="true" outlineLevel="0" collapsed="false">
      <c r="A67" s="668" t="n">
        <v>61</v>
      </c>
      <c r="B67" s="669" t="n">
        <v>9155</v>
      </c>
      <c r="C67" s="501"/>
      <c r="D67" s="335" t="n">
        <v>7.4</v>
      </c>
      <c r="E67" s="272" t="n">
        <v>5.1</v>
      </c>
      <c r="F67" s="226" t="n">
        <v>6</v>
      </c>
      <c r="G67" s="219" t="n">
        <v>5.5</v>
      </c>
      <c r="H67" s="226" t="n">
        <v>5</v>
      </c>
      <c r="I67" s="226" t="n">
        <v>5</v>
      </c>
      <c r="J67" s="220" t="n">
        <v>6</v>
      </c>
      <c r="K67" s="219" t="n">
        <v>6</v>
      </c>
      <c r="L67" s="220" t="n">
        <v>6.5</v>
      </c>
      <c r="M67" s="362"/>
      <c r="N67" s="317" t="n">
        <v>8.7</v>
      </c>
      <c r="O67" s="219" t="n">
        <v>5</v>
      </c>
      <c r="P67" s="226" t="n">
        <v>5</v>
      </c>
      <c r="Q67" s="219" t="n">
        <v>5.85</v>
      </c>
      <c r="R67" s="226" t="s">
        <v>42</v>
      </c>
      <c r="S67" s="272" t="n">
        <v>5</v>
      </c>
      <c r="T67" s="226" t="n">
        <v>5</v>
      </c>
      <c r="U67" s="226" t="n">
        <v>5</v>
      </c>
      <c r="V67" s="240"/>
      <c r="W67" s="226" t="n">
        <v>5.5</v>
      </c>
      <c r="X67" s="226" t="s">
        <v>42</v>
      </c>
      <c r="Y67" s="220" t="n">
        <v>6.5</v>
      </c>
      <c r="Z67" s="226" t="n">
        <v>5</v>
      </c>
      <c r="AA67" s="226" t="n">
        <v>6</v>
      </c>
      <c r="AB67" s="226" t="n">
        <v>5</v>
      </c>
      <c r="AC67" s="226" t="n">
        <v>5</v>
      </c>
      <c r="AD67" s="226" t="n">
        <v>5</v>
      </c>
      <c r="AE67" s="240"/>
      <c r="AF67" s="226" t="n">
        <v>5.8</v>
      </c>
      <c r="AG67" s="218" t="n">
        <v>5.5</v>
      </c>
      <c r="AH67" s="500" t="n">
        <v>5.5</v>
      </c>
      <c r="AI67" s="218" t="n">
        <v>5</v>
      </c>
      <c r="AJ67" s="226" t="n">
        <v>5</v>
      </c>
      <c r="AK67" s="220" t="n">
        <v>5.3</v>
      </c>
      <c r="AL67" s="220" t="n">
        <v>5.3</v>
      </c>
      <c r="AM67" s="226" t="s">
        <v>42</v>
      </c>
      <c r="AN67" s="252"/>
      <c r="AO67" s="226" t="s">
        <v>42</v>
      </c>
      <c r="AP67" s="226" t="s">
        <v>42</v>
      </c>
      <c r="AQ67" s="593" t="n">
        <v>5</v>
      </c>
      <c r="AR67" s="226" t="s">
        <v>116</v>
      </c>
      <c r="AS67" s="593" t="n">
        <v>6</v>
      </c>
      <c r="AT67" s="226" t="s">
        <v>116</v>
      </c>
      <c r="AU67" s="593" t="n">
        <v>6.5</v>
      </c>
      <c r="AV67" s="749" t="n">
        <v>5.5</v>
      </c>
      <c r="AW67" s="736"/>
      <c r="AX67" s="226" t="n">
        <v>5.7</v>
      </c>
      <c r="AY67" s="226" t="n">
        <v>6.75</v>
      </c>
      <c r="AZ67" s="226" t="n">
        <v>5.15</v>
      </c>
      <c r="BA67" s="226" t="s">
        <v>42</v>
      </c>
      <c r="BB67" s="226" t="n">
        <v>5.75</v>
      </c>
      <c r="BC67" s="226" t="n">
        <v>5.5</v>
      </c>
      <c r="BD67" s="226" t="n">
        <v>6.75</v>
      </c>
      <c r="BE67" s="318" t="n">
        <v>6</v>
      </c>
      <c r="BF67" s="787" t="s">
        <v>194</v>
      </c>
    </row>
    <row r="68" s="288" customFormat="true" ht="18" hidden="false" customHeight="true" outlineLevel="0" collapsed="false">
      <c r="A68" s="668" t="n">
        <v>62</v>
      </c>
      <c r="B68" s="392" t="n">
        <v>9248</v>
      </c>
      <c r="C68" s="550"/>
      <c r="D68" s="317" t="n">
        <v>5.65</v>
      </c>
      <c r="E68" s="220" t="n">
        <v>6.3</v>
      </c>
      <c r="F68" s="226" t="n">
        <v>5.5</v>
      </c>
      <c r="G68" s="226" t="n">
        <v>5.6</v>
      </c>
      <c r="H68" s="226" t="n">
        <v>6</v>
      </c>
      <c r="I68" s="226" t="n">
        <v>6.75</v>
      </c>
      <c r="J68" s="220" t="n">
        <v>5</v>
      </c>
      <c r="K68" s="226" t="n">
        <v>5</v>
      </c>
      <c r="L68" s="250" t="n">
        <v>8.4</v>
      </c>
      <c r="M68" s="362"/>
      <c r="N68" s="678" t="n">
        <v>6</v>
      </c>
      <c r="O68" s="219" t="n">
        <v>6.5</v>
      </c>
      <c r="P68" s="220" t="n">
        <v>5</v>
      </c>
      <c r="Q68" s="226" t="n">
        <v>5</v>
      </c>
      <c r="R68" s="272" t="n">
        <v>6.7</v>
      </c>
      <c r="S68" s="226" t="n">
        <v>5</v>
      </c>
      <c r="T68" s="226" t="n">
        <v>6</v>
      </c>
      <c r="U68" s="318" t="n">
        <v>5</v>
      </c>
      <c r="V68" s="240"/>
      <c r="W68" s="339" t="n">
        <v>7.3</v>
      </c>
      <c r="X68" s="226" t="n">
        <v>7.7</v>
      </c>
      <c r="Y68" s="247" t="n">
        <v>8.3</v>
      </c>
      <c r="Z68" s="221" t="n">
        <v>7.5</v>
      </c>
      <c r="AA68" s="220" t="n">
        <v>8</v>
      </c>
      <c r="AB68" s="221" t="n">
        <v>6.3</v>
      </c>
      <c r="AC68" s="221" t="n">
        <v>7.4</v>
      </c>
      <c r="AD68" s="221" t="n">
        <v>7.7</v>
      </c>
      <c r="AE68" s="362"/>
      <c r="AF68" s="226" t="s">
        <v>42</v>
      </c>
      <c r="AG68" s="220" t="n">
        <v>6.3</v>
      </c>
      <c r="AH68" s="500" t="n">
        <v>9</v>
      </c>
      <c r="AI68" s="220" t="n">
        <v>5</v>
      </c>
      <c r="AJ68" s="226" t="n">
        <v>5</v>
      </c>
      <c r="AK68" s="220" t="n">
        <v>5.8</v>
      </c>
      <c r="AL68" s="220" t="n">
        <v>5.3</v>
      </c>
      <c r="AM68" s="226" t="s">
        <v>42</v>
      </c>
      <c r="AN68" s="736"/>
      <c r="AO68" s="226" t="s">
        <v>42</v>
      </c>
      <c r="AP68" s="226" t="s">
        <v>42</v>
      </c>
      <c r="AQ68" s="593" t="n">
        <v>5</v>
      </c>
      <c r="AR68" s="226" t="s">
        <v>116</v>
      </c>
      <c r="AS68" s="593" t="n">
        <v>6</v>
      </c>
      <c r="AT68" s="226" t="n">
        <v>5</v>
      </c>
      <c r="AU68" s="593" t="n">
        <v>7</v>
      </c>
      <c r="AV68" s="749" t="n">
        <v>6.25</v>
      </c>
      <c r="AW68" s="252"/>
      <c r="AX68" s="226" t="s">
        <v>42</v>
      </c>
      <c r="AY68" s="272" t="n">
        <v>7</v>
      </c>
      <c r="AZ68" s="226" t="s">
        <v>116</v>
      </c>
      <c r="BA68" s="226" t="s">
        <v>42</v>
      </c>
      <c r="BB68" s="272" t="n">
        <v>5.25</v>
      </c>
      <c r="BC68" s="272" t="n">
        <v>7.5</v>
      </c>
      <c r="BD68" s="272" t="n">
        <v>7</v>
      </c>
      <c r="BE68" s="313" t="n">
        <v>6</v>
      </c>
      <c r="BF68" s="684" t="s">
        <v>192</v>
      </c>
    </row>
    <row r="69" s="288" customFormat="true" ht="18" hidden="false" customHeight="true" outlineLevel="0" collapsed="false">
      <c r="A69" s="668" t="n">
        <v>63</v>
      </c>
      <c r="B69" s="788" t="n">
        <v>9369</v>
      </c>
      <c r="C69" s="388"/>
      <c r="D69" s="317" t="n">
        <v>5</v>
      </c>
      <c r="E69" s="220" t="n">
        <v>6</v>
      </c>
      <c r="F69" s="226" t="n">
        <v>5</v>
      </c>
      <c r="G69" s="226" t="n">
        <v>5.4</v>
      </c>
      <c r="H69" s="226" t="n">
        <v>7.65</v>
      </c>
      <c r="I69" s="226" t="n">
        <v>9.25</v>
      </c>
      <c r="J69" s="220" t="n">
        <v>8.5</v>
      </c>
      <c r="K69" s="226" t="n">
        <v>8.16666666666667</v>
      </c>
      <c r="L69" s="250" t="n">
        <v>7.4</v>
      </c>
      <c r="M69" s="362"/>
      <c r="N69" s="317" t="n">
        <v>8</v>
      </c>
      <c r="O69" s="226" t="n">
        <v>6.5</v>
      </c>
      <c r="P69" s="220" t="n">
        <v>5.6</v>
      </c>
      <c r="Q69" s="219" t="n">
        <v>5</v>
      </c>
      <c r="R69" s="226" t="s">
        <v>42</v>
      </c>
      <c r="S69" s="226" t="n">
        <v>7</v>
      </c>
      <c r="T69" s="219" t="n">
        <v>7.5</v>
      </c>
      <c r="U69" s="318" t="n">
        <v>5.5</v>
      </c>
      <c r="V69" s="240"/>
      <c r="W69" s="314" t="n">
        <v>7.3</v>
      </c>
      <c r="X69" s="226" t="n">
        <v>7</v>
      </c>
      <c r="Y69" s="226" t="n">
        <v>7.3</v>
      </c>
      <c r="Z69" s="221" t="n">
        <v>8.3</v>
      </c>
      <c r="AA69" s="220" t="n">
        <v>7.8</v>
      </c>
      <c r="AB69" s="247" t="n">
        <v>6.3</v>
      </c>
      <c r="AC69" s="221" t="n">
        <v>8</v>
      </c>
      <c r="AD69" s="221" t="n">
        <v>7.3</v>
      </c>
      <c r="AE69" s="240"/>
      <c r="AF69" s="363" t="n">
        <v>5.2</v>
      </c>
      <c r="AG69" s="221" t="n">
        <v>6.2</v>
      </c>
      <c r="AH69" s="226" t="s">
        <v>42</v>
      </c>
      <c r="AI69" s="221" t="n">
        <v>6</v>
      </c>
      <c r="AJ69" s="218" t="n">
        <v>8.3</v>
      </c>
      <c r="AK69" s="221" t="n">
        <v>7.9</v>
      </c>
      <c r="AL69" s="221" t="n">
        <v>6.3</v>
      </c>
      <c r="AM69" s="226" t="s">
        <v>42</v>
      </c>
      <c r="AN69" s="346"/>
      <c r="AO69" s="226" t="s">
        <v>42</v>
      </c>
      <c r="AP69" s="593" t="n">
        <v>5.5</v>
      </c>
      <c r="AQ69" s="593" t="n">
        <v>5</v>
      </c>
      <c r="AR69" s="226" t="s">
        <v>116</v>
      </c>
      <c r="AS69" s="593" t="n">
        <v>6</v>
      </c>
      <c r="AT69" s="226" t="s">
        <v>116</v>
      </c>
      <c r="AU69" s="593" t="n">
        <v>7.5</v>
      </c>
      <c r="AV69" s="749" t="n">
        <v>6.5</v>
      </c>
      <c r="AW69" s="346"/>
      <c r="AX69" s="225" t="n">
        <v>5.9</v>
      </c>
      <c r="AY69" s="226" t="n">
        <v>5.75</v>
      </c>
      <c r="AZ69" s="226" t="s">
        <v>116</v>
      </c>
      <c r="BA69" s="226" t="s">
        <v>42</v>
      </c>
      <c r="BB69" s="226" t="n">
        <v>5.2</v>
      </c>
      <c r="BC69" s="226" t="s">
        <v>116</v>
      </c>
      <c r="BD69" s="226" t="n">
        <v>7.5</v>
      </c>
      <c r="BE69" s="318" t="n">
        <v>5.5</v>
      </c>
      <c r="BF69" s="684" t="s">
        <v>193</v>
      </c>
    </row>
    <row r="70" s="288" customFormat="true" ht="18" hidden="false" customHeight="true" outlineLevel="0" collapsed="false">
      <c r="A70" s="668" t="n">
        <v>64</v>
      </c>
      <c r="B70" s="789" t="n">
        <v>9250</v>
      </c>
      <c r="C70" s="550"/>
      <c r="D70" s="317" t="n">
        <v>8.2</v>
      </c>
      <c r="E70" s="220" t="n">
        <v>7.3</v>
      </c>
      <c r="F70" s="226" t="n">
        <v>8</v>
      </c>
      <c r="G70" s="226" t="n">
        <v>7.5</v>
      </c>
      <c r="H70" s="226" t="n">
        <v>7.9</v>
      </c>
      <c r="I70" s="226" t="n">
        <v>8.6</v>
      </c>
      <c r="J70" s="220" t="n">
        <v>9</v>
      </c>
      <c r="K70" s="226" t="n">
        <v>9.66666666666667</v>
      </c>
      <c r="L70" s="357" t="n">
        <v>8.3</v>
      </c>
      <c r="M70" s="362"/>
      <c r="N70" s="226" t="n">
        <v>9.5</v>
      </c>
      <c r="O70" s="219" t="n">
        <v>5</v>
      </c>
      <c r="P70" s="234" t="n">
        <v>8.5</v>
      </c>
      <c r="Q70" s="233" t="n">
        <v>7.5</v>
      </c>
      <c r="R70" s="705" t="n">
        <v>5</v>
      </c>
      <c r="S70" s="215" t="n">
        <v>7</v>
      </c>
      <c r="T70" s="242" t="n">
        <v>9.5</v>
      </c>
      <c r="U70" s="790" t="n">
        <v>8</v>
      </c>
      <c r="V70" s="240"/>
      <c r="W70" s="339" t="n">
        <v>5.8</v>
      </c>
      <c r="X70" s="226" t="n">
        <v>9.2</v>
      </c>
      <c r="Y70" s="226" t="n">
        <v>8</v>
      </c>
      <c r="Z70" s="221" t="n">
        <v>5.3</v>
      </c>
      <c r="AA70" s="220" t="n">
        <v>8</v>
      </c>
      <c r="AB70" s="221" t="n">
        <v>5.5</v>
      </c>
      <c r="AC70" s="220" t="n">
        <v>8</v>
      </c>
      <c r="AD70" s="221" t="n">
        <v>6.6</v>
      </c>
      <c r="AE70" s="362"/>
      <c r="AF70" s="791" t="n">
        <v>7.3</v>
      </c>
      <c r="AG70" s="792" t="n">
        <v>6.2</v>
      </c>
      <c r="AH70" s="500" t="n">
        <v>5.6</v>
      </c>
      <c r="AI70" s="221" t="n">
        <v>9.25</v>
      </c>
      <c r="AJ70" s="218" t="n">
        <v>9</v>
      </c>
      <c r="AK70" s="221" t="n">
        <v>7.7</v>
      </c>
      <c r="AL70" s="226" t="n">
        <v>8</v>
      </c>
      <c r="AM70" s="705" t="n">
        <v>5</v>
      </c>
      <c r="AN70" s="252"/>
      <c r="AO70" s="226" t="n">
        <v>7.5</v>
      </c>
      <c r="AP70" s="226" t="n">
        <v>5</v>
      </c>
      <c r="AQ70" s="226" t="n">
        <v>5</v>
      </c>
      <c r="AR70" s="226" t="n">
        <v>1</v>
      </c>
      <c r="AS70" s="593" t="n">
        <v>6.5</v>
      </c>
      <c r="AT70" s="226" t="n">
        <v>9.2</v>
      </c>
      <c r="AU70" s="593" t="n">
        <v>7.5</v>
      </c>
      <c r="AV70" s="749" t="n">
        <v>7</v>
      </c>
      <c r="AW70" s="252"/>
      <c r="AX70" s="225" t="n">
        <v>6.3</v>
      </c>
      <c r="AY70" s="226" t="n">
        <v>7.5</v>
      </c>
      <c r="AZ70" s="226" t="n">
        <v>5</v>
      </c>
      <c r="BA70" s="705" t="n">
        <v>6.2</v>
      </c>
      <c r="BB70" s="226" t="n">
        <v>7.4</v>
      </c>
      <c r="BC70" s="226" t="n">
        <v>7.5</v>
      </c>
      <c r="BD70" s="226" t="n">
        <v>7.75</v>
      </c>
      <c r="BE70" s="318" t="n">
        <v>6.25</v>
      </c>
      <c r="BF70" s="684" t="s">
        <v>193</v>
      </c>
    </row>
    <row r="71" s="288" customFormat="true" ht="17.15" hidden="false" customHeight="true" outlineLevel="0" collapsed="false">
      <c r="A71" s="668" t="n">
        <v>65</v>
      </c>
      <c r="B71" s="669" t="n">
        <v>9370</v>
      </c>
      <c r="C71" s="388"/>
      <c r="D71" s="793" t="n">
        <v>6.1</v>
      </c>
      <c r="E71" s="794" t="n">
        <v>6.8</v>
      </c>
      <c r="F71" s="604" t="n">
        <v>5.5</v>
      </c>
      <c r="G71" s="604" t="n">
        <v>6.1</v>
      </c>
      <c r="H71" s="794" t="n">
        <v>7.25</v>
      </c>
      <c r="I71" s="604" t="n">
        <v>7.25</v>
      </c>
      <c r="J71" s="794" t="n">
        <v>5.75</v>
      </c>
      <c r="K71" s="604" t="n">
        <v>5.08333333333333</v>
      </c>
      <c r="L71" s="795" t="n">
        <v>7.9</v>
      </c>
      <c r="M71" s="362"/>
      <c r="N71" s="604" t="n">
        <v>6</v>
      </c>
      <c r="O71" s="604" t="n">
        <v>6.5</v>
      </c>
      <c r="P71" s="607" t="n">
        <v>5</v>
      </c>
      <c r="Q71" s="604" t="n">
        <v>5</v>
      </c>
      <c r="R71" s="604" t="n">
        <v>5</v>
      </c>
      <c r="S71" s="607" t="n">
        <v>6</v>
      </c>
      <c r="T71" s="604" t="n">
        <v>6</v>
      </c>
      <c r="U71" s="604" t="n">
        <v>5.4</v>
      </c>
      <c r="V71" s="240"/>
      <c r="W71" s="604" t="n">
        <v>5.8</v>
      </c>
      <c r="X71" s="604" t="n">
        <v>6.7</v>
      </c>
      <c r="Y71" s="604" t="n">
        <v>7.8</v>
      </c>
      <c r="Z71" s="796" t="n">
        <v>5.8</v>
      </c>
      <c r="AA71" s="794" t="n">
        <v>7.8</v>
      </c>
      <c r="AB71" s="604" t="n">
        <v>5</v>
      </c>
      <c r="AC71" s="796" t="n">
        <v>6.2</v>
      </c>
      <c r="AD71" s="796" t="n">
        <v>6.7</v>
      </c>
      <c r="AE71" s="240"/>
      <c r="AF71" s="794" t="n">
        <v>7.3</v>
      </c>
      <c r="AG71" s="794" t="n">
        <v>6.7</v>
      </c>
      <c r="AH71" s="794" t="n">
        <v>5</v>
      </c>
      <c r="AI71" s="794" t="n">
        <v>6</v>
      </c>
      <c r="AJ71" s="604" t="n">
        <v>8</v>
      </c>
      <c r="AK71" s="220" t="n">
        <v>6.7</v>
      </c>
      <c r="AL71" s="794" t="n">
        <v>5.5</v>
      </c>
      <c r="AM71" s="705" t="n">
        <v>6</v>
      </c>
      <c r="AN71" s="252"/>
      <c r="AO71" s="604" t="n">
        <v>5.1</v>
      </c>
      <c r="AP71" s="226" t="s">
        <v>42</v>
      </c>
      <c r="AQ71" s="604" t="n">
        <v>6.5</v>
      </c>
      <c r="AR71" s="226" t="n">
        <v>0</v>
      </c>
      <c r="AS71" s="604" t="n">
        <v>6</v>
      </c>
      <c r="AT71" s="604" t="n">
        <v>5.1</v>
      </c>
      <c r="AU71" s="604" t="n">
        <v>5.75</v>
      </c>
      <c r="AV71" s="794" t="n">
        <v>6.9</v>
      </c>
      <c r="AW71" s="252"/>
      <c r="AX71" s="225" t="n">
        <v>7.4</v>
      </c>
      <c r="AY71" s="226" t="n">
        <v>6</v>
      </c>
      <c r="AZ71" s="226" t="n">
        <v>2</v>
      </c>
      <c r="BA71" s="705" t="n">
        <v>9</v>
      </c>
      <c r="BB71" s="226" t="n">
        <v>6.4</v>
      </c>
      <c r="BC71" s="226" t="n">
        <v>6</v>
      </c>
      <c r="BD71" s="226" t="n">
        <v>5.75</v>
      </c>
      <c r="BE71" s="318" t="n">
        <v>6</v>
      </c>
      <c r="BF71" s="684" t="s">
        <v>193</v>
      </c>
    </row>
    <row r="72" s="288" customFormat="true" ht="18" hidden="false" customHeight="true" outlineLevel="0" collapsed="false">
      <c r="A72" s="668" t="n">
        <v>66</v>
      </c>
      <c r="B72" s="797" t="n">
        <v>9113</v>
      </c>
      <c r="C72" s="468"/>
      <c r="D72" s="583" t="n">
        <v>5</v>
      </c>
      <c r="E72" s="584" t="n">
        <v>5.3</v>
      </c>
      <c r="F72" s="584" t="n">
        <v>5</v>
      </c>
      <c r="G72" s="584" t="n">
        <v>5</v>
      </c>
      <c r="H72" s="584" t="n">
        <v>5.95</v>
      </c>
      <c r="I72" s="584" t="n">
        <v>5.75</v>
      </c>
      <c r="J72" s="771" t="n">
        <v>6.3</v>
      </c>
      <c r="K72" s="584" t="n">
        <v>5.08333333333333</v>
      </c>
      <c r="L72" s="798" t="n">
        <v>7.5</v>
      </c>
      <c r="M72" s="209"/>
      <c r="N72" s="317" t="n">
        <v>6</v>
      </c>
      <c r="O72" s="226" t="s">
        <v>42</v>
      </c>
      <c r="P72" s="705" t="n">
        <v>5.6</v>
      </c>
      <c r="Q72" s="219" t="n">
        <v>6</v>
      </c>
      <c r="R72" s="226" t="s">
        <v>42</v>
      </c>
      <c r="S72" s="226" t="n">
        <v>6</v>
      </c>
      <c r="T72" s="226" t="s">
        <v>42</v>
      </c>
      <c r="U72" s="318" t="n">
        <v>5</v>
      </c>
      <c r="V72" s="328"/>
      <c r="W72" s="583" t="n">
        <v>5</v>
      </c>
      <c r="X72" s="584" t="n">
        <v>6.7</v>
      </c>
      <c r="Y72" s="770" t="n">
        <v>6</v>
      </c>
      <c r="Z72" s="584" t="n">
        <v>6</v>
      </c>
      <c r="AA72" s="771" t="n">
        <v>6.3</v>
      </c>
      <c r="AB72" s="799" t="n">
        <v>5.8</v>
      </c>
      <c r="AC72" s="584" t="n">
        <v>5.5</v>
      </c>
      <c r="AD72" s="585" t="n">
        <v>5.3</v>
      </c>
      <c r="AE72" s="328"/>
      <c r="AF72" s="583" t="s">
        <v>42</v>
      </c>
      <c r="AG72" s="584" t="s">
        <v>42</v>
      </c>
      <c r="AH72" s="584" t="s">
        <v>42</v>
      </c>
      <c r="AI72" s="800" t="n">
        <v>6.5</v>
      </c>
      <c r="AJ72" s="584" t="s">
        <v>42</v>
      </c>
      <c r="AK72" s="584" t="s">
        <v>42</v>
      </c>
      <c r="AL72" s="800" t="n">
        <v>6</v>
      </c>
      <c r="AM72" s="585" t="s">
        <v>42</v>
      </c>
      <c r="AN72" s="252"/>
      <c r="AO72" s="583" t="s">
        <v>42</v>
      </c>
      <c r="AP72" s="584" t="s">
        <v>42</v>
      </c>
      <c r="AQ72" s="799" t="n">
        <v>6</v>
      </c>
      <c r="AR72" s="584" t="s">
        <v>116</v>
      </c>
      <c r="AS72" s="710" t="n">
        <v>5.5</v>
      </c>
      <c r="AT72" s="584" t="s">
        <v>116</v>
      </c>
      <c r="AU72" s="584" t="s">
        <v>42</v>
      </c>
      <c r="AV72" s="585" t="s">
        <v>42</v>
      </c>
      <c r="AW72" s="252"/>
      <c r="AX72" s="583" t="s">
        <v>42</v>
      </c>
      <c r="AY72" s="584" t="n">
        <v>5</v>
      </c>
      <c r="AZ72" s="584" t="s">
        <v>116</v>
      </c>
      <c r="BA72" s="584" t="s">
        <v>42</v>
      </c>
      <c r="BB72" s="584" t="s">
        <v>42</v>
      </c>
      <c r="BC72" s="584" t="n">
        <v>5</v>
      </c>
      <c r="BD72" s="584" t="n">
        <v>7</v>
      </c>
      <c r="BE72" s="585" t="n">
        <v>6.5</v>
      </c>
      <c r="BF72" s="753" t="s">
        <v>142</v>
      </c>
    </row>
    <row r="73" s="288" customFormat="true" ht="18" hidden="false" customHeight="true" outlineLevel="0" collapsed="false">
      <c r="A73" s="668" t="n">
        <v>67</v>
      </c>
      <c r="B73" s="750" t="n">
        <v>9594</v>
      </c>
      <c r="C73" s="388"/>
      <c r="D73" s="801" t="n">
        <v>7.5</v>
      </c>
      <c r="E73" s="686" t="n">
        <v>5.9</v>
      </c>
      <c r="F73" s="686" t="n">
        <v>5</v>
      </c>
      <c r="G73" s="686" t="n">
        <v>9.3</v>
      </c>
      <c r="H73" s="686" t="n">
        <v>7.5</v>
      </c>
      <c r="I73" s="686" t="n">
        <v>6.3</v>
      </c>
      <c r="J73" s="686" t="n">
        <v>7.3</v>
      </c>
      <c r="K73" s="686" t="n">
        <v>8.3</v>
      </c>
      <c r="L73" s="802" t="n">
        <v>8</v>
      </c>
      <c r="M73" s="236"/>
      <c r="N73" s="419" t="n">
        <v>5</v>
      </c>
      <c r="O73" s="272" t="n">
        <v>7</v>
      </c>
      <c r="P73" s="272" t="n">
        <v>8.8</v>
      </c>
      <c r="Q73" s="272" t="n">
        <v>5</v>
      </c>
      <c r="R73" s="272" t="n">
        <v>5</v>
      </c>
      <c r="S73" s="272" t="n">
        <v>5</v>
      </c>
      <c r="T73" s="226" t="n">
        <v>7</v>
      </c>
      <c r="U73" s="313" t="n">
        <v>7.6</v>
      </c>
      <c r="V73" s="532"/>
      <c r="W73" s="372" t="n">
        <v>5.5</v>
      </c>
      <c r="X73" s="368" t="n">
        <v>7.2</v>
      </c>
      <c r="Y73" s="368" t="n">
        <v>7</v>
      </c>
      <c r="Z73" s="368" t="n">
        <v>6.8</v>
      </c>
      <c r="AA73" s="368" t="n">
        <v>7</v>
      </c>
      <c r="AB73" s="803" t="n">
        <v>5.2</v>
      </c>
      <c r="AC73" s="368" t="n">
        <v>8.8</v>
      </c>
      <c r="AD73" s="373" t="n">
        <v>7.7</v>
      </c>
      <c r="AE73" s="362"/>
      <c r="AF73" s="804" t="n">
        <v>7.8</v>
      </c>
      <c r="AG73" s="689" t="n">
        <v>6.7</v>
      </c>
      <c r="AH73" s="805" t="n">
        <v>6</v>
      </c>
      <c r="AI73" s="689" t="n">
        <v>7.25</v>
      </c>
      <c r="AJ73" s="368" t="n">
        <v>7.5</v>
      </c>
      <c r="AK73" s="689" t="n">
        <v>9.2</v>
      </c>
      <c r="AL73" s="689" t="n">
        <v>6</v>
      </c>
      <c r="AM73" s="806" t="n">
        <v>6.5</v>
      </c>
      <c r="AN73" s="252"/>
      <c r="AO73" s="706" t="n">
        <v>7.4</v>
      </c>
      <c r="AP73" s="368" t="n">
        <v>5.5</v>
      </c>
      <c r="AQ73" s="593" t="n">
        <v>6</v>
      </c>
      <c r="AR73" s="368" t="n">
        <v>0</v>
      </c>
      <c r="AS73" s="593" t="n">
        <v>6.5</v>
      </c>
      <c r="AT73" s="368" t="n">
        <v>5</v>
      </c>
      <c r="AU73" s="593" t="n">
        <v>7.5</v>
      </c>
      <c r="AV73" s="709" t="n">
        <v>8.25</v>
      </c>
      <c r="AW73" s="252"/>
      <c r="AX73" s="372" t="n">
        <v>7.6</v>
      </c>
      <c r="AY73" s="683" t="n">
        <v>7.25</v>
      </c>
      <c r="AZ73" s="807" t="n">
        <v>5</v>
      </c>
      <c r="BA73" s="807" t="n">
        <v>6.1</v>
      </c>
      <c r="BB73" s="368" t="n">
        <v>8.5</v>
      </c>
      <c r="BC73" s="368" t="n">
        <v>8.5</v>
      </c>
      <c r="BD73" s="368" t="n">
        <v>8.75</v>
      </c>
      <c r="BE73" s="373" t="n">
        <v>6.5</v>
      </c>
      <c r="BF73" s="684" t="s">
        <v>192</v>
      </c>
    </row>
    <row r="74" s="288" customFormat="true" ht="18" hidden="false" customHeight="true" outlineLevel="0" collapsed="false">
      <c r="A74" s="668" t="n">
        <v>68</v>
      </c>
      <c r="B74" s="412" t="n">
        <v>9255</v>
      </c>
      <c r="C74" s="737"/>
      <c r="D74" s="317" t="n">
        <v>8.35</v>
      </c>
      <c r="E74" s="226" t="n">
        <v>5</v>
      </c>
      <c r="F74" s="226" t="n">
        <v>5</v>
      </c>
      <c r="G74" s="226" t="n">
        <v>6.9</v>
      </c>
      <c r="H74" s="226" t="n">
        <v>6.75</v>
      </c>
      <c r="I74" s="226" t="n">
        <v>8</v>
      </c>
      <c r="J74" s="220" t="n">
        <v>7</v>
      </c>
      <c r="K74" s="226" t="n">
        <v>6</v>
      </c>
      <c r="L74" s="250" t="n">
        <v>8.6</v>
      </c>
      <c r="M74" s="362"/>
      <c r="N74" s="495" t="n">
        <v>6.5</v>
      </c>
      <c r="O74" s="219" t="n">
        <v>6.5</v>
      </c>
      <c r="P74" s="220" t="n">
        <v>7</v>
      </c>
      <c r="Q74" s="226" t="n">
        <v>5</v>
      </c>
      <c r="R74" s="272" t="n">
        <v>6.7</v>
      </c>
      <c r="S74" s="272" t="n">
        <v>5</v>
      </c>
      <c r="T74" s="219" t="n">
        <v>7</v>
      </c>
      <c r="U74" s="313" t="n">
        <v>7</v>
      </c>
      <c r="V74" s="362"/>
      <c r="W74" s="339" t="n">
        <v>7.8</v>
      </c>
      <c r="X74" s="226" t="n">
        <v>9.2</v>
      </c>
      <c r="Y74" s="247" t="n">
        <v>9</v>
      </c>
      <c r="Z74" s="221" t="n">
        <v>8.5</v>
      </c>
      <c r="AA74" s="220" t="n">
        <v>8.3</v>
      </c>
      <c r="AB74" s="221" t="n">
        <v>7</v>
      </c>
      <c r="AC74" s="221" t="n">
        <v>7.2</v>
      </c>
      <c r="AD74" s="221" t="n">
        <v>7.7</v>
      </c>
      <c r="AE74" s="362"/>
      <c r="AF74" s="335" t="n">
        <v>7.1</v>
      </c>
      <c r="AG74" s="218" t="n">
        <v>8.2</v>
      </c>
      <c r="AH74" s="500" t="n">
        <v>5</v>
      </c>
      <c r="AI74" s="218" t="n">
        <v>6</v>
      </c>
      <c r="AJ74" s="226" t="n">
        <v>9.5</v>
      </c>
      <c r="AK74" s="226" t="n">
        <v>9</v>
      </c>
      <c r="AL74" s="226" t="n">
        <v>8.2</v>
      </c>
      <c r="AM74" s="226" t="n">
        <v>5.5</v>
      </c>
      <c r="AN74" s="252"/>
      <c r="AO74" s="706" t="n">
        <v>6.6</v>
      </c>
      <c r="AP74" s="593" t="n">
        <v>7</v>
      </c>
      <c r="AQ74" s="593" t="n">
        <v>5.3</v>
      </c>
      <c r="AR74" s="705" t="n">
        <v>5</v>
      </c>
      <c r="AS74" s="593" t="n">
        <v>7.5</v>
      </c>
      <c r="AT74" s="226" t="n">
        <v>5</v>
      </c>
      <c r="AU74" s="593" t="n">
        <v>7.5</v>
      </c>
      <c r="AV74" s="749" t="n">
        <v>7</v>
      </c>
      <c r="AW74" s="252"/>
      <c r="AX74" s="225" t="n">
        <v>6.8</v>
      </c>
      <c r="AY74" s="226" t="n">
        <v>6.5</v>
      </c>
      <c r="AZ74" s="226" t="n">
        <v>5</v>
      </c>
      <c r="BA74" s="705" t="n">
        <v>8.7</v>
      </c>
      <c r="BB74" s="226" t="n">
        <v>7.25</v>
      </c>
      <c r="BC74" s="226" t="n">
        <v>8</v>
      </c>
      <c r="BD74" s="272" t="n">
        <v>5.5</v>
      </c>
      <c r="BE74" s="318" t="n">
        <v>6</v>
      </c>
      <c r="BF74" s="684" t="s">
        <v>193</v>
      </c>
    </row>
    <row r="75" s="288" customFormat="true" ht="18" hidden="false" customHeight="true" outlineLevel="0" collapsed="false">
      <c r="A75" s="668" t="n">
        <v>69</v>
      </c>
      <c r="B75" s="392" t="n">
        <v>9371</v>
      </c>
      <c r="C75" s="413"/>
      <c r="D75" s="808" t="n">
        <v>5</v>
      </c>
      <c r="E75" s="809" t="n">
        <v>6</v>
      </c>
      <c r="F75" s="226" t="n">
        <v>6.3</v>
      </c>
      <c r="G75" s="233" t="n">
        <v>6.4</v>
      </c>
      <c r="H75" s="233" t="n">
        <v>5.75</v>
      </c>
      <c r="I75" s="226" t="n">
        <v>5</v>
      </c>
      <c r="J75" s="234" t="n">
        <v>5</v>
      </c>
      <c r="K75" s="234" t="n">
        <v>5</v>
      </c>
      <c r="L75" s="712" t="n">
        <v>7.3</v>
      </c>
      <c r="M75" s="362"/>
      <c r="N75" s="233" t="n">
        <v>6</v>
      </c>
      <c r="O75" s="242" t="n">
        <v>6.5</v>
      </c>
      <c r="P75" s="233" t="n">
        <v>7</v>
      </c>
      <c r="Q75" s="226" t="n">
        <v>5</v>
      </c>
      <c r="R75" s="226" t="s">
        <v>42</v>
      </c>
      <c r="S75" s="233" t="n">
        <v>5.5</v>
      </c>
      <c r="T75" s="242" t="n">
        <v>5.5</v>
      </c>
      <c r="U75" s="233" t="n">
        <v>5</v>
      </c>
      <c r="V75" s="240"/>
      <c r="W75" s="317" t="n">
        <v>5.3</v>
      </c>
      <c r="X75" s="226" t="n">
        <v>6.3</v>
      </c>
      <c r="Y75" s="226" t="n">
        <v>6.5</v>
      </c>
      <c r="Z75" s="221" t="n">
        <v>5.3</v>
      </c>
      <c r="AA75" s="226" t="n">
        <v>6.8</v>
      </c>
      <c r="AB75" s="226" t="n">
        <v>5</v>
      </c>
      <c r="AC75" s="505" t="n">
        <v>5</v>
      </c>
      <c r="AD75" s="226" t="n">
        <v>5.2</v>
      </c>
      <c r="AE75" s="240"/>
      <c r="AF75" s="226" t="n">
        <v>6</v>
      </c>
      <c r="AG75" s="226" t="n">
        <v>5.3</v>
      </c>
      <c r="AH75" s="500" t="n">
        <v>5</v>
      </c>
      <c r="AI75" s="220" t="n">
        <v>5</v>
      </c>
      <c r="AJ75" s="226" t="n">
        <v>9</v>
      </c>
      <c r="AK75" s="220" t="n">
        <v>5</v>
      </c>
      <c r="AL75" s="220" t="n">
        <v>5</v>
      </c>
      <c r="AM75" s="226" t="n">
        <v>5</v>
      </c>
      <c r="AN75" s="252"/>
      <c r="AO75" s="226" t="n">
        <v>3.5</v>
      </c>
      <c r="AP75" s="226" t="n">
        <v>1</v>
      </c>
      <c r="AQ75" s="226" t="n">
        <v>5</v>
      </c>
      <c r="AR75" s="226" t="s">
        <v>116</v>
      </c>
      <c r="AS75" s="593" t="n">
        <v>6</v>
      </c>
      <c r="AT75" s="593" t="n">
        <v>5</v>
      </c>
      <c r="AU75" s="593" t="n">
        <v>5.5</v>
      </c>
      <c r="AV75" s="749" t="n">
        <v>7</v>
      </c>
      <c r="AW75" s="346"/>
      <c r="AX75" s="225" t="n">
        <v>5.2</v>
      </c>
      <c r="AY75" s="226" t="n">
        <v>5.75</v>
      </c>
      <c r="AZ75" s="226" t="n">
        <v>3</v>
      </c>
      <c r="BA75" s="705" t="n">
        <v>5</v>
      </c>
      <c r="BB75" s="226" t="n">
        <v>5</v>
      </c>
      <c r="BC75" s="226" t="n">
        <v>5</v>
      </c>
      <c r="BD75" s="226" t="n">
        <v>5.75</v>
      </c>
      <c r="BE75" s="318" t="n">
        <v>5.25</v>
      </c>
      <c r="BF75" s="684" t="s">
        <v>193</v>
      </c>
    </row>
    <row r="76" s="288" customFormat="true" ht="18" hidden="false" customHeight="true" outlineLevel="0" collapsed="false">
      <c r="A76" s="668" t="n">
        <v>70</v>
      </c>
      <c r="B76" s="409" t="n">
        <v>9262</v>
      </c>
      <c r="C76" s="702"/>
      <c r="D76" s="317" t="n">
        <v>5</v>
      </c>
      <c r="E76" s="220" t="n">
        <v>5</v>
      </c>
      <c r="F76" s="219" t="s">
        <v>42</v>
      </c>
      <c r="G76" s="226" t="n">
        <v>5</v>
      </c>
      <c r="H76" s="226" t="n">
        <v>5.75</v>
      </c>
      <c r="I76" s="226" t="n">
        <v>6.5</v>
      </c>
      <c r="J76" s="220" t="n">
        <v>5.1</v>
      </c>
      <c r="K76" s="226" t="n">
        <v>5</v>
      </c>
      <c r="L76" s="250" t="n">
        <v>7.3</v>
      </c>
      <c r="M76" s="362"/>
      <c r="N76" s="226" t="n">
        <v>5</v>
      </c>
      <c r="O76" s="226" t="n">
        <v>5</v>
      </c>
      <c r="P76" s="226" t="n">
        <v>6.7</v>
      </c>
      <c r="Q76" s="226" t="n">
        <v>5</v>
      </c>
      <c r="R76" s="226" t="n">
        <v>5</v>
      </c>
      <c r="S76" s="219" t="n">
        <v>6</v>
      </c>
      <c r="T76" s="219" t="n">
        <v>6</v>
      </c>
      <c r="U76" s="226" t="n">
        <v>5</v>
      </c>
      <c r="V76" s="240"/>
      <c r="W76" s="314" t="n">
        <v>5</v>
      </c>
      <c r="X76" s="226" t="n">
        <v>6.1</v>
      </c>
      <c r="Y76" s="226" t="n">
        <v>6.5</v>
      </c>
      <c r="Z76" s="221" t="n">
        <v>6.8</v>
      </c>
      <c r="AA76" s="220" t="n">
        <v>6.5</v>
      </c>
      <c r="AB76" s="247" t="n">
        <v>5.5</v>
      </c>
      <c r="AC76" s="221" t="n">
        <v>5.8</v>
      </c>
      <c r="AD76" s="221" t="n">
        <v>7.2</v>
      </c>
      <c r="AE76" s="240"/>
      <c r="AF76" s="226" t="s">
        <v>42</v>
      </c>
      <c r="AG76" s="220" t="n">
        <v>5.3</v>
      </c>
      <c r="AH76" s="500" t="n">
        <v>5</v>
      </c>
      <c r="AI76" s="220" t="n">
        <v>6.25</v>
      </c>
      <c r="AJ76" s="226" t="n">
        <v>5.3</v>
      </c>
      <c r="AK76" s="220" t="n">
        <v>6.4</v>
      </c>
      <c r="AL76" s="220" t="n">
        <v>5</v>
      </c>
      <c r="AM76" s="226" t="s">
        <v>42</v>
      </c>
      <c r="AN76" s="252"/>
      <c r="AO76" s="226" t="s">
        <v>42</v>
      </c>
      <c r="AP76" s="226" t="s">
        <v>42</v>
      </c>
      <c r="AQ76" s="226" t="n">
        <v>5.5</v>
      </c>
      <c r="AR76" s="226" t="s">
        <v>116</v>
      </c>
      <c r="AS76" s="593" t="n">
        <v>6.5</v>
      </c>
      <c r="AT76" s="226" t="s">
        <v>116</v>
      </c>
      <c r="AU76" s="593" t="n">
        <v>7.5</v>
      </c>
      <c r="AV76" s="749" t="n">
        <v>8.1</v>
      </c>
      <c r="AW76" s="252"/>
      <c r="AX76" s="225" t="n">
        <v>5.7</v>
      </c>
      <c r="AY76" s="226" t="n">
        <v>7</v>
      </c>
      <c r="AZ76" s="226" t="s">
        <v>116</v>
      </c>
      <c r="BA76" s="226" t="s">
        <v>42</v>
      </c>
      <c r="BB76" s="226" t="n">
        <v>5.05</v>
      </c>
      <c r="BC76" s="226" t="n">
        <v>7</v>
      </c>
      <c r="BD76" s="226" t="n">
        <v>8.25</v>
      </c>
      <c r="BE76" s="318" t="n">
        <v>5.25</v>
      </c>
      <c r="BF76" s="684" t="s">
        <v>193</v>
      </c>
    </row>
    <row r="77" s="288" customFormat="true" ht="18" hidden="false" customHeight="true" outlineLevel="0" collapsed="false">
      <c r="A77" s="668" t="n">
        <v>71</v>
      </c>
      <c r="B77" s="810" t="n">
        <v>7912</v>
      </c>
      <c r="C77" s="468"/>
      <c r="D77" s="335" t="n">
        <v>5</v>
      </c>
      <c r="E77" s="218" t="n">
        <v>5</v>
      </c>
      <c r="F77" s="218" t="n">
        <v>5</v>
      </c>
      <c r="G77" s="218" t="n">
        <v>5.5</v>
      </c>
      <c r="H77" s="226" t="n">
        <v>8.1</v>
      </c>
      <c r="I77" s="218" t="n">
        <v>5</v>
      </c>
      <c r="J77" s="220" t="n">
        <v>5.1</v>
      </c>
      <c r="K77" s="226" t="n">
        <v>6.5</v>
      </c>
      <c r="L77" s="220" t="n">
        <v>7.5</v>
      </c>
      <c r="M77" s="362"/>
      <c r="N77" s="226" t="s">
        <v>42</v>
      </c>
      <c r="O77" s="226" t="s">
        <v>42</v>
      </c>
      <c r="P77" s="219" t="n">
        <v>5</v>
      </c>
      <c r="Q77" s="226" t="n">
        <v>5.4</v>
      </c>
      <c r="R77" s="226" t="n">
        <v>6</v>
      </c>
      <c r="S77" s="226" t="n">
        <v>6.875</v>
      </c>
      <c r="T77" s="226" t="n">
        <v>5</v>
      </c>
      <c r="U77" s="350" t="n">
        <v>6</v>
      </c>
      <c r="V77" s="362"/>
      <c r="W77" s="339" t="n">
        <v>5</v>
      </c>
      <c r="X77" s="226" t="n">
        <v>5.8</v>
      </c>
      <c r="Y77" s="221" t="n">
        <v>6.5</v>
      </c>
      <c r="Z77" s="226" t="s">
        <v>42</v>
      </c>
      <c r="AA77" s="226" t="n">
        <v>6.9</v>
      </c>
      <c r="AB77" s="221" t="n">
        <v>7.2</v>
      </c>
      <c r="AC77" s="226" t="s">
        <v>42</v>
      </c>
      <c r="AD77" s="226" t="s">
        <v>42</v>
      </c>
      <c r="AE77" s="532"/>
      <c r="AF77" s="226" t="s">
        <v>42</v>
      </c>
      <c r="AG77" s="226" t="s">
        <v>42</v>
      </c>
      <c r="AH77" s="226" t="s">
        <v>42</v>
      </c>
      <c r="AI77" s="221" t="n">
        <v>5.5</v>
      </c>
      <c r="AJ77" s="226" t="s">
        <v>42</v>
      </c>
      <c r="AK77" s="221" t="n">
        <v>6.5</v>
      </c>
      <c r="AL77" s="226" t="s">
        <v>42</v>
      </c>
      <c r="AM77" s="226" t="n">
        <v>5</v>
      </c>
      <c r="AN77" s="252"/>
      <c r="AO77" s="226" t="s">
        <v>42</v>
      </c>
      <c r="AP77" s="226" t="s">
        <v>42</v>
      </c>
      <c r="AQ77" s="226" t="s">
        <v>42</v>
      </c>
      <c r="AR77" s="226" t="s">
        <v>116</v>
      </c>
      <c r="AS77" s="593" t="n">
        <v>9</v>
      </c>
      <c r="AT77" s="226" t="s">
        <v>116</v>
      </c>
      <c r="AU77" s="593" t="n">
        <v>7.5</v>
      </c>
      <c r="AV77" s="749" t="n">
        <v>7.5</v>
      </c>
      <c r="AW77" s="252"/>
      <c r="AX77" s="226" t="s">
        <v>42</v>
      </c>
      <c r="AY77" s="226" t="n">
        <v>7.25</v>
      </c>
      <c r="AZ77" s="226" t="s">
        <v>116</v>
      </c>
      <c r="BA77" s="226" t="s">
        <v>42</v>
      </c>
      <c r="BB77" s="226" t="n">
        <v>6.75</v>
      </c>
      <c r="BC77" s="226" t="n">
        <v>5</v>
      </c>
      <c r="BD77" s="226" t="n">
        <v>7.75</v>
      </c>
      <c r="BE77" s="226" t="s">
        <v>42</v>
      </c>
      <c r="BF77" s="753" t="s">
        <v>142</v>
      </c>
    </row>
    <row r="78" s="288" customFormat="true" ht="18" hidden="false" customHeight="true" outlineLevel="0" collapsed="false">
      <c r="A78" s="668" t="n">
        <v>72</v>
      </c>
      <c r="B78" s="409" t="n">
        <v>9387</v>
      </c>
      <c r="C78" s="388"/>
      <c r="D78" s="317" t="n">
        <v>5.8</v>
      </c>
      <c r="E78" s="220" t="n">
        <v>5</v>
      </c>
      <c r="F78" s="226" t="n">
        <v>6.5</v>
      </c>
      <c r="G78" s="226" t="n">
        <v>5.7</v>
      </c>
      <c r="H78" s="226" t="n">
        <v>5</v>
      </c>
      <c r="I78" s="220" t="n">
        <v>5</v>
      </c>
      <c r="J78" s="226" t="n">
        <v>5</v>
      </c>
      <c r="K78" s="226" t="n">
        <v>5</v>
      </c>
      <c r="L78" s="250" t="n">
        <v>5</v>
      </c>
      <c r="M78" s="362"/>
      <c r="N78" s="317" t="n">
        <v>5</v>
      </c>
      <c r="O78" s="226" t="n">
        <v>6</v>
      </c>
      <c r="P78" s="226" t="s">
        <v>42</v>
      </c>
      <c r="Q78" s="219" t="n">
        <v>5</v>
      </c>
      <c r="R78" s="226" t="s">
        <v>42</v>
      </c>
      <c r="S78" s="226" t="n">
        <v>6</v>
      </c>
      <c r="T78" s="219" t="n">
        <v>6</v>
      </c>
      <c r="U78" s="318" t="n">
        <v>5.4</v>
      </c>
      <c r="V78" s="240"/>
      <c r="W78" s="359" t="n">
        <v>5.3</v>
      </c>
      <c r="X78" s="219" t="n">
        <v>6.5</v>
      </c>
      <c r="Y78" s="220" t="n">
        <v>8</v>
      </c>
      <c r="Z78" s="219" t="n">
        <v>5.8</v>
      </c>
      <c r="AA78" s="220" t="n">
        <v>7.5</v>
      </c>
      <c r="AB78" s="226" t="n">
        <v>5</v>
      </c>
      <c r="AC78" s="220" t="n">
        <v>6.2</v>
      </c>
      <c r="AD78" s="221" t="n">
        <v>5.9</v>
      </c>
      <c r="AE78" s="240"/>
      <c r="AF78" s="678" t="n">
        <v>7.6</v>
      </c>
      <c r="AG78" s="220" t="n">
        <v>5.5</v>
      </c>
      <c r="AH78" s="500" t="n">
        <v>5</v>
      </c>
      <c r="AI78" s="220" t="n">
        <v>5.8</v>
      </c>
      <c r="AJ78" s="226" t="n">
        <v>5.3</v>
      </c>
      <c r="AK78" s="220" t="n">
        <v>6.7</v>
      </c>
      <c r="AL78" s="220" t="n">
        <v>6</v>
      </c>
      <c r="AM78" s="226" t="s">
        <v>42</v>
      </c>
      <c r="AN78" s="252"/>
      <c r="AO78" s="226" t="n">
        <v>3.3</v>
      </c>
      <c r="AP78" s="226" t="s">
        <v>42</v>
      </c>
      <c r="AQ78" s="593" t="n">
        <v>7</v>
      </c>
      <c r="AR78" s="226" t="s">
        <v>116</v>
      </c>
      <c r="AS78" s="593" t="n">
        <v>6</v>
      </c>
      <c r="AT78" s="226" t="n">
        <v>9</v>
      </c>
      <c r="AU78" s="593" t="n">
        <v>6.8</v>
      </c>
      <c r="AV78" s="749" t="n">
        <v>6.75</v>
      </c>
      <c r="AW78" s="252"/>
      <c r="AX78" s="225" t="n">
        <v>5.7</v>
      </c>
      <c r="AY78" s="226" t="n">
        <v>6.25</v>
      </c>
      <c r="AZ78" s="705" t="n">
        <v>5</v>
      </c>
      <c r="BA78" s="705" t="n">
        <v>7.7</v>
      </c>
      <c r="BB78" s="226" t="n">
        <v>5.7</v>
      </c>
      <c r="BC78" s="226" t="n">
        <v>7</v>
      </c>
      <c r="BD78" s="226" t="n">
        <v>6.5</v>
      </c>
      <c r="BE78" s="318" t="n">
        <v>5.5</v>
      </c>
      <c r="BF78" s="684" t="s">
        <v>192</v>
      </c>
    </row>
    <row r="79" s="288" customFormat="true" ht="18" hidden="false" customHeight="true" outlineLevel="0" collapsed="false">
      <c r="A79" s="668" t="n">
        <v>73</v>
      </c>
      <c r="B79" s="409" t="n">
        <v>9265</v>
      </c>
      <c r="C79" s="468"/>
      <c r="D79" s="317" t="n">
        <v>7</v>
      </c>
      <c r="E79" s="220" t="n">
        <v>5</v>
      </c>
      <c r="F79" s="226" t="n">
        <v>5</v>
      </c>
      <c r="G79" s="226" t="n">
        <v>5.9</v>
      </c>
      <c r="H79" s="226" t="n">
        <v>6.5</v>
      </c>
      <c r="I79" s="226" t="n">
        <v>7</v>
      </c>
      <c r="J79" s="220" t="n">
        <v>5.3</v>
      </c>
      <c r="K79" s="226" t="n">
        <v>5</v>
      </c>
      <c r="L79" s="250" t="n">
        <v>8.6</v>
      </c>
      <c r="M79" s="362"/>
      <c r="N79" s="317" t="n">
        <v>6.2</v>
      </c>
      <c r="O79" s="226" t="n">
        <v>5.5</v>
      </c>
      <c r="P79" s="219" t="n">
        <v>6.3</v>
      </c>
      <c r="Q79" s="226" t="n">
        <v>5.3</v>
      </c>
      <c r="R79" s="226" t="s">
        <v>42</v>
      </c>
      <c r="S79" s="336" t="n">
        <v>5</v>
      </c>
      <c r="T79" s="226" t="n">
        <v>6</v>
      </c>
      <c r="U79" s="337" t="n">
        <v>5</v>
      </c>
      <c r="V79" s="240"/>
      <c r="W79" s="416" t="n">
        <v>6.5</v>
      </c>
      <c r="X79" s="416" t="n">
        <v>8.1</v>
      </c>
      <c r="Y79" s="811" t="n">
        <v>6.3</v>
      </c>
      <c r="Z79" s="417" t="n">
        <v>6</v>
      </c>
      <c r="AA79" s="220" t="n">
        <v>7.3</v>
      </c>
      <c r="AB79" s="220" t="n">
        <v>6.3</v>
      </c>
      <c r="AC79" s="220" t="n">
        <v>7</v>
      </c>
      <c r="AD79" s="220" t="n">
        <v>5.8</v>
      </c>
      <c r="AE79" s="240"/>
      <c r="AF79" s="678" t="n">
        <v>5.3</v>
      </c>
      <c r="AG79" s="220" t="n">
        <v>6</v>
      </c>
      <c r="AH79" s="226" t="s">
        <v>42</v>
      </c>
      <c r="AI79" s="226" t="s">
        <v>42</v>
      </c>
      <c r="AJ79" s="226" t="s">
        <v>42</v>
      </c>
      <c r="AK79" s="220" t="n">
        <v>6.3</v>
      </c>
      <c r="AL79" s="226" t="s">
        <v>42</v>
      </c>
      <c r="AM79" s="226" t="s">
        <v>42</v>
      </c>
      <c r="AN79" s="252"/>
      <c r="AO79" s="219" t="n">
        <v>5.2</v>
      </c>
      <c r="AP79" s="226" t="s">
        <v>42</v>
      </c>
      <c r="AQ79" s="226" t="s">
        <v>42</v>
      </c>
      <c r="AR79" s="226" t="s">
        <v>116</v>
      </c>
      <c r="AS79" s="593" t="n">
        <v>7</v>
      </c>
      <c r="AT79" s="226" t="s">
        <v>116</v>
      </c>
      <c r="AU79" s="226" t="s">
        <v>42</v>
      </c>
      <c r="AV79" s="749" t="n">
        <v>6.5</v>
      </c>
      <c r="AW79" s="252"/>
      <c r="AX79" s="226" t="s">
        <v>42</v>
      </c>
      <c r="AY79" s="226" t="s">
        <v>42</v>
      </c>
      <c r="AZ79" s="226" t="s">
        <v>116</v>
      </c>
      <c r="BA79" s="226" t="s">
        <v>42</v>
      </c>
      <c r="BB79" s="226" t="s">
        <v>42</v>
      </c>
      <c r="BC79" s="226" t="s">
        <v>116</v>
      </c>
      <c r="BD79" s="226" t="s">
        <v>116</v>
      </c>
      <c r="BE79" s="226" t="s">
        <v>42</v>
      </c>
      <c r="BF79" s="812" t="s">
        <v>142</v>
      </c>
    </row>
    <row r="80" s="288" customFormat="true" ht="18" hidden="false" customHeight="true" outlineLevel="0" collapsed="false">
      <c r="A80" s="668" t="n">
        <v>74</v>
      </c>
      <c r="B80" s="669" t="n">
        <v>9348</v>
      </c>
      <c r="C80" s="413"/>
      <c r="D80" s="232" t="n">
        <v>5.25</v>
      </c>
      <c r="E80" s="234" t="n">
        <v>6</v>
      </c>
      <c r="F80" s="233" t="n">
        <v>5</v>
      </c>
      <c r="G80" s="233" t="n">
        <v>5</v>
      </c>
      <c r="H80" s="233" t="n">
        <v>5.75</v>
      </c>
      <c r="I80" s="234" t="n">
        <v>6.75</v>
      </c>
      <c r="J80" s="234" t="n">
        <v>6</v>
      </c>
      <c r="K80" s="233" t="n">
        <v>5</v>
      </c>
      <c r="L80" s="712" t="n">
        <v>7.7</v>
      </c>
      <c r="M80" s="362"/>
      <c r="N80" s="233" t="n">
        <v>5.5</v>
      </c>
      <c r="O80" s="233" t="n">
        <v>6.5</v>
      </c>
      <c r="P80" s="233" t="n">
        <v>8</v>
      </c>
      <c r="Q80" s="242" t="n">
        <v>5.5</v>
      </c>
      <c r="R80" s="226" t="n">
        <v>0</v>
      </c>
      <c r="S80" s="233" t="n">
        <v>6</v>
      </c>
      <c r="T80" s="242" t="n">
        <v>5.5</v>
      </c>
      <c r="U80" s="233" t="n">
        <v>5</v>
      </c>
      <c r="V80" s="240"/>
      <c r="W80" s="317" t="n">
        <v>6.3</v>
      </c>
      <c r="X80" s="226" t="n">
        <v>6.3</v>
      </c>
      <c r="Y80" s="226" t="n">
        <v>7.8</v>
      </c>
      <c r="Z80" s="221" t="n">
        <v>5</v>
      </c>
      <c r="AA80" s="220" t="n">
        <v>7.8</v>
      </c>
      <c r="AB80" s="226" t="n">
        <v>6.5</v>
      </c>
      <c r="AC80" s="221" t="n">
        <v>5.9</v>
      </c>
      <c r="AD80" s="221" t="n">
        <v>7.2</v>
      </c>
      <c r="AE80" s="240"/>
      <c r="AF80" s="226" t="n">
        <v>2.9</v>
      </c>
      <c r="AG80" s="226" t="n">
        <v>5.7</v>
      </c>
      <c r="AH80" s="419" t="n">
        <v>6</v>
      </c>
      <c r="AI80" s="226" t="n">
        <v>5</v>
      </c>
      <c r="AJ80" s="218" t="n">
        <v>5.5</v>
      </c>
      <c r="AK80" s="226" t="n">
        <v>6.2</v>
      </c>
      <c r="AL80" s="226" t="n">
        <v>5.3</v>
      </c>
      <c r="AM80" s="705" t="n">
        <v>5</v>
      </c>
      <c r="AN80" s="252"/>
      <c r="AO80" s="226" t="n">
        <v>3.1</v>
      </c>
      <c r="AP80" s="226" t="n">
        <v>2.5</v>
      </c>
      <c r="AQ80" s="226" t="n">
        <v>6</v>
      </c>
      <c r="AR80" s="226" t="s">
        <v>116</v>
      </c>
      <c r="AS80" s="593" t="n">
        <v>6</v>
      </c>
      <c r="AT80" s="226" t="n">
        <v>5</v>
      </c>
      <c r="AU80" s="593" t="n">
        <v>6</v>
      </c>
      <c r="AV80" s="749" t="n">
        <v>6.6</v>
      </c>
      <c r="AW80" s="252"/>
      <c r="AX80" s="225" t="n">
        <v>6</v>
      </c>
      <c r="AY80" s="226" t="n">
        <v>6.25</v>
      </c>
      <c r="AZ80" s="226" t="n">
        <v>2.5</v>
      </c>
      <c r="BA80" s="705" t="n">
        <v>9</v>
      </c>
      <c r="BB80" s="226" t="n">
        <v>5</v>
      </c>
      <c r="BC80" s="485" t="n">
        <v>5.5</v>
      </c>
      <c r="BD80" s="485" t="n">
        <v>6.5</v>
      </c>
      <c r="BE80" s="711" t="n">
        <v>5.5</v>
      </c>
      <c r="BF80" s="684" t="s">
        <v>192</v>
      </c>
    </row>
    <row r="81" s="288" customFormat="true" ht="18" hidden="false" customHeight="true" outlineLevel="0" collapsed="false">
      <c r="A81" s="668" t="n">
        <v>75</v>
      </c>
      <c r="B81" s="409" t="n">
        <v>9591</v>
      </c>
      <c r="C81" s="501"/>
      <c r="D81" s="312" t="n">
        <v>6.1</v>
      </c>
      <c r="E81" s="272" t="n">
        <v>6.6</v>
      </c>
      <c r="F81" s="272" t="n">
        <v>5</v>
      </c>
      <c r="G81" s="272" t="n">
        <v>8.6</v>
      </c>
      <c r="H81" s="272" t="n">
        <v>7.9</v>
      </c>
      <c r="I81" s="272" t="n">
        <v>6</v>
      </c>
      <c r="J81" s="272" t="n">
        <v>6.7</v>
      </c>
      <c r="K81" s="272" t="n">
        <v>7.4</v>
      </c>
      <c r="L81" s="272" t="n">
        <v>8.6</v>
      </c>
      <c r="M81" s="236"/>
      <c r="N81" s="312" t="n">
        <v>5.3</v>
      </c>
      <c r="O81" s="272" t="n">
        <v>5.8</v>
      </c>
      <c r="P81" s="272" t="n">
        <v>8</v>
      </c>
      <c r="Q81" s="272" t="n">
        <v>6</v>
      </c>
      <c r="R81" s="272" t="n">
        <v>8.1</v>
      </c>
      <c r="S81" s="272" t="n">
        <v>6.5</v>
      </c>
      <c r="T81" s="272" t="n">
        <v>6</v>
      </c>
      <c r="U81" s="313" t="n">
        <v>9</v>
      </c>
      <c r="V81" s="240"/>
      <c r="W81" s="226" t="n">
        <v>5.5</v>
      </c>
      <c r="X81" s="226" t="n">
        <v>6</v>
      </c>
      <c r="Y81" s="226" t="n">
        <v>6</v>
      </c>
      <c r="Z81" s="219" t="n">
        <v>7</v>
      </c>
      <c r="AA81" s="226" t="n">
        <v>5.8</v>
      </c>
      <c r="AB81" s="219" t="n">
        <v>5.4</v>
      </c>
      <c r="AC81" s="226" t="n">
        <v>5</v>
      </c>
      <c r="AD81" s="226" t="n">
        <v>6</v>
      </c>
      <c r="AE81" s="240"/>
      <c r="AF81" s="226" t="n">
        <v>5.3</v>
      </c>
      <c r="AG81" s="221" t="n">
        <v>5.1</v>
      </c>
      <c r="AH81" s="226" t="s">
        <v>42</v>
      </c>
      <c r="AI81" s="221" t="n">
        <v>5</v>
      </c>
      <c r="AJ81" s="218" t="n">
        <v>5.5</v>
      </c>
      <c r="AK81" s="221" t="n">
        <v>5</v>
      </c>
      <c r="AL81" s="226" t="n">
        <v>5.5</v>
      </c>
      <c r="AM81" s="226" t="s">
        <v>42</v>
      </c>
      <c r="AN81" s="252"/>
      <c r="AO81" s="226" t="s">
        <v>42</v>
      </c>
      <c r="AP81" s="226" t="s">
        <v>42</v>
      </c>
      <c r="AQ81" s="226" t="s">
        <v>42</v>
      </c>
      <c r="AR81" s="226" t="s">
        <v>116</v>
      </c>
      <c r="AS81" s="593" t="n">
        <v>6.5</v>
      </c>
      <c r="AT81" s="226" t="s">
        <v>116</v>
      </c>
      <c r="AU81" s="593" t="n">
        <v>6.3</v>
      </c>
      <c r="AV81" s="749" t="n">
        <v>6.5</v>
      </c>
      <c r="AW81" s="252"/>
      <c r="AX81" s="225" t="n">
        <v>5.2</v>
      </c>
      <c r="AY81" s="226" t="n">
        <v>6.5</v>
      </c>
      <c r="AZ81" s="226" t="s">
        <v>116</v>
      </c>
      <c r="BA81" s="226" t="s">
        <v>42</v>
      </c>
      <c r="BB81" s="226" t="n">
        <v>5.05</v>
      </c>
      <c r="BC81" s="226" t="n">
        <v>5</v>
      </c>
      <c r="BD81" s="226" t="n">
        <v>5.5</v>
      </c>
      <c r="BE81" s="318" t="n">
        <v>5.25</v>
      </c>
      <c r="BF81" s="684" t="s">
        <v>193</v>
      </c>
    </row>
    <row r="82" s="288" customFormat="true" ht="18" hidden="false" customHeight="true" outlineLevel="0" collapsed="false">
      <c r="A82" s="668" t="n">
        <v>76</v>
      </c>
      <c r="B82" s="669" t="n">
        <v>9388</v>
      </c>
      <c r="C82" s="388"/>
      <c r="D82" s="317" t="n">
        <v>5.4</v>
      </c>
      <c r="E82" s="220" t="n">
        <v>5.8</v>
      </c>
      <c r="F82" s="226" t="n">
        <v>5.5</v>
      </c>
      <c r="G82" s="226" t="n">
        <v>7.7</v>
      </c>
      <c r="H82" s="226" t="n">
        <v>5.8</v>
      </c>
      <c r="I82" s="226" t="n">
        <v>6</v>
      </c>
      <c r="J82" s="220" t="n">
        <v>5</v>
      </c>
      <c r="K82" s="226" t="n">
        <v>6.5</v>
      </c>
      <c r="L82" s="250" t="n">
        <v>7.1</v>
      </c>
      <c r="M82" s="362"/>
      <c r="N82" s="226" t="n">
        <v>5</v>
      </c>
      <c r="O82" s="219" t="n">
        <v>6.5</v>
      </c>
      <c r="P82" s="220" t="n">
        <v>5.3</v>
      </c>
      <c r="Q82" s="219" t="n">
        <v>5</v>
      </c>
      <c r="R82" s="226" t="n">
        <v>0.5</v>
      </c>
      <c r="S82" s="247" t="n">
        <v>7</v>
      </c>
      <c r="T82" s="219" t="n">
        <v>9</v>
      </c>
      <c r="U82" s="226" t="n">
        <v>8</v>
      </c>
      <c r="V82" s="240"/>
      <c r="W82" s="314" t="n">
        <v>5</v>
      </c>
      <c r="X82" s="226" t="n">
        <v>6.9</v>
      </c>
      <c r="Y82" s="247" t="n">
        <v>7</v>
      </c>
      <c r="Z82" s="221" t="n">
        <v>5</v>
      </c>
      <c r="AA82" s="272" t="n">
        <v>7.8</v>
      </c>
      <c r="AB82" s="221" t="n">
        <v>5</v>
      </c>
      <c r="AC82" s="221" t="n">
        <v>7.2</v>
      </c>
      <c r="AD82" s="221" t="n">
        <v>5.1</v>
      </c>
      <c r="AE82" s="240"/>
      <c r="AF82" s="363" t="n">
        <v>7.9</v>
      </c>
      <c r="AG82" s="221" t="n">
        <v>5</v>
      </c>
      <c r="AH82" s="500" t="n">
        <v>5</v>
      </c>
      <c r="AI82" s="221" t="n">
        <v>5</v>
      </c>
      <c r="AJ82" s="221" t="n">
        <v>5.3</v>
      </c>
      <c r="AK82" s="221" t="n">
        <v>8.1</v>
      </c>
      <c r="AL82" s="221" t="n">
        <v>5</v>
      </c>
      <c r="AM82" s="705" t="n">
        <v>5</v>
      </c>
      <c r="AN82" s="346"/>
      <c r="AO82" s="705" t="n">
        <v>5</v>
      </c>
      <c r="AP82" s="705" t="n">
        <v>5</v>
      </c>
      <c r="AQ82" s="705" t="n">
        <v>7</v>
      </c>
      <c r="AR82" s="226" t="n">
        <v>0</v>
      </c>
      <c r="AS82" s="593" t="n">
        <v>6.5</v>
      </c>
      <c r="AT82" s="226" t="n">
        <v>6.8</v>
      </c>
      <c r="AU82" s="593" t="n">
        <v>6.8</v>
      </c>
      <c r="AV82" s="220" t="n">
        <v>6.5</v>
      </c>
      <c r="AW82" s="346"/>
      <c r="AX82" s="225" t="n">
        <v>7.2</v>
      </c>
      <c r="AY82" s="485" t="n">
        <v>6.25</v>
      </c>
      <c r="AZ82" s="705" t="n">
        <v>5</v>
      </c>
      <c r="BA82" s="705" t="n">
        <v>6</v>
      </c>
      <c r="BB82" s="226" t="n">
        <v>6</v>
      </c>
      <c r="BC82" s="226" t="n">
        <v>6</v>
      </c>
      <c r="BD82" s="226" t="n">
        <v>6.25</v>
      </c>
      <c r="BE82" s="318" t="n">
        <v>5.5</v>
      </c>
      <c r="BF82" s="684" t="s">
        <v>193</v>
      </c>
    </row>
    <row r="83" s="288" customFormat="true" ht="18" hidden="false" customHeight="true" outlineLevel="0" collapsed="false">
      <c r="A83" s="668" t="n">
        <v>77</v>
      </c>
      <c r="B83" s="669" t="n">
        <v>9267</v>
      </c>
      <c r="C83" s="737"/>
      <c r="D83" s="317" t="n">
        <v>7.5</v>
      </c>
      <c r="E83" s="220" t="n">
        <v>5.2</v>
      </c>
      <c r="F83" s="226" t="n">
        <v>6</v>
      </c>
      <c r="G83" s="226" t="n">
        <v>6.2</v>
      </c>
      <c r="H83" s="226" t="n">
        <v>6.9</v>
      </c>
      <c r="I83" s="226" t="n">
        <v>6.6</v>
      </c>
      <c r="J83" s="220" t="n">
        <v>6</v>
      </c>
      <c r="K83" s="226" t="n">
        <v>6.16666666666667</v>
      </c>
      <c r="L83" s="250" t="n">
        <v>7.5</v>
      </c>
      <c r="M83" s="362"/>
      <c r="N83" s="226" t="n">
        <v>7</v>
      </c>
      <c r="O83" s="219" t="n">
        <v>6.5</v>
      </c>
      <c r="P83" s="219" t="n">
        <v>6.8</v>
      </c>
      <c r="Q83" s="219" t="n">
        <v>5.5</v>
      </c>
      <c r="R83" s="219" t="n">
        <v>5</v>
      </c>
      <c r="S83" s="390" t="n">
        <v>8</v>
      </c>
      <c r="T83" s="219" t="n">
        <v>8.5</v>
      </c>
      <c r="U83" s="390" t="n">
        <v>5.5</v>
      </c>
      <c r="V83" s="240"/>
      <c r="W83" s="314" t="n">
        <v>5.5</v>
      </c>
      <c r="X83" s="226" t="n">
        <v>6.9</v>
      </c>
      <c r="Y83" s="503" t="n">
        <v>6</v>
      </c>
      <c r="Z83" s="221" t="n">
        <v>5</v>
      </c>
      <c r="AA83" s="220" t="n">
        <v>7.5</v>
      </c>
      <c r="AB83" s="221" t="n">
        <v>5.5</v>
      </c>
      <c r="AC83" s="221" t="n">
        <v>7</v>
      </c>
      <c r="AD83" s="221" t="n">
        <v>5.5</v>
      </c>
      <c r="AE83" s="240"/>
      <c r="AF83" s="705" t="n">
        <v>5</v>
      </c>
      <c r="AG83" s="221" t="n">
        <v>6.4</v>
      </c>
      <c r="AH83" s="500" t="n">
        <v>5</v>
      </c>
      <c r="AI83" s="221" t="n">
        <v>5</v>
      </c>
      <c r="AJ83" s="221" t="n">
        <v>6.8</v>
      </c>
      <c r="AK83" s="221" t="n">
        <v>5.7</v>
      </c>
      <c r="AL83" s="226" t="n">
        <v>5.3</v>
      </c>
      <c r="AM83" s="705" t="n">
        <v>5</v>
      </c>
      <c r="AN83" s="252"/>
      <c r="AO83" s="219" t="n">
        <v>5.1</v>
      </c>
      <c r="AP83" s="226" t="n">
        <v>5</v>
      </c>
      <c r="AQ83" s="593" t="n">
        <v>6</v>
      </c>
      <c r="AR83" s="219" t="n">
        <v>5</v>
      </c>
      <c r="AS83" s="593" t="n">
        <v>6</v>
      </c>
      <c r="AT83" s="226" t="n">
        <v>5</v>
      </c>
      <c r="AU83" s="593" t="n">
        <v>7.5</v>
      </c>
      <c r="AV83" s="749" t="n">
        <v>7</v>
      </c>
      <c r="AW83" s="252"/>
      <c r="AX83" s="225" t="n">
        <v>5</v>
      </c>
      <c r="AY83" s="226" t="n">
        <v>6.75</v>
      </c>
      <c r="AZ83" s="226" t="n">
        <v>5</v>
      </c>
      <c r="BA83" s="705" t="n">
        <v>7.4</v>
      </c>
      <c r="BB83" s="226" t="n">
        <v>5</v>
      </c>
      <c r="BC83" s="226" t="n">
        <v>6</v>
      </c>
      <c r="BD83" s="226" t="n">
        <v>7.5</v>
      </c>
      <c r="BE83" s="318" t="n">
        <v>5.5</v>
      </c>
      <c r="BF83" s="684" t="s">
        <v>193</v>
      </c>
    </row>
    <row r="84" s="288" customFormat="true" ht="18" hidden="false" customHeight="true" outlineLevel="0" collapsed="false">
      <c r="A84" s="668" t="n">
        <v>78</v>
      </c>
      <c r="B84" s="669" t="n">
        <v>9268</v>
      </c>
      <c r="C84" s="702"/>
      <c r="D84" s="317" t="n">
        <v>7.95</v>
      </c>
      <c r="E84" s="220" t="n">
        <v>5.1</v>
      </c>
      <c r="F84" s="226" t="n">
        <v>6.5</v>
      </c>
      <c r="G84" s="226" t="n">
        <v>5</v>
      </c>
      <c r="H84" s="226" t="n">
        <v>5.75</v>
      </c>
      <c r="I84" s="226" t="n">
        <v>7.75</v>
      </c>
      <c r="J84" s="220" t="n">
        <v>6.75</v>
      </c>
      <c r="K84" s="226" t="n">
        <v>8.58333333333333</v>
      </c>
      <c r="L84" s="570" t="n">
        <v>7.7</v>
      </c>
      <c r="M84" s="362"/>
      <c r="N84" s="317" t="n">
        <v>9.5</v>
      </c>
      <c r="O84" s="226" t="n">
        <v>6.5</v>
      </c>
      <c r="P84" s="219" t="n">
        <v>5</v>
      </c>
      <c r="Q84" s="219" t="n">
        <v>5.5</v>
      </c>
      <c r="R84" s="219" t="n">
        <v>7.5</v>
      </c>
      <c r="S84" s="219" t="n">
        <v>9</v>
      </c>
      <c r="T84" s="219" t="n">
        <v>8.8</v>
      </c>
      <c r="U84" s="318" t="n">
        <v>5</v>
      </c>
      <c r="V84" s="240"/>
      <c r="W84" s="416" t="n">
        <v>6</v>
      </c>
      <c r="X84" s="226" t="n">
        <v>8.1</v>
      </c>
      <c r="Y84" s="219" t="n">
        <v>6.3</v>
      </c>
      <c r="Z84" s="221" t="n">
        <v>5.3</v>
      </c>
      <c r="AA84" s="751" t="n">
        <v>7.5</v>
      </c>
      <c r="AB84" s="221" t="n">
        <v>7.5</v>
      </c>
      <c r="AC84" s="417" t="n">
        <v>8.4</v>
      </c>
      <c r="AD84" s="417" t="n">
        <v>6.9</v>
      </c>
      <c r="AE84" s="240"/>
      <c r="AF84" s="678" t="n">
        <v>5.4</v>
      </c>
      <c r="AG84" s="220" t="n">
        <v>6.8</v>
      </c>
      <c r="AH84" s="500" t="n">
        <v>9</v>
      </c>
      <c r="AI84" s="220" t="n">
        <v>5.5</v>
      </c>
      <c r="AJ84" s="226" t="n">
        <v>5</v>
      </c>
      <c r="AK84" s="220" t="n">
        <v>6.8</v>
      </c>
      <c r="AL84" s="220" t="n">
        <v>5</v>
      </c>
      <c r="AM84" s="705" t="n">
        <v>5</v>
      </c>
      <c r="AN84" s="252"/>
      <c r="AO84" s="786" t="n">
        <v>5.7</v>
      </c>
      <c r="AP84" s="592" t="n">
        <v>5.5</v>
      </c>
      <c r="AQ84" s="593" t="n">
        <v>5</v>
      </c>
      <c r="AR84" s="226" t="s">
        <v>116</v>
      </c>
      <c r="AS84" s="593" t="n">
        <v>6</v>
      </c>
      <c r="AT84" s="219" t="n">
        <v>9</v>
      </c>
      <c r="AU84" s="593" t="n">
        <v>7.5</v>
      </c>
      <c r="AV84" s="592" t="n">
        <v>9</v>
      </c>
      <c r="AW84" s="252"/>
      <c r="AX84" s="225" t="n">
        <v>6.2</v>
      </c>
      <c r="AY84" s="226" t="n">
        <v>6.75</v>
      </c>
      <c r="AZ84" s="226" t="n">
        <v>1</v>
      </c>
      <c r="BA84" s="705" t="n">
        <v>5.5</v>
      </c>
      <c r="BB84" s="226" t="n">
        <v>5.85</v>
      </c>
      <c r="BC84" s="226" t="n">
        <v>7.5</v>
      </c>
      <c r="BD84" s="226" t="n">
        <v>7.25</v>
      </c>
      <c r="BE84" s="318" t="n">
        <v>5.5</v>
      </c>
      <c r="BF84" s="684" t="s">
        <v>193</v>
      </c>
    </row>
    <row r="85" s="288" customFormat="true" ht="18" hidden="false" customHeight="true" outlineLevel="0" collapsed="false">
      <c r="A85" s="668" t="n">
        <v>79</v>
      </c>
      <c r="B85" s="669" t="n">
        <v>9159</v>
      </c>
      <c r="C85" s="550"/>
      <c r="D85" s="317" t="n">
        <v>6.15</v>
      </c>
      <c r="E85" s="226" t="n">
        <v>5</v>
      </c>
      <c r="F85" s="226" t="n">
        <v>5.5</v>
      </c>
      <c r="G85" s="226" t="n">
        <v>5.25</v>
      </c>
      <c r="H85" s="226" t="n">
        <v>5</v>
      </c>
      <c r="I85" s="226" t="n">
        <v>5.5</v>
      </c>
      <c r="J85" s="220" t="n">
        <v>6.5</v>
      </c>
      <c r="K85" s="220" t="n">
        <v>6.5</v>
      </c>
      <c r="L85" s="250" t="n">
        <v>9.75</v>
      </c>
      <c r="M85" s="362"/>
      <c r="N85" s="226" t="s">
        <v>42</v>
      </c>
      <c r="O85" s="226" t="n">
        <v>5.5</v>
      </c>
      <c r="P85" s="219" t="n">
        <v>5</v>
      </c>
      <c r="Q85" s="219" t="n">
        <v>5</v>
      </c>
      <c r="R85" s="226" t="s">
        <v>42</v>
      </c>
      <c r="S85" s="219" t="n">
        <v>5</v>
      </c>
      <c r="T85" s="219" t="n">
        <v>6</v>
      </c>
      <c r="U85" s="318" t="n">
        <v>5</v>
      </c>
      <c r="V85" s="240"/>
      <c r="W85" s="314" t="n">
        <v>6.8</v>
      </c>
      <c r="X85" s="226" t="n">
        <v>7.1</v>
      </c>
      <c r="Y85" s="221" t="n">
        <v>7</v>
      </c>
      <c r="Z85" s="221" t="n">
        <v>6.8</v>
      </c>
      <c r="AA85" s="220" t="n">
        <v>7.3</v>
      </c>
      <c r="AB85" s="221" t="n">
        <v>5.5</v>
      </c>
      <c r="AC85" s="417" t="n">
        <v>6.8</v>
      </c>
      <c r="AD85" s="417" t="n">
        <v>7.1</v>
      </c>
      <c r="AE85" s="240"/>
      <c r="AF85" s="335" t="n">
        <v>5.2</v>
      </c>
      <c r="AG85" s="218" t="n">
        <v>5</v>
      </c>
      <c r="AH85" s="226" t="n">
        <v>3.5</v>
      </c>
      <c r="AI85" s="218" t="n">
        <v>6</v>
      </c>
      <c r="AJ85" s="226" t="n">
        <v>5.5</v>
      </c>
      <c r="AK85" s="220" t="n">
        <v>6.8</v>
      </c>
      <c r="AL85" s="220" t="n">
        <v>6.5</v>
      </c>
      <c r="AM85" s="226" t="n">
        <v>2</v>
      </c>
      <c r="AN85" s="252"/>
      <c r="AO85" s="219" t="n">
        <v>5</v>
      </c>
      <c r="AP85" s="226" t="s">
        <v>42</v>
      </c>
      <c r="AQ85" s="593" t="n">
        <v>5</v>
      </c>
      <c r="AR85" s="226" t="s">
        <v>116</v>
      </c>
      <c r="AS85" s="593" t="n">
        <v>5</v>
      </c>
      <c r="AT85" s="226" t="s">
        <v>116</v>
      </c>
      <c r="AU85" s="593" t="n">
        <v>6.5</v>
      </c>
      <c r="AV85" s="749" t="n">
        <v>6</v>
      </c>
      <c r="AW85" s="252"/>
      <c r="AX85" s="225" t="n">
        <v>5.4</v>
      </c>
      <c r="AY85" s="226" t="n">
        <v>7.25</v>
      </c>
      <c r="AZ85" s="226" t="s">
        <v>116</v>
      </c>
      <c r="BA85" s="226" t="s">
        <v>42</v>
      </c>
      <c r="BB85" s="226" t="n">
        <v>6.2</v>
      </c>
      <c r="BC85" s="226" t="n">
        <v>5.5</v>
      </c>
      <c r="BD85" s="226" t="n">
        <v>7.25</v>
      </c>
      <c r="BE85" s="318" t="n">
        <v>5.5</v>
      </c>
      <c r="BF85" s="684" t="s">
        <v>193</v>
      </c>
    </row>
    <row r="86" s="288" customFormat="true" ht="18" hidden="false" customHeight="true" outlineLevel="0" collapsed="false">
      <c r="A86" s="668" t="n">
        <v>80</v>
      </c>
      <c r="B86" s="669" t="n">
        <v>9373</v>
      </c>
      <c r="C86" s="418"/>
      <c r="D86" s="317" t="n">
        <v>6.75</v>
      </c>
      <c r="E86" s="220" t="n">
        <v>6.5</v>
      </c>
      <c r="F86" s="226" t="n">
        <v>5</v>
      </c>
      <c r="G86" s="226" t="n">
        <v>5.5</v>
      </c>
      <c r="H86" s="226" t="n">
        <v>7</v>
      </c>
      <c r="I86" s="226" t="n">
        <v>7.5</v>
      </c>
      <c r="J86" s="220" t="n">
        <v>7.5</v>
      </c>
      <c r="K86" s="226" t="n">
        <v>6.58333333333333</v>
      </c>
      <c r="L86" s="250" t="n">
        <v>8.8</v>
      </c>
      <c r="M86" s="362"/>
      <c r="N86" s="317" t="n">
        <v>9</v>
      </c>
      <c r="O86" s="219" t="n">
        <v>6</v>
      </c>
      <c r="P86" s="226" t="n">
        <v>9</v>
      </c>
      <c r="Q86" s="219" t="n">
        <v>5</v>
      </c>
      <c r="R86" s="226" t="n">
        <v>5.4</v>
      </c>
      <c r="S86" s="247" t="n">
        <v>6</v>
      </c>
      <c r="T86" s="219" t="n">
        <v>7</v>
      </c>
      <c r="U86" s="318" t="n">
        <v>6</v>
      </c>
      <c r="V86" s="240"/>
      <c r="W86" s="314" t="n">
        <v>6</v>
      </c>
      <c r="X86" s="218" t="n">
        <v>8.4</v>
      </c>
      <c r="Y86" s="219" t="n">
        <v>8</v>
      </c>
      <c r="Z86" s="220" t="n">
        <v>6.3</v>
      </c>
      <c r="AA86" s="219" t="n">
        <v>8.8</v>
      </c>
      <c r="AB86" s="226" t="n">
        <v>5.5</v>
      </c>
      <c r="AC86" s="220" t="n">
        <v>8</v>
      </c>
      <c r="AD86" s="219" t="n">
        <v>7.1</v>
      </c>
      <c r="AE86" s="240"/>
      <c r="AF86" s="742" t="n">
        <v>7.8</v>
      </c>
      <c r="AG86" s="489" t="n">
        <v>5.6</v>
      </c>
      <c r="AH86" s="500" t="n">
        <v>5</v>
      </c>
      <c r="AI86" s="489" t="n">
        <v>5.5</v>
      </c>
      <c r="AJ86" s="490" t="n">
        <v>6</v>
      </c>
      <c r="AK86" s="489" t="n">
        <v>8.2</v>
      </c>
      <c r="AL86" s="489" t="n">
        <v>5.8</v>
      </c>
      <c r="AM86" s="226" t="n">
        <v>5</v>
      </c>
      <c r="AN86" s="252"/>
      <c r="AO86" s="226" t="n">
        <v>7</v>
      </c>
      <c r="AP86" s="226" t="n">
        <v>5.5</v>
      </c>
      <c r="AQ86" s="226" t="n">
        <v>6.5</v>
      </c>
      <c r="AR86" s="593" t="n">
        <v>5</v>
      </c>
      <c r="AS86" s="593" t="n">
        <v>6</v>
      </c>
      <c r="AT86" s="226" t="n">
        <v>5</v>
      </c>
      <c r="AU86" s="593" t="n">
        <v>6</v>
      </c>
      <c r="AV86" s="749" t="n">
        <v>8</v>
      </c>
      <c r="AW86" s="252"/>
      <c r="AX86" s="225" t="n">
        <v>8.5</v>
      </c>
      <c r="AY86" s="226" t="n">
        <v>6</v>
      </c>
      <c r="AZ86" s="226" t="s">
        <v>116</v>
      </c>
      <c r="BA86" s="226" t="n">
        <v>5</v>
      </c>
      <c r="BB86" s="226" t="n">
        <v>7.3</v>
      </c>
      <c r="BC86" s="226" t="n">
        <v>6</v>
      </c>
      <c r="BD86" s="226" t="n">
        <v>7</v>
      </c>
      <c r="BE86" s="318" t="n">
        <v>7.5</v>
      </c>
      <c r="BF86" s="684" t="s">
        <v>193</v>
      </c>
    </row>
    <row r="87" s="288" customFormat="true" ht="18" hidden="false" customHeight="true" outlineLevel="0" collapsed="false">
      <c r="A87" s="668" t="n">
        <v>81</v>
      </c>
      <c r="B87" s="669" t="n">
        <v>9389</v>
      </c>
      <c r="C87" s="388"/>
      <c r="D87" s="317" t="n">
        <v>5</v>
      </c>
      <c r="E87" s="220" t="n">
        <v>5</v>
      </c>
      <c r="F87" s="226" t="n">
        <v>6.8</v>
      </c>
      <c r="G87" s="226" t="n">
        <v>8.4</v>
      </c>
      <c r="H87" s="226" t="n">
        <v>5.7</v>
      </c>
      <c r="I87" s="226" t="n">
        <v>5.3</v>
      </c>
      <c r="J87" s="272" t="n">
        <v>7</v>
      </c>
      <c r="K87" s="226" t="n">
        <v>8.5</v>
      </c>
      <c r="L87" s="250" t="n">
        <v>7.2</v>
      </c>
      <c r="M87" s="362"/>
      <c r="N87" s="317" t="n">
        <v>7</v>
      </c>
      <c r="O87" s="226" t="n">
        <v>6.5</v>
      </c>
      <c r="P87" s="226" t="n">
        <v>6.6</v>
      </c>
      <c r="Q87" s="226" t="n">
        <v>7.5</v>
      </c>
      <c r="R87" s="226" t="n">
        <v>5</v>
      </c>
      <c r="S87" s="226" t="n">
        <v>6</v>
      </c>
      <c r="T87" s="226" t="n">
        <v>9.2</v>
      </c>
      <c r="U87" s="318" t="n">
        <v>8.5</v>
      </c>
      <c r="V87" s="240"/>
      <c r="W87" s="314" t="n">
        <v>5.3</v>
      </c>
      <c r="X87" s="226" t="n">
        <v>6.7</v>
      </c>
      <c r="Y87" s="247" t="n">
        <v>7</v>
      </c>
      <c r="Z87" s="221" t="n">
        <v>5</v>
      </c>
      <c r="AA87" s="220" t="n">
        <v>7.8</v>
      </c>
      <c r="AB87" s="221" t="n">
        <v>5.2</v>
      </c>
      <c r="AC87" s="221" t="n">
        <v>7.4</v>
      </c>
      <c r="AD87" s="221" t="n">
        <v>5.4</v>
      </c>
      <c r="AE87" s="240"/>
      <c r="AF87" s="363" t="n">
        <v>8</v>
      </c>
      <c r="AG87" s="221" t="n">
        <v>7.4</v>
      </c>
      <c r="AH87" s="500" t="n">
        <v>5</v>
      </c>
      <c r="AI87" s="221" t="n">
        <v>6.5</v>
      </c>
      <c r="AJ87" s="218" t="n">
        <v>8.3</v>
      </c>
      <c r="AK87" s="221" t="n">
        <v>7.8</v>
      </c>
      <c r="AL87" s="221" t="n">
        <v>7.5</v>
      </c>
      <c r="AM87" s="221" t="n">
        <v>5</v>
      </c>
      <c r="AN87" s="346"/>
      <c r="AO87" s="226" t="n">
        <v>7.1</v>
      </c>
      <c r="AP87" s="593" t="n">
        <v>5</v>
      </c>
      <c r="AQ87" s="593" t="n">
        <v>5</v>
      </c>
      <c r="AR87" s="226" t="n">
        <v>0</v>
      </c>
      <c r="AS87" s="593" t="n">
        <v>7</v>
      </c>
      <c r="AT87" s="593" t="n">
        <v>5.8</v>
      </c>
      <c r="AU87" s="593" t="n">
        <v>7.5</v>
      </c>
      <c r="AV87" s="749" t="n">
        <v>7.6</v>
      </c>
      <c r="AW87" s="346"/>
      <c r="AX87" s="225" t="n">
        <v>6.4</v>
      </c>
      <c r="AY87" s="226" t="n">
        <v>6.25</v>
      </c>
      <c r="AZ87" s="226" t="n">
        <v>2.8</v>
      </c>
      <c r="BA87" s="705" t="n">
        <v>5</v>
      </c>
      <c r="BB87" s="226" t="n">
        <v>6.5</v>
      </c>
      <c r="BC87" s="226" t="n">
        <v>8</v>
      </c>
      <c r="BD87" s="226" t="n">
        <v>7.5</v>
      </c>
      <c r="BE87" s="318" t="n">
        <v>7</v>
      </c>
      <c r="BF87" s="684" t="s">
        <v>193</v>
      </c>
    </row>
    <row r="88" s="288" customFormat="true" ht="18" hidden="false" customHeight="true" outlineLevel="0" collapsed="false">
      <c r="A88" s="668" t="n">
        <v>82</v>
      </c>
      <c r="B88" s="813" t="n">
        <v>10001</v>
      </c>
      <c r="C88" s="418"/>
      <c r="D88" s="814" t="n">
        <v>5</v>
      </c>
      <c r="E88" s="815" t="n">
        <v>5.5</v>
      </c>
      <c r="F88" s="815" t="n">
        <v>6.7</v>
      </c>
      <c r="G88" s="815" t="n">
        <v>5.5</v>
      </c>
      <c r="H88" s="815" t="n">
        <v>5.9</v>
      </c>
      <c r="I88" s="815" t="n">
        <v>5</v>
      </c>
      <c r="J88" s="815" t="n">
        <v>5.5</v>
      </c>
      <c r="K88" s="815" t="n">
        <v>6.6</v>
      </c>
      <c r="L88" s="815" t="n">
        <v>6.8</v>
      </c>
      <c r="M88" s="236"/>
      <c r="N88" s="814" t="n">
        <v>5</v>
      </c>
      <c r="O88" s="815" t="n">
        <v>5.8</v>
      </c>
      <c r="P88" s="815" t="n">
        <v>8.1</v>
      </c>
      <c r="Q88" s="815" t="n">
        <v>6</v>
      </c>
      <c r="R88" s="815" t="n">
        <v>5</v>
      </c>
      <c r="S88" s="815" t="n">
        <v>8</v>
      </c>
      <c r="T88" s="815" t="n">
        <v>5.5</v>
      </c>
      <c r="U88" s="816" t="n">
        <v>7.4</v>
      </c>
      <c r="V88" s="240"/>
      <c r="W88" s="817" t="n">
        <v>6.1</v>
      </c>
      <c r="X88" s="815" t="n">
        <v>8.7</v>
      </c>
      <c r="Y88" s="815" t="n">
        <v>7.1</v>
      </c>
      <c r="Z88" s="485" t="n">
        <v>7.3</v>
      </c>
      <c r="AA88" s="485" t="n">
        <v>6.6</v>
      </c>
      <c r="AB88" s="485" t="n">
        <v>6.8</v>
      </c>
      <c r="AC88" s="485" t="n">
        <v>8</v>
      </c>
      <c r="AD88" s="485" t="n">
        <v>5.1</v>
      </c>
      <c r="AE88" s="338"/>
      <c r="AF88" s="818" t="n">
        <v>7.4</v>
      </c>
      <c r="AG88" s="819" t="n">
        <v>5</v>
      </c>
      <c r="AH88" s="820" t="n">
        <v>5.4</v>
      </c>
      <c r="AI88" s="819" t="n">
        <v>5</v>
      </c>
      <c r="AJ88" s="819" t="n">
        <v>9.5</v>
      </c>
      <c r="AK88" s="218" t="n">
        <v>9</v>
      </c>
      <c r="AL88" s="819" t="n">
        <v>5.9</v>
      </c>
      <c r="AM88" s="819" t="n">
        <v>5.9</v>
      </c>
      <c r="AN88" s="338"/>
      <c r="AO88" s="821" t="n">
        <v>8.2</v>
      </c>
      <c r="AP88" s="705" t="n">
        <v>5</v>
      </c>
      <c r="AQ88" s="822" t="n">
        <v>7.8</v>
      </c>
      <c r="AR88" s="226" t="n">
        <v>5.5</v>
      </c>
      <c r="AS88" s="822" t="n">
        <v>6.1</v>
      </c>
      <c r="AT88" s="823" t="n">
        <v>5</v>
      </c>
      <c r="AU88" s="824" t="n">
        <v>8</v>
      </c>
      <c r="AV88" s="824" t="n">
        <v>6.2</v>
      </c>
      <c r="AW88" s="252"/>
      <c r="AX88" s="225" t="n">
        <v>5.6</v>
      </c>
      <c r="AY88" s="226" t="n">
        <v>7</v>
      </c>
      <c r="AZ88" s="226" t="n">
        <v>5</v>
      </c>
      <c r="BA88" s="226" t="s">
        <v>42</v>
      </c>
      <c r="BB88" s="226" t="n">
        <v>6.9</v>
      </c>
      <c r="BC88" s="226" t="n">
        <v>6.5</v>
      </c>
      <c r="BD88" s="226" t="n">
        <v>7.25</v>
      </c>
      <c r="BE88" s="318" t="n">
        <v>6</v>
      </c>
      <c r="BF88" s="684" t="s">
        <v>193</v>
      </c>
    </row>
    <row r="89" s="288" customFormat="true" ht="18" hidden="false" customHeight="true" outlineLevel="0" collapsed="false">
      <c r="A89" s="668" t="n">
        <v>83</v>
      </c>
      <c r="B89" s="825" t="n">
        <v>9270</v>
      </c>
      <c r="C89" s="768"/>
      <c r="D89" s="317" t="n">
        <v>6.5</v>
      </c>
      <c r="E89" s="220" t="n">
        <v>7.3</v>
      </c>
      <c r="F89" s="220" t="n">
        <v>5</v>
      </c>
      <c r="G89" s="226" t="n">
        <v>7</v>
      </c>
      <c r="H89" s="226" t="n">
        <v>7.75</v>
      </c>
      <c r="I89" s="226" t="n">
        <v>7.5</v>
      </c>
      <c r="J89" s="220" t="n">
        <v>8</v>
      </c>
      <c r="K89" s="226" t="n">
        <v>8.83333333333333</v>
      </c>
      <c r="L89" s="250" t="n">
        <v>7.5</v>
      </c>
      <c r="M89" s="362"/>
      <c r="N89" s="678" t="n">
        <v>5</v>
      </c>
      <c r="O89" s="220" t="n">
        <v>6.5</v>
      </c>
      <c r="P89" s="226" t="n">
        <v>7</v>
      </c>
      <c r="Q89" s="219" t="n">
        <v>6.5</v>
      </c>
      <c r="R89" s="226" t="n">
        <v>7</v>
      </c>
      <c r="S89" s="226" t="n">
        <v>9</v>
      </c>
      <c r="T89" s="219" t="n">
        <v>5.2</v>
      </c>
      <c r="U89" s="318" t="n">
        <v>8.5</v>
      </c>
      <c r="V89" s="240"/>
      <c r="W89" s="233" t="n">
        <v>9.5</v>
      </c>
      <c r="X89" s="233" t="n">
        <v>7.8</v>
      </c>
      <c r="Y89" s="226" t="n">
        <v>8.5</v>
      </c>
      <c r="Z89" s="226" t="n">
        <v>7</v>
      </c>
      <c r="AA89" s="233" t="n">
        <v>7.5</v>
      </c>
      <c r="AB89" s="226" t="n">
        <v>6.2</v>
      </c>
      <c r="AC89" s="233" t="n">
        <v>8.2</v>
      </c>
      <c r="AD89" s="233" t="n">
        <v>8.1</v>
      </c>
      <c r="AE89" s="240"/>
      <c r="AF89" s="335" t="n">
        <v>7.1</v>
      </c>
      <c r="AG89" s="218" t="n">
        <v>5.4</v>
      </c>
      <c r="AH89" s="500" t="n">
        <v>5</v>
      </c>
      <c r="AI89" s="218" t="n">
        <v>5.75</v>
      </c>
      <c r="AJ89" s="226" t="n">
        <v>7.8</v>
      </c>
      <c r="AK89" s="220" t="n">
        <v>6</v>
      </c>
      <c r="AL89" s="220" t="n">
        <v>5.8</v>
      </c>
      <c r="AM89" s="705" t="n">
        <v>5</v>
      </c>
      <c r="AN89" s="338"/>
      <c r="AO89" s="226" t="n">
        <v>6.7</v>
      </c>
      <c r="AP89" s="226" t="n">
        <v>5.5</v>
      </c>
      <c r="AQ89" s="226" t="n">
        <v>6</v>
      </c>
      <c r="AR89" s="219" t="n">
        <v>5</v>
      </c>
      <c r="AS89" s="593" t="n">
        <v>6</v>
      </c>
      <c r="AT89" s="219" t="n">
        <v>9</v>
      </c>
      <c r="AU89" s="593" t="n">
        <v>7</v>
      </c>
      <c r="AV89" s="749" t="n">
        <v>8.5</v>
      </c>
      <c r="AW89" s="252"/>
      <c r="AX89" s="225" t="n">
        <v>6.8</v>
      </c>
      <c r="AY89" s="226" t="n">
        <v>7.75</v>
      </c>
      <c r="AZ89" s="226" t="s">
        <v>116</v>
      </c>
      <c r="BA89" s="226" t="n">
        <v>5</v>
      </c>
      <c r="BB89" s="226" t="n">
        <v>6.25</v>
      </c>
      <c r="BC89" s="226" t="n">
        <v>8</v>
      </c>
      <c r="BD89" s="226" t="n">
        <v>7.5</v>
      </c>
      <c r="BE89" s="318" t="n">
        <v>6.5</v>
      </c>
      <c r="BF89" s="684" t="s">
        <v>193</v>
      </c>
    </row>
    <row r="90" s="288" customFormat="true" ht="18" hidden="false" customHeight="true" outlineLevel="0" collapsed="false">
      <c r="A90" s="668" t="n">
        <v>84</v>
      </c>
      <c r="B90" s="825" t="n">
        <v>9271</v>
      </c>
      <c r="C90" s="768"/>
      <c r="D90" s="317" t="n">
        <v>9</v>
      </c>
      <c r="E90" s="226" t="n">
        <v>7</v>
      </c>
      <c r="F90" s="233" t="n">
        <v>6.5</v>
      </c>
      <c r="G90" s="233" t="n">
        <v>5.3</v>
      </c>
      <c r="H90" s="233" t="n">
        <v>7.1</v>
      </c>
      <c r="I90" s="226" t="n">
        <v>7.5</v>
      </c>
      <c r="J90" s="234" t="n">
        <v>8.25</v>
      </c>
      <c r="K90" s="233" t="n">
        <v>7.5</v>
      </c>
      <c r="L90" s="712" t="n">
        <v>9.7</v>
      </c>
      <c r="M90" s="362"/>
      <c r="N90" s="226" t="n">
        <v>8.5</v>
      </c>
      <c r="O90" s="219" t="n">
        <v>8</v>
      </c>
      <c r="P90" s="220" t="n">
        <v>6.2</v>
      </c>
      <c r="Q90" s="233" t="n">
        <v>7</v>
      </c>
      <c r="R90" s="226" t="n">
        <v>7</v>
      </c>
      <c r="S90" s="218" t="n">
        <v>5</v>
      </c>
      <c r="T90" s="219" t="n">
        <v>8.8</v>
      </c>
      <c r="U90" s="218" t="n">
        <v>9</v>
      </c>
      <c r="V90" s="240"/>
      <c r="W90" s="226" t="n">
        <v>9.8</v>
      </c>
      <c r="X90" s="226" t="n">
        <v>8.5</v>
      </c>
      <c r="Y90" s="221" t="n">
        <v>8.3</v>
      </c>
      <c r="Z90" s="221" t="n">
        <v>7.8</v>
      </c>
      <c r="AA90" s="220" t="n">
        <v>8</v>
      </c>
      <c r="AB90" s="221" t="n">
        <v>6.2</v>
      </c>
      <c r="AC90" s="226" t="n">
        <v>9</v>
      </c>
      <c r="AD90" s="226" t="n">
        <v>8.6</v>
      </c>
      <c r="AE90" s="240"/>
      <c r="AF90" s="678" t="n">
        <v>5.7</v>
      </c>
      <c r="AG90" s="220" t="n">
        <v>6.7</v>
      </c>
      <c r="AH90" s="500" t="n">
        <v>5.15</v>
      </c>
      <c r="AI90" s="220" t="n">
        <v>7</v>
      </c>
      <c r="AJ90" s="226" t="n">
        <v>7.3</v>
      </c>
      <c r="AK90" s="220" t="n">
        <v>6.3</v>
      </c>
      <c r="AL90" s="220" t="n">
        <v>7.8</v>
      </c>
      <c r="AM90" s="221" t="n">
        <v>5.5</v>
      </c>
      <c r="AN90" s="338"/>
      <c r="AO90" s="219" t="n">
        <v>5</v>
      </c>
      <c r="AP90" s="226" t="n">
        <v>5</v>
      </c>
      <c r="AQ90" s="226" t="n">
        <v>5.8</v>
      </c>
      <c r="AR90" s="226" t="n">
        <v>5</v>
      </c>
      <c r="AS90" s="593" t="n">
        <v>6</v>
      </c>
      <c r="AT90" s="219" t="n">
        <v>8.5</v>
      </c>
      <c r="AU90" s="593" t="n">
        <v>7.5</v>
      </c>
      <c r="AV90" s="220" t="n">
        <v>8.4</v>
      </c>
      <c r="AW90" s="338"/>
      <c r="AX90" s="705" t="n">
        <v>6</v>
      </c>
      <c r="AY90" s="226" t="n">
        <v>7.25</v>
      </c>
      <c r="AZ90" s="226" t="n">
        <v>4.3</v>
      </c>
      <c r="BA90" s="705" t="n">
        <v>6</v>
      </c>
      <c r="BB90" s="226" t="n">
        <v>5.3</v>
      </c>
      <c r="BC90" s="226" t="n">
        <v>6.5</v>
      </c>
      <c r="BD90" s="226" t="n">
        <v>7.5</v>
      </c>
      <c r="BE90" s="318" t="n">
        <v>6.5</v>
      </c>
      <c r="BF90" s="684" t="s">
        <v>193</v>
      </c>
    </row>
    <row r="91" s="288" customFormat="true" ht="18" hidden="false" customHeight="true" outlineLevel="0" collapsed="false">
      <c r="A91" s="668" t="n">
        <v>85</v>
      </c>
      <c r="B91" s="741" t="n">
        <v>9272</v>
      </c>
      <c r="C91" s="718"/>
      <c r="D91" s="232" t="n">
        <v>8.25</v>
      </c>
      <c r="E91" s="234" t="n">
        <v>5</v>
      </c>
      <c r="F91" s="233" t="n">
        <v>6</v>
      </c>
      <c r="G91" s="233" t="n">
        <v>5.5</v>
      </c>
      <c r="H91" s="233" t="n">
        <v>5.35</v>
      </c>
      <c r="I91" s="233" t="n">
        <v>5.75</v>
      </c>
      <c r="J91" s="234" t="n">
        <v>5</v>
      </c>
      <c r="K91" s="233" t="n">
        <v>5.08333333333333</v>
      </c>
      <c r="L91" s="712" t="n">
        <v>8.9</v>
      </c>
      <c r="M91" s="362"/>
      <c r="N91" s="243" t="n">
        <v>5</v>
      </c>
      <c r="O91" s="233" t="n">
        <v>6.2</v>
      </c>
      <c r="P91" s="243" t="n">
        <v>5.4</v>
      </c>
      <c r="Q91" s="243" t="n">
        <v>5</v>
      </c>
      <c r="R91" s="242" t="n">
        <v>6.5</v>
      </c>
      <c r="S91" s="243" t="n">
        <v>5</v>
      </c>
      <c r="T91" s="243" t="n">
        <v>5</v>
      </c>
      <c r="U91" s="233" t="n">
        <v>5</v>
      </c>
      <c r="V91" s="240"/>
      <c r="W91" s="317" t="n">
        <v>7</v>
      </c>
      <c r="X91" s="226" t="n">
        <v>7.9</v>
      </c>
      <c r="Y91" s="221" t="n">
        <v>6</v>
      </c>
      <c r="Z91" s="221" t="n">
        <v>5.3</v>
      </c>
      <c r="AA91" s="220" t="n">
        <v>7.3</v>
      </c>
      <c r="AB91" s="221" t="n">
        <v>5.3</v>
      </c>
      <c r="AC91" s="226" t="n">
        <v>6.2</v>
      </c>
      <c r="AD91" s="221" t="n">
        <v>5</v>
      </c>
      <c r="AE91" s="240"/>
      <c r="AF91" s="791" t="n">
        <v>5</v>
      </c>
      <c r="AG91" s="792" t="n">
        <v>6.1</v>
      </c>
      <c r="AH91" s="705" t="n">
        <v>5</v>
      </c>
      <c r="AI91" s="221" t="n">
        <v>5.5</v>
      </c>
      <c r="AJ91" s="218" t="n">
        <v>5.3</v>
      </c>
      <c r="AK91" s="221" t="n">
        <v>6.2</v>
      </c>
      <c r="AL91" s="226" t="n">
        <v>5</v>
      </c>
      <c r="AM91" s="226" t="n">
        <v>5</v>
      </c>
      <c r="AN91" s="252"/>
      <c r="AO91" s="219" t="n">
        <v>5.2</v>
      </c>
      <c r="AP91" s="705" t="n">
        <v>5</v>
      </c>
      <c r="AQ91" s="705" t="n">
        <v>7</v>
      </c>
      <c r="AR91" s="604" t="n">
        <v>5</v>
      </c>
      <c r="AS91" s="593" t="n">
        <v>6</v>
      </c>
      <c r="AT91" s="592" t="n">
        <v>5</v>
      </c>
      <c r="AU91" s="593" t="n">
        <v>6</v>
      </c>
      <c r="AV91" s="749" t="n">
        <v>7</v>
      </c>
      <c r="AW91" s="338"/>
      <c r="AX91" s="705" t="n">
        <v>6.3</v>
      </c>
      <c r="AY91" s="226" t="n">
        <v>6.25</v>
      </c>
      <c r="AZ91" s="705" t="n">
        <v>5</v>
      </c>
      <c r="BA91" s="226" t="n">
        <v>5</v>
      </c>
      <c r="BB91" s="226" t="n">
        <v>5.4</v>
      </c>
      <c r="BC91" s="226" t="n">
        <v>6</v>
      </c>
      <c r="BD91" s="226" t="n">
        <v>6.25</v>
      </c>
      <c r="BE91" s="318" t="n">
        <v>5.75</v>
      </c>
      <c r="BF91" s="684" t="s">
        <v>193</v>
      </c>
    </row>
    <row r="92" s="288" customFormat="true" ht="18" hidden="false" customHeight="true" outlineLevel="0" collapsed="false">
      <c r="A92" s="668" t="n">
        <v>86</v>
      </c>
      <c r="B92" s="741" t="n">
        <v>9274</v>
      </c>
      <c r="C92" s="718"/>
      <c r="D92" s="793" t="n">
        <v>8.6</v>
      </c>
      <c r="E92" s="794" t="n">
        <v>5</v>
      </c>
      <c r="F92" s="604" t="n">
        <v>5.5</v>
      </c>
      <c r="G92" s="604" t="n">
        <v>5.5</v>
      </c>
      <c r="H92" s="604" t="n">
        <v>6.95</v>
      </c>
      <c r="I92" s="604" t="n">
        <v>8</v>
      </c>
      <c r="J92" s="794" t="n">
        <v>8</v>
      </c>
      <c r="K92" s="604" t="n">
        <v>6.88333333333333</v>
      </c>
      <c r="L92" s="795" t="n">
        <v>9.6</v>
      </c>
      <c r="M92" s="362"/>
      <c r="N92" s="604" t="n">
        <v>9</v>
      </c>
      <c r="O92" s="607" t="n">
        <v>5.4</v>
      </c>
      <c r="P92" s="794" t="n">
        <v>5</v>
      </c>
      <c r="Q92" s="607" t="n">
        <v>6.2</v>
      </c>
      <c r="R92" s="604" t="n">
        <v>5</v>
      </c>
      <c r="S92" s="826" t="n">
        <v>7</v>
      </c>
      <c r="T92" s="607" t="n">
        <v>8.8</v>
      </c>
      <c r="U92" s="826" t="n">
        <v>5</v>
      </c>
      <c r="V92" s="240"/>
      <c r="W92" s="604" t="n">
        <v>6.3</v>
      </c>
      <c r="X92" s="796" t="n">
        <v>7.3</v>
      </c>
      <c r="Y92" s="604" t="n">
        <v>7</v>
      </c>
      <c r="Z92" s="794" t="n">
        <v>6.3</v>
      </c>
      <c r="AA92" s="794" t="n">
        <v>7.5</v>
      </c>
      <c r="AB92" s="796" t="n">
        <v>6.5</v>
      </c>
      <c r="AC92" s="796" t="n">
        <v>5.8</v>
      </c>
      <c r="AD92" s="796" t="n">
        <v>5.7</v>
      </c>
      <c r="AE92" s="240"/>
      <c r="AF92" s="604" t="n">
        <v>6.2</v>
      </c>
      <c r="AG92" s="604" t="n">
        <v>7.2</v>
      </c>
      <c r="AH92" s="607" t="n">
        <v>6.2</v>
      </c>
      <c r="AI92" s="604" t="n">
        <v>7</v>
      </c>
      <c r="AJ92" s="827" t="n">
        <v>7.5</v>
      </c>
      <c r="AK92" s="604" t="n">
        <v>7.9</v>
      </c>
      <c r="AL92" s="796" t="n">
        <v>5.8</v>
      </c>
      <c r="AM92" s="705" t="n">
        <v>5.5</v>
      </c>
      <c r="AN92" s="736"/>
      <c r="AO92" s="607" t="n">
        <v>6.4</v>
      </c>
      <c r="AP92" s="604" t="n">
        <v>5</v>
      </c>
      <c r="AQ92" s="604" t="n">
        <v>5.3</v>
      </c>
      <c r="AR92" s="604" t="n">
        <v>5</v>
      </c>
      <c r="AS92" s="604" t="n">
        <v>7</v>
      </c>
      <c r="AT92" s="604" t="n">
        <v>6.2</v>
      </c>
      <c r="AU92" s="604" t="n">
        <v>7.5</v>
      </c>
      <c r="AV92" s="794" t="n">
        <v>7.6</v>
      </c>
      <c r="AW92" s="252"/>
      <c r="AX92" s="225" t="n">
        <v>6.3</v>
      </c>
      <c r="AY92" s="226" t="n">
        <v>7</v>
      </c>
      <c r="AZ92" s="226" t="n">
        <v>8</v>
      </c>
      <c r="BA92" s="226" t="n">
        <v>5.5</v>
      </c>
      <c r="BB92" s="226" t="n">
        <v>6.05</v>
      </c>
      <c r="BC92" s="226" t="n">
        <v>6.5</v>
      </c>
      <c r="BD92" s="226" t="n">
        <v>7.5</v>
      </c>
      <c r="BE92" s="318" t="n">
        <v>8</v>
      </c>
      <c r="BF92" s="684" t="s">
        <v>193</v>
      </c>
    </row>
    <row r="93" s="288" customFormat="true" ht="18" hidden="false" customHeight="true" outlineLevel="0" collapsed="false">
      <c r="A93" s="668" t="n">
        <v>87</v>
      </c>
      <c r="B93" s="412" t="n">
        <v>9277</v>
      </c>
      <c r="C93" s="550"/>
      <c r="D93" s="232" t="n">
        <v>6.1</v>
      </c>
      <c r="E93" s="234" t="n">
        <v>6.3</v>
      </c>
      <c r="F93" s="233" t="n">
        <v>6.5</v>
      </c>
      <c r="G93" s="233" t="n">
        <v>5.5</v>
      </c>
      <c r="H93" s="233" t="n">
        <v>5</v>
      </c>
      <c r="I93" s="233" t="n">
        <v>6</v>
      </c>
      <c r="J93" s="234" t="n">
        <v>5.25</v>
      </c>
      <c r="K93" s="233" t="n">
        <v>5.08333333333333</v>
      </c>
      <c r="L93" s="712" t="n">
        <v>6.3</v>
      </c>
      <c r="M93" s="362"/>
      <c r="N93" s="226" t="n">
        <v>7.5</v>
      </c>
      <c r="O93" s="242" t="n">
        <v>6.5</v>
      </c>
      <c r="P93" s="233" t="n">
        <v>7.3</v>
      </c>
      <c r="Q93" s="233" t="n">
        <v>5</v>
      </c>
      <c r="R93" s="226" t="s">
        <v>42</v>
      </c>
      <c r="S93" s="284" t="n">
        <v>6</v>
      </c>
      <c r="T93" s="242" t="n">
        <v>5</v>
      </c>
      <c r="U93" s="284" t="n">
        <v>5</v>
      </c>
      <c r="V93" s="240"/>
      <c r="W93" s="317" t="n">
        <v>6.8</v>
      </c>
      <c r="X93" s="226" t="n">
        <v>7.5</v>
      </c>
      <c r="Y93" s="226" t="n">
        <v>6.8</v>
      </c>
      <c r="Z93" s="221" t="n">
        <v>5</v>
      </c>
      <c r="AA93" s="226" t="n">
        <v>7</v>
      </c>
      <c r="AB93" s="226" t="n">
        <v>6</v>
      </c>
      <c r="AC93" s="226" t="n">
        <v>5.4</v>
      </c>
      <c r="AD93" s="226" t="n">
        <v>5</v>
      </c>
      <c r="AE93" s="240"/>
      <c r="AF93" s="226" t="n">
        <v>5</v>
      </c>
      <c r="AG93" s="220" t="n">
        <v>6.3</v>
      </c>
      <c r="AH93" s="226" t="n">
        <v>6</v>
      </c>
      <c r="AI93" s="220" t="n">
        <v>6</v>
      </c>
      <c r="AJ93" s="226" t="n">
        <v>5.8</v>
      </c>
      <c r="AK93" s="220" t="n">
        <v>5.3</v>
      </c>
      <c r="AL93" s="220" t="n">
        <v>5</v>
      </c>
      <c r="AM93" s="226" t="s">
        <v>42</v>
      </c>
      <c r="AN93" s="252"/>
      <c r="AO93" s="226" t="s">
        <v>42</v>
      </c>
      <c r="AP93" s="226" t="s">
        <v>42</v>
      </c>
      <c r="AQ93" s="592" t="n">
        <v>5</v>
      </c>
      <c r="AR93" s="226" t="s">
        <v>116</v>
      </c>
      <c r="AS93" s="593" t="n">
        <v>6</v>
      </c>
      <c r="AT93" s="592" t="n">
        <v>5.5</v>
      </c>
      <c r="AU93" s="593" t="n">
        <v>6</v>
      </c>
      <c r="AV93" s="749" t="n">
        <v>5.5</v>
      </c>
      <c r="AW93" s="252"/>
      <c r="AX93" s="226" t="s">
        <v>42</v>
      </c>
      <c r="AY93" s="226" t="n">
        <v>5.75</v>
      </c>
      <c r="AZ93" s="226" t="s">
        <v>116</v>
      </c>
      <c r="BA93" s="226" t="s">
        <v>42</v>
      </c>
      <c r="BB93" s="226" t="n">
        <v>5</v>
      </c>
      <c r="BC93" s="226" t="n">
        <v>5.5</v>
      </c>
      <c r="BD93" s="226" t="n">
        <v>6</v>
      </c>
      <c r="BE93" s="318" t="n">
        <v>5.5</v>
      </c>
      <c r="BF93" s="684" t="s">
        <v>193</v>
      </c>
    </row>
    <row r="94" s="288" customFormat="true" ht="18" hidden="false" customHeight="true" outlineLevel="0" collapsed="false">
      <c r="A94" s="668" t="n">
        <v>88</v>
      </c>
      <c r="B94" s="759" t="n">
        <v>9337</v>
      </c>
      <c r="C94" s="501"/>
      <c r="D94" s="386" t="n">
        <v>5</v>
      </c>
      <c r="E94" s="226" t="n">
        <v>6.5</v>
      </c>
      <c r="F94" s="272" t="n">
        <v>5.3</v>
      </c>
      <c r="G94" s="284" t="n">
        <v>6.1</v>
      </c>
      <c r="H94" s="272" t="n">
        <v>5.1</v>
      </c>
      <c r="I94" s="219" t="n">
        <v>5</v>
      </c>
      <c r="J94" s="284" t="n">
        <v>5.3</v>
      </c>
      <c r="K94" s="284" t="n">
        <v>5.7</v>
      </c>
      <c r="L94" s="284" t="n">
        <v>6</v>
      </c>
      <c r="M94" s="609"/>
      <c r="N94" s="317" t="n">
        <v>6</v>
      </c>
      <c r="O94" s="705" t="n">
        <v>6</v>
      </c>
      <c r="P94" s="226" t="n">
        <v>6.1</v>
      </c>
      <c r="Q94" s="272" t="n">
        <v>5.6</v>
      </c>
      <c r="R94" s="226" t="n">
        <v>5</v>
      </c>
      <c r="S94" s="226" t="n">
        <v>7</v>
      </c>
      <c r="T94" s="226" t="n">
        <v>5.3</v>
      </c>
      <c r="U94" s="429" t="n">
        <v>5</v>
      </c>
      <c r="V94" s="240"/>
      <c r="W94" s="705" t="n">
        <v>7</v>
      </c>
      <c r="X94" s="226" t="n">
        <v>5</v>
      </c>
      <c r="Y94" s="226" t="n">
        <v>7.4</v>
      </c>
      <c r="Z94" s="226" t="n">
        <v>6</v>
      </c>
      <c r="AA94" s="219" t="n">
        <v>7</v>
      </c>
      <c r="AB94" s="219" t="n">
        <v>7.5</v>
      </c>
      <c r="AC94" s="226" t="n">
        <v>9.5</v>
      </c>
      <c r="AD94" s="226" t="n">
        <v>6</v>
      </c>
      <c r="AE94" s="240"/>
      <c r="AF94" s="226" t="n">
        <v>5</v>
      </c>
      <c r="AG94" s="221" t="n">
        <v>5</v>
      </c>
      <c r="AH94" s="500" t="n">
        <v>5.5</v>
      </c>
      <c r="AI94" s="221" t="n">
        <v>6.25</v>
      </c>
      <c r="AJ94" s="221" t="n">
        <v>7</v>
      </c>
      <c r="AK94" s="221" t="n">
        <v>5</v>
      </c>
      <c r="AL94" s="221" t="n">
        <v>6.5</v>
      </c>
      <c r="AM94" s="226" t="s">
        <v>42</v>
      </c>
      <c r="AN94" s="252"/>
      <c r="AO94" s="226" t="s">
        <v>42</v>
      </c>
      <c r="AP94" s="226" t="n">
        <v>3</v>
      </c>
      <c r="AQ94" s="219" t="n">
        <v>5</v>
      </c>
      <c r="AR94" s="226" t="n">
        <v>2.2</v>
      </c>
      <c r="AS94" s="593" t="n">
        <v>6.5</v>
      </c>
      <c r="AT94" s="219" t="n">
        <v>6.7</v>
      </c>
      <c r="AU94" s="593" t="n">
        <v>7</v>
      </c>
      <c r="AV94" s="592" t="n">
        <v>8.5</v>
      </c>
      <c r="AW94" s="736"/>
      <c r="AX94" s="226" t="n">
        <v>2</v>
      </c>
      <c r="AY94" s="226" t="n">
        <v>6.5</v>
      </c>
      <c r="AZ94" s="226" t="n">
        <v>3</v>
      </c>
      <c r="BA94" s="705" t="n">
        <v>5</v>
      </c>
      <c r="BB94" s="226" t="n">
        <v>5</v>
      </c>
      <c r="BC94" s="226" t="n">
        <v>8</v>
      </c>
      <c r="BD94" s="226" t="n">
        <v>6.75</v>
      </c>
      <c r="BE94" s="318" t="n">
        <v>5</v>
      </c>
      <c r="BF94" s="787" t="s">
        <v>194</v>
      </c>
    </row>
    <row r="95" s="288" customFormat="true" ht="18" hidden="false" customHeight="true" outlineLevel="0" collapsed="false">
      <c r="A95" s="668" t="n">
        <v>89</v>
      </c>
      <c r="B95" s="750" t="n">
        <v>9580</v>
      </c>
      <c r="C95" s="612"/>
      <c r="D95" s="554" t="n">
        <v>7.1</v>
      </c>
      <c r="E95" s="342" t="n">
        <v>6.5</v>
      </c>
      <c r="F95" s="272" t="n">
        <v>8.6</v>
      </c>
      <c r="G95" s="284" t="n">
        <v>10</v>
      </c>
      <c r="H95" s="284" t="n">
        <v>9.8</v>
      </c>
      <c r="I95" s="284" t="n">
        <v>8.8</v>
      </c>
      <c r="J95" s="272" t="n">
        <v>9</v>
      </c>
      <c r="K95" s="272" t="n">
        <v>9.3</v>
      </c>
      <c r="L95" s="284" t="n">
        <v>9.7</v>
      </c>
      <c r="M95" s="236"/>
      <c r="N95" s="284" t="n">
        <v>6.4</v>
      </c>
      <c r="O95" s="284" t="n">
        <v>7.3</v>
      </c>
      <c r="P95" s="272" t="n">
        <v>9.6</v>
      </c>
      <c r="Q95" s="284" t="n">
        <v>5.5</v>
      </c>
      <c r="R95" s="272" t="n">
        <v>7.6</v>
      </c>
      <c r="S95" s="284" t="n">
        <v>5.5</v>
      </c>
      <c r="T95" s="284" t="n">
        <v>8</v>
      </c>
      <c r="U95" s="284" t="n">
        <v>9</v>
      </c>
      <c r="V95" s="240"/>
      <c r="W95" s="317" t="n">
        <v>5.3</v>
      </c>
      <c r="X95" s="226" t="n">
        <v>7.1</v>
      </c>
      <c r="Y95" s="226" t="n">
        <v>7.3</v>
      </c>
      <c r="Z95" s="226" t="n">
        <v>7.5</v>
      </c>
      <c r="AA95" s="226" t="n">
        <v>6.8</v>
      </c>
      <c r="AB95" s="226" t="n">
        <v>5.8</v>
      </c>
      <c r="AC95" s="226" t="n">
        <v>7.4</v>
      </c>
      <c r="AD95" s="226" t="n">
        <v>6.6</v>
      </c>
      <c r="AE95" s="240"/>
      <c r="AF95" s="363" t="n">
        <v>6.3</v>
      </c>
      <c r="AG95" s="221" t="n">
        <v>5.9</v>
      </c>
      <c r="AH95" s="419" t="n">
        <v>5.9</v>
      </c>
      <c r="AI95" s="221" t="n">
        <v>8</v>
      </c>
      <c r="AJ95" s="218" t="n">
        <v>7.5</v>
      </c>
      <c r="AK95" s="221" t="n">
        <v>8.9</v>
      </c>
      <c r="AL95" s="226" t="n">
        <v>5</v>
      </c>
      <c r="AM95" s="226" t="n">
        <v>6</v>
      </c>
      <c r="AN95" s="252"/>
      <c r="AO95" s="219" t="n">
        <v>5</v>
      </c>
      <c r="AP95" s="226" t="n">
        <v>5.5</v>
      </c>
      <c r="AQ95" s="219" t="n">
        <v>5</v>
      </c>
      <c r="AR95" s="819" t="n">
        <v>5.8</v>
      </c>
      <c r="AS95" s="593" t="n">
        <v>7.5</v>
      </c>
      <c r="AT95" s="226" t="n">
        <v>5.4</v>
      </c>
      <c r="AU95" s="593" t="n">
        <v>7.5</v>
      </c>
      <c r="AV95" s="749" t="n">
        <v>7.25</v>
      </c>
      <c r="AW95" s="252"/>
      <c r="AX95" s="225" t="n">
        <v>5</v>
      </c>
      <c r="AY95" s="226" t="n">
        <v>5.5</v>
      </c>
      <c r="AZ95" s="226" t="n">
        <v>5</v>
      </c>
      <c r="BA95" s="705" t="n">
        <v>6</v>
      </c>
      <c r="BB95" s="226" t="n">
        <v>5.4</v>
      </c>
      <c r="BC95" s="226" t="n">
        <v>7.5</v>
      </c>
      <c r="BD95" s="226" t="n">
        <v>7.25</v>
      </c>
      <c r="BE95" s="318" t="n">
        <v>6</v>
      </c>
      <c r="BF95" s="684" t="s">
        <v>192</v>
      </c>
    </row>
    <row r="96" s="288" customFormat="true" ht="18" hidden="false" customHeight="true" outlineLevel="0" collapsed="false">
      <c r="A96" s="668" t="n">
        <v>90</v>
      </c>
      <c r="B96" s="412" t="n">
        <v>9280</v>
      </c>
      <c r="C96" s="828"/>
      <c r="D96" s="372" t="n">
        <v>6.75</v>
      </c>
      <c r="E96" s="689" t="n">
        <v>6.5</v>
      </c>
      <c r="F96" s="368" t="n">
        <v>5</v>
      </c>
      <c r="G96" s="368" t="n">
        <v>5.1</v>
      </c>
      <c r="H96" s="368" t="n">
        <v>6.35</v>
      </c>
      <c r="I96" s="368" t="n">
        <v>6.75</v>
      </c>
      <c r="J96" s="689" t="n">
        <v>7.75</v>
      </c>
      <c r="K96" s="368" t="n">
        <v>5</v>
      </c>
      <c r="L96" s="690" t="n">
        <v>7.2</v>
      </c>
      <c r="M96" s="691"/>
      <c r="N96" s="692" t="n">
        <v>7.5</v>
      </c>
      <c r="O96" s="693" t="n">
        <v>6</v>
      </c>
      <c r="P96" s="368" t="n">
        <v>7.3</v>
      </c>
      <c r="Q96" s="368" t="n">
        <v>7.5</v>
      </c>
      <c r="R96" s="226" t="n">
        <v>2</v>
      </c>
      <c r="S96" s="686" t="n">
        <v>5</v>
      </c>
      <c r="T96" s="693" t="n">
        <v>8</v>
      </c>
      <c r="U96" s="802" t="n">
        <v>6</v>
      </c>
      <c r="V96" s="829"/>
      <c r="W96" s="830" t="n">
        <v>6</v>
      </c>
      <c r="X96" s="368" t="n">
        <v>7.9</v>
      </c>
      <c r="Y96" s="368" t="n">
        <v>6.8</v>
      </c>
      <c r="Z96" s="368" t="n">
        <v>6</v>
      </c>
      <c r="AA96" s="368" t="n">
        <v>7.3</v>
      </c>
      <c r="AB96" s="368" t="n">
        <v>6</v>
      </c>
      <c r="AC96" s="368" t="n">
        <v>5.9</v>
      </c>
      <c r="AD96" s="693" t="n">
        <v>6.5</v>
      </c>
      <c r="AE96" s="829"/>
      <c r="AF96" s="226" t="n">
        <v>1.5</v>
      </c>
      <c r="AG96" s="368" t="n">
        <v>6.5</v>
      </c>
      <c r="AH96" s="693" t="n">
        <v>5.3</v>
      </c>
      <c r="AI96" s="375" t="n">
        <v>5.5</v>
      </c>
      <c r="AJ96" s="375" t="n">
        <v>5</v>
      </c>
      <c r="AK96" s="375" t="n">
        <v>7</v>
      </c>
      <c r="AL96" s="375" t="n">
        <v>5.3</v>
      </c>
      <c r="AM96" s="705" t="n">
        <v>5</v>
      </c>
      <c r="AN96" s="831"/>
      <c r="AO96" s="226" t="n">
        <v>2.3</v>
      </c>
      <c r="AP96" s="693" t="n">
        <v>5</v>
      </c>
      <c r="AQ96" s="368" t="n">
        <v>5.3</v>
      </c>
      <c r="AR96" s="226" t="s">
        <v>116</v>
      </c>
      <c r="AS96" s="593" t="n">
        <v>6.5</v>
      </c>
      <c r="AT96" s="832" t="n">
        <v>5</v>
      </c>
      <c r="AU96" s="593" t="n">
        <v>7.5</v>
      </c>
      <c r="AV96" s="749" t="n">
        <v>8.2</v>
      </c>
      <c r="AW96" s="831"/>
      <c r="AX96" s="705" t="n">
        <v>5</v>
      </c>
      <c r="AY96" s="683" t="n">
        <v>7.25</v>
      </c>
      <c r="AZ96" s="226" t="n">
        <v>0</v>
      </c>
      <c r="BA96" s="705" t="n">
        <v>7.8</v>
      </c>
      <c r="BB96" s="368" t="n">
        <v>5</v>
      </c>
      <c r="BC96" s="368" t="n">
        <v>7</v>
      </c>
      <c r="BD96" s="368" t="n">
        <v>6.25</v>
      </c>
      <c r="BE96" s="373" t="n">
        <v>6</v>
      </c>
      <c r="BF96" s="684" t="s">
        <v>193</v>
      </c>
    </row>
    <row r="97" s="288" customFormat="true" ht="18" hidden="false" customHeight="true" outlineLevel="0" collapsed="false">
      <c r="A97" s="668" t="n">
        <v>91</v>
      </c>
      <c r="B97" s="409" t="n">
        <v>9581</v>
      </c>
      <c r="C97" s="784"/>
      <c r="D97" s="312" t="n">
        <v>7.2</v>
      </c>
      <c r="E97" s="272" t="n">
        <v>7.8</v>
      </c>
      <c r="F97" s="272" t="n">
        <v>7.8</v>
      </c>
      <c r="G97" s="272" t="n">
        <v>10</v>
      </c>
      <c r="H97" s="272" t="n">
        <v>8.3</v>
      </c>
      <c r="I97" s="272" t="n">
        <v>7</v>
      </c>
      <c r="J97" s="272" t="n">
        <v>7.4</v>
      </c>
      <c r="K97" s="272" t="n">
        <v>9.5</v>
      </c>
      <c r="L97" s="272" t="n">
        <v>9.2</v>
      </c>
      <c r="M97" s="236"/>
      <c r="N97" s="232" t="n">
        <v>5</v>
      </c>
      <c r="O97" s="284" t="n">
        <v>8.5</v>
      </c>
      <c r="P97" s="272" t="n">
        <v>9.8</v>
      </c>
      <c r="Q97" s="284" t="n">
        <v>8</v>
      </c>
      <c r="R97" s="272" t="n">
        <v>8.5</v>
      </c>
      <c r="S97" s="833" t="n">
        <v>6.5</v>
      </c>
      <c r="T97" s="284" t="n">
        <v>6</v>
      </c>
      <c r="U97" s="432" t="n">
        <v>8.5</v>
      </c>
      <c r="V97" s="240"/>
      <c r="W97" s="317" t="n">
        <v>5.5</v>
      </c>
      <c r="X97" s="226" t="n">
        <v>8.5</v>
      </c>
      <c r="Y97" s="226" t="n">
        <v>7.5</v>
      </c>
      <c r="Z97" s="226" t="n">
        <v>5</v>
      </c>
      <c r="AA97" s="226" t="n">
        <v>8.3</v>
      </c>
      <c r="AB97" s="226" t="n">
        <v>6.5</v>
      </c>
      <c r="AC97" s="226" t="n">
        <v>7.6</v>
      </c>
      <c r="AD97" s="226" t="n">
        <v>7.6</v>
      </c>
      <c r="AE97" s="240"/>
      <c r="AF97" s="363" t="n">
        <v>5.7</v>
      </c>
      <c r="AG97" s="221" t="n">
        <v>7.3</v>
      </c>
      <c r="AH97" s="500" t="n">
        <v>5</v>
      </c>
      <c r="AI97" s="221" t="n">
        <v>7</v>
      </c>
      <c r="AJ97" s="221" t="n">
        <v>6.8</v>
      </c>
      <c r="AK97" s="221" t="n">
        <v>7.9</v>
      </c>
      <c r="AL97" s="221" t="n">
        <v>6.8</v>
      </c>
      <c r="AM97" s="226" t="n">
        <v>6.5</v>
      </c>
      <c r="AN97" s="252"/>
      <c r="AO97" s="226" t="n">
        <v>5.8</v>
      </c>
      <c r="AP97" s="226" t="n">
        <v>6</v>
      </c>
      <c r="AQ97" s="226" t="n">
        <v>5</v>
      </c>
      <c r="AR97" s="819" t="n">
        <v>5.2</v>
      </c>
      <c r="AS97" s="226" t="n">
        <v>6.5</v>
      </c>
      <c r="AT97" s="226" t="n">
        <v>5.4</v>
      </c>
      <c r="AU97" s="226" t="n">
        <v>7.5</v>
      </c>
      <c r="AV97" s="749" t="n">
        <v>7.75</v>
      </c>
      <c r="AW97" s="252"/>
      <c r="AX97" s="225" t="n">
        <v>5</v>
      </c>
      <c r="AY97" s="492" t="n">
        <v>5.5</v>
      </c>
      <c r="AZ97" s="226" t="n">
        <v>7.5</v>
      </c>
      <c r="BA97" s="705" t="n">
        <v>7</v>
      </c>
      <c r="BB97" s="226" t="n">
        <v>6.05</v>
      </c>
      <c r="BC97" s="226" t="n">
        <v>7</v>
      </c>
      <c r="BD97" s="226" t="n">
        <v>7.75</v>
      </c>
      <c r="BE97" s="318" t="n">
        <v>6.5</v>
      </c>
      <c r="BF97" s="684" t="s">
        <v>193</v>
      </c>
    </row>
    <row r="98" s="288" customFormat="true" ht="18" hidden="false" customHeight="true" outlineLevel="0" collapsed="false">
      <c r="A98" s="668" t="n">
        <v>92</v>
      </c>
      <c r="B98" s="409" t="n">
        <v>9379</v>
      </c>
      <c r="C98" s="501"/>
      <c r="D98" s="502" t="n">
        <v>5</v>
      </c>
      <c r="E98" s="226" t="n">
        <v>7</v>
      </c>
      <c r="F98" s="219" t="n">
        <v>5</v>
      </c>
      <c r="G98" s="272" t="n">
        <v>5</v>
      </c>
      <c r="H98" s="226" t="n">
        <v>5</v>
      </c>
      <c r="I98" s="226" t="n">
        <v>5</v>
      </c>
      <c r="J98" s="272" t="n">
        <v>5</v>
      </c>
      <c r="K98" s="272" t="n">
        <v>5</v>
      </c>
      <c r="L98" s="272" t="n">
        <v>8.1</v>
      </c>
      <c r="M98" s="362"/>
      <c r="N98" s="495" t="n">
        <v>5.9</v>
      </c>
      <c r="O98" s="226" t="s">
        <v>42</v>
      </c>
      <c r="P98" s="218" t="n">
        <v>5.3</v>
      </c>
      <c r="Q98" s="226" t="n">
        <v>5.25</v>
      </c>
      <c r="R98" s="226" t="s">
        <v>42</v>
      </c>
      <c r="S98" s="218" t="n">
        <v>5</v>
      </c>
      <c r="T98" s="226" t="n">
        <v>5</v>
      </c>
      <c r="U98" s="480" t="n">
        <v>5</v>
      </c>
      <c r="V98" s="240"/>
      <c r="W98" s="226" t="n">
        <v>6</v>
      </c>
      <c r="X98" s="226" t="n">
        <v>5</v>
      </c>
      <c r="Y98" s="226" t="n">
        <v>7</v>
      </c>
      <c r="Z98" s="226" t="n">
        <v>5.9</v>
      </c>
      <c r="AA98" s="219" t="n">
        <v>6</v>
      </c>
      <c r="AB98" s="226" t="n">
        <v>6.2</v>
      </c>
      <c r="AC98" s="226" t="n">
        <v>5</v>
      </c>
      <c r="AD98" s="226" t="n">
        <v>6</v>
      </c>
      <c r="AE98" s="240"/>
      <c r="AF98" s="226" t="n">
        <v>5.9</v>
      </c>
      <c r="AG98" s="221" t="n">
        <v>6.2</v>
      </c>
      <c r="AH98" s="226" t="s">
        <v>42</v>
      </c>
      <c r="AI98" s="221" t="n">
        <v>6.5</v>
      </c>
      <c r="AJ98" s="221" t="n">
        <v>5.2</v>
      </c>
      <c r="AK98" s="221" t="n">
        <v>5</v>
      </c>
      <c r="AL98" s="221" t="n">
        <v>5</v>
      </c>
      <c r="AM98" s="221" t="n">
        <v>5</v>
      </c>
      <c r="AN98" s="252"/>
      <c r="AO98" s="226" t="n">
        <v>5</v>
      </c>
      <c r="AP98" s="226" t="s">
        <v>42</v>
      </c>
      <c r="AQ98" s="592" t="n">
        <v>5</v>
      </c>
      <c r="AR98" s="226" t="n">
        <v>5</v>
      </c>
      <c r="AS98" s="593" t="n">
        <v>6.5</v>
      </c>
      <c r="AT98" s="219" t="n">
        <v>6.2</v>
      </c>
      <c r="AU98" s="593" t="n">
        <v>6.5</v>
      </c>
      <c r="AV98" s="749" t="n">
        <v>6.5</v>
      </c>
      <c r="AW98" s="252"/>
      <c r="AX98" s="226" t="n">
        <v>5.2</v>
      </c>
      <c r="AY98" s="226" t="n">
        <v>6</v>
      </c>
      <c r="AZ98" s="226" t="s">
        <v>116</v>
      </c>
      <c r="BA98" s="226" t="s">
        <v>42</v>
      </c>
      <c r="BB98" s="226" t="s">
        <v>42</v>
      </c>
      <c r="BC98" s="226" t="n">
        <v>5</v>
      </c>
      <c r="BD98" s="226" t="n">
        <v>6.25</v>
      </c>
      <c r="BE98" s="226" t="n">
        <v>8.5</v>
      </c>
      <c r="BF98" s="787" t="s">
        <v>194</v>
      </c>
    </row>
    <row r="99" s="288" customFormat="true" ht="18" hidden="false" customHeight="true" outlineLevel="0" collapsed="false">
      <c r="A99" s="668" t="n">
        <v>93</v>
      </c>
      <c r="B99" s="409" t="n">
        <v>9286</v>
      </c>
      <c r="C99" s="834"/>
      <c r="D99" s="317" t="n">
        <v>10</v>
      </c>
      <c r="E99" s="220" t="n">
        <v>8.75</v>
      </c>
      <c r="F99" s="226" t="n">
        <v>5.5</v>
      </c>
      <c r="G99" s="226" t="n">
        <v>6.45</v>
      </c>
      <c r="H99" s="226" t="n">
        <v>9.5</v>
      </c>
      <c r="I99" s="226" t="n">
        <v>8.5</v>
      </c>
      <c r="J99" s="220" t="n">
        <v>7.75</v>
      </c>
      <c r="K99" s="226" t="n">
        <v>7.4</v>
      </c>
      <c r="L99" s="250" t="n">
        <v>8.6</v>
      </c>
      <c r="M99" s="362"/>
      <c r="N99" s="317" t="n">
        <v>7.5</v>
      </c>
      <c r="O99" s="219" t="n">
        <v>8.1</v>
      </c>
      <c r="P99" s="220" t="n">
        <v>6.7</v>
      </c>
      <c r="Q99" s="219" t="n">
        <v>7.5</v>
      </c>
      <c r="R99" s="219" t="n">
        <v>5</v>
      </c>
      <c r="S99" s="226" t="n">
        <v>7</v>
      </c>
      <c r="T99" s="219" t="n">
        <v>8.8</v>
      </c>
      <c r="U99" s="318" t="n">
        <v>8</v>
      </c>
      <c r="V99" s="240"/>
      <c r="W99" s="314" t="n">
        <v>6.8</v>
      </c>
      <c r="X99" s="226" t="n">
        <v>8</v>
      </c>
      <c r="Y99" s="221" t="n">
        <v>8</v>
      </c>
      <c r="Z99" s="221" t="n">
        <v>5</v>
      </c>
      <c r="AA99" s="272" t="n">
        <v>8.5</v>
      </c>
      <c r="AB99" s="221" t="n">
        <v>7</v>
      </c>
      <c r="AC99" s="221" t="n">
        <v>8.4</v>
      </c>
      <c r="AD99" s="221" t="n">
        <v>8</v>
      </c>
      <c r="AE99" s="240"/>
      <c r="AF99" s="317" t="n">
        <v>6</v>
      </c>
      <c r="AG99" s="226" t="n">
        <v>6.5</v>
      </c>
      <c r="AH99" s="500" t="n">
        <v>5.5</v>
      </c>
      <c r="AI99" s="226" t="n">
        <v>6.5</v>
      </c>
      <c r="AJ99" s="226" t="n">
        <v>7.8</v>
      </c>
      <c r="AK99" s="226" t="n">
        <v>8</v>
      </c>
      <c r="AL99" s="220" t="n">
        <v>6</v>
      </c>
      <c r="AM99" s="226" t="n">
        <v>9</v>
      </c>
      <c r="AN99" s="252"/>
      <c r="AO99" s="226" t="n">
        <v>5</v>
      </c>
      <c r="AP99" s="226" t="n">
        <v>5.5</v>
      </c>
      <c r="AQ99" s="226" t="n">
        <v>5</v>
      </c>
      <c r="AR99" s="226" t="n">
        <v>5.5</v>
      </c>
      <c r="AS99" s="593" t="n">
        <v>7</v>
      </c>
      <c r="AT99" s="226" t="n">
        <v>5.1</v>
      </c>
      <c r="AU99" s="593" t="n">
        <v>6.8</v>
      </c>
      <c r="AV99" s="749" t="n">
        <v>8.1</v>
      </c>
      <c r="AW99" s="252"/>
      <c r="AX99" s="225" t="n">
        <v>6.5</v>
      </c>
      <c r="AY99" s="226" t="n">
        <v>6.25</v>
      </c>
      <c r="AZ99" s="226" t="n">
        <v>5.1</v>
      </c>
      <c r="BA99" s="226" t="n">
        <v>6</v>
      </c>
      <c r="BB99" s="226" t="n">
        <v>5.25</v>
      </c>
      <c r="BC99" s="226" t="n">
        <v>6</v>
      </c>
      <c r="BD99" s="226" t="n">
        <v>7</v>
      </c>
      <c r="BE99" s="318" t="n">
        <v>6</v>
      </c>
      <c r="BF99" s="684" t="s">
        <v>192</v>
      </c>
    </row>
    <row r="100" s="288" customFormat="true" ht="18" hidden="false" customHeight="true" outlineLevel="0" collapsed="false">
      <c r="A100" s="668" t="n">
        <v>94</v>
      </c>
      <c r="B100" s="409" t="n">
        <v>9375</v>
      </c>
      <c r="C100" s="388"/>
      <c r="D100" s="317" t="n">
        <v>5.9</v>
      </c>
      <c r="E100" s="226" t="n">
        <v>5.3</v>
      </c>
      <c r="F100" s="226" t="n">
        <v>5</v>
      </c>
      <c r="G100" s="226" t="n">
        <v>5</v>
      </c>
      <c r="H100" s="226" t="n">
        <v>5</v>
      </c>
      <c r="I100" s="226" t="n">
        <v>6.75</v>
      </c>
      <c r="J100" s="220" t="n">
        <v>6.25</v>
      </c>
      <c r="K100" s="226" t="n">
        <v>5</v>
      </c>
      <c r="L100" s="226" t="n">
        <v>9.9</v>
      </c>
      <c r="M100" s="362"/>
      <c r="N100" s="226" t="s">
        <v>42</v>
      </c>
      <c r="O100" s="226" t="s">
        <v>42</v>
      </c>
      <c r="P100" s="226" t="n">
        <v>6.1</v>
      </c>
      <c r="Q100" s="219" t="n">
        <v>5</v>
      </c>
      <c r="R100" s="226" t="n">
        <v>5</v>
      </c>
      <c r="S100" s="226" t="n">
        <v>6</v>
      </c>
      <c r="T100" s="219" t="n">
        <v>8.5</v>
      </c>
      <c r="U100" s="318" t="n">
        <v>5</v>
      </c>
      <c r="V100" s="240"/>
      <c r="W100" s="314" t="n">
        <v>5</v>
      </c>
      <c r="X100" s="226" t="n">
        <v>5.6</v>
      </c>
      <c r="Y100" s="226" t="n">
        <v>5.8</v>
      </c>
      <c r="Z100" s="226" t="n">
        <v>5</v>
      </c>
      <c r="AA100" s="226" t="n">
        <v>7.5</v>
      </c>
      <c r="AB100" s="226" t="n">
        <v>5</v>
      </c>
      <c r="AC100" s="226" t="n">
        <v>5.6</v>
      </c>
      <c r="AD100" s="226" t="n">
        <v>6</v>
      </c>
      <c r="AE100" s="240"/>
      <c r="AF100" s="678" t="n">
        <v>5.3</v>
      </c>
      <c r="AG100" s="220" t="n">
        <v>6</v>
      </c>
      <c r="AH100" s="592" t="n">
        <v>5</v>
      </c>
      <c r="AI100" s="220" t="n">
        <v>7</v>
      </c>
      <c r="AJ100" s="226" t="n">
        <v>5</v>
      </c>
      <c r="AK100" s="220" t="n">
        <v>7</v>
      </c>
      <c r="AL100" s="220" t="n">
        <v>5</v>
      </c>
      <c r="AM100" s="226" t="s">
        <v>42</v>
      </c>
      <c r="AN100" s="252"/>
      <c r="AO100" s="226" t="n">
        <v>5.3</v>
      </c>
      <c r="AP100" s="226" t="n">
        <v>5</v>
      </c>
      <c r="AQ100" s="226" t="n">
        <v>6</v>
      </c>
      <c r="AR100" s="226" t="s">
        <v>116</v>
      </c>
      <c r="AS100" s="593" t="n">
        <v>6</v>
      </c>
      <c r="AT100" s="226" t="n">
        <v>5</v>
      </c>
      <c r="AU100" s="593" t="n">
        <v>5.8</v>
      </c>
      <c r="AV100" s="749" t="n">
        <v>7.5</v>
      </c>
      <c r="AW100" s="252"/>
      <c r="AX100" s="225" t="n">
        <v>6.7</v>
      </c>
      <c r="AY100" s="226" t="n">
        <v>5.75</v>
      </c>
      <c r="AZ100" s="226" t="s">
        <v>116</v>
      </c>
      <c r="BA100" s="226" t="s">
        <v>42</v>
      </c>
      <c r="BB100" s="226" t="n">
        <v>5</v>
      </c>
      <c r="BC100" s="226" t="n">
        <v>7.5</v>
      </c>
      <c r="BD100" s="226" t="n">
        <v>7.25</v>
      </c>
      <c r="BE100" s="318" t="n">
        <v>6.5</v>
      </c>
      <c r="BF100" s="684" t="s">
        <v>193</v>
      </c>
    </row>
    <row r="101" s="288" customFormat="true" ht="18" hidden="false" customHeight="true" outlineLevel="0" collapsed="false">
      <c r="A101" s="668" t="n">
        <v>95</v>
      </c>
      <c r="B101" s="412" t="n">
        <v>9582</v>
      </c>
      <c r="C101" s="388"/>
      <c r="D101" s="312" t="n">
        <v>7.3</v>
      </c>
      <c r="E101" s="226" t="n">
        <v>6.2</v>
      </c>
      <c r="F101" s="226" t="n">
        <v>7.3</v>
      </c>
      <c r="G101" s="272" t="n">
        <v>5</v>
      </c>
      <c r="H101" s="272" t="n">
        <v>5</v>
      </c>
      <c r="I101" s="272" t="n">
        <v>6.5</v>
      </c>
      <c r="J101" s="226" t="n">
        <v>5</v>
      </c>
      <c r="K101" s="220" t="n">
        <v>7</v>
      </c>
      <c r="L101" s="272" t="n">
        <v>8</v>
      </c>
      <c r="M101" s="236"/>
      <c r="N101" s="312" t="n">
        <v>6.8</v>
      </c>
      <c r="O101" s="272" t="n">
        <v>6.8</v>
      </c>
      <c r="P101" s="226" t="s">
        <v>42</v>
      </c>
      <c r="Q101" s="272" t="n">
        <v>6</v>
      </c>
      <c r="R101" s="226" t="s">
        <v>42</v>
      </c>
      <c r="S101" s="272" t="n">
        <v>5</v>
      </c>
      <c r="T101" s="272" t="n">
        <v>5</v>
      </c>
      <c r="U101" s="313" t="n">
        <v>5</v>
      </c>
      <c r="V101" s="240"/>
      <c r="W101" s="314" t="n">
        <v>6.5</v>
      </c>
      <c r="X101" s="226" t="n">
        <v>6.6</v>
      </c>
      <c r="Y101" s="226" t="n">
        <v>6.5</v>
      </c>
      <c r="Z101" s="226" t="n">
        <v>6.3</v>
      </c>
      <c r="AA101" s="226" t="n">
        <v>7.5</v>
      </c>
      <c r="AB101" s="226" t="n">
        <v>6.8</v>
      </c>
      <c r="AC101" s="226" t="n">
        <v>5</v>
      </c>
      <c r="AD101" s="226" t="n">
        <v>6</v>
      </c>
      <c r="AE101" s="240"/>
      <c r="AF101" s="226" t="s">
        <v>42</v>
      </c>
      <c r="AG101" s="221" t="n">
        <v>5.4</v>
      </c>
      <c r="AH101" s="500" t="n">
        <v>5</v>
      </c>
      <c r="AI101" s="221" t="n">
        <v>5.75</v>
      </c>
      <c r="AJ101" s="221" t="n">
        <v>5.8</v>
      </c>
      <c r="AK101" s="221" t="n">
        <v>6.7</v>
      </c>
      <c r="AL101" s="221" t="n">
        <v>5</v>
      </c>
      <c r="AM101" s="226" t="s">
        <v>42</v>
      </c>
      <c r="AN101" s="252"/>
      <c r="AO101" s="226" t="s">
        <v>42</v>
      </c>
      <c r="AP101" s="226" t="s">
        <v>42</v>
      </c>
      <c r="AQ101" s="219" t="n">
        <v>5.5</v>
      </c>
      <c r="AR101" s="226" t="s">
        <v>116</v>
      </c>
      <c r="AS101" s="593" t="n">
        <v>6.5</v>
      </c>
      <c r="AT101" s="219" t="n">
        <v>7</v>
      </c>
      <c r="AU101" s="593" t="n">
        <v>6.8</v>
      </c>
      <c r="AV101" s="749" t="n">
        <v>8.5</v>
      </c>
      <c r="AW101" s="252"/>
      <c r="AX101" s="226" t="s">
        <v>42</v>
      </c>
      <c r="AY101" s="226" t="n">
        <v>5</v>
      </c>
      <c r="AZ101" s="226" t="s">
        <v>116</v>
      </c>
      <c r="BA101" s="226" t="s">
        <v>42</v>
      </c>
      <c r="BB101" s="226" t="n">
        <v>5</v>
      </c>
      <c r="BC101" s="226" t="n">
        <v>6.5</v>
      </c>
      <c r="BD101" s="226" t="n">
        <v>7.5</v>
      </c>
      <c r="BE101" s="318" t="n">
        <v>6.25</v>
      </c>
      <c r="BF101" s="684" t="s">
        <v>193</v>
      </c>
    </row>
    <row r="102" s="288" customFormat="true" ht="18" hidden="false" customHeight="true" outlineLevel="0" collapsed="false">
      <c r="A102" s="668" t="n">
        <v>96</v>
      </c>
      <c r="B102" s="750" t="n">
        <v>9583</v>
      </c>
      <c r="C102" s="388"/>
      <c r="D102" s="312" t="n">
        <v>5</v>
      </c>
      <c r="E102" s="226" t="n">
        <v>5</v>
      </c>
      <c r="F102" s="272" t="n">
        <v>6.5</v>
      </c>
      <c r="G102" s="272" t="n">
        <v>7</v>
      </c>
      <c r="H102" s="272" t="n">
        <v>5.1</v>
      </c>
      <c r="I102" s="220" t="n">
        <v>5</v>
      </c>
      <c r="J102" s="272" t="n">
        <v>6</v>
      </c>
      <c r="K102" s="272" t="n">
        <v>8.5</v>
      </c>
      <c r="L102" s="272" t="n">
        <v>5.7</v>
      </c>
      <c r="M102" s="236"/>
      <c r="N102" s="312" t="n">
        <v>7.5</v>
      </c>
      <c r="O102" s="272" t="n">
        <v>5</v>
      </c>
      <c r="P102" s="272" t="n">
        <v>9.5</v>
      </c>
      <c r="Q102" s="226" t="n">
        <v>6</v>
      </c>
      <c r="R102" s="226" t="n">
        <v>5</v>
      </c>
      <c r="S102" s="272" t="n">
        <v>7.3</v>
      </c>
      <c r="T102" s="272" t="n">
        <v>5.5</v>
      </c>
      <c r="U102" s="313" t="n">
        <v>6.4</v>
      </c>
      <c r="V102" s="240"/>
      <c r="W102" s="419" t="n">
        <v>6.5</v>
      </c>
      <c r="X102" s="226" t="n">
        <v>7.2</v>
      </c>
      <c r="Y102" s="226" t="n">
        <v>7</v>
      </c>
      <c r="Z102" s="226" t="n">
        <v>6.5</v>
      </c>
      <c r="AA102" s="220" t="n">
        <v>6.8</v>
      </c>
      <c r="AB102" s="226" t="n">
        <v>5</v>
      </c>
      <c r="AC102" s="226" t="n">
        <v>7.8</v>
      </c>
      <c r="AD102" s="226" t="n">
        <v>6.3</v>
      </c>
      <c r="AE102" s="240"/>
      <c r="AF102" s="317" t="n">
        <v>7</v>
      </c>
      <c r="AG102" s="221" t="n">
        <v>6.1</v>
      </c>
      <c r="AH102" s="500" t="n">
        <v>8</v>
      </c>
      <c r="AI102" s="221" t="n">
        <v>5</v>
      </c>
      <c r="AJ102" s="218" t="n">
        <v>5.8</v>
      </c>
      <c r="AK102" s="221" t="n">
        <v>5.5</v>
      </c>
      <c r="AL102" s="226" t="n">
        <v>5.5</v>
      </c>
      <c r="AM102" s="705" t="n">
        <v>7</v>
      </c>
      <c r="AN102" s="252"/>
      <c r="AO102" s="706" t="n">
        <v>5</v>
      </c>
      <c r="AP102" s="705" t="n">
        <v>9.5</v>
      </c>
      <c r="AQ102" s="593" t="n">
        <v>7</v>
      </c>
      <c r="AR102" s="226" t="s">
        <v>116</v>
      </c>
      <c r="AS102" s="593" t="n">
        <v>5</v>
      </c>
      <c r="AT102" s="593" t="n">
        <v>5.8</v>
      </c>
      <c r="AU102" s="593" t="n">
        <v>7</v>
      </c>
      <c r="AV102" s="749" t="n">
        <v>7.75</v>
      </c>
      <c r="AW102" s="252"/>
      <c r="AX102" s="225" t="n">
        <v>7.6</v>
      </c>
      <c r="AY102" s="226" t="n">
        <v>6.75</v>
      </c>
      <c r="AZ102" s="226" t="n">
        <v>1.5</v>
      </c>
      <c r="BA102" s="226" t="n">
        <v>3</v>
      </c>
      <c r="BB102" s="226" t="n">
        <v>5.7</v>
      </c>
      <c r="BC102" s="226" t="n">
        <v>6.5</v>
      </c>
      <c r="BD102" s="226" t="n">
        <v>5.75</v>
      </c>
      <c r="BE102" s="318" t="n">
        <v>5.5</v>
      </c>
      <c r="BF102" s="684" t="s">
        <v>193</v>
      </c>
    </row>
    <row r="103" s="288" customFormat="true" ht="18" hidden="false" customHeight="true" outlineLevel="0" collapsed="false">
      <c r="A103" s="668" t="n">
        <v>97</v>
      </c>
      <c r="B103" s="412" t="n">
        <v>9290</v>
      </c>
      <c r="C103" s="702"/>
      <c r="D103" s="317" t="n">
        <v>6.5</v>
      </c>
      <c r="E103" s="220" t="n">
        <v>5.3</v>
      </c>
      <c r="F103" s="226" t="n">
        <v>5.5</v>
      </c>
      <c r="G103" s="226" t="n">
        <v>7.35</v>
      </c>
      <c r="H103" s="226" t="n">
        <v>9.5</v>
      </c>
      <c r="I103" s="226" t="n">
        <v>8</v>
      </c>
      <c r="J103" s="220" t="n">
        <v>9</v>
      </c>
      <c r="K103" s="226" t="n">
        <v>7.41666666666667</v>
      </c>
      <c r="L103" s="250" t="n">
        <v>5.6</v>
      </c>
      <c r="M103" s="362"/>
      <c r="N103" s="226" t="s">
        <v>42</v>
      </c>
      <c r="O103" s="219" t="n">
        <v>6</v>
      </c>
      <c r="P103" s="220" t="n">
        <v>5</v>
      </c>
      <c r="Q103" s="219" t="n">
        <v>5</v>
      </c>
      <c r="R103" s="226" t="s">
        <v>42</v>
      </c>
      <c r="S103" s="226" t="n">
        <v>8</v>
      </c>
      <c r="T103" s="219" t="n">
        <v>9</v>
      </c>
      <c r="U103" s="318" t="n">
        <v>5.5</v>
      </c>
      <c r="V103" s="240"/>
      <c r="W103" s="314" t="n">
        <v>5</v>
      </c>
      <c r="X103" s="226" t="n">
        <v>6.4</v>
      </c>
      <c r="Y103" s="247" t="n">
        <v>7.8</v>
      </c>
      <c r="Z103" s="221" t="n">
        <v>7.3</v>
      </c>
      <c r="AA103" s="220" t="n">
        <v>8.5</v>
      </c>
      <c r="AB103" s="221" t="n">
        <v>6</v>
      </c>
      <c r="AC103" s="221" t="n">
        <v>9.2</v>
      </c>
      <c r="AD103" s="221" t="n">
        <v>6.9</v>
      </c>
      <c r="AE103" s="240"/>
      <c r="AF103" s="335" t="n">
        <v>7.1</v>
      </c>
      <c r="AG103" s="218" t="n">
        <v>6.8</v>
      </c>
      <c r="AH103" s="500" t="n">
        <v>5.95</v>
      </c>
      <c r="AI103" s="218" t="n">
        <v>7</v>
      </c>
      <c r="AJ103" s="226" t="n">
        <v>5.5</v>
      </c>
      <c r="AK103" s="220" t="n">
        <v>7.3</v>
      </c>
      <c r="AL103" s="220" t="n">
        <v>7</v>
      </c>
      <c r="AM103" s="226" t="s">
        <v>42</v>
      </c>
      <c r="AN103" s="252"/>
      <c r="AO103" s="706" t="n">
        <v>6.9</v>
      </c>
      <c r="AP103" s="593" t="n">
        <v>5.5</v>
      </c>
      <c r="AQ103" s="593" t="n">
        <v>5.5</v>
      </c>
      <c r="AR103" s="226" t="s">
        <v>116</v>
      </c>
      <c r="AS103" s="593" t="n">
        <v>6</v>
      </c>
      <c r="AT103" s="226" t="s">
        <v>116</v>
      </c>
      <c r="AU103" s="593" t="n">
        <v>6.5</v>
      </c>
      <c r="AV103" s="749" t="n">
        <v>7.5</v>
      </c>
      <c r="AW103" s="252"/>
      <c r="AX103" s="225" t="n">
        <v>7.6</v>
      </c>
      <c r="AY103" s="226" t="n">
        <v>6.5</v>
      </c>
      <c r="AZ103" s="226" t="s">
        <v>116</v>
      </c>
      <c r="BA103" s="226" t="s">
        <v>42</v>
      </c>
      <c r="BB103" s="226" t="n">
        <v>5.8</v>
      </c>
      <c r="BC103" s="226" t="n">
        <v>6.5</v>
      </c>
      <c r="BD103" s="226" t="n">
        <v>7.5</v>
      </c>
      <c r="BE103" s="318" t="n">
        <v>6.5</v>
      </c>
      <c r="BF103" s="684" t="s">
        <v>193</v>
      </c>
    </row>
    <row r="104" s="288" customFormat="true" ht="18" hidden="false" customHeight="true" outlineLevel="0" collapsed="false">
      <c r="A104" s="668" t="n">
        <v>98</v>
      </c>
      <c r="B104" s="409" t="n">
        <v>9376</v>
      </c>
      <c r="C104" s="388"/>
      <c r="D104" s="317" t="n">
        <v>7.25</v>
      </c>
      <c r="E104" s="220" t="n">
        <v>6</v>
      </c>
      <c r="F104" s="226" t="n">
        <v>6</v>
      </c>
      <c r="G104" s="226" t="n">
        <v>6.3</v>
      </c>
      <c r="H104" s="226" t="n">
        <v>8</v>
      </c>
      <c r="I104" s="226" t="n">
        <v>7</v>
      </c>
      <c r="J104" s="220" t="n">
        <v>7</v>
      </c>
      <c r="K104" s="226" t="n">
        <v>5.25</v>
      </c>
      <c r="L104" s="250" t="n">
        <v>9.1</v>
      </c>
      <c r="M104" s="362"/>
      <c r="N104" s="226" t="n">
        <v>9.5</v>
      </c>
      <c r="O104" s="219" t="n">
        <v>5</v>
      </c>
      <c r="P104" s="226" t="n">
        <v>8.7</v>
      </c>
      <c r="Q104" s="219" t="n">
        <v>5.5</v>
      </c>
      <c r="R104" s="226" t="n">
        <v>5</v>
      </c>
      <c r="S104" s="390" t="n">
        <v>7</v>
      </c>
      <c r="T104" s="219" t="n">
        <v>7</v>
      </c>
      <c r="U104" s="757" t="n">
        <v>6</v>
      </c>
      <c r="V104" s="240"/>
      <c r="W104" s="317" t="n">
        <v>5.5</v>
      </c>
      <c r="X104" s="226" t="n">
        <v>7</v>
      </c>
      <c r="Y104" s="226" t="n">
        <v>7.8</v>
      </c>
      <c r="Z104" s="226" t="n">
        <v>5.3</v>
      </c>
      <c r="AA104" s="226" t="n">
        <v>8</v>
      </c>
      <c r="AB104" s="226" t="n">
        <v>5</v>
      </c>
      <c r="AC104" s="226" t="n">
        <v>6.2</v>
      </c>
      <c r="AD104" s="226" t="n">
        <v>6.7</v>
      </c>
      <c r="AE104" s="240"/>
      <c r="AF104" s="678" t="n">
        <v>5.3</v>
      </c>
      <c r="AG104" s="220" t="n">
        <v>5.8</v>
      </c>
      <c r="AH104" s="500" t="n">
        <v>6</v>
      </c>
      <c r="AI104" s="220" t="n">
        <v>6</v>
      </c>
      <c r="AJ104" s="226" t="n">
        <v>6.3</v>
      </c>
      <c r="AK104" s="220" t="n">
        <v>7.3</v>
      </c>
      <c r="AL104" s="220" t="n">
        <v>5.3</v>
      </c>
      <c r="AM104" s="705" t="n">
        <v>5</v>
      </c>
      <c r="AN104" s="338"/>
      <c r="AO104" s="706" t="n">
        <v>5.3</v>
      </c>
      <c r="AP104" s="593" t="n">
        <v>5</v>
      </c>
      <c r="AQ104" s="593" t="n">
        <v>5</v>
      </c>
      <c r="AR104" s="226" t="n">
        <v>0</v>
      </c>
      <c r="AS104" s="593" t="n">
        <v>6.5</v>
      </c>
      <c r="AT104" s="226" t="n">
        <v>5</v>
      </c>
      <c r="AU104" s="593" t="n">
        <v>6.8</v>
      </c>
      <c r="AV104" s="749" t="n">
        <v>7</v>
      </c>
      <c r="AW104" s="338"/>
      <c r="AX104" s="705" t="n">
        <v>6.5</v>
      </c>
      <c r="AY104" s="226" t="n">
        <v>6.25</v>
      </c>
      <c r="AZ104" s="705" t="n">
        <v>5</v>
      </c>
      <c r="BA104" s="705" t="n">
        <v>6</v>
      </c>
      <c r="BB104" s="226" t="n">
        <v>5.35</v>
      </c>
      <c r="BC104" s="226" t="n">
        <v>7</v>
      </c>
      <c r="BD104" s="226" t="n">
        <v>6</v>
      </c>
      <c r="BE104" s="318" t="n">
        <v>5.5</v>
      </c>
      <c r="BF104" s="684" t="s">
        <v>193</v>
      </c>
    </row>
    <row r="105" s="288" customFormat="true" ht="18" hidden="false" customHeight="true" outlineLevel="0" collapsed="false">
      <c r="A105" s="668" t="n">
        <v>99</v>
      </c>
      <c r="B105" s="669" t="n">
        <v>9584</v>
      </c>
      <c r="C105" s="413"/>
      <c r="D105" s="554" t="n">
        <v>6</v>
      </c>
      <c r="E105" s="314" t="n">
        <v>5</v>
      </c>
      <c r="F105" s="284" t="n">
        <v>5.8</v>
      </c>
      <c r="G105" s="284" t="n">
        <v>7.3</v>
      </c>
      <c r="H105" s="284" t="n">
        <v>6.9</v>
      </c>
      <c r="I105" s="220" t="n">
        <v>5.7</v>
      </c>
      <c r="J105" s="284" t="n">
        <v>6</v>
      </c>
      <c r="K105" s="284" t="n">
        <v>6.3</v>
      </c>
      <c r="L105" s="284" t="n">
        <v>7.5</v>
      </c>
      <c r="M105" s="236"/>
      <c r="N105" s="284" t="n">
        <v>7.5</v>
      </c>
      <c r="O105" s="284" t="n">
        <v>5</v>
      </c>
      <c r="P105" s="284" t="n">
        <v>9.1</v>
      </c>
      <c r="Q105" s="226" t="n">
        <v>5</v>
      </c>
      <c r="R105" s="226" t="n">
        <v>5</v>
      </c>
      <c r="S105" s="284" t="n">
        <v>6.2</v>
      </c>
      <c r="T105" s="284" t="n">
        <v>5.5</v>
      </c>
      <c r="U105" s="284" t="n">
        <v>6.1</v>
      </c>
      <c r="V105" s="240"/>
      <c r="W105" s="317" t="n">
        <v>7.3</v>
      </c>
      <c r="X105" s="226" t="n">
        <v>6.7</v>
      </c>
      <c r="Y105" s="247" t="n">
        <v>7</v>
      </c>
      <c r="Z105" s="221" t="n">
        <v>5</v>
      </c>
      <c r="AA105" s="220" t="n">
        <v>6.8</v>
      </c>
      <c r="AB105" s="221" t="n">
        <v>5.7</v>
      </c>
      <c r="AC105" s="221" t="n">
        <v>7.6</v>
      </c>
      <c r="AD105" s="221" t="n">
        <v>6.1</v>
      </c>
      <c r="AE105" s="240"/>
      <c r="AF105" s="363" t="n">
        <v>7.2</v>
      </c>
      <c r="AG105" s="221" t="n">
        <v>7</v>
      </c>
      <c r="AH105" s="500" t="n">
        <v>5</v>
      </c>
      <c r="AI105" s="221" t="n">
        <v>5</v>
      </c>
      <c r="AJ105" s="218" t="n">
        <v>5.3</v>
      </c>
      <c r="AK105" s="221" t="n">
        <v>5.8</v>
      </c>
      <c r="AL105" s="226" t="n">
        <v>5.5</v>
      </c>
      <c r="AM105" s="226" t="n">
        <v>6</v>
      </c>
      <c r="AN105" s="252"/>
      <c r="AO105" s="226" t="n">
        <v>6.3</v>
      </c>
      <c r="AP105" s="226" t="n">
        <v>5</v>
      </c>
      <c r="AQ105" s="226" t="n">
        <v>5</v>
      </c>
      <c r="AR105" s="226" t="n">
        <v>0.1</v>
      </c>
      <c r="AS105" s="593" t="n">
        <v>5</v>
      </c>
      <c r="AT105" s="226" t="n">
        <v>5</v>
      </c>
      <c r="AU105" s="593" t="n">
        <v>6.25</v>
      </c>
      <c r="AV105" s="749" t="n">
        <v>7.5</v>
      </c>
      <c r="AW105" s="338"/>
      <c r="AX105" s="225" t="n">
        <v>5.3</v>
      </c>
      <c r="AY105" s="226" t="n">
        <v>6.25</v>
      </c>
      <c r="AZ105" s="705" t="n">
        <v>5</v>
      </c>
      <c r="BA105" s="705" t="n">
        <v>9</v>
      </c>
      <c r="BB105" s="226" t="n">
        <v>6.7</v>
      </c>
      <c r="BC105" s="226" t="n">
        <v>6.5</v>
      </c>
      <c r="BD105" s="226" t="n">
        <v>6.25</v>
      </c>
      <c r="BE105" s="318" t="n">
        <v>5.5</v>
      </c>
      <c r="BF105" s="684" t="s">
        <v>193</v>
      </c>
    </row>
    <row r="106" s="288" customFormat="true" ht="18" hidden="false" customHeight="true" outlineLevel="0" collapsed="false">
      <c r="A106" s="668" t="n">
        <v>100</v>
      </c>
      <c r="B106" s="835" t="n">
        <v>9596</v>
      </c>
      <c r="C106" s="388"/>
      <c r="D106" s="312" t="n">
        <v>6.5</v>
      </c>
      <c r="E106" s="272" t="n">
        <v>5</v>
      </c>
      <c r="F106" s="272" t="n">
        <v>6.5</v>
      </c>
      <c r="G106" s="272" t="n">
        <v>5.5</v>
      </c>
      <c r="H106" s="272" t="n">
        <v>5</v>
      </c>
      <c r="I106" s="220" t="n">
        <v>5</v>
      </c>
      <c r="J106" s="272" t="n">
        <v>5</v>
      </c>
      <c r="K106" s="272" t="n">
        <v>5</v>
      </c>
      <c r="L106" s="272" t="n">
        <v>6.3</v>
      </c>
      <c r="M106" s="236"/>
      <c r="N106" s="314" t="n">
        <v>9</v>
      </c>
      <c r="O106" s="272" t="n">
        <v>5.5</v>
      </c>
      <c r="P106" s="226" t="n">
        <v>6.9</v>
      </c>
      <c r="Q106" s="272" t="n">
        <v>6.3</v>
      </c>
      <c r="R106" s="226" t="n">
        <v>5</v>
      </c>
      <c r="S106" s="226" t="n">
        <v>7.9</v>
      </c>
      <c r="T106" s="272" t="n">
        <v>5</v>
      </c>
      <c r="U106" s="313" t="n">
        <v>6</v>
      </c>
      <c r="V106" s="240"/>
      <c r="W106" s="317" t="n">
        <v>5.3</v>
      </c>
      <c r="X106" s="233" t="n">
        <v>5.8</v>
      </c>
      <c r="Y106" s="247" t="n">
        <v>6</v>
      </c>
      <c r="Z106" s="243" t="n">
        <v>5</v>
      </c>
      <c r="AA106" s="234" t="n">
        <v>6.3</v>
      </c>
      <c r="AB106" s="233" t="n">
        <v>5</v>
      </c>
      <c r="AC106" s="243" t="n">
        <v>5.2</v>
      </c>
      <c r="AD106" s="221" t="n">
        <v>5.1</v>
      </c>
      <c r="AE106" s="240"/>
      <c r="AF106" s="317" t="n">
        <v>5.4</v>
      </c>
      <c r="AG106" s="226" t="n">
        <v>6.2</v>
      </c>
      <c r="AH106" s="500" t="n">
        <v>5</v>
      </c>
      <c r="AI106" s="226" t="n">
        <v>6.5</v>
      </c>
      <c r="AJ106" s="218" t="n">
        <v>5</v>
      </c>
      <c r="AK106" s="226" t="n">
        <v>6.4</v>
      </c>
      <c r="AL106" s="221" t="n">
        <v>5</v>
      </c>
      <c r="AM106" s="226" t="n">
        <v>3.5</v>
      </c>
      <c r="AN106" s="252"/>
      <c r="AO106" s="706" t="n">
        <v>5.1</v>
      </c>
      <c r="AP106" s="226" t="n">
        <v>3.8</v>
      </c>
      <c r="AQ106" s="593" t="n">
        <v>6.8</v>
      </c>
      <c r="AR106" s="226" t="n">
        <v>0.3</v>
      </c>
      <c r="AS106" s="593" t="n">
        <v>7</v>
      </c>
      <c r="AT106" s="593" t="n">
        <v>5</v>
      </c>
      <c r="AU106" s="593" t="n">
        <v>5</v>
      </c>
      <c r="AV106" s="749" t="n">
        <v>8</v>
      </c>
      <c r="AW106" s="736"/>
      <c r="AX106" s="226" t="n">
        <v>6.3</v>
      </c>
      <c r="AY106" s="226" t="n">
        <v>6.25</v>
      </c>
      <c r="AZ106" s="705" t="n">
        <v>5</v>
      </c>
      <c r="BA106" s="226" t="n">
        <v>5</v>
      </c>
      <c r="BB106" s="226" t="n">
        <v>6.1</v>
      </c>
      <c r="BC106" s="226" t="n">
        <v>7.5</v>
      </c>
      <c r="BD106" s="226" t="n">
        <v>6</v>
      </c>
      <c r="BE106" s="318" t="n">
        <v>6</v>
      </c>
      <c r="BF106" s="684" t="s">
        <v>193</v>
      </c>
    </row>
    <row r="107" s="288" customFormat="true" ht="18" hidden="false" customHeight="true" outlineLevel="0" collapsed="false">
      <c r="A107" s="668" t="n">
        <v>101</v>
      </c>
      <c r="B107" s="669" t="n">
        <v>9295</v>
      </c>
      <c r="C107" s="468"/>
      <c r="D107" s="317" t="n">
        <v>6</v>
      </c>
      <c r="E107" s="226" t="n">
        <v>0</v>
      </c>
      <c r="F107" s="226" t="n">
        <v>6</v>
      </c>
      <c r="G107" s="226" t="n">
        <v>8.2</v>
      </c>
      <c r="H107" s="226" t="n">
        <v>6</v>
      </c>
      <c r="I107" s="226" t="n">
        <v>5.25</v>
      </c>
      <c r="J107" s="220" t="n">
        <v>5</v>
      </c>
      <c r="K107" s="226" t="n">
        <v>5.5</v>
      </c>
      <c r="L107" s="250" t="n">
        <v>5.9</v>
      </c>
      <c r="M107" s="362"/>
      <c r="N107" s="220" t="n">
        <v>5.5</v>
      </c>
      <c r="O107" s="219" t="n">
        <v>6.5</v>
      </c>
      <c r="P107" s="226" t="n">
        <v>7.3</v>
      </c>
      <c r="Q107" s="226" t="n">
        <v>5</v>
      </c>
      <c r="R107" s="226" t="n">
        <v>5</v>
      </c>
      <c r="S107" s="226" t="n">
        <v>6.2</v>
      </c>
      <c r="T107" s="220" t="n">
        <v>7</v>
      </c>
      <c r="U107" s="318" t="n">
        <v>5</v>
      </c>
      <c r="V107" s="240"/>
      <c r="W107" s="314" t="n">
        <v>5.5</v>
      </c>
      <c r="X107" s="226" t="n">
        <v>7.2</v>
      </c>
      <c r="Y107" s="503" t="n">
        <v>5.8</v>
      </c>
      <c r="Z107" s="221" t="n">
        <v>6</v>
      </c>
      <c r="AA107" s="220" t="n">
        <v>5.8</v>
      </c>
      <c r="AB107" s="226" t="s">
        <v>42</v>
      </c>
      <c r="AC107" s="221" t="n">
        <v>6.1</v>
      </c>
      <c r="AD107" s="226" t="n">
        <v>5.3</v>
      </c>
      <c r="AE107" s="240"/>
      <c r="AF107" s="226" t="n">
        <v>3</v>
      </c>
      <c r="AG107" s="220" t="n">
        <v>6</v>
      </c>
      <c r="AH107" s="500" t="n">
        <v>5.3</v>
      </c>
      <c r="AI107" s="220" t="n">
        <v>5</v>
      </c>
      <c r="AJ107" s="226" t="s">
        <v>42</v>
      </c>
      <c r="AK107" s="220" t="n">
        <v>5</v>
      </c>
      <c r="AL107" s="220" t="n">
        <v>5</v>
      </c>
      <c r="AM107" s="226" t="s">
        <v>42</v>
      </c>
      <c r="AN107" s="252"/>
      <c r="AO107" s="226" t="s">
        <v>42</v>
      </c>
      <c r="AP107" s="226" t="s">
        <v>42</v>
      </c>
      <c r="AQ107" s="226" t="s">
        <v>42</v>
      </c>
      <c r="AR107" s="226" t="s">
        <v>116</v>
      </c>
      <c r="AS107" s="593" t="n">
        <v>6.5</v>
      </c>
      <c r="AT107" s="226" t="s">
        <v>116</v>
      </c>
      <c r="AU107" s="593" t="n">
        <v>6.3</v>
      </c>
      <c r="AV107" s="749" t="n">
        <v>6.75</v>
      </c>
      <c r="AW107" s="252"/>
      <c r="AX107" s="226" t="s">
        <v>42</v>
      </c>
      <c r="AY107" s="272" t="n">
        <v>6.25</v>
      </c>
      <c r="AZ107" s="705" t="n">
        <v>5</v>
      </c>
      <c r="BA107" s="705" t="n">
        <v>5</v>
      </c>
      <c r="BB107" s="226" t="n">
        <v>3</v>
      </c>
      <c r="BC107" s="272" t="n">
        <v>5.5</v>
      </c>
      <c r="BD107" s="272" t="n">
        <v>5.75</v>
      </c>
      <c r="BE107" s="313" t="n">
        <v>6.5</v>
      </c>
      <c r="BF107" s="812" t="s">
        <v>142</v>
      </c>
    </row>
    <row r="108" s="288" customFormat="true" ht="18" hidden="false" customHeight="true" outlineLevel="0" collapsed="false">
      <c r="A108" s="668" t="n">
        <v>102</v>
      </c>
      <c r="B108" s="835" t="n">
        <v>9296</v>
      </c>
      <c r="C108" s="702"/>
      <c r="D108" s="317" t="n">
        <v>5</v>
      </c>
      <c r="E108" s="226" t="s">
        <v>42</v>
      </c>
      <c r="F108" s="220" t="n">
        <v>6.5</v>
      </c>
      <c r="G108" s="226" t="n">
        <v>5</v>
      </c>
      <c r="H108" s="226" t="n">
        <v>6</v>
      </c>
      <c r="I108" s="226" t="n">
        <v>5</v>
      </c>
      <c r="J108" s="220" t="n">
        <v>8.5</v>
      </c>
      <c r="K108" s="226" t="n">
        <v>5.08333333333333</v>
      </c>
      <c r="L108" s="250" t="n">
        <v>5.4</v>
      </c>
      <c r="M108" s="362"/>
      <c r="N108" s="678" t="n">
        <v>6</v>
      </c>
      <c r="O108" s="226" t="s">
        <v>42</v>
      </c>
      <c r="P108" s="226" t="n">
        <v>7</v>
      </c>
      <c r="Q108" s="219" t="n">
        <v>5</v>
      </c>
      <c r="R108" s="226" t="s">
        <v>42</v>
      </c>
      <c r="S108" s="226" t="n">
        <v>5.8</v>
      </c>
      <c r="T108" s="219" t="n">
        <v>5.5</v>
      </c>
      <c r="U108" s="318" t="n">
        <v>5</v>
      </c>
      <c r="V108" s="240"/>
      <c r="W108" s="314" t="n">
        <v>5</v>
      </c>
      <c r="X108" s="226" t="n">
        <v>5.6</v>
      </c>
      <c r="Y108" s="226" t="n">
        <v>5.5</v>
      </c>
      <c r="Z108" s="226" t="n">
        <v>5</v>
      </c>
      <c r="AA108" s="220" t="n">
        <v>6</v>
      </c>
      <c r="AB108" s="221" t="n">
        <v>5.5</v>
      </c>
      <c r="AC108" s="221" t="n">
        <v>7</v>
      </c>
      <c r="AD108" s="221" t="n">
        <v>5.7</v>
      </c>
      <c r="AE108" s="240"/>
      <c r="AF108" s="226" t="s">
        <v>42</v>
      </c>
      <c r="AG108" s="220" t="n">
        <v>5.8</v>
      </c>
      <c r="AH108" s="500" t="n">
        <v>5</v>
      </c>
      <c r="AI108" s="220" t="n">
        <v>5</v>
      </c>
      <c r="AJ108" s="226" t="n">
        <v>5.3</v>
      </c>
      <c r="AK108" s="220" t="n">
        <v>5.3</v>
      </c>
      <c r="AL108" s="220" t="n">
        <v>7</v>
      </c>
      <c r="AM108" s="226" t="s">
        <v>42</v>
      </c>
      <c r="AN108" s="252"/>
      <c r="AO108" s="226" t="n">
        <v>5</v>
      </c>
      <c r="AP108" s="226" t="s">
        <v>42</v>
      </c>
      <c r="AQ108" s="593" t="n">
        <v>5</v>
      </c>
      <c r="AR108" s="226" t="s">
        <v>116</v>
      </c>
      <c r="AS108" s="593" t="n">
        <v>7</v>
      </c>
      <c r="AT108" s="226" t="n">
        <v>5.4</v>
      </c>
      <c r="AU108" s="593" t="n">
        <v>7</v>
      </c>
      <c r="AV108" s="749" t="n">
        <v>7.25</v>
      </c>
      <c r="AW108" s="252"/>
      <c r="AX108" s="226" t="s">
        <v>42</v>
      </c>
      <c r="AY108" s="226" t="n">
        <v>6.5</v>
      </c>
      <c r="AZ108" s="226" t="s">
        <v>116</v>
      </c>
      <c r="BA108" s="226" t="s">
        <v>42</v>
      </c>
      <c r="BB108" s="226" t="n">
        <v>5.3</v>
      </c>
      <c r="BC108" s="226" t="n">
        <v>5.5</v>
      </c>
      <c r="BD108" s="226" t="n">
        <v>7</v>
      </c>
      <c r="BE108" s="318" t="n">
        <v>7</v>
      </c>
      <c r="BF108" s="684" t="s">
        <v>193</v>
      </c>
    </row>
    <row r="109" s="288" customFormat="true" ht="18" hidden="false" customHeight="true" outlineLevel="0" collapsed="false">
      <c r="A109" s="668" t="n">
        <v>103</v>
      </c>
      <c r="B109" s="669" t="n">
        <v>9595</v>
      </c>
      <c r="C109" s="413"/>
      <c r="D109" s="554" t="n">
        <v>8</v>
      </c>
      <c r="E109" s="342" t="n">
        <v>6.3</v>
      </c>
      <c r="F109" s="284" t="n">
        <v>5.7</v>
      </c>
      <c r="G109" s="284" t="n">
        <v>5</v>
      </c>
      <c r="H109" s="233" t="n">
        <v>5</v>
      </c>
      <c r="I109" s="226" t="n">
        <v>7</v>
      </c>
      <c r="J109" s="284" t="n">
        <v>5.7</v>
      </c>
      <c r="K109" s="233" t="n">
        <v>5</v>
      </c>
      <c r="L109" s="284" t="n">
        <v>6.5</v>
      </c>
      <c r="M109" s="236"/>
      <c r="N109" s="284" t="n">
        <v>5</v>
      </c>
      <c r="O109" s="284" t="n">
        <v>6</v>
      </c>
      <c r="P109" s="226" t="s">
        <v>42</v>
      </c>
      <c r="Q109" s="226" t="n">
        <v>6</v>
      </c>
      <c r="R109" s="272" t="n">
        <v>5</v>
      </c>
      <c r="S109" s="233" t="n">
        <v>7.8</v>
      </c>
      <c r="T109" s="284" t="n">
        <v>5.9</v>
      </c>
      <c r="U109" s="233" t="n">
        <v>5</v>
      </c>
      <c r="V109" s="240"/>
      <c r="W109" s="314" t="n">
        <v>5.3</v>
      </c>
      <c r="X109" s="226" t="n">
        <v>5.4</v>
      </c>
      <c r="Y109" s="247" t="n">
        <v>5.8</v>
      </c>
      <c r="Z109" s="221" t="n">
        <v>5.5</v>
      </c>
      <c r="AA109" s="220" t="n">
        <v>5.5</v>
      </c>
      <c r="AB109" s="226" t="n">
        <v>6</v>
      </c>
      <c r="AC109" s="221" t="n">
        <v>6.2</v>
      </c>
      <c r="AD109" s="226" t="s">
        <v>42</v>
      </c>
      <c r="AE109" s="240"/>
      <c r="AF109" s="226" t="s">
        <v>42</v>
      </c>
      <c r="AG109" s="218" t="n">
        <v>5.7</v>
      </c>
      <c r="AH109" s="226" t="s">
        <v>42</v>
      </c>
      <c r="AI109" s="218" t="n">
        <v>6.5</v>
      </c>
      <c r="AJ109" s="226" t="s">
        <v>42</v>
      </c>
      <c r="AK109" s="226" t="n">
        <v>6.8</v>
      </c>
      <c r="AL109" s="226" t="s">
        <v>42</v>
      </c>
      <c r="AM109" s="226" t="s">
        <v>42</v>
      </c>
      <c r="AN109" s="736"/>
      <c r="AO109" s="226" t="s">
        <v>42</v>
      </c>
      <c r="AP109" s="593" t="n">
        <v>6</v>
      </c>
      <c r="AQ109" s="593" t="n">
        <v>5</v>
      </c>
      <c r="AR109" s="226" t="s">
        <v>116</v>
      </c>
      <c r="AS109" s="593" t="n">
        <v>7</v>
      </c>
      <c r="AT109" s="593" t="n">
        <v>5.3</v>
      </c>
      <c r="AU109" s="593" t="n">
        <v>6.5</v>
      </c>
      <c r="AV109" s="749" t="n">
        <v>7.5</v>
      </c>
      <c r="AW109" s="252"/>
      <c r="AX109" s="226" t="s">
        <v>42</v>
      </c>
      <c r="AY109" s="226" t="n">
        <v>6.25</v>
      </c>
      <c r="AZ109" s="226" t="n">
        <v>5</v>
      </c>
      <c r="BA109" s="226" t="n">
        <v>5</v>
      </c>
      <c r="BB109" s="226" t="n">
        <v>5.2</v>
      </c>
      <c r="BC109" s="226" t="n">
        <v>5.5</v>
      </c>
      <c r="BD109" s="226" t="s">
        <v>116</v>
      </c>
      <c r="BE109" s="318" t="n">
        <v>6.5</v>
      </c>
      <c r="BF109" s="684" t="s">
        <v>193</v>
      </c>
    </row>
    <row r="110" s="288" customFormat="true" ht="18" hidden="false" customHeight="true" outlineLevel="0" collapsed="false">
      <c r="A110" s="668" t="n">
        <v>104</v>
      </c>
      <c r="B110" s="669" t="n">
        <v>9298</v>
      </c>
      <c r="C110" s="718"/>
      <c r="D110" s="232" t="n">
        <v>5.35</v>
      </c>
      <c r="E110" s="233" t="n">
        <v>5</v>
      </c>
      <c r="F110" s="233" t="n">
        <v>6.5</v>
      </c>
      <c r="G110" s="233" t="n">
        <v>5.4</v>
      </c>
      <c r="H110" s="233" t="n">
        <v>7.75</v>
      </c>
      <c r="I110" s="226" t="n">
        <v>6</v>
      </c>
      <c r="J110" s="234" t="n">
        <v>6.5</v>
      </c>
      <c r="K110" s="233" t="n">
        <v>5</v>
      </c>
      <c r="L110" s="712" t="n">
        <v>7.5</v>
      </c>
      <c r="M110" s="362"/>
      <c r="N110" s="226" t="n">
        <v>8.4</v>
      </c>
      <c r="O110" s="242" t="n">
        <v>5.6</v>
      </c>
      <c r="P110" s="220" t="n">
        <v>5</v>
      </c>
      <c r="Q110" s="242" t="n">
        <v>5.2</v>
      </c>
      <c r="R110" s="226" t="n">
        <v>5</v>
      </c>
      <c r="S110" s="226" t="n">
        <v>5</v>
      </c>
      <c r="T110" s="242" t="n">
        <v>7</v>
      </c>
      <c r="U110" s="233" t="n">
        <v>7</v>
      </c>
      <c r="V110" s="240"/>
      <c r="W110" s="314" t="n">
        <v>5</v>
      </c>
      <c r="X110" s="226" t="n">
        <v>7.8</v>
      </c>
      <c r="Y110" s="247" t="n">
        <v>7</v>
      </c>
      <c r="Z110" s="221" t="n">
        <v>5.5</v>
      </c>
      <c r="AA110" s="220" t="n">
        <v>8.3</v>
      </c>
      <c r="AB110" s="221" t="n">
        <v>6</v>
      </c>
      <c r="AC110" s="221" t="n">
        <v>5.2</v>
      </c>
      <c r="AD110" s="221" t="n">
        <v>5.8</v>
      </c>
      <c r="AE110" s="240"/>
      <c r="AF110" s="363" t="n">
        <v>5.4</v>
      </c>
      <c r="AG110" s="221" t="n">
        <v>5.2</v>
      </c>
      <c r="AH110" s="419" t="n">
        <v>6</v>
      </c>
      <c r="AI110" s="221" t="n">
        <v>5</v>
      </c>
      <c r="AJ110" s="218" t="n">
        <v>5.5</v>
      </c>
      <c r="AK110" s="221" t="n">
        <v>9.2</v>
      </c>
      <c r="AL110" s="226" t="n">
        <v>5.5</v>
      </c>
      <c r="AM110" s="705" t="n">
        <v>5</v>
      </c>
      <c r="AN110" s="252"/>
      <c r="AO110" s="706" t="n">
        <v>5.4</v>
      </c>
      <c r="AP110" s="226" t="n">
        <v>5.5</v>
      </c>
      <c r="AQ110" s="593" t="n">
        <v>6.5</v>
      </c>
      <c r="AR110" s="226" t="n">
        <v>5</v>
      </c>
      <c r="AS110" s="593" t="n">
        <v>7</v>
      </c>
      <c r="AT110" s="226" t="n">
        <v>5.4</v>
      </c>
      <c r="AU110" s="593" t="n">
        <v>6.5</v>
      </c>
      <c r="AV110" s="749" t="n">
        <v>7.25</v>
      </c>
      <c r="AW110" s="252"/>
      <c r="AX110" s="225" t="n">
        <v>6.6</v>
      </c>
      <c r="AY110" s="226" t="n">
        <v>7</v>
      </c>
      <c r="AZ110" s="226" t="n">
        <v>6.5</v>
      </c>
      <c r="BA110" s="226" t="n">
        <v>5.15</v>
      </c>
      <c r="BB110" s="226" t="n">
        <v>5.95</v>
      </c>
      <c r="BC110" s="226" t="n">
        <v>6.5</v>
      </c>
      <c r="BD110" s="226" t="n">
        <v>6.5</v>
      </c>
      <c r="BE110" s="318" t="n">
        <v>8</v>
      </c>
      <c r="BF110" s="684" t="s">
        <v>193</v>
      </c>
    </row>
    <row r="111" s="288" customFormat="true" ht="18" hidden="false" customHeight="true" outlineLevel="0" collapsed="false">
      <c r="A111" s="668" t="n">
        <v>105</v>
      </c>
      <c r="B111" s="669" t="n">
        <v>8956</v>
      </c>
      <c r="C111" s="468"/>
      <c r="D111" s="317" t="n">
        <v>8.25</v>
      </c>
      <c r="E111" s="226" t="n">
        <v>6.5</v>
      </c>
      <c r="F111" s="226" t="s">
        <v>42</v>
      </c>
      <c r="G111" s="226" t="n">
        <v>6</v>
      </c>
      <c r="H111" s="226" t="n">
        <v>5.3</v>
      </c>
      <c r="I111" s="226" t="n">
        <v>5.5</v>
      </c>
      <c r="J111" s="226" t="n">
        <v>5.5</v>
      </c>
      <c r="K111" s="226" t="n">
        <v>8.3</v>
      </c>
      <c r="L111" s="226" t="n">
        <v>8</v>
      </c>
      <c r="M111" s="362"/>
      <c r="N111" s="317" t="n">
        <v>8.6</v>
      </c>
      <c r="O111" s="226" t="n">
        <v>5</v>
      </c>
      <c r="P111" s="226" t="n">
        <v>5.7</v>
      </c>
      <c r="Q111" s="219" t="n">
        <v>5</v>
      </c>
      <c r="R111" s="226" t="s">
        <v>42</v>
      </c>
      <c r="S111" s="226" t="n">
        <v>8</v>
      </c>
      <c r="T111" s="226" t="n">
        <v>5</v>
      </c>
      <c r="U111" s="318" t="n">
        <v>5</v>
      </c>
      <c r="V111" s="240"/>
      <c r="W111" s="555" t="n">
        <v>5</v>
      </c>
      <c r="X111" s="226" t="n">
        <v>6.3</v>
      </c>
      <c r="Y111" s="226" t="n">
        <v>6.8</v>
      </c>
      <c r="Z111" s="226" t="n">
        <v>5.5</v>
      </c>
      <c r="AA111" s="226" t="n">
        <v>5.5</v>
      </c>
      <c r="AB111" s="226" t="n">
        <v>5</v>
      </c>
      <c r="AC111" s="226" t="n">
        <v>5.8</v>
      </c>
      <c r="AD111" s="226" t="n">
        <v>6</v>
      </c>
      <c r="AE111" s="240"/>
      <c r="AF111" s="226" t="n">
        <v>5</v>
      </c>
      <c r="AG111" s="221" t="n">
        <v>5.5</v>
      </c>
      <c r="AH111" s="226" t="s">
        <v>42</v>
      </c>
      <c r="AI111" s="221" t="n">
        <v>5.5</v>
      </c>
      <c r="AJ111" s="221" t="n">
        <v>5.9</v>
      </c>
      <c r="AK111" s="221" t="n">
        <v>6</v>
      </c>
      <c r="AL111" s="221" t="n">
        <v>6</v>
      </c>
      <c r="AM111" s="221" t="n">
        <v>5</v>
      </c>
      <c r="AN111" s="252"/>
      <c r="AO111" s="226" t="s">
        <v>42</v>
      </c>
      <c r="AP111" s="226" t="s">
        <v>42</v>
      </c>
      <c r="AQ111" s="226" t="n">
        <v>5</v>
      </c>
      <c r="AR111" s="226" t="s">
        <v>116</v>
      </c>
      <c r="AS111" s="226" t="n">
        <v>5</v>
      </c>
      <c r="AT111" s="226" t="s">
        <v>116</v>
      </c>
      <c r="AU111" s="593" t="n">
        <v>6.5</v>
      </c>
      <c r="AV111" s="749" t="n">
        <v>5</v>
      </c>
      <c r="AW111" s="252"/>
      <c r="AX111" s="226" t="s">
        <v>42</v>
      </c>
      <c r="AY111" s="226" t="n">
        <v>3.8</v>
      </c>
      <c r="AZ111" s="226" t="s">
        <v>116</v>
      </c>
      <c r="BA111" s="226" t="s">
        <v>42</v>
      </c>
      <c r="BB111" s="226" t="n">
        <v>5.3</v>
      </c>
      <c r="BC111" s="226" t="n">
        <v>5</v>
      </c>
      <c r="BD111" s="705" t="n">
        <v>5</v>
      </c>
      <c r="BE111" s="318" t="n">
        <v>5</v>
      </c>
      <c r="BF111" s="812" t="s">
        <v>142</v>
      </c>
    </row>
    <row r="112" s="288" customFormat="true" ht="18" hidden="false" customHeight="true" outlineLevel="0" collapsed="false">
      <c r="A112" s="668" t="n">
        <v>106</v>
      </c>
      <c r="B112" s="392" t="n">
        <v>9585</v>
      </c>
      <c r="C112" s="388"/>
      <c r="D112" s="312" t="n">
        <v>8</v>
      </c>
      <c r="E112" s="272" t="n">
        <v>6.8</v>
      </c>
      <c r="F112" s="272" t="n">
        <v>5.1</v>
      </c>
      <c r="G112" s="272" t="n">
        <v>7.9</v>
      </c>
      <c r="H112" s="220" t="n">
        <v>5.8</v>
      </c>
      <c r="I112" s="220" t="n">
        <v>6.8</v>
      </c>
      <c r="J112" s="272" t="n">
        <v>8</v>
      </c>
      <c r="K112" s="272" t="n">
        <v>5.5</v>
      </c>
      <c r="L112" s="272" t="n">
        <v>8.3</v>
      </c>
      <c r="M112" s="236"/>
      <c r="N112" s="312" t="n">
        <v>7.5</v>
      </c>
      <c r="O112" s="272" t="n">
        <v>5</v>
      </c>
      <c r="P112" s="272" t="n">
        <v>5.9</v>
      </c>
      <c r="Q112" s="226" t="n">
        <v>6.5</v>
      </c>
      <c r="R112" s="226" t="n">
        <v>5</v>
      </c>
      <c r="S112" s="272" t="n">
        <v>6.5</v>
      </c>
      <c r="T112" s="226" t="n">
        <v>7</v>
      </c>
      <c r="U112" s="313" t="n">
        <v>5.2</v>
      </c>
      <c r="V112" s="240"/>
      <c r="W112" s="314" t="n">
        <v>5</v>
      </c>
      <c r="X112" s="226" t="n">
        <v>7.1</v>
      </c>
      <c r="Y112" s="247" t="n">
        <v>7.3</v>
      </c>
      <c r="Z112" s="221" t="n">
        <v>5</v>
      </c>
      <c r="AA112" s="220" t="n">
        <v>7.5</v>
      </c>
      <c r="AB112" s="221" t="n">
        <v>5</v>
      </c>
      <c r="AC112" s="221" t="n">
        <v>7.4</v>
      </c>
      <c r="AD112" s="221" t="n">
        <v>6.3</v>
      </c>
      <c r="AE112" s="240"/>
      <c r="AF112" s="363" t="n">
        <v>5.5</v>
      </c>
      <c r="AG112" s="221" t="n">
        <v>6.5</v>
      </c>
      <c r="AH112" s="500" t="n">
        <v>8</v>
      </c>
      <c r="AI112" s="221" t="n">
        <v>5.25</v>
      </c>
      <c r="AJ112" s="221" t="n">
        <v>5</v>
      </c>
      <c r="AK112" s="221" t="n">
        <v>6.8</v>
      </c>
      <c r="AL112" s="221" t="n">
        <v>5.3</v>
      </c>
      <c r="AM112" s="226" t="n">
        <v>6</v>
      </c>
      <c r="AN112" s="252"/>
      <c r="AO112" s="226" t="n">
        <v>5.9</v>
      </c>
      <c r="AP112" s="226" t="n">
        <v>5</v>
      </c>
      <c r="AQ112" s="593" t="n">
        <v>5.5</v>
      </c>
      <c r="AR112" s="226" t="s">
        <v>116</v>
      </c>
      <c r="AS112" s="593" t="n">
        <v>6.5</v>
      </c>
      <c r="AT112" s="226" t="n">
        <v>8.8</v>
      </c>
      <c r="AU112" s="593" t="n">
        <v>6</v>
      </c>
      <c r="AV112" s="749" t="n">
        <v>7</v>
      </c>
      <c r="AW112" s="252"/>
      <c r="AX112" s="225" t="n">
        <v>5.8</v>
      </c>
      <c r="AY112" s="226" t="n">
        <v>6.5</v>
      </c>
      <c r="AZ112" s="226" t="s">
        <v>116</v>
      </c>
      <c r="BA112" s="226" t="s">
        <v>42</v>
      </c>
      <c r="BB112" s="226" t="n">
        <v>6.1</v>
      </c>
      <c r="BC112" s="226" t="n">
        <v>8</v>
      </c>
      <c r="BD112" s="226" t="n">
        <v>6.75</v>
      </c>
      <c r="BE112" s="318" t="n">
        <v>6.5</v>
      </c>
      <c r="BF112" s="684" t="s">
        <v>192</v>
      </c>
    </row>
    <row r="113" s="288" customFormat="true" ht="18" hidden="false" customHeight="true" outlineLevel="0" collapsed="false">
      <c r="A113" s="668" t="n">
        <v>107</v>
      </c>
      <c r="B113" s="669" t="n">
        <v>9586</v>
      </c>
      <c r="C113" s="413"/>
      <c r="D113" s="232" t="n">
        <v>8.5</v>
      </c>
      <c r="E113" s="569" t="n">
        <v>5</v>
      </c>
      <c r="F113" s="284" t="n">
        <v>8</v>
      </c>
      <c r="G113" s="284" t="n">
        <v>6.8</v>
      </c>
      <c r="H113" s="272" t="n">
        <v>5.5</v>
      </c>
      <c r="I113" s="226" t="n">
        <v>5.1</v>
      </c>
      <c r="J113" s="284" t="n">
        <v>6</v>
      </c>
      <c r="K113" s="272" t="n">
        <v>7</v>
      </c>
      <c r="L113" s="284" t="n">
        <v>8.3</v>
      </c>
      <c r="M113" s="236"/>
      <c r="N113" s="233" t="n">
        <v>8</v>
      </c>
      <c r="O113" s="284" t="n">
        <v>5</v>
      </c>
      <c r="P113" s="272" t="n">
        <v>8.7</v>
      </c>
      <c r="Q113" s="226" t="n">
        <v>6</v>
      </c>
      <c r="R113" s="233" t="n">
        <v>5.4</v>
      </c>
      <c r="S113" s="272" t="n">
        <v>6.1</v>
      </c>
      <c r="T113" s="284" t="n">
        <v>5</v>
      </c>
      <c r="U113" s="272" t="n">
        <v>6.4</v>
      </c>
      <c r="V113" s="240"/>
      <c r="W113" s="314" t="n">
        <v>6.5</v>
      </c>
      <c r="X113" s="226" t="n">
        <v>8</v>
      </c>
      <c r="Y113" s="247" t="n">
        <v>6.8</v>
      </c>
      <c r="Z113" s="221" t="n">
        <v>5.8</v>
      </c>
      <c r="AA113" s="220" t="n">
        <v>7.5</v>
      </c>
      <c r="AB113" s="221" t="n">
        <v>7</v>
      </c>
      <c r="AC113" s="221" t="n">
        <v>7.2</v>
      </c>
      <c r="AD113" s="221" t="n">
        <v>6.4</v>
      </c>
      <c r="AE113" s="240"/>
      <c r="AF113" s="363" t="n">
        <v>6</v>
      </c>
      <c r="AG113" s="221" t="n">
        <v>6.3</v>
      </c>
      <c r="AH113" s="500" t="n">
        <v>5</v>
      </c>
      <c r="AI113" s="221" t="n">
        <v>5</v>
      </c>
      <c r="AJ113" s="221" t="n">
        <v>7</v>
      </c>
      <c r="AK113" s="221" t="n">
        <v>5.7</v>
      </c>
      <c r="AL113" s="221" t="n">
        <v>7.3</v>
      </c>
      <c r="AM113" s="705" t="n">
        <v>5</v>
      </c>
      <c r="AN113" s="252"/>
      <c r="AO113" s="226" t="n">
        <v>5.3</v>
      </c>
      <c r="AP113" s="705" t="n">
        <v>5</v>
      </c>
      <c r="AQ113" s="593" t="n">
        <v>6</v>
      </c>
      <c r="AR113" s="226" t="s">
        <v>116</v>
      </c>
      <c r="AS113" s="593" t="n">
        <v>7</v>
      </c>
      <c r="AT113" s="593" t="n">
        <v>6.4</v>
      </c>
      <c r="AU113" s="593" t="n">
        <v>7.5</v>
      </c>
      <c r="AV113" s="749" t="n">
        <v>7.5</v>
      </c>
      <c r="AW113" s="252"/>
      <c r="AX113" s="225" t="n">
        <v>6</v>
      </c>
      <c r="AY113" s="226" t="n">
        <v>6.5</v>
      </c>
      <c r="AZ113" s="226" t="s">
        <v>116</v>
      </c>
      <c r="BA113" s="705" t="n">
        <v>5</v>
      </c>
      <c r="BB113" s="226" t="n">
        <v>6.25</v>
      </c>
      <c r="BC113" s="226" t="n">
        <v>7.5</v>
      </c>
      <c r="BD113" s="226" t="n">
        <v>7.25</v>
      </c>
      <c r="BE113" s="318" t="n">
        <v>8.5</v>
      </c>
      <c r="BF113" s="684" t="s">
        <v>193</v>
      </c>
    </row>
    <row r="114" s="288" customFormat="true" ht="18" hidden="false" customHeight="true" outlineLevel="0" collapsed="false">
      <c r="A114" s="668" t="n">
        <v>108</v>
      </c>
      <c r="B114" s="669" t="n">
        <v>9301</v>
      </c>
      <c r="C114" s="702"/>
      <c r="D114" s="317" t="n">
        <v>5.5</v>
      </c>
      <c r="E114" s="226" t="n">
        <v>5.5</v>
      </c>
      <c r="F114" s="226" t="n">
        <v>6</v>
      </c>
      <c r="G114" s="226" t="n">
        <v>5</v>
      </c>
      <c r="H114" s="226" t="n">
        <v>5.5</v>
      </c>
      <c r="I114" s="226" t="n">
        <v>5.25</v>
      </c>
      <c r="J114" s="220" t="n">
        <v>6.75</v>
      </c>
      <c r="K114" s="226" t="n">
        <v>5.5</v>
      </c>
      <c r="L114" s="250" t="n">
        <v>8</v>
      </c>
      <c r="M114" s="362"/>
      <c r="N114" s="317" t="n">
        <v>10</v>
      </c>
      <c r="O114" s="219" t="n">
        <v>6.5</v>
      </c>
      <c r="P114" s="226" t="n">
        <v>8.3</v>
      </c>
      <c r="Q114" s="226" t="n">
        <v>5</v>
      </c>
      <c r="R114" s="226" t="n">
        <v>5</v>
      </c>
      <c r="S114" s="272" t="n">
        <v>7</v>
      </c>
      <c r="T114" s="219" t="n">
        <v>7</v>
      </c>
      <c r="U114" s="313" t="n">
        <v>7.5</v>
      </c>
      <c r="V114" s="240"/>
      <c r="W114" s="314" t="n">
        <v>5.8</v>
      </c>
      <c r="X114" s="226" t="n">
        <v>6.8</v>
      </c>
      <c r="Y114" s="247" t="n">
        <v>7.5</v>
      </c>
      <c r="Z114" s="221" t="n">
        <v>6</v>
      </c>
      <c r="AA114" s="220" t="n">
        <v>7.8</v>
      </c>
      <c r="AB114" s="221" t="n">
        <v>5</v>
      </c>
      <c r="AC114" s="221" t="n">
        <v>6</v>
      </c>
      <c r="AD114" s="221" t="n">
        <v>6.2</v>
      </c>
      <c r="AE114" s="240"/>
      <c r="AF114" s="791" t="n">
        <v>5.8</v>
      </c>
      <c r="AG114" s="792" t="n">
        <v>5.8</v>
      </c>
      <c r="AH114" s="500" t="n">
        <v>5.5</v>
      </c>
      <c r="AI114" s="221" t="n">
        <v>5</v>
      </c>
      <c r="AJ114" s="221" t="n">
        <v>5.5</v>
      </c>
      <c r="AK114" s="221" t="n">
        <v>5.8</v>
      </c>
      <c r="AL114" s="221" t="n">
        <v>5</v>
      </c>
      <c r="AM114" s="226" t="s">
        <v>42</v>
      </c>
      <c r="AN114" s="252"/>
      <c r="AO114" s="226" t="n">
        <v>2.1</v>
      </c>
      <c r="AP114" s="226" t="s">
        <v>42</v>
      </c>
      <c r="AQ114" s="593" t="n">
        <v>6.5</v>
      </c>
      <c r="AR114" s="226" t="n">
        <v>0</v>
      </c>
      <c r="AS114" s="593" t="n">
        <v>6</v>
      </c>
      <c r="AT114" s="593" t="n">
        <v>8</v>
      </c>
      <c r="AU114" s="593" t="n">
        <v>6.5</v>
      </c>
      <c r="AV114" s="749" t="n">
        <v>6.5</v>
      </c>
      <c r="AW114" s="252"/>
      <c r="AX114" s="226" t="s">
        <v>42</v>
      </c>
      <c r="AY114" s="226" t="n">
        <v>6.5</v>
      </c>
      <c r="AZ114" s="226" t="s">
        <v>116</v>
      </c>
      <c r="BA114" s="226" t="s">
        <v>42</v>
      </c>
      <c r="BB114" s="226" t="n">
        <v>5</v>
      </c>
      <c r="BC114" s="226" t="n">
        <v>7</v>
      </c>
      <c r="BD114" s="226" t="n">
        <v>6</v>
      </c>
      <c r="BE114" s="318" t="n">
        <v>6.75</v>
      </c>
      <c r="BF114" s="684" t="s">
        <v>193</v>
      </c>
    </row>
    <row r="115" s="288" customFormat="true" ht="18" hidden="false" customHeight="true" outlineLevel="0" collapsed="false">
      <c r="A115" s="668" t="n">
        <v>109</v>
      </c>
      <c r="B115" s="741" t="n">
        <v>9727</v>
      </c>
      <c r="C115" s="468"/>
      <c r="D115" s="232" t="s">
        <v>42</v>
      </c>
      <c r="E115" s="233" t="s">
        <v>42</v>
      </c>
      <c r="F115" s="233" t="n">
        <v>5</v>
      </c>
      <c r="G115" s="233" t="n">
        <v>6.8</v>
      </c>
      <c r="H115" s="226" t="n">
        <v>5</v>
      </c>
      <c r="I115" s="226" t="s">
        <v>42</v>
      </c>
      <c r="J115" s="234" t="n">
        <v>5</v>
      </c>
      <c r="K115" s="233" t="n">
        <v>6.5</v>
      </c>
      <c r="L115" s="234" t="n">
        <v>7.4</v>
      </c>
      <c r="M115" s="362"/>
      <c r="N115" s="233" t="n">
        <v>8</v>
      </c>
      <c r="O115" s="233" t="n">
        <v>5.5</v>
      </c>
      <c r="P115" s="234" t="n">
        <v>5.4</v>
      </c>
      <c r="Q115" s="226" t="n">
        <v>6</v>
      </c>
      <c r="R115" s="226" t="n">
        <v>10</v>
      </c>
      <c r="S115" s="233" t="n">
        <v>5.1</v>
      </c>
      <c r="T115" s="219" t="n">
        <v>5</v>
      </c>
      <c r="U115" s="233" t="n">
        <v>5</v>
      </c>
      <c r="V115" s="240"/>
      <c r="W115" s="744" t="n">
        <v>5</v>
      </c>
      <c r="X115" s="220" t="n">
        <v>6.8</v>
      </c>
      <c r="Y115" s="503" t="n">
        <v>6</v>
      </c>
      <c r="Z115" s="221" t="n">
        <v>6.9</v>
      </c>
      <c r="AA115" s="220" t="n">
        <v>6.7</v>
      </c>
      <c r="AB115" s="226" t="s">
        <v>42</v>
      </c>
      <c r="AC115" s="221" t="n">
        <v>6.2</v>
      </c>
      <c r="AD115" s="221" t="n">
        <v>5</v>
      </c>
      <c r="AE115" s="362"/>
      <c r="AF115" s="226" t="s">
        <v>42</v>
      </c>
      <c r="AG115" s="220" t="n">
        <v>5.4</v>
      </c>
      <c r="AH115" s="500" t="n">
        <v>6</v>
      </c>
      <c r="AI115" s="221" t="n">
        <v>5</v>
      </c>
      <c r="AJ115" s="221" t="n">
        <v>5</v>
      </c>
      <c r="AK115" s="221" t="n">
        <v>6</v>
      </c>
      <c r="AL115" s="221" t="n">
        <v>5</v>
      </c>
      <c r="AM115" s="226" t="s">
        <v>42</v>
      </c>
      <c r="AN115" s="252"/>
      <c r="AO115" s="226" t="s">
        <v>42</v>
      </c>
      <c r="AP115" s="226" t="s">
        <v>42</v>
      </c>
      <c r="AQ115" s="717" t="n">
        <v>6</v>
      </c>
      <c r="AR115" s="226" t="s">
        <v>116</v>
      </c>
      <c r="AS115" s="593" t="n">
        <v>6</v>
      </c>
      <c r="AT115" s="272" t="n">
        <v>5.1</v>
      </c>
      <c r="AU115" s="593" t="n">
        <v>5</v>
      </c>
      <c r="AV115" s="749" t="n">
        <v>6.5</v>
      </c>
      <c r="AW115" s="252"/>
      <c r="AX115" s="226" t="s">
        <v>42</v>
      </c>
      <c r="AY115" s="226" t="n">
        <v>5.5</v>
      </c>
      <c r="AZ115" s="226" t="s">
        <v>116</v>
      </c>
      <c r="BA115" s="226" t="s">
        <v>42</v>
      </c>
      <c r="BB115" s="226" t="s">
        <v>42</v>
      </c>
      <c r="BC115" s="226" t="n">
        <v>5</v>
      </c>
      <c r="BD115" s="226" t="n">
        <v>6.25</v>
      </c>
      <c r="BE115" s="318" t="n">
        <v>5.5</v>
      </c>
      <c r="BF115" s="753" t="s">
        <v>142</v>
      </c>
    </row>
    <row r="116" s="288" customFormat="true" ht="18" hidden="false" customHeight="true" outlineLevel="0" collapsed="false">
      <c r="A116" s="668" t="n">
        <v>110</v>
      </c>
      <c r="B116" s="741" t="n">
        <v>9728</v>
      </c>
      <c r="C116" s="413"/>
      <c r="D116" s="836" t="n">
        <v>5.5</v>
      </c>
      <c r="E116" s="314" t="n">
        <v>5</v>
      </c>
      <c r="F116" s="233" t="n">
        <v>5</v>
      </c>
      <c r="G116" s="233" t="n">
        <v>6.7</v>
      </c>
      <c r="H116" s="238" t="n">
        <v>5.1</v>
      </c>
      <c r="I116" s="226" t="n">
        <v>5.9</v>
      </c>
      <c r="J116" s="234" t="n">
        <v>5</v>
      </c>
      <c r="K116" s="238" t="n">
        <v>9.5</v>
      </c>
      <c r="L116" s="712" t="n">
        <v>8.3</v>
      </c>
      <c r="M116" s="362"/>
      <c r="N116" s="226" t="n">
        <v>6</v>
      </c>
      <c r="O116" s="242" t="n">
        <v>6.5</v>
      </c>
      <c r="P116" s="233" t="n">
        <v>6.4</v>
      </c>
      <c r="Q116" s="226" t="n">
        <v>5.4</v>
      </c>
      <c r="R116" s="226" t="n">
        <v>10</v>
      </c>
      <c r="S116" s="284" t="n">
        <v>5.1</v>
      </c>
      <c r="T116" s="242" t="n">
        <v>5</v>
      </c>
      <c r="U116" s="284" t="n">
        <v>5</v>
      </c>
      <c r="V116" s="240"/>
      <c r="W116" s="314" t="n">
        <v>5.6</v>
      </c>
      <c r="X116" s="226" t="n">
        <v>7.6</v>
      </c>
      <c r="Y116" s="226" t="n">
        <v>5</v>
      </c>
      <c r="Z116" s="226" t="n">
        <v>5.5</v>
      </c>
      <c r="AA116" s="220" t="n">
        <v>5.5</v>
      </c>
      <c r="AB116" s="226" t="n">
        <v>5</v>
      </c>
      <c r="AC116" s="226" t="n">
        <v>6.6</v>
      </c>
      <c r="AD116" s="226" t="n">
        <v>5</v>
      </c>
      <c r="AE116" s="362"/>
      <c r="AF116" s="226" t="s">
        <v>42</v>
      </c>
      <c r="AG116" s="221" t="n">
        <v>6.4</v>
      </c>
      <c r="AH116" s="500" t="n">
        <v>9</v>
      </c>
      <c r="AI116" s="221" t="n">
        <v>6.5</v>
      </c>
      <c r="AJ116" s="221" t="n">
        <v>5</v>
      </c>
      <c r="AK116" s="221" t="n">
        <v>7.8</v>
      </c>
      <c r="AL116" s="221" t="n">
        <v>5</v>
      </c>
      <c r="AM116" s="221" t="n">
        <v>5</v>
      </c>
      <c r="AN116" s="252"/>
      <c r="AO116" s="226" t="n">
        <v>5.3</v>
      </c>
      <c r="AP116" s="226" t="n">
        <v>0</v>
      </c>
      <c r="AQ116" s="226" t="n">
        <v>5</v>
      </c>
      <c r="AR116" s="226" t="s">
        <v>116</v>
      </c>
      <c r="AS116" s="593" t="n">
        <v>6</v>
      </c>
      <c r="AT116" s="272" t="n">
        <v>9.5</v>
      </c>
      <c r="AU116" s="593" t="n">
        <v>5.5</v>
      </c>
      <c r="AV116" s="749" t="n">
        <v>5.75</v>
      </c>
      <c r="AW116" s="252"/>
      <c r="AX116" s="705" t="n">
        <v>5.2</v>
      </c>
      <c r="AY116" s="226" t="n">
        <v>6.75</v>
      </c>
      <c r="AZ116" s="226" t="s">
        <v>116</v>
      </c>
      <c r="BA116" s="226" t="n">
        <v>1</v>
      </c>
      <c r="BB116" s="226" t="n">
        <v>5.25</v>
      </c>
      <c r="BC116" s="226" t="n">
        <v>5</v>
      </c>
      <c r="BD116" s="226" t="n">
        <v>6.5</v>
      </c>
      <c r="BE116" s="318" t="n">
        <v>5</v>
      </c>
      <c r="BF116" s="684" t="s">
        <v>192</v>
      </c>
    </row>
    <row r="117" s="288" customFormat="true" ht="18" hidden="false" customHeight="true" outlineLevel="0" collapsed="false">
      <c r="A117" s="668" t="n">
        <v>111</v>
      </c>
      <c r="B117" s="385" t="n">
        <v>9354</v>
      </c>
      <c r="C117" s="413"/>
      <c r="D117" s="317" t="n">
        <v>9.2</v>
      </c>
      <c r="E117" s="220" t="n">
        <v>5</v>
      </c>
      <c r="F117" s="226" t="n">
        <v>5.5</v>
      </c>
      <c r="G117" s="226" t="n">
        <v>6</v>
      </c>
      <c r="H117" s="226" t="n">
        <v>6.75</v>
      </c>
      <c r="I117" s="226" t="n">
        <v>6.75</v>
      </c>
      <c r="J117" s="220" t="n">
        <v>8</v>
      </c>
      <c r="K117" s="226" t="n">
        <v>7.16666666666667</v>
      </c>
      <c r="L117" s="250" t="n">
        <v>8.6</v>
      </c>
      <c r="M117" s="362"/>
      <c r="N117" s="317" t="n">
        <v>5</v>
      </c>
      <c r="O117" s="219" t="n">
        <v>5.5</v>
      </c>
      <c r="P117" s="220" t="n">
        <v>8</v>
      </c>
      <c r="Q117" s="219" t="n">
        <v>5</v>
      </c>
      <c r="R117" s="226" t="n">
        <v>1.5</v>
      </c>
      <c r="S117" s="272" t="n">
        <v>8</v>
      </c>
      <c r="T117" s="219" t="n">
        <v>6</v>
      </c>
      <c r="U117" s="313" t="n">
        <v>6</v>
      </c>
      <c r="V117" s="362"/>
      <c r="W117" s="339" t="n">
        <v>5.3</v>
      </c>
      <c r="X117" s="226" t="n">
        <v>7.4</v>
      </c>
      <c r="Y117" s="221" t="n">
        <v>8.8</v>
      </c>
      <c r="Z117" s="221" t="n">
        <v>7</v>
      </c>
      <c r="AA117" s="226" t="n">
        <v>8</v>
      </c>
      <c r="AB117" s="221" t="n">
        <v>5</v>
      </c>
      <c r="AC117" s="221" t="n">
        <v>6.8</v>
      </c>
      <c r="AD117" s="221" t="n">
        <v>6.9</v>
      </c>
      <c r="AE117" s="532"/>
      <c r="AF117" s="363" t="n">
        <v>5.7</v>
      </c>
      <c r="AG117" s="221" t="n">
        <v>8.1</v>
      </c>
      <c r="AH117" s="226" t="s">
        <v>42</v>
      </c>
      <c r="AI117" s="221" t="n">
        <v>5</v>
      </c>
      <c r="AJ117" s="221" t="n">
        <v>6.3</v>
      </c>
      <c r="AK117" s="221" t="n">
        <v>6.7</v>
      </c>
      <c r="AL117" s="221" t="n">
        <v>5.3</v>
      </c>
      <c r="AM117" s="221" t="n">
        <v>7</v>
      </c>
      <c r="AN117" s="252"/>
      <c r="AO117" s="226" t="n">
        <v>5.9</v>
      </c>
      <c r="AP117" s="226" t="s">
        <v>42</v>
      </c>
      <c r="AQ117" s="226" t="n">
        <v>5.5</v>
      </c>
      <c r="AR117" s="226" t="s">
        <v>116</v>
      </c>
      <c r="AS117" s="593" t="n">
        <v>6</v>
      </c>
      <c r="AT117" s="226" t="n">
        <v>7.5</v>
      </c>
      <c r="AU117" s="593" t="n">
        <v>7.5</v>
      </c>
      <c r="AV117" s="749" t="n">
        <v>8.25</v>
      </c>
      <c r="AW117" s="252"/>
      <c r="AX117" s="225" t="n">
        <v>5.7</v>
      </c>
      <c r="AY117" s="226" t="n">
        <v>7</v>
      </c>
      <c r="AZ117" s="226" t="s">
        <v>116</v>
      </c>
      <c r="BA117" s="226" t="s">
        <v>42</v>
      </c>
      <c r="BB117" s="226" t="n">
        <v>7.15</v>
      </c>
      <c r="BC117" s="226" t="n">
        <v>6.5</v>
      </c>
      <c r="BD117" s="226" t="n">
        <v>6.75</v>
      </c>
      <c r="BE117" s="318" t="n">
        <v>5.25</v>
      </c>
      <c r="BF117" s="684" t="s">
        <v>193</v>
      </c>
    </row>
    <row r="118" s="288" customFormat="true" ht="18" hidden="false" customHeight="true" outlineLevel="0" collapsed="false">
      <c r="A118" s="668" t="n">
        <v>112</v>
      </c>
      <c r="B118" s="741" t="n">
        <v>9377</v>
      </c>
      <c r="C118" s="413"/>
      <c r="D118" s="317" t="n">
        <v>8</v>
      </c>
      <c r="E118" s="220" t="n">
        <v>7</v>
      </c>
      <c r="F118" s="226" t="n">
        <v>5</v>
      </c>
      <c r="G118" s="226" t="n">
        <v>5.35</v>
      </c>
      <c r="H118" s="226" t="n">
        <v>6.5</v>
      </c>
      <c r="I118" s="226" t="n">
        <v>8</v>
      </c>
      <c r="J118" s="220" t="n">
        <v>8.25</v>
      </c>
      <c r="K118" s="226" t="n">
        <v>5</v>
      </c>
      <c r="L118" s="250" t="n">
        <v>7.6</v>
      </c>
      <c r="M118" s="362"/>
      <c r="N118" s="317" t="n">
        <v>8</v>
      </c>
      <c r="O118" s="219" t="n">
        <v>6.5</v>
      </c>
      <c r="P118" s="220" t="n">
        <v>6.3</v>
      </c>
      <c r="Q118" s="226" t="n">
        <v>6.2</v>
      </c>
      <c r="R118" s="226" t="n">
        <v>5</v>
      </c>
      <c r="S118" s="272" t="n">
        <v>5</v>
      </c>
      <c r="T118" s="219" t="n">
        <v>8.5</v>
      </c>
      <c r="U118" s="313" t="n">
        <v>8</v>
      </c>
      <c r="V118" s="240"/>
      <c r="W118" s="314" t="n">
        <v>6.4</v>
      </c>
      <c r="X118" s="226" t="n">
        <v>6.2</v>
      </c>
      <c r="Y118" s="247" t="n">
        <v>7.5</v>
      </c>
      <c r="Z118" s="221" t="n">
        <v>5.3</v>
      </c>
      <c r="AA118" s="220" t="n">
        <v>8</v>
      </c>
      <c r="AB118" s="221" t="n">
        <v>5</v>
      </c>
      <c r="AC118" s="221" t="n">
        <v>6.6</v>
      </c>
      <c r="AD118" s="221" t="n">
        <v>6.8</v>
      </c>
      <c r="AE118" s="240"/>
      <c r="AF118" s="363" t="n">
        <v>5.7</v>
      </c>
      <c r="AG118" s="221" t="n">
        <v>5.8</v>
      </c>
      <c r="AH118" s="500" t="n">
        <v>5.5</v>
      </c>
      <c r="AI118" s="221" t="n">
        <v>6.75</v>
      </c>
      <c r="AJ118" s="221" t="n">
        <v>5</v>
      </c>
      <c r="AK118" s="221" t="n">
        <v>7.4</v>
      </c>
      <c r="AL118" s="221" t="n">
        <v>5</v>
      </c>
      <c r="AM118" s="705" t="n">
        <v>5</v>
      </c>
      <c r="AN118" s="252"/>
      <c r="AO118" s="226" t="n">
        <v>5.7</v>
      </c>
      <c r="AP118" s="593" t="n">
        <v>5</v>
      </c>
      <c r="AQ118" s="593" t="n">
        <v>5</v>
      </c>
      <c r="AR118" s="226" t="n">
        <v>0</v>
      </c>
      <c r="AS118" s="593" t="n">
        <v>6</v>
      </c>
      <c r="AT118" s="593" t="n">
        <v>5.3</v>
      </c>
      <c r="AU118" s="593" t="n">
        <v>7</v>
      </c>
      <c r="AV118" s="749" t="n">
        <v>6.75</v>
      </c>
      <c r="AW118" s="252"/>
      <c r="AX118" s="705" t="n">
        <v>5.8</v>
      </c>
      <c r="AY118" s="226" t="n">
        <v>6.25</v>
      </c>
      <c r="AZ118" s="226" t="n">
        <v>1</v>
      </c>
      <c r="BA118" s="705" t="n">
        <v>7.4</v>
      </c>
      <c r="BB118" s="226" t="n">
        <v>5.4</v>
      </c>
      <c r="BC118" s="226" t="n">
        <v>6.5</v>
      </c>
      <c r="BD118" s="226" t="n">
        <v>6.25</v>
      </c>
      <c r="BE118" s="318" t="n">
        <v>8</v>
      </c>
      <c r="BF118" s="684" t="s">
        <v>193</v>
      </c>
    </row>
    <row r="119" customFormat="false" ht="18" hidden="false" customHeight="true" outlineLevel="0" collapsed="false">
      <c r="A119" s="837"/>
      <c r="B119" s="838"/>
      <c r="C119" s="413"/>
      <c r="D119" s="317"/>
      <c r="E119" s="220"/>
      <c r="F119" s="226"/>
      <c r="G119" s="226"/>
      <c r="H119" s="226"/>
      <c r="I119" s="226"/>
      <c r="J119" s="220"/>
      <c r="K119" s="226"/>
      <c r="L119" s="250"/>
      <c r="M119" s="362"/>
      <c r="N119" s="317"/>
      <c r="O119" s="607"/>
      <c r="P119" s="220"/>
      <c r="Q119" s="226"/>
      <c r="R119" s="226"/>
      <c r="S119" s="272"/>
      <c r="T119" s="219"/>
      <c r="U119" s="313"/>
      <c r="V119" s="240"/>
      <c r="W119" s="314"/>
      <c r="X119" s="226"/>
      <c r="Y119" s="247"/>
      <c r="Z119" s="221"/>
      <c r="AA119" s="220"/>
      <c r="AB119" s="221"/>
      <c r="AC119" s="221"/>
      <c r="AD119" s="221"/>
      <c r="AE119" s="240"/>
      <c r="AF119" s="363"/>
      <c r="AG119" s="221"/>
      <c r="AH119" s="555"/>
      <c r="AI119" s="221"/>
      <c r="AJ119" s="221"/>
      <c r="AK119" s="221"/>
      <c r="AL119" s="221"/>
      <c r="AM119" s="353"/>
      <c r="AN119" s="252"/>
      <c r="AO119" s="604"/>
      <c r="AP119" s="593"/>
      <c r="AQ119" s="593"/>
      <c r="AR119" s="604"/>
      <c r="AS119" s="593"/>
      <c r="AT119" s="593"/>
      <c r="AU119" s="593"/>
      <c r="AV119" s="839"/>
      <c r="AW119" s="102"/>
      <c r="AX119" s="314"/>
      <c r="AY119" s="226"/>
      <c r="AZ119" s="226"/>
      <c r="BA119" s="226"/>
      <c r="BB119" s="226"/>
      <c r="BC119" s="226"/>
      <c r="BD119" s="226"/>
      <c r="BE119" s="318"/>
      <c r="BF119" s="840"/>
    </row>
    <row r="120" customFormat="false" ht="18" hidden="false" customHeight="true" outlineLevel="0" collapsed="false">
      <c r="A120" s="837"/>
      <c r="B120" s="841" t="s">
        <v>195</v>
      </c>
      <c r="C120" s="842"/>
      <c r="D120" s="317"/>
      <c r="E120" s="226"/>
      <c r="F120" s="226"/>
      <c r="G120" s="226"/>
      <c r="H120" s="226"/>
      <c r="I120" s="226"/>
      <c r="J120" s="220"/>
      <c r="K120" s="226"/>
      <c r="L120" s="250"/>
      <c r="M120" s="362"/>
      <c r="N120" s="317"/>
      <c r="O120" s="604"/>
      <c r="P120" s="226"/>
      <c r="Q120" s="219"/>
      <c r="R120" s="226"/>
      <c r="S120" s="226"/>
      <c r="T120" s="226"/>
      <c r="U120" s="318"/>
      <c r="V120" s="328"/>
      <c r="W120" s="314"/>
      <c r="X120" s="226"/>
      <c r="Y120" s="505"/>
      <c r="Z120" s="226"/>
      <c r="AA120" s="220"/>
      <c r="AB120" s="226"/>
      <c r="AC120" s="226"/>
      <c r="AD120" s="226"/>
      <c r="AE120" s="328"/>
      <c r="AF120" s="363"/>
      <c r="AG120" s="221"/>
      <c r="AH120" s="219"/>
      <c r="AI120" s="221"/>
      <c r="AJ120" s="221"/>
      <c r="AK120" s="221"/>
      <c r="AL120" s="221"/>
      <c r="AM120" s="484"/>
      <c r="AN120" s="252"/>
      <c r="AO120" s="706"/>
      <c r="AP120" s="593"/>
      <c r="AQ120" s="593"/>
      <c r="AR120" s="593"/>
      <c r="AS120" s="593"/>
      <c r="AT120" s="593"/>
      <c r="AU120" s="593"/>
      <c r="AV120" s="701"/>
      <c r="AW120" s="102"/>
      <c r="AX120" s="225"/>
      <c r="AY120" s="226"/>
      <c r="AZ120" s="226"/>
      <c r="BA120" s="226"/>
      <c r="BB120" s="226"/>
      <c r="BC120" s="226"/>
      <c r="BD120" s="226"/>
      <c r="BE120" s="318"/>
      <c r="BF120" s="843"/>
    </row>
    <row r="121" customFormat="false" ht="18" hidden="false" customHeight="true" outlineLevel="0" collapsed="false">
      <c r="A121" s="837"/>
      <c r="B121" s="844" t="s">
        <v>196</v>
      </c>
      <c r="C121" s="845"/>
      <c r="D121" s="335"/>
      <c r="E121" s="272"/>
      <c r="F121" s="226"/>
      <c r="G121" s="219"/>
      <c r="H121" s="226"/>
      <c r="I121" s="226"/>
      <c r="J121" s="220"/>
      <c r="K121" s="220"/>
      <c r="L121" s="220"/>
      <c r="M121" s="362"/>
      <c r="N121" s="317"/>
      <c r="O121" s="846"/>
      <c r="P121" s="226"/>
      <c r="Q121" s="226"/>
      <c r="R121" s="226"/>
      <c r="S121" s="272"/>
      <c r="T121" s="219"/>
      <c r="U121" s="313"/>
      <c r="V121" s="328"/>
      <c r="W121" s="314"/>
      <c r="X121" s="226"/>
      <c r="Y121" s="505"/>
      <c r="Z121" s="226"/>
      <c r="AA121" s="220"/>
      <c r="AB121" s="226"/>
      <c r="AC121" s="226"/>
      <c r="AD121" s="226"/>
      <c r="AE121" s="328"/>
      <c r="AF121" s="363"/>
      <c r="AG121" s="221"/>
      <c r="AH121" s="219"/>
      <c r="AI121" s="221"/>
      <c r="AJ121" s="221"/>
      <c r="AK121" s="221"/>
      <c r="AL121" s="221"/>
      <c r="AM121" s="484"/>
      <c r="AN121" s="252"/>
      <c r="AO121" s="706"/>
      <c r="AP121" s="593"/>
      <c r="AQ121" s="593"/>
      <c r="AR121" s="593"/>
      <c r="AS121" s="593"/>
      <c r="AT121" s="593"/>
      <c r="AU121" s="593"/>
      <c r="AV121" s="701"/>
      <c r="AW121" s="102"/>
      <c r="AX121" s="225"/>
      <c r="AY121" s="226"/>
      <c r="AZ121" s="226"/>
      <c r="BA121" s="226"/>
      <c r="BB121" s="226"/>
      <c r="BC121" s="226"/>
      <c r="BD121" s="226"/>
      <c r="BE121" s="318"/>
      <c r="BF121" s="843"/>
    </row>
    <row r="122" customFormat="false" ht="18" hidden="false" customHeight="true" outlineLevel="0" collapsed="false">
      <c r="A122" s="847"/>
      <c r="B122" s="848"/>
      <c r="C122" s="849" t="s">
        <v>197</v>
      </c>
      <c r="D122" s="850"/>
      <c r="E122" s="851"/>
      <c r="F122" s="851"/>
      <c r="G122" s="851"/>
      <c r="H122" s="851"/>
      <c r="I122" s="851"/>
      <c r="J122" s="852"/>
      <c r="K122" s="851"/>
      <c r="L122" s="852"/>
      <c r="M122" s="853"/>
      <c r="N122" s="850"/>
      <c r="O122" s="851"/>
      <c r="P122" s="851"/>
      <c r="Q122" s="854"/>
      <c r="R122" s="851"/>
      <c r="S122" s="851"/>
      <c r="T122" s="851"/>
      <c r="U122" s="855"/>
      <c r="V122" s="856"/>
      <c r="W122" s="857"/>
      <c r="X122" s="851"/>
      <c r="Y122" s="858"/>
      <c r="Z122" s="851"/>
      <c r="AA122" s="852"/>
      <c r="AB122" s="851"/>
      <c r="AC122" s="851"/>
      <c r="AD122" s="851"/>
      <c r="AE122" s="856"/>
      <c r="AF122" s="859"/>
      <c r="AG122" s="860"/>
      <c r="AH122" s="851"/>
      <c r="AI122" s="860"/>
      <c r="AJ122" s="861"/>
      <c r="AK122" s="860"/>
      <c r="AL122" s="851"/>
      <c r="AM122" s="862"/>
      <c r="AN122" s="863"/>
      <c r="AO122" s="864"/>
      <c r="AP122" s="865"/>
      <c r="AQ122" s="865"/>
      <c r="AR122" s="865"/>
      <c r="AS122" s="865"/>
      <c r="AT122" s="865"/>
      <c r="AU122" s="865"/>
      <c r="AV122" s="866"/>
      <c r="AW122" s="863"/>
      <c r="AX122" s="867"/>
      <c r="AY122" s="868"/>
      <c r="AZ122" s="868"/>
      <c r="BA122" s="868"/>
      <c r="BB122" s="868"/>
      <c r="BC122" s="868"/>
      <c r="BD122" s="868"/>
      <c r="BE122" s="869"/>
      <c r="BF122" s="870"/>
    </row>
    <row r="123" s="626" customFormat="true" ht="14.15" hidden="false" customHeight="true" outlineLevel="0" collapsed="false">
      <c r="A123" s="2"/>
      <c r="B123" s="2"/>
      <c r="C123" s="1" t="s">
        <v>198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44" t="s">
        <v>199</v>
      </c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"/>
      <c r="Z123" s="1"/>
      <c r="AA123" s="1"/>
      <c r="AB123" s="1"/>
      <c r="AC123" s="1"/>
      <c r="AD123" s="1"/>
      <c r="AE123" s="1"/>
      <c r="AF123" s="1"/>
      <c r="AG123" s="628" t="s">
        <v>200</v>
      </c>
      <c r="AH123" s="628"/>
      <c r="AI123" s="628"/>
      <c r="AJ123" s="628"/>
      <c r="AK123" s="628"/>
      <c r="AL123" s="628"/>
      <c r="AM123" s="628"/>
      <c r="AN123" s="628"/>
      <c r="AO123" s="628"/>
      <c r="AP123" s="628"/>
      <c r="AQ123" s="628"/>
      <c r="AR123" s="628"/>
      <c r="AS123" s="628"/>
      <c r="AT123" s="628"/>
      <c r="AU123" s="628"/>
      <c r="AV123" s="628"/>
      <c r="AW123" s="628"/>
      <c r="AX123" s="604"/>
      <c r="AY123" s="604"/>
      <c r="AZ123" s="604"/>
      <c r="BA123" s="604"/>
      <c r="BB123" s="604"/>
      <c r="BC123" s="604"/>
      <c r="BD123" s="604"/>
      <c r="BE123" s="604"/>
      <c r="BF123" s="871"/>
    </row>
    <row r="124" s="626" customFormat="true" ht="14.15" hidden="false" customHeight="true" outlineLevel="0" collapsed="false">
      <c r="A124" s="2"/>
      <c r="B124" s="2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604"/>
      <c r="AY124" s="604"/>
      <c r="AZ124" s="604"/>
      <c r="BA124" s="604"/>
      <c r="BB124" s="604"/>
      <c r="BC124" s="604"/>
      <c r="BD124" s="604"/>
      <c r="BE124" s="604"/>
      <c r="BF124" s="872"/>
    </row>
    <row r="125" s="626" customFormat="true" ht="14.15" hidden="false" customHeight="true" outlineLevel="0" collapsed="false">
      <c r="A125" s="2"/>
      <c r="B125" s="2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604"/>
      <c r="AY125" s="604"/>
      <c r="AZ125" s="604"/>
      <c r="BA125" s="604"/>
      <c r="BB125" s="604"/>
      <c r="BC125" s="604"/>
      <c r="BD125" s="604"/>
      <c r="BE125" s="604"/>
      <c r="BF125" s="872"/>
    </row>
    <row r="126" s="626" customFormat="true" ht="14.15" hidden="false" customHeight="true" outlineLevel="0" collapsed="false">
      <c r="A126" s="2"/>
      <c r="B126" s="2"/>
      <c r="C126" s="146" t="s">
        <v>48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51"/>
      <c r="AP126" s="151"/>
      <c r="AQ126" s="628" t="s">
        <v>150</v>
      </c>
      <c r="AR126" s="628"/>
      <c r="AS126" s="628"/>
      <c r="AT126" s="628"/>
      <c r="AU126" s="628"/>
      <c r="AV126" s="628"/>
      <c r="AW126" s="628"/>
      <c r="AX126" s="628"/>
      <c r="AY126" s="628"/>
      <c r="AZ126" s="628"/>
      <c r="BA126" s="628"/>
      <c r="BB126" s="628"/>
      <c r="BC126" s="628"/>
      <c r="BD126" s="628"/>
      <c r="BE126" s="628"/>
      <c r="BF126" s="628"/>
    </row>
    <row r="127" s="626" customFormat="true" ht="14.15" hidden="false" customHeight="true" outlineLevel="0" collapsed="false">
      <c r="A127" s="2"/>
      <c r="B127" s="2"/>
      <c r="C127" s="146" t="s">
        <v>50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51"/>
      <c r="AP127" s="151"/>
      <c r="AQ127" s="628" t="s">
        <v>201</v>
      </c>
      <c r="AR127" s="628"/>
      <c r="AS127" s="628"/>
      <c r="AT127" s="628"/>
      <c r="AU127" s="628"/>
      <c r="AV127" s="628"/>
      <c r="AW127" s="628"/>
      <c r="AX127" s="628"/>
      <c r="AY127" s="628"/>
      <c r="AZ127" s="628"/>
      <c r="BA127" s="628"/>
      <c r="BB127" s="628"/>
      <c r="BC127" s="628"/>
      <c r="BD127" s="628"/>
      <c r="BE127" s="628"/>
      <c r="BF127" s="628"/>
    </row>
    <row r="128" customFormat="false" ht="14.5" hidden="false" customHeight="false" outlineLevel="0" collapsed="false"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6"/>
      <c r="AY128" s="16"/>
      <c r="AZ128" s="16"/>
      <c r="BA128" s="16"/>
      <c r="BB128" s="142"/>
      <c r="BC128" s="142"/>
      <c r="BD128" s="16"/>
      <c r="BE128" s="142"/>
      <c r="BF128" s="146"/>
    </row>
    <row r="129" customFormat="false" ht="14.5" hidden="false" customHeight="false" outlineLevel="0" collapsed="false"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6"/>
      <c r="AY129" s="16"/>
      <c r="AZ129" s="16"/>
      <c r="BA129" s="16"/>
      <c r="BB129" s="142"/>
      <c r="BC129" s="142"/>
      <c r="BD129" s="16"/>
      <c r="BE129" s="142"/>
    </row>
    <row r="130" customFormat="false" ht="14.5" hidden="false" customHeight="false" outlineLevel="0" collapsed="false">
      <c r="C130" s="623" t="s">
        <v>152</v>
      </c>
      <c r="D130" s="623"/>
      <c r="E130" s="623"/>
      <c r="F130" s="623"/>
      <c r="H130" s="624" t="s">
        <v>202</v>
      </c>
      <c r="I130" s="624"/>
      <c r="J130" s="624"/>
      <c r="K130" s="624"/>
      <c r="L130" s="624"/>
      <c r="M130" s="624"/>
      <c r="N130" s="624"/>
      <c r="O130" s="624"/>
      <c r="P130" s="624"/>
      <c r="Q130" s="624"/>
      <c r="R130" s="624"/>
      <c r="S130" s="624"/>
      <c r="T130" s="624"/>
      <c r="AN130" s="151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4.5" hidden="false" customHeight="false" outlineLevel="0" collapsed="false">
      <c r="C131" s="873"/>
      <c r="D131" s="873"/>
      <c r="E131" s="873"/>
      <c r="F131" s="873"/>
      <c r="G131" s="873"/>
      <c r="H131" s="873"/>
      <c r="I131" s="873"/>
    </row>
  </sheetData>
  <mergeCells count="22">
    <mergeCell ref="AS1:BE1"/>
    <mergeCell ref="AS2:BE2"/>
    <mergeCell ref="G3:AG3"/>
    <mergeCell ref="AR3:BE3"/>
    <mergeCell ref="A4:A5"/>
    <mergeCell ref="B4:B5"/>
    <mergeCell ref="C4:C5"/>
    <mergeCell ref="D4:L4"/>
    <mergeCell ref="N4:U4"/>
    <mergeCell ref="W4:AD4"/>
    <mergeCell ref="AF4:AM4"/>
    <mergeCell ref="AO4:AV4"/>
    <mergeCell ref="AX4:BE4"/>
    <mergeCell ref="BF4:BF5"/>
    <mergeCell ref="B6:BF6"/>
    <mergeCell ref="N123:X123"/>
    <mergeCell ref="AG123:AW123"/>
    <mergeCell ref="AQ126:BF126"/>
    <mergeCell ref="AQ127:BF127"/>
    <mergeCell ref="C130:F130"/>
    <mergeCell ref="H130:T130"/>
    <mergeCell ref="C131:I131"/>
  </mergeCells>
  <conditionalFormatting sqref="R122 T122 O122:P122 F121 AC122 AF120:AM122 AB120:AB122 T120 O120:P120 R120 M117:M122 M111:M112 M114 AX120:BE125 M106:M108 AZ107:BB107 BD111 AE98 V98:V99 AX104 O98 O94 R96 AM96 AR96 AR93:AR94 AZ96:BA98 BA95 AM92:AM94 AF96 AO96 AZ84:BA85 AH98 BB98 AB107 R98 N103 AM100:AM104 AR100:AR109 AP98 AT107 AP106:AP108 AO107 AQ107 AP102 AF101 AH109 AJ109 AM106:AM110 AJ107 AF107:AF109 N100:O100 AL109 AM113:AM115 AF115:AF116 AH117 AZ106 AO111:AP111 AZ108:BA108 AX111:BA111 BD109 AX118:AX119 AZ112:BA119 AX114:AX116 AT103 AH111 AR111:AR119 AO109 AT111 AP113:AP117 AD109 P101 R101 R103 O108 P109 R108 R111 I115 D115:E115 F111 E107:E108 W94 AZ75:BA82 AF80 R82 N77:O77 AO65:AP65 N85 AO80:AP82 BA90 BA56 AX90:AX91 AH79:AJ79 AF83 AP88 P78 R78:R80 AH91 AH81 AO93:AP94 AH85 AZ86:AZ87 AM89 AP91:AQ91 AR87 AZ89:AZ91 R117 AM78:AM85 AT72:AV72 AH69 AX93:AX94 BA87:BA88 AC77:AD77 AT67 AR84:AR85 AT79:AU79 AP85 R85 X67 AJ77 M94 BE77 M96:M104 AP59:AQ59 R75 AX79:AY79 AM76 Z77 AT81 AG77:AH77 BB79:BE79 AX96 AZ93:BA94 BB115 BA83 M81:M89 AZ71:BA73 AZ58:BA58 AM67:AM73 AT76:AT77 AP67:AP68 BB72 F76 AF72:AL72 AT85 AX72 AX68 T72 AL77 BA74 BA70 AT69 AZ68:BA69 M76:M79 V72 M72:M74 V69:V70 R72 AL79 AQ77 R69:R70 O72:P72 R67 P63 R58 AO63 R60 AF68 BC69 AR63:AR65 AP71 AR67:AR82 AO56 AF63:AH63 AQ81:AQ82 AO60 AM59 AZ63:BA64 AX63 BA65 AZ60:BA61 AE67:AE69 AQ62 AR58:AR61 AP61 AF60 AM62 AM64:AM65 R63 BA67 BA59 AC29:AD29 AX65 AL66 R42:R43 BA48:BA51 AP58 AO53:AO54 AM54 AT30 AQ29 AZ21:BA33 AZ51 AZ42:BA44 AM57 AZ35:BA40 BD33 R36:R37 AR56 AR53:AR54 AX53:AX54 AX29:AX30 AX32 AZ41 AM51:AM52 AP53 AX101 D40 I29 G31 AM37:AM40 E29 AO27 AM28:AM33 O29:P30 AF37 R39 R29:R30 X31 Y29 AY44 W29 U29 AF27:AF30 AE55:AE57 M53 M55 V59 AF32:AF33 P42 V30 R27 AM47 BA46 AP49 BE42 M58:M70 V47 O40 AR24:AR40 AF46 AP42:AP43 AT44 AO75:AP78 AH39 M50 AM49 R93 AP51:AQ51 AR46 R32:R33 AM45 AF40 AM35 AO14 M28:M32 AM42:AM43 M34:M48 AP23:AP30 AT37 AP39 AX36:AX37 AP36:AP37 AO40:AQ40 AZ49 AT39:AT40 AR43 AF53:AF54 AF14 AZ17:AZ18 AT18 AT26 AX23 R13 AP18 AO31:AP33 AM21 AM16 R18 AT14 BA18 AM24:AM26 AR21:AR22 AR18 AM18:AM19 AH29 R24 M13:M26 AP13:AP14 AM13 AZ8:BA11 AM9:AM10 AR14 AT10 AR12 AR9:AR10 M7:M11 AO114:AO115 AE11 AB115 AP9:AP10 AM118:AM119 AF76:AF77 AP8:AQ8 AO29:AO30 AO37 AO43 AT42 AT33 AP79:AQ79 AO72:AP72 AO67:AO69 AO101:AP101 AZ7 BA15 AZ20 AT29:AU29 AZ53:BA54 AX77 AZ100:BA105 AX107:AX109 AZ55:AZ56 AZ14:BA14 AR49:AR51">
    <cfRule type="cellIs" priority="2" operator="greaterThanOrEqual" aboveAverage="0" equalAverage="0" bottom="0" percent="0" rank="0" text="" dxfId="35">
      <formula>5</formula>
    </cfRule>
    <cfRule type="cellIs" priority="3" operator="lessThan" aboveAverage="0" equalAverage="0" bottom="0" percent="0" rank="0" text="" dxfId="36">
      <formula>5</formula>
    </cfRule>
  </conditionalFormatting>
  <conditionalFormatting sqref="D122 S121:U121 U122 S122 O121 AO120:AV122 D121:E121 S120 U120 G120:L122 J115:L116 E117:L119 D116:D120 E116:I116 AT108:AT110 AU105:AV119 AO112:AO113 AO110 R118:R119 AL110:AL113 AO118:AQ119 AP112 F115:H115 E109:E114 N104:N122 O109:O119 P110:P119 O103:O107 R104:R107 R109:R110 R112:R116 AB108:AB114 AB116:AB119 AM116:AM117 AM105 AH118:AH119 AJ110:AJ113 AH112:AH116 AF117:AF119 AI114:AL119 AJ108 AH110 AQ108:AQ117 AR110 AS112:AT119 AT104:AT106 AP109:AP110 AO108 AO116:AO117 AX117 AD110:AD122 BB116:BB119 BC112:BD119 AX110 AZ109:BA110 F112:F114 BD110 AY112:AY119 AX112:AX113 BB108:BB114 E100:E106 F101:G102 E99:F99 G99:G100 E98:K98 F100 AU103:AU104 AS96:AU96 AV96:AV104 H99:K102 R102 AF102:AF106 D98:D114 O96:O97 R97 N96:N99 O99 S96:U119 N101:O102 AH99:AH108 AO99:AP100 AP103:AP105 AO102:AO106 AT97:AU102 S93:S94 BB99:BB106 G103:L114 F103:F110 AF97:AF100 AR97:AR99 BC98:BC111 L98:L102 Q96:Q122 X94:AA122 AM95 AR95 AO95 AP95:AP97 AZ95 AX95 AB94:AB106 W93:AB93 N93:N94 N91:U91 AS93:AV95 Q90:R90 O90 O93:Q93 AF90:AH90 AI90:AM91 AF91:AG91 AI93:AI113 AK93:AK113 AL93:AL108 AG93:AG119 AJ93:AJ106 AP90:AR90 AS90:AV91 AQ93:AQ106 AZ92 AX92 BA91:BA92 BB90:BC97 BD90:BD108 AY90:AY110 AC93:AC121 AD93:AD108 F87:H88 AG78:AG89 AO79 F81:L86 AH78 S80:U89 N86:N89 N78:O79 O80:Q89 R81 N80:N84 R83:R84 AF78:AF79 AJ78 AH86:AH89 AH80 AH82:AH84 AL78 AL80:AL84 AT78 AQ78 AR86 AQ80 AT80 AR83 AP83:AP84 AP86:AP87 AT82:AT84 AX78 AZ83 BB80:BB85 BA89 BE78 AX80:AY89 BC80:BE89 BB87:BB89 AO83:AO91 AU80:AU89 AT86:AT89 AP89 AF84:AF89 Z78:Z89 R86:R89 I87:L89 AI80:AJ89 AL86:AL89 D89:H89 W90:AD91 D90:L91 P79 N95:S95 AC78:AD89 AF81:AF82 D93:L97 T93:U95 AX102:AX103 AM86:AM88 AR88:AR89 BA86:BB86 AZ88 AF93:AF95 AH93:AH97 P94:R94 W95:W122 AO97:AO98 AX97:AX100 BE90:BE119 BA106 AX105:AX106 AS97:AS111 AM111:AM112 AF110:AF114 P96:P100 R99:R100 P102:P108 AM97:AM99 AZ99:BA99 R76:R77 AO73:AO74 AJ75:AK75 AI77:AI78 AQ72:AQ73 AP74:AQ74 AU73:AU78 AF73:AL74 AT73:AT75 AK70:AK71 AP73 AT70 F77:F80 D72:E88 G72:L80 F72:F75 T73:T79 S72:S79 U72:U79 R73:R74 N72:N76 O73:O76 Z72:Z76 AC72:AD76 AF70:AJ70 AH75:AI76 AG76 AJ76 AL75:AL76 AO70 AQ75:AQ76 AZ70 AZ74 AX73:AX76 BB73:BB78 BC70:BC78 AS72:AS89 AK76:AK89 AA72:AB89 W72:Y89 AV73:AV89 Q72:Q79 P73:P77 AF75:AG75 AM74:AM75 AM77 AP69:AQ70 AL67:AL70 R68 N65:U65 AU66:AU68 AM66 AT65:AU65 AU69:AV70 AF69:AG69 R66 S67:S68 N67:Q70 S69:U70 W68:X70 AO66:AP66 AR66 AT68 AT66 BA66 AX69:AX71 AQ65:AQ68 AG65:AH68 O61:R61 R62 R64 AO64:AQ64 AF64:AH64 AO61 AP63:AQ63 AF61:AF62 P64 O62:O64 Q62:Q64 P62 AP60 AQ60:AQ61 AR62 AO62:AP62 AZ62:BA62 AX64 AZ65:AZ67 AM63 AF65:AF67 W67 AX66:AX67 T66:U68 AK38 R59 D60:L70 N60:N64 G46:L59 Q57:R57 D44:F59 O60:Q60 Q54:Q56 R44:R45 AQ57:AQ58 AQ47:AQ50 AF57:AL58 AO46:AQ46 AF59:AG59 AO38:AO39 AO41:AO42 AT45:AT64 AF41:AF42 AT43:AU43 AQ43:AQ45 W47:AA48 S51:U64 N46:U50 AU49:AV49 AU50:AU64 AV50:AV68 AS31:AV31 AL36:AL38 D33:F33 BD7:BD32 AV33:AV48 D41:D43 AN31 O41:O45 AP34:AQ34 AM44 AM41 AN49 AM48 AG46:AM46 AO55 AT34:AU36 AR57 AM58 P43:P45 AB47 AG60:AG62 AP57 I33:L45 E34:H41 E42:F43 D34:D39 I30:I32 E30:E32 G32:G33 G42:H45 U30 N51:Q53 N54:P57 S31:U45 R31 R40:R41 O31:O39 N58:Q59 X32:X46 AC30:AD47 W30:W46 Y30:Y46 W49:X66 AI29 AK39:AL45 AI32:AL33 AH40:AH45 AM34 AI34:AJ45 AF47:AL49 AF50:AM50 AF55:AF56 AM53 AH59:AH62 AH30:AI30 AF31:AL31 AK34:AL35 AH32:AH38 AI59:AK69 AL59:AL65 AP35 AO34:AO36 AU30 AP41 AQ41:AR42 AU44:AU48 AO47:AP48 AR47:AR48 AP50 AO49:AO51 AO52:AR52 AQ53 AT41 AT32:AV32 AT38 AP54:AQ56 AP38 AO57:AO59 AQ35:AQ39 AX33:AX35 AX31 BA41 BA45 BA47 AZ52:BA52 AZ57:BA57 AZ59 AX55:AX62 BD34:BD78 AY45:AY78 BE43:BE76 X29:X30 AG32:AG42 R38 AF38:AF39 AX38:AX52 R51:R56 AF51:AF52 AG51:AK56 AL56:AM56 P31:P41 R34:R35 AF34:AF36 AQ30:AQ33 AZ34:BA34 AF43:AG45 AO44:AP45 AR44:AR45 AZ45:AZ48 AZ50 BA55 AR55 AL51:AL55 AM60:AM61 Y49:AA70 AB48:AD70 AM55 AO28 R28 AM27 AT27:AT28 W16:AD17 D19:E19 Q19:R19 D22:L25 D20:L20 N20:Q20 H19:L19 S18 G18 O25 Z18 AC18 AD18:AD19 G26:L26 AB18:AB19 AF24:AJ24 E21:L21 G27:G30 H27:H33 J27:L32 I27:I28 D26:D32 F27:F32 E27:E28 Q18 N19:O19 O21:R21 O22:P24 R26 S19:T30 U19:U28 N21:N45 W20:AD24 W26:Y28 Z26:AB46 AC26:AD28 AJ21:AL22 AF20:AM20 AF25:AL25 AG26:AG30 AH26:AI28 AR19:AR20 AO18 AO19:AP22 AR23 AZ19 BA19:BA20 AY23:AY43 R16 AR15:AR17 AZ15:AZ16 AF26 AK23:AL24 AM22 AT19:AT25 AX24:AX28 Q22:Q45 AJ26:AL30 AM17 BA16:BA17 AO23:AO26 AF21:AI23 R22:R23 O26:P28 N14:Q17 S14:U17 W14:W15 X13:AD15 T13 AO15:AP17 O13:Q13 AM14:AM15 AF15:AF19 AP12:AQ12 AR13 AT15:AT17 AQ13:AQ28 D8:L17 O8 Q7 G7:L7 S7:U7 D7:E7 N7 S9:U12 N9:Q12 W9:AD12 AF7:AG10 W8:AE8 AP7:AQ7 AR11 AG11:AG19 AH9:AL19 AO7:AO13 AP11 AQ9:AQ11 AS7:AS30 AT7:AT9 AT11:AT13 AV7:AV30 AU7:AU28 AZ12:BA13 AX7:AY22 BE7:BE41 R8:R12 AH7:AM8 AR7:AR8 BA7 AM11:AM12 AF11:AF13 BC7:BC68 AU33 AU37:AU42 BB7:BB71 AQ83:AQ89 AS32:AS70">
    <cfRule type="cellIs" priority="4" operator="greaterThanOrEqual" aboveAverage="0" equalAverage="0" bottom="0" percent="0" rank="0" text="" dxfId="37">
      <formula>5</formula>
    </cfRule>
    <cfRule type="cellIs" priority="5" operator="lessThan" aboveAverage="0" equalAverage="0" bottom="0" percent="0" rank="0" text="" dxfId="38">
      <formula>5</formula>
    </cfRule>
  </conditionalFormatting>
  <conditionalFormatting sqref="M115:M116 V116 V110 M113 V113 M109:M110 M105 AE101 V102 M93 M95 AO92:AV92 D92:AL92 M90:M91 AR91 M80 AN71:AO71 M75 D71:AJ71 AQ71 AS71:AV71 AL71 M51:M52 M54 M56:M57 M49 M33 M27 M12">
    <cfRule type="cellIs" priority="6" operator="greaterThanOrEqual" aboveAverage="0" equalAverage="0" bottom="0" percent="0" rank="0" text="" dxfId="39">
      <formula>5</formula>
    </cfRule>
    <cfRule type="cellIs" priority="7" operator="lessThan" aboveAverage="0" equalAverage="0" bottom="0" percent="0" rank="0" text="" dxfId="40">
      <formula>5</formula>
    </cfRule>
  </conditionalFormatting>
  <conditionalFormatting sqref="V117:V122 V114:V115 V111:V112 AE99:AE100 V100:V101 V103:V109 AE102:AE122 AE93:AE97 V93:V97 AE73:AE91 V73:V91 AE58:AE64 V60:V67 V53 AE46 AE49:AE54 V48:V50 V28:V29 V31:V46 V7:V26 AE12:AE39 AE7 AE9:AE10">
    <cfRule type="cellIs" priority="8" operator="greaterThanOrEqual" aboveAverage="0" equalAverage="0" bottom="0" percent="0" rank="0" text="" dxfId="41">
      <formula>5</formula>
    </cfRule>
    <cfRule type="cellIs" priority="9" operator="lessThan" aboveAverage="0" equalAverage="0" bottom="0" percent="0" rank="0" text="" dxfId="42">
      <formula>5</formula>
    </cfRule>
  </conditionalFormatting>
  <conditionalFormatting sqref="E122:F122 P121 R121 E120:F120 AC19 R17 F19:G19 P19 Z19 W25:AD25 P25 R25 R20 W18:Y19 AA18:AA19 E26:F26 R14:R15 O7:P7 W7:AD7 R7 F7">
    <cfRule type="cellIs" priority="10" operator="greaterThanOrEqual" aboveAverage="0" equalAverage="0" bottom="0" percent="0" rank="0" text="" dxfId="43">
      <formula>5</formula>
    </cfRule>
  </conditionalFormatting>
  <conditionalFormatting sqref="AW110 AN113 AW90 AW88 AN87 AW66 AN67 AW43 AN42 AW40 AN39 AW20 AN19 AW16">
    <cfRule type="cellIs" priority="11" operator="greaterThanOrEqual" aboveAverage="0" equalAverage="0" bottom="0" percent="0" rank="0" text="" dxfId="44">
      <formula>5</formula>
    </cfRule>
    <cfRule type="cellIs" priority="12" operator="lessThan" aboveAverage="0" equalAverage="0" bottom="0" percent="0" rank="0" text="" dxfId="45">
      <formula>5</formula>
    </cfRule>
  </conditionalFormatting>
  <conditionalFormatting sqref="C107 C111 C115 C130:C131 C98 C94 P90 S90:U90 N90 AL85 C77 C79 C81 C72 N66:Q66 S66 C67 C63 AK36:AK37 AM36 C29:C30 C40 C51 T18:U18 N18:P18 AJ23 AM23 C23 C26 S8:U8 N8 P8:Q8">
    <cfRule type="cellIs" priority="13" operator="greaterThanOrEqual" aboveAverage="0" equalAverage="0" bottom="0" percent="0" rank="0" text="" dxfId="46">
      <formula>5</formula>
    </cfRule>
    <cfRule type="cellIs" priority="14" operator="lessThan" aboveAverage="0" equalAverage="0" bottom="0" percent="0" rank="0" text="" dxfId="47">
      <formula>5</formula>
    </cfRule>
  </conditionalFormatting>
  <conditionalFormatting sqref="M59 AE40 M31 M21 M11">
    <cfRule type="cellIs" priority="15" operator="lessThan" aboveAverage="0" equalAverage="0" bottom="0" percent="0" rank="0" text="" dxfId="48">
      <formula>5</formula>
    </cfRule>
  </conditionalFormatting>
  <conditionalFormatting sqref="D21 U13 W13">
    <cfRule type="cellIs" priority="16" operator="greaterThanOrEqual" aboveAverage="0" equalAverage="0" bottom="0" percent="0" rank="0" text="" dxfId="49">
      <formula>5</formula>
    </cfRule>
    <cfRule type="cellIs" priority="17" operator="lessThan" aboveAverage="0" equalAverage="0" bottom="0" percent="0" rank="0" text="" dxfId="50">
      <formula>5</formula>
    </cfRule>
  </conditionalFormatting>
  <conditionalFormatting sqref="H18:L18 D18:F18">
    <cfRule type="cellIs" priority="18" operator="greaterThanOrEqual" aboveAverage="0" equalAverage="0" bottom="0" percent="0" rank="0" text="" dxfId="51">
      <formula>5</formula>
    </cfRule>
    <cfRule type="cellIs" priority="19" operator="lessThan" aboveAverage="0" equalAverage="0" bottom="0" percent="0" rank="0" text="" dxfId="52">
      <formula>5</formula>
    </cfRule>
  </conditionalFormatting>
  <conditionalFormatting sqref="S13 N13">
    <cfRule type="cellIs" priority="20" operator="greaterThanOrEqual" aboveAverage="0" equalAverage="0" bottom="0" percent="0" rank="0" text="" dxfId="53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20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J19" activeCellId="0" sqref="J19"/>
    </sheetView>
  </sheetViews>
  <sheetFormatPr defaultColWidth="9.171875" defaultRowHeight="14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3"/>
    <col collapsed="false" customWidth="true" hidden="false" outlineLevel="0" max="3" min="3" style="2" width="30.99"/>
    <col collapsed="false" customWidth="true" hidden="false" outlineLevel="0" max="12" min="4" style="2" width="4.44"/>
    <col collapsed="false" customWidth="true" hidden="false" outlineLevel="0" max="13" min="13" style="2" width="1.17"/>
    <col collapsed="false" customWidth="true" hidden="false" outlineLevel="0" max="21" min="14" style="2" width="4.44"/>
    <col collapsed="false" customWidth="true" hidden="false" outlineLevel="0" max="22" min="22" style="2" width="1.17"/>
    <col collapsed="false" customWidth="true" hidden="false" outlineLevel="0" max="31" min="23" style="2" width="4.44"/>
    <col collapsed="false" customWidth="true" hidden="false" outlineLevel="0" max="32" min="32" style="2" width="1.17"/>
    <col collapsed="false" customWidth="true" hidden="false" outlineLevel="0" max="42" min="33" style="2" width="4.44"/>
    <col collapsed="false" customWidth="true" hidden="false" outlineLevel="0" max="43" min="43" style="626" width="0.99"/>
    <col collapsed="false" customWidth="true" hidden="false" outlineLevel="0" max="51" min="44" style="626" width="4.44"/>
    <col collapsed="false" customWidth="true" hidden="false" outlineLevel="0" max="54" min="52" style="626" width="4.53"/>
    <col collapsed="false" customWidth="true" hidden="false" outlineLevel="0" max="55" min="55" style="626" width="0.99"/>
    <col collapsed="false" customWidth="true" hidden="false" outlineLevel="0" max="63" min="56" style="2" width="5.44"/>
    <col collapsed="false" customWidth="true" hidden="false" outlineLevel="0" max="64" min="64" style="627" width="8.53"/>
    <col collapsed="false" customWidth="false" hidden="false" outlineLevel="0" max="257" min="65" style="2" width="9.17"/>
  </cols>
  <sheetData>
    <row r="1" s="626" customFormat="true" ht="17.25" hidden="false" customHeight="true" outlineLevel="0" collapsed="false">
      <c r="A1" s="150" t="s">
        <v>52</v>
      </c>
      <c r="B1" s="150"/>
      <c r="C1" s="15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628" t="s">
        <v>154</v>
      </c>
      <c r="AW1" s="628"/>
      <c r="AX1" s="628"/>
      <c r="AY1" s="628"/>
      <c r="AZ1" s="628"/>
      <c r="BA1" s="628"/>
      <c r="BB1" s="628"/>
      <c r="BC1" s="628"/>
      <c r="BD1" s="628"/>
      <c r="BE1" s="628"/>
      <c r="BF1" s="628"/>
      <c r="BG1" s="628"/>
      <c r="BH1" s="628"/>
      <c r="BI1" s="628"/>
      <c r="BJ1" s="628"/>
      <c r="BK1" s="628"/>
      <c r="BL1" s="627"/>
    </row>
    <row r="2" s="626" customFormat="true" ht="17.25" hidden="false" customHeight="true" outlineLevel="0" collapsed="false">
      <c r="A2" s="150" t="s">
        <v>53</v>
      </c>
      <c r="B2" s="150"/>
      <c r="C2" s="150"/>
      <c r="D2" s="152" t="s">
        <v>155</v>
      </c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29"/>
      <c r="V2" s="629"/>
      <c r="W2" s="629"/>
      <c r="X2" s="629"/>
      <c r="Y2" s="629"/>
      <c r="Z2" s="629"/>
      <c r="AA2" s="629"/>
      <c r="AB2" s="629"/>
      <c r="AC2" s="629"/>
      <c r="AD2" s="629"/>
      <c r="AE2" s="629"/>
      <c r="AF2" s="629"/>
      <c r="AG2" s="629"/>
      <c r="AH2" s="629"/>
      <c r="AI2" s="629"/>
      <c r="AJ2" s="629"/>
      <c r="AK2" s="629"/>
      <c r="AL2" s="629"/>
      <c r="AM2" s="629"/>
      <c r="AN2" s="629"/>
      <c r="AO2" s="2"/>
      <c r="AP2" s="2"/>
      <c r="AQ2" s="2"/>
      <c r="AR2" s="2"/>
      <c r="AS2" s="629"/>
      <c r="AT2" s="630"/>
      <c r="AU2" s="2"/>
      <c r="AV2" s="631"/>
      <c r="AW2" s="631"/>
      <c r="AX2" s="631"/>
      <c r="AY2" s="631"/>
      <c r="AZ2" s="631"/>
      <c r="BA2" s="631"/>
      <c r="BB2" s="631"/>
      <c r="BC2" s="631"/>
      <c r="BD2" s="631"/>
      <c r="BE2" s="631"/>
      <c r="BF2" s="631"/>
      <c r="BG2" s="631"/>
      <c r="BH2" s="631"/>
      <c r="BI2" s="631"/>
      <c r="BJ2" s="631"/>
      <c r="BK2" s="631"/>
      <c r="BL2" s="632"/>
    </row>
    <row r="3" s="626" customFormat="true" ht="19.5" hidden="false" customHeight="true" outlineLevel="0" collapsed="false">
      <c r="A3" s="2"/>
      <c r="B3" s="2"/>
      <c r="C3" s="2"/>
      <c r="D3" s="633" t="s">
        <v>156</v>
      </c>
      <c r="E3" s="633"/>
      <c r="F3" s="633"/>
      <c r="G3" s="634" t="s">
        <v>203</v>
      </c>
      <c r="H3" s="634"/>
      <c r="I3" s="634"/>
      <c r="J3" s="634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V3" s="634"/>
      <c r="W3" s="634"/>
      <c r="X3" s="634"/>
      <c r="Y3" s="634"/>
      <c r="Z3" s="634"/>
      <c r="AA3" s="634"/>
      <c r="AB3" s="634"/>
      <c r="AC3" s="634"/>
      <c r="AD3" s="634"/>
      <c r="AE3" s="634"/>
      <c r="AF3" s="634"/>
      <c r="AG3" s="634"/>
      <c r="AH3" s="634"/>
      <c r="AI3" s="635"/>
      <c r="AJ3" s="635"/>
      <c r="AK3" s="635"/>
      <c r="AL3" s="633"/>
      <c r="AM3" s="633"/>
      <c r="AN3" s="633"/>
      <c r="AO3" s="633"/>
      <c r="AP3" s="633"/>
      <c r="AQ3" s="633"/>
      <c r="AR3" s="633"/>
      <c r="AS3" s="633"/>
      <c r="AT3" s="633"/>
      <c r="AU3" s="157" t="s">
        <v>58</v>
      </c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636"/>
    </row>
    <row r="4" customFormat="false" ht="15" hidden="false" customHeight="true" outlineLevel="0" collapsed="false">
      <c r="A4" s="167" t="s">
        <v>7</v>
      </c>
      <c r="B4" s="167" t="s">
        <v>8</v>
      </c>
      <c r="C4" s="637" t="s">
        <v>9</v>
      </c>
      <c r="D4" s="638" t="s">
        <v>158</v>
      </c>
      <c r="E4" s="638"/>
      <c r="F4" s="638"/>
      <c r="G4" s="638"/>
      <c r="H4" s="638"/>
      <c r="I4" s="638"/>
      <c r="J4" s="638"/>
      <c r="K4" s="638"/>
      <c r="L4" s="638"/>
      <c r="M4" s="639"/>
      <c r="N4" s="640" t="s">
        <v>159</v>
      </c>
      <c r="O4" s="640"/>
      <c r="P4" s="640"/>
      <c r="Q4" s="640"/>
      <c r="R4" s="640"/>
      <c r="S4" s="640"/>
      <c r="T4" s="640"/>
      <c r="U4" s="640"/>
      <c r="V4" s="639"/>
      <c r="W4" s="638" t="s">
        <v>160</v>
      </c>
      <c r="X4" s="638"/>
      <c r="Y4" s="638"/>
      <c r="Z4" s="638"/>
      <c r="AA4" s="638"/>
      <c r="AB4" s="638"/>
      <c r="AC4" s="638"/>
      <c r="AD4" s="638"/>
      <c r="AE4" s="874"/>
      <c r="AF4" s="639"/>
      <c r="AG4" s="641" t="s">
        <v>161</v>
      </c>
      <c r="AH4" s="641"/>
      <c r="AI4" s="641"/>
      <c r="AJ4" s="641"/>
      <c r="AK4" s="641"/>
      <c r="AL4" s="641"/>
      <c r="AM4" s="641"/>
      <c r="AN4" s="641"/>
      <c r="AO4" s="875"/>
      <c r="AP4" s="875"/>
      <c r="AQ4" s="639"/>
      <c r="AR4" s="642" t="s">
        <v>63</v>
      </c>
      <c r="AS4" s="642"/>
      <c r="AT4" s="642"/>
      <c r="AU4" s="642"/>
      <c r="AV4" s="642"/>
      <c r="AW4" s="642"/>
      <c r="AX4" s="642"/>
      <c r="AY4" s="642"/>
      <c r="AZ4" s="876"/>
      <c r="BA4" s="876"/>
      <c r="BB4" s="876"/>
      <c r="BC4" s="639"/>
      <c r="BL4" s="644" t="s">
        <v>162</v>
      </c>
    </row>
    <row r="5" customFormat="false" ht="109" hidden="false" customHeight="true" outlineLevel="0" collapsed="false">
      <c r="A5" s="167"/>
      <c r="B5" s="167"/>
      <c r="C5" s="637"/>
      <c r="D5" s="168" t="s">
        <v>65</v>
      </c>
      <c r="E5" s="168" t="s">
        <v>17</v>
      </c>
      <c r="F5" s="877" t="s">
        <v>163</v>
      </c>
      <c r="G5" s="877" t="s">
        <v>164</v>
      </c>
      <c r="H5" s="878" t="s">
        <v>165</v>
      </c>
      <c r="I5" s="168" t="s">
        <v>70</v>
      </c>
      <c r="J5" s="168" t="s">
        <v>71</v>
      </c>
      <c r="K5" s="647" t="s">
        <v>72</v>
      </c>
      <c r="L5" s="168" t="s">
        <v>73</v>
      </c>
      <c r="M5" s="648"/>
      <c r="N5" s="167" t="s">
        <v>74</v>
      </c>
      <c r="O5" s="167" t="s">
        <v>75</v>
      </c>
      <c r="P5" s="167" t="s">
        <v>76</v>
      </c>
      <c r="Q5" s="167" t="s">
        <v>77</v>
      </c>
      <c r="R5" s="167" t="s">
        <v>78</v>
      </c>
      <c r="S5" s="167" t="s">
        <v>79</v>
      </c>
      <c r="T5" s="167" t="s">
        <v>80</v>
      </c>
      <c r="U5" s="167" t="s">
        <v>81</v>
      </c>
      <c r="V5" s="649"/>
      <c r="W5" s="168" t="s">
        <v>82</v>
      </c>
      <c r="X5" s="168" t="s">
        <v>83</v>
      </c>
      <c r="Y5" s="168" t="s">
        <v>84</v>
      </c>
      <c r="Z5" s="168" t="s">
        <v>85</v>
      </c>
      <c r="AA5" s="168" t="s">
        <v>86</v>
      </c>
      <c r="AB5" s="171" t="s">
        <v>27</v>
      </c>
      <c r="AC5" s="168" t="s">
        <v>87</v>
      </c>
      <c r="AD5" s="171" t="s">
        <v>88</v>
      </c>
      <c r="AE5" s="171" t="s">
        <v>89</v>
      </c>
      <c r="AF5" s="649"/>
      <c r="AG5" s="173" t="s">
        <v>90</v>
      </c>
      <c r="AH5" s="168" t="s">
        <v>91</v>
      </c>
      <c r="AI5" s="168" t="s">
        <v>28</v>
      </c>
      <c r="AJ5" s="168" t="s">
        <v>29</v>
      </c>
      <c r="AK5" s="171" t="s">
        <v>92</v>
      </c>
      <c r="AL5" s="174" t="s">
        <v>93</v>
      </c>
      <c r="AM5" s="174" t="s">
        <v>94</v>
      </c>
      <c r="AN5" s="879" t="s">
        <v>95</v>
      </c>
      <c r="AO5" s="880" t="s">
        <v>96</v>
      </c>
      <c r="AP5" s="881" t="s">
        <v>204</v>
      </c>
      <c r="AQ5" s="169"/>
      <c r="AR5" s="177" t="s">
        <v>97</v>
      </c>
      <c r="AS5" s="178" t="s">
        <v>98</v>
      </c>
      <c r="AT5" s="179" t="s">
        <v>99</v>
      </c>
      <c r="AU5" s="882" t="s">
        <v>100</v>
      </c>
      <c r="AV5" s="181" t="s">
        <v>33</v>
      </c>
      <c r="AW5" s="181" t="s">
        <v>101</v>
      </c>
      <c r="AX5" s="181" t="s">
        <v>102</v>
      </c>
      <c r="AY5" s="181" t="s">
        <v>103</v>
      </c>
      <c r="AZ5" s="181" t="s">
        <v>104</v>
      </c>
      <c r="BA5" s="883" t="s">
        <v>180</v>
      </c>
      <c r="BB5" s="884" t="s">
        <v>183</v>
      </c>
      <c r="BC5" s="169"/>
      <c r="BD5" s="885" t="s">
        <v>105</v>
      </c>
      <c r="BE5" s="886" t="s">
        <v>185</v>
      </c>
      <c r="BF5" s="887" t="s">
        <v>186</v>
      </c>
      <c r="BG5" s="887" t="s">
        <v>107</v>
      </c>
      <c r="BH5" s="887" t="s">
        <v>187</v>
      </c>
      <c r="BI5" s="887" t="s">
        <v>188</v>
      </c>
      <c r="BJ5" s="887" t="s">
        <v>189</v>
      </c>
      <c r="BK5" s="888" t="s">
        <v>190</v>
      </c>
      <c r="BL5" s="644"/>
    </row>
    <row r="6" s="288" customFormat="true" ht="15.5" hidden="false" customHeight="true" outlineLevel="0" collapsed="false">
      <c r="B6" s="667" t="s">
        <v>191</v>
      </c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  <c r="AN6" s="667"/>
      <c r="AO6" s="667"/>
      <c r="AP6" s="667"/>
      <c r="AQ6" s="667"/>
      <c r="AR6" s="667"/>
      <c r="AS6" s="667"/>
      <c r="AT6" s="667"/>
      <c r="AU6" s="667"/>
      <c r="AV6" s="667"/>
      <c r="AW6" s="667"/>
      <c r="AX6" s="667"/>
      <c r="AY6" s="667"/>
      <c r="AZ6" s="667"/>
      <c r="BA6" s="667"/>
      <c r="BB6" s="667"/>
      <c r="BC6" s="667"/>
      <c r="BD6" s="667"/>
      <c r="BE6" s="667"/>
      <c r="BF6" s="667"/>
      <c r="BG6" s="667"/>
      <c r="BH6" s="667"/>
      <c r="BI6" s="667"/>
      <c r="BJ6" s="667"/>
      <c r="BK6" s="667"/>
      <c r="BL6" s="667"/>
    </row>
    <row r="7" s="288" customFormat="true" ht="18" hidden="false" customHeight="true" outlineLevel="0" collapsed="false">
      <c r="A7" s="668" t="n">
        <v>10</v>
      </c>
      <c r="B7" s="409" t="n">
        <v>8911</v>
      </c>
      <c r="C7" s="413"/>
      <c r="D7" s="889" t="n">
        <v>6</v>
      </c>
      <c r="E7" s="890" t="n">
        <v>5.75</v>
      </c>
      <c r="F7" s="890" t="n">
        <v>5</v>
      </c>
      <c r="G7" s="890" t="n">
        <v>5.7</v>
      </c>
      <c r="H7" s="890" t="n">
        <v>5.5</v>
      </c>
      <c r="I7" s="890" t="n">
        <v>5.5</v>
      </c>
      <c r="J7" s="890" t="n">
        <v>5</v>
      </c>
      <c r="K7" s="890" t="n">
        <v>5.2</v>
      </c>
      <c r="L7" s="309" t="n">
        <v>8</v>
      </c>
      <c r="M7" s="240"/>
      <c r="N7" s="889" t="n">
        <v>8.65</v>
      </c>
      <c r="O7" s="890" t="n">
        <v>5</v>
      </c>
      <c r="P7" s="890" t="n">
        <v>5.5</v>
      </c>
      <c r="Q7" s="891" t="n">
        <v>5</v>
      </c>
      <c r="R7" s="890" t="n">
        <v>5.3</v>
      </c>
      <c r="S7" s="890" t="n">
        <v>9</v>
      </c>
      <c r="T7" s="890" t="n">
        <v>5</v>
      </c>
      <c r="U7" s="309" t="n">
        <v>5</v>
      </c>
      <c r="V7" s="240"/>
      <c r="W7" s="892" t="n">
        <v>5</v>
      </c>
      <c r="X7" s="893" t="n">
        <v>5</v>
      </c>
      <c r="Y7" s="894" t="n">
        <v>5.4</v>
      </c>
      <c r="Z7" s="895" t="n">
        <v>5</v>
      </c>
      <c r="AA7" s="894" t="n">
        <v>6</v>
      </c>
      <c r="AB7" s="896" t="n">
        <v>5</v>
      </c>
      <c r="AC7" s="894" t="n">
        <v>6.2</v>
      </c>
      <c r="AD7" s="894" t="n">
        <v>6.2</v>
      </c>
      <c r="AE7" s="594" t="n">
        <v>6.7</v>
      </c>
      <c r="AF7" s="328"/>
      <c r="AG7" s="897" t="n">
        <v>5.2</v>
      </c>
      <c r="AH7" s="890" t="s">
        <v>42</v>
      </c>
      <c r="AI7" s="890" t="n">
        <v>7.5</v>
      </c>
      <c r="AJ7" s="890" t="n">
        <v>5</v>
      </c>
      <c r="AK7" s="898" t="n">
        <v>6.4</v>
      </c>
      <c r="AL7" s="890" t="n">
        <v>6</v>
      </c>
      <c r="AM7" s="890" t="n">
        <v>6</v>
      </c>
      <c r="AN7" s="899" t="n">
        <v>5.8</v>
      </c>
      <c r="AO7" s="900" t="n">
        <v>5.8</v>
      </c>
      <c r="AP7" s="901" t="s">
        <v>42</v>
      </c>
      <c r="AQ7" s="252"/>
      <c r="AR7" s="680" t="n">
        <v>5</v>
      </c>
      <c r="AS7" s="890" t="n">
        <v>5.5</v>
      </c>
      <c r="AT7" s="890" t="n">
        <v>7</v>
      </c>
      <c r="AU7" s="890" t="n">
        <v>5.8</v>
      </c>
      <c r="AV7" s="682"/>
      <c r="AW7" s="890" t="n">
        <v>6.5</v>
      </c>
      <c r="AX7" s="682" t="n">
        <v>5.5</v>
      </c>
      <c r="AY7" s="902" t="s">
        <v>205</v>
      </c>
      <c r="AZ7" s="682" t="n">
        <v>5.3</v>
      </c>
      <c r="BA7" s="890" t="s">
        <v>42</v>
      </c>
      <c r="BB7" s="594" t="s">
        <v>42</v>
      </c>
      <c r="BC7" s="252"/>
      <c r="BD7" s="903" t="n">
        <v>5.9</v>
      </c>
      <c r="BE7" s="904" t="s">
        <v>42</v>
      </c>
      <c r="BF7" s="226" t="s">
        <v>42</v>
      </c>
      <c r="BG7" s="904" t="s">
        <v>42</v>
      </c>
      <c r="BH7" s="226" t="s">
        <v>42</v>
      </c>
      <c r="BI7" s="226" t="s">
        <v>42</v>
      </c>
      <c r="BJ7" s="226" t="n">
        <v>5.5</v>
      </c>
      <c r="BK7" s="318" t="s">
        <v>42</v>
      </c>
      <c r="BL7" s="684" t="s">
        <v>193</v>
      </c>
    </row>
    <row r="8" s="288" customFormat="true" ht="18" hidden="false" customHeight="true" outlineLevel="0" collapsed="false">
      <c r="A8" s="668" t="n">
        <v>24</v>
      </c>
      <c r="B8" s="759" t="n">
        <v>9327</v>
      </c>
      <c r="C8" s="413"/>
      <c r="D8" s="232" t="n">
        <v>5</v>
      </c>
      <c r="E8" s="226" t="n">
        <v>6.5</v>
      </c>
      <c r="F8" s="284" t="n">
        <v>6.1</v>
      </c>
      <c r="G8" s="284" t="n">
        <v>6.8</v>
      </c>
      <c r="H8" s="226" t="n">
        <v>6</v>
      </c>
      <c r="I8" s="226" t="n">
        <v>6.5</v>
      </c>
      <c r="J8" s="284" t="n">
        <v>6.9</v>
      </c>
      <c r="K8" s="284" t="n">
        <v>6</v>
      </c>
      <c r="L8" s="284" t="n">
        <v>8.8</v>
      </c>
      <c r="M8" s="240"/>
      <c r="N8" s="226" t="n">
        <v>9.7</v>
      </c>
      <c r="O8" s="233" t="n">
        <v>5</v>
      </c>
      <c r="P8" s="233" t="n">
        <v>5.3</v>
      </c>
      <c r="Q8" s="226" t="n">
        <v>6.95</v>
      </c>
      <c r="R8" s="233" t="n">
        <v>5.8</v>
      </c>
      <c r="S8" s="218" t="n">
        <v>5</v>
      </c>
      <c r="T8" s="226" t="n">
        <v>5.2</v>
      </c>
      <c r="U8" s="233" t="n">
        <v>5</v>
      </c>
      <c r="V8" s="240"/>
      <c r="W8" s="359" t="n">
        <v>5</v>
      </c>
      <c r="X8" s="226" t="n">
        <v>6</v>
      </c>
      <c r="Y8" s="247" t="n">
        <v>6.1</v>
      </c>
      <c r="Z8" s="226" t="n">
        <v>7</v>
      </c>
      <c r="AA8" s="226" t="n">
        <v>8</v>
      </c>
      <c r="AB8" s="226" t="n">
        <v>5</v>
      </c>
      <c r="AC8" s="226" t="n">
        <v>6.5</v>
      </c>
      <c r="AD8" s="247" t="n">
        <v>5</v>
      </c>
      <c r="AE8" s="701" t="n">
        <v>6.8</v>
      </c>
      <c r="AF8" s="240"/>
      <c r="AG8" s="335" t="n">
        <v>7.1</v>
      </c>
      <c r="AH8" s="218" t="n">
        <v>6.8</v>
      </c>
      <c r="AI8" s="508" t="n">
        <v>8.4</v>
      </c>
      <c r="AJ8" s="218" t="n">
        <v>7.8</v>
      </c>
      <c r="AK8" s="218" t="n">
        <v>6.5</v>
      </c>
      <c r="AL8" s="218" t="n">
        <v>6.5</v>
      </c>
      <c r="AM8" s="218" t="n">
        <v>6</v>
      </c>
      <c r="AN8" s="218" t="n">
        <v>6.9</v>
      </c>
      <c r="AO8" s="905" t="n">
        <v>6.8</v>
      </c>
      <c r="AP8" s="906" t="n">
        <v>4</v>
      </c>
      <c r="AQ8" s="578"/>
      <c r="AR8" s="218" t="n">
        <v>5.4</v>
      </c>
      <c r="AS8" s="218" t="n">
        <v>6</v>
      </c>
      <c r="AT8" s="907" t="n">
        <v>6</v>
      </c>
      <c r="AU8" s="218" t="n">
        <v>5.3</v>
      </c>
      <c r="AV8" s="907" t="n">
        <v>5.3</v>
      </c>
      <c r="AW8" s="907" t="n">
        <v>8</v>
      </c>
      <c r="AX8" s="907" t="n">
        <v>6.7</v>
      </c>
      <c r="AY8" s="908" t="n">
        <v>6.5</v>
      </c>
      <c r="AZ8" s="907" t="n">
        <v>7</v>
      </c>
      <c r="BA8" s="909" t="n">
        <v>5</v>
      </c>
      <c r="BB8" s="906" t="s">
        <v>42</v>
      </c>
      <c r="BC8" s="346"/>
      <c r="BD8" s="225" t="n">
        <v>5</v>
      </c>
      <c r="BE8" s="226" t="n">
        <v>7.5</v>
      </c>
      <c r="BF8" s="226" t="n">
        <v>5</v>
      </c>
      <c r="BG8" s="705" t="n">
        <v>6</v>
      </c>
      <c r="BH8" s="226" t="n">
        <v>5.7</v>
      </c>
      <c r="BI8" s="226" t="n">
        <v>8</v>
      </c>
      <c r="BJ8" s="226" t="n">
        <v>6.25</v>
      </c>
      <c r="BK8" s="318" t="n">
        <v>5.5</v>
      </c>
      <c r="BL8" s="684" t="s">
        <v>193</v>
      </c>
    </row>
    <row r="9" s="288" customFormat="true" ht="18" hidden="false" customHeight="true" outlineLevel="0" collapsed="false">
      <c r="A9" s="668" t="n">
        <v>67</v>
      </c>
      <c r="B9" s="409" t="n">
        <v>9059</v>
      </c>
      <c r="C9" s="413"/>
      <c r="D9" s="232" t="n">
        <v>9.65</v>
      </c>
      <c r="E9" s="234" t="n">
        <v>8</v>
      </c>
      <c r="F9" s="233" t="n">
        <v>5</v>
      </c>
      <c r="G9" s="233" t="n">
        <v>5</v>
      </c>
      <c r="H9" s="233" t="n">
        <v>5</v>
      </c>
      <c r="I9" s="233" t="n">
        <v>6</v>
      </c>
      <c r="J9" s="234" t="n">
        <v>5.5</v>
      </c>
      <c r="K9" s="233" t="n">
        <v>6</v>
      </c>
      <c r="L9" s="712" t="n">
        <v>9.5</v>
      </c>
      <c r="M9" s="240"/>
      <c r="N9" s="226" t="n">
        <v>9.4</v>
      </c>
      <c r="O9" s="233" t="n">
        <v>5</v>
      </c>
      <c r="P9" s="233" t="n">
        <v>7</v>
      </c>
      <c r="Q9" s="233" t="n">
        <v>6.15</v>
      </c>
      <c r="R9" s="233" t="n">
        <v>5.8</v>
      </c>
      <c r="S9" s="234" t="n">
        <v>5</v>
      </c>
      <c r="T9" s="226" t="n">
        <v>7</v>
      </c>
      <c r="U9" s="233" t="n">
        <v>6.5</v>
      </c>
      <c r="V9" s="240"/>
      <c r="W9" s="317" t="n">
        <v>7.5</v>
      </c>
      <c r="X9" s="226" t="n">
        <v>8</v>
      </c>
      <c r="Y9" s="416" t="n">
        <v>6</v>
      </c>
      <c r="Z9" s="226" t="n">
        <v>5</v>
      </c>
      <c r="AA9" s="416" t="n">
        <v>8</v>
      </c>
      <c r="AB9" s="226" t="n">
        <v>5</v>
      </c>
      <c r="AC9" s="416" t="n">
        <v>6.2</v>
      </c>
      <c r="AD9" s="416" t="n">
        <v>8</v>
      </c>
      <c r="AE9" s="701" t="n">
        <v>8</v>
      </c>
      <c r="AF9" s="240"/>
      <c r="AG9" s="335" t="n">
        <v>5.8</v>
      </c>
      <c r="AH9" s="218" t="n">
        <v>5.5</v>
      </c>
      <c r="AI9" s="419" t="n">
        <v>6.8</v>
      </c>
      <c r="AJ9" s="218" t="n">
        <v>5.4</v>
      </c>
      <c r="AK9" s="226" t="n">
        <v>6</v>
      </c>
      <c r="AL9" s="226" t="n">
        <v>6</v>
      </c>
      <c r="AM9" s="226" t="n">
        <v>6.5</v>
      </c>
      <c r="AN9" s="226" t="n">
        <v>7</v>
      </c>
      <c r="AO9" s="910" t="n">
        <v>7.2</v>
      </c>
      <c r="AP9" s="701" t="n">
        <v>5.5</v>
      </c>
      <c r="AQ9" s="252"/>
      <c r="AR9" s="706" t="n">
        <v>5.6</v>
      </c>
      <c r="AS9" s="593" t="n">
        <v>6</v>
      </c>
      <c r="AT9" s="593" t="n">
        <v>6.3</v>
      </c>
      <c r="AU9" s="226" t="n">
        <v>5.3</v>
      </c>
      <c r="AV9" s="593" t="n">
        <v>5.2</v>
      </c>
      <c r="AW9" s="717" t="n">
        <v>6</v>
      </c>
      <c r="AX9" s="593" t="n">
        <v>6.7</v>
      </c>
      <c r="AY9" s="839" t="n">
        <v>7</v>
      </c>
      <c r="AZ9" s="749" t="n">
        <v>6</v>
      </c>
      <c r="BA9" s="909" t="n">
        <v>5</v>
      </c>
      <c r="BB9" s="709" t="s">
        <v>42</v>
      </c>
      <c r="BC9" s="252"/>
      <c r="BD9" s="225" t="n">
        <v>5.2</v>
      </c>
      <c r="BE9" s="226" t="n">
        <v>8</v>
      </c>
      <c r="BF9" s="226" t="n">
        <v>5</v>
      </c>
      <c r="BG9" s="226" t="n">
        <v>5</v>
      </c>
      <c r="BH9" s="226" t="n">
        <v>7.1</v>
      </c>
      <c r="BI9" s="226" t="n">
        <v>8</v>
      </c>
      <c r="BJ9" s="226" t="n">
        <v>7</v>
      </c>
      <c r="BK9" s="318" t="n">
        <v>5.5</v>
      </c>
      <c r="BL9" s="684" t="s">
        <v>193</v>
      </c>
    </row>
    <row r="10" customFormat="false" ht="18" hidden="false" customHeight="true" outlineLevel="0" collapsed="false">
      <c r="A10" s="837"/>
      <c r="B10" s="911"/>
      <c r="C10" s="413"/>
      <c r="D10" s="317"/>
      <c r="E10" s="220"/>
      <c r="F10" s="226"/>
      <c r="G10" s="226"/>
      <c r="H10" s="226"/>
      <c r="I10" s="226"/>
      <c r="J10" s="220"/>
      <c r="K10" s="226"/>
      <c r="L10" s="250"/>
      <c r="M10" s="362"/>
      <c r="N10" s="317"/>
      <c r="O10" s="912"/>
      <c r="P10" s="220"/>
      <c r="Q10" s="226"/>
      <c r="R10" s="226"/>
      <c r="S10" s="272"/>
      <c r="T10" s="219"/>
      <c r="U10" s="313"/>
      <c r="V10" s="240"/>
      <c r="W10" s="314"/>
      <c r="X10" s="226"/>
      <c r="Y10" s="247"/>
      <c r="Z10" s="221"/>
      <c r="AA10" s="220"/>
      <c r="AB10" s="221"/>
      <c r="AC10" s="221"/>
      <c r="AD10" s="221"/>
      <c r="AE10" s="701"/>
      <c r="AF10" s="240"/>
      <c r="AG10" s="363"/>
      <c r="AH10" s="221"/>
      <c r="AI10" s="555"/>
      <c r="AJ10" s="221"/>
      <c r="AK10" s="221"/>
      <c r="AL10" s="221"/>
      <c r="AM10" s="221"/>
      <c r="AN10" s="226"/>
      <c r="AO10" s="910"/>
      <c r="AP10" s="701"/>
      <c r="AQ10" s="252"/>
      <c r="AR10" s="604"/>
      <c r="AS10" s="593"/>
      <c r="AT10" s="593"/>
      <c r="AU10" s="604"/>
      <c r="AV10" s="593"/>
      <c r="AW10" s="593"/>
      <c r="AX10" s="593"/>
      <c r="AY10" s="839"/>
      <c r="AZ10" s="749"/>
      <c r="BA10" s="839"/>
      <c r="BB10" s="709"/>
      <c r="BC10" s="102"/>
      <c r="BL10" s="840"/>
    </row>
    <row r="11" customFormat="false" ht="18" hidden="false" customHeight="true" outlineLevel="0" collapsed="false">
      <c r="A11" s="837"/>
      <c r="B11" s="913"/>
      <c r="C11" s="914"/>
      <c r="D11" s="317"/>
      <c r="E11" s="226"/>
      <c r="F11" s="226"/>
      <c r="G11" s="226"/>
      <c r="H11" s="226"/>
      <c r="I11" s="226"/>
      <c r="J11" s="220"/>
      <c r="K11" s="226"/>
      <c r="L11" s="250"/>
      <c r="M11" s="362"/>
      <c r="N11" s="317"/>
      <c r="O11" s="226"/>
      <c r="P11" s="226"/>
      <c r="Q11" s="219"/>
      <c r="R11" s="226"/>
      <c r="S11" s="226"/>
      <c r="T11" s="226"/>
      <c r="U11" s="318"/>
      <c r="V11" s="328"/>
      <c r="W11" s="314"/>
      <c r="X11" s="226"/>
      <c r="Y11" s="505"/>
      <c r="Z11" s="226"/>
      <c r="AA11" s="220"/>
      <c r="AB11" s="226"/>
      <c r="AC11" s="226"/>
      <c r="AD11" s="226"/>
      <c r="AE11" s="701"/>
      <c r="AF11" s="328"/>
      <c r="AG11" s="363"/>
      <c r="AH11" s="221"/>
      <c r="AI11" s="219"/>
      <c r="AJ11" s="221"/>
      <c r="AK11" s="221"/>
      <c r="AL11" s="221"/>
      <c r="AM11" s="221"/>
      <c r="AN11" s="221"/>
      <c r="AO11" s="915"/>
      <c r="AP11" s="916"/>
      <c r="AQ11" s="252"/>
      <c r="AR11" s="706"/>
      <c r="AS11" s="593"/>
      <c r="AT11" s="593"/>
      <c r="AU11" s="593"/>
      <c r="AV11" s="593"/>
      <c r="AW11" s="593"/>
      <c r="AX11" s="593"/>
      <c r="AY11" s="917"/>
      <c r="AZ11" s="593"/>
      <c r="BA11" s="917"/>
      <c r="BB11" s="701"/>
      <c r="BC11" s="102"/>
      <c r="BL11" s="843"/>
    </row>
    <row r="12" customFormat="false" ht="18" hidden="false" customHeight="true" outlineLevel="0" collapsed="false">
      <c r="A12" s="837"/>
      <c r="B12" s="918"/>
      <c r="C12" s="914"/>
      <c r="D12" s="335"/>
      <c r="E12" s="272"/>
      <c r="F12" s="226"/>
      <c r="G12" s="219"/>
      <c r="H12" s="226"/>
      <c r="I12" s="226"/>
      <c r="J12" s="220"/>
      <c r="K12" s="220"/>
      <c r="L12" s="220"/>
      <c r="M12" s="362"/>
      <c r="N12" s="317"/>
      <c r="O12" s="424"/>
      <c r="P12" s="226"/>
      <c r="Q12" s="226"/>
      <c r="R12" s="226"/>
      <c r="S12" s="272"/>
      <c r="T12" s="219"/>
      <c r="U12" s="313"/>
      <c r="V12" s="328"/>
      <c r="W12" s="314"/>
      <c r="X12" s="226"/>
      <c r="Y12" s="505"/>
      <c r="Z12" s="226"/>
      <c r="AA12" s="220"/>
      <c r="AB12" s="226"/>
      <c r="AC12" s="226"/>
      <c r="AD12" s="226"/>
      <c r="AE12" s="701"/>
      <c r="AF12" s="328"/>
      <c r="AG12" s="363"/>
      <c r="AH12" s="221"/>
      <c r="AI12" s="219"/>
      <c r="AJ12" s="221"/>
      <c r="AK12" s="221"/>
      <c r="AL12" s="221"/>
      <c r="AM12" s="221"/>
      <c r="AN12" s="221"/>
      <c r="AO12" s="915"/>
      <c r="AP12" s="916"/>
      <c r="AQ12" s="252"/>
      <c r="AR12" s="706"/>
      <c r="AS12" s="593"/>
      <c r="AT12" s="593"/>
      <c r="AU12" s="593"/>
      <c r="AV12" s="593"/>
      <c r="AW12" s="593"/>
      <c r="AX12" s="593"/>
      <c r="AY12" s="917"/>
      <c r="AZ12" s="593"/>
      <c r="BA12" s="917"/>
      <c r="BB12" s="701"/>
      <c r="BC12" s="102"/>
      <c r="BL12" s="843"/>
    </row>
    <row r="13" customFormat="false" ht="18" hidden="false" customHeight="true" outlineLevel="0" collapsed="false">
      <c r="A13" s="847"/>
      <c r="B13" s="919"/>
      <c r="C13" s="920"/>
      <c r="D13" s="850"/>
      <c r="E13" s="851"/>
      <c r="F13" s="851"/>
      <c r="G13" s="851"/>
      <c r="H13" s="851"/>
      <c r="I13" s="851"/>
      <c r="J13" s="852"/>
      <c r="K13" s="851"/>
      <c r="L13" s="852"/>
      <c r="M13" s="853"/>
      <c r="N13" s="850"/>
      <c r="O13" s="851"/>
      <c r="P13" s="851"/>
      <c r="Q13" s="854"/>
      <c r="R13" s="851"/>
      <c r="S13" s="851"/>
      <c r="T13" s="851"/>
      <c r="U13" s="855"/>
      <c r="V13" s="856"/>
      <c r="W13" s="857"/>
      <c r="X13" s="851"/>
      <c r="Y13" s="858"/>
      <c r="Z13" s="851"/>
      <c r="AA13" s="852"/>
      <c r="AB13" s="851"/>
      <c r="AC13" s="851"/>
      <c r="AD13" s="851"/>
      <c r="AE13" s="921"/>
      <c r="AF13" s="856"/>
      <c r="AG13" s="859"/>
      <c r="AH13" s="860"/>
      <c r="AI13" s="851"/>
      <c r="AJ13" s="860"/>
      <c r="AK13" s="861"/>
      <c r="AL13" s="860"/>
      <c r="AM13" s="851"/>
      <c r="AN13" s="851"/>
      <c r="AO13" s="922"/>
      <c r="AP13" s="866"/>
      <c r="AQ13" s="863"/>
      <c r="AR13" s="864"/>
      <c r="AS13" s="865"/>
      <c r="AT13" s="865"/>
      <c r="AU13" s="865"/>
      <c r="AV13" s="865"/>
      <c r="AW13" s="865"/>
      <c r="AX13" s="865"/>
      <c r="AY13" s="923"/>
      <c r="AZ13" s="865"/>
      <c r="BA13" s="923"/>
      <c r="BB13" s="866"/>
      <c r="BC13" s="863"/>
      <c r="BD13" s="924"/>
      <c r="BE13" s="925"/>
      <c r="BF13" s="925"/>
      <c r="BG13" s="925"/>
      <c r="BH13" s="925"/>
      <c r="BI13" s="925"/>
      <c r="BJ13" s="925"/>
      <c r="BK13" s="926"/>
      <c r="BL13" s="870"/>
    </row>
    <row r="14" s="626" customFormat="true" ht="14.15" hidden="false" customHeight="true" outlineLevel="0" collapsed="false">
      <c r="A14" s="2"/>
      <c r="B14" s="2"/>
      <c r="C14" s="1" t="s">
        <v>19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44" t="s">
        <v>206</v>
      </c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"/>
      <c r="Z14" s="1"/>
      <c r="AA14" s="1"/>
      <c r="AB14" s="1"/>
      <c r="AC14" s="1"/>
      <c r="AD14" s="1"/>
      <c r="AE14" s="1"/>
      <c r="AF14" s="1"/>
      <c r="AG14" s="1"/>
      <c r="AH14" s="628" t="s">
        <v>207</v>
      </c>
      <c r="AI14" s="628"/>
      <c r="AJ14" s="628"/>
      <c r="AK14" s="628"/>
      <c r="AL14" s="628"/>
      <c r="AM14" s="628"/>
      <c r="AN14" s="628"/>
      <c r="AO14" s="628"/>
      <c r="AP14" s="628"/>
      <c r="AQ14" s="628"/>
      <c r="AR14" s="628"/>
      <c r="AS14" s="628"/>
      <c r="AT14" s="628"/>
      <c r="AU14" s="628"/>
      <c r="AV14" s="628"/>
      <c r="AW14" s="628"/>
      <c r="AX14" s="628"/>
      <c r="AY14" s="628"/>
      <c r="AZ14" s="628"/>
      <c r="BA14" s="628"/>
      <c r="BB14" s="628"/>
      <c r="BC14" s="628"/>
      <c r="BL14" s="871"/>
    </row>
    <row r="15" s="626" customFormat="true" ht="14.15" hidden="false" customHeight="true" outlineLevel="0" collapsed="false">
      <c r="A15" s="2"/>
      <c r="B15" s="2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L15" s="872"/>
    </row>
    <row r="16" s="626" customFormat="true" ht="14.15" hidden="false" customHeight="true" outlineLevel="0" collapsed="false">
      <c r="A16" s="2"/>
      <c r="B16" s="2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L16" s="872"/>
    </row>
    <row r="17" s="626" customFormat="true" ht="14.15" hidden="false" customHeight="true" outlineLevel="0" collapsed="false">
      <c r="A17" s="2"/>
      <c r="B17" s="2"/>
      <c r="C17" s="146" t="s">
        <v>4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51"/>
      <c r="AS17" s="151"/>
      <c r="AT17" s="628" t="s">
        <v>150</v>
      </c>
      <c r="AU17" s="628"/>
      <c r="AV17" s="628"/>
      <c r="AW17" s="628"/>
      <c r="AX17" s="628"/>
      <c r="AY17" s="628"/>
      <c r="AZ17" s="628"/>
      <c r="BA17" s="628"/>
      <c r="BB17" s="628"/>
      <c r="BC17" s="628"/>
      <c r="BD17" s="628"/>
      <c r="BE17" s="628"/>
      <c r="BF17" s="628"/>
      <c r="BG17" s="628"/>
      <c r="BH17" s="628"/>
      <c r="BI17" s="628"/>
      <c r="BJ17" s="628"/>
      <c r="BK17" s="628"/>
      <c r="BL17" s="628"/>
    </row>
    <row r="18" s="626" customFormat="true" ht="14.15" hidden="false" customHeight="true" outlineLevel="0" collapsed="false">
      <c r="A18" s="2"/>
      <c r="B18" s="2"/>
      <c r="C18" s="146" t="s">
        <v>5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51"/>
      <c r="AS18" s="151"/>
      <c r="AT18" s="628" t="s">
        <v>201</v>
      </c>
      <c r="AU18" s="628"/>
      <c r="AV18" s="628"/>
      <c r="AW18" s="628"/>
      <c r="AX18" s="628"/>
      <c r="AY18" s="628"/>
      <c r="AZ18" s="628"/>
      <c r="BA18" s="628"/>
      <c r="BB18" s="628"/>
      <c r="BC18" s="628"/>
      <c r="BD18" s="628"/>
      <c r="BE18" s="628"/>
      <c r="BF18" s="628"/>
      <c r="BG18" s="628"/>
      <c r="BH18" s="628"/>
      <c r="BI18" s="628"/>
      <c r="BJ18" s="628"/>
      <c r="BK18" s="628"/>
      <c r="BL18" s="628"/>
    </row>
    <row r="19" customFormat="false" ht="14.5" hidden="false" customHeight="false" outlineLevel="0" collapsed="false"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L19" s="146"/>
    </row>
    <row r="20" customFormat="false" ht="14.5" hidden="false" customHeight="false" outlineLevel="0" collapsed="false"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</sheetData>
  <mergeCells count="18">
    <mergeCell ref="AV1:BK1"/>
    <mergeCell ref="AV2:BK2"/>
    <mergeCell ref="G3:AH3"/>
    <mergeCell ref="AU3:BK3"/>
    <mergeCell ref="A4:A5"/>
    <mergeCell ref="B4:B5"/>
    <mergeCell ref="C4:C5"/>
    <mergeCell ref="D4:L4"/>
    <mergeCell ref="N4:U4"/>
    <mergeCell ref="W4:AD4"/>
    <mergeCell ref="AG4:AN4"/>
    <mergeCell ref="AR4:AY4"/>
    <mergeCell ref="BL4:BL5"/>
    <mergeCell ref="B6:BL6"/>
    <mergeCell ref="N14:X14"/>
    <mergeCell ref="AH14:BC14"/>
    <mergeCell ref="AT17:BL17"/>
    <mergeCell ref="AT18:BL18"/>
  </mergeCells>
  <conditionalFormatting sqref="R13 T13 O13:P13 F12 AC13 AG11:AP13 AB11:AB13 T11 O11:P11 R11 M10:M13 BA7:BB9 AF9 AU10 AH7 AN10:AO10 M7 AP7:AP10 AV7 AY7 BK7 BH7:BI7 BG7:BG8 BD7:BF7">
    <cfRule type="cellIs" priority="2" operator="greaterThanOrEqual" aboveAverage="0" equalAverage="0" bottom="0" percent="0" rank="0" text="" dxfId="54">
      <formula>5</formula>
    </cfRule>
    <cfRule type="cellIs" priority="3" operator="lessThan" aboveAverage="0" equalAverage="0" bottom="0" percent="0" rank="0" text="" dxfId="55">
      <formula>5</formula>
    </cfRule>
  </conditionalFormatting>
  <conditionalFormatting sqref="D13 S12:U12 U13 S13 O12 AR11:BB13 D12:E12 S11 U11 G11:L13 E10:L10 D10:D11 N10:N13 O10:P10 AB10 W8:AD9 Q10:Q13 W10:AA13 AC10:AC12 X7:AD7 S8:U10 R7:R10 AG7 N8:Q9 AG8:AM10 D7:L9 AV8:AV10 AU7:AU9 AD10:AD13 AE7:AE13 AR7:AT10 AN8:AO9 AY8:AY10 AI7:AO7 AW7:AX10 AZ7:AZ10 BA10:BB10 BD8:BF8 BH8:BI8 BD9:BI9 BJ7 BJ8:BK9">
    <cfRule type="cellIs" priority="4" operator="greaterThanOrEqual" aboveAverage="0" equalAverage="0" bottom="0" percent="0" rank="0" text="" dxfId="56">
      <formula>5</formula>
    </cfRule>
    <cfRule type="cellIs" priority="5" operator="lessThan" aboveAverage="0" equalAverage="0" bottom="0" percent="0" rank="0" text="" dxfId="57">
      <formula>5</formula>
    </cfRule>
  </conditionalFormatting>
  <conditionalFormatting sqref="E13:F13 P12 R12 E11:F11 W7">
    <cfRule type="cellIs" priority="6" operator="greaterThanOrEqual" aboveAverage="0" equalAverage="0" bottom="0" percent="0" rank="0" text="" dxfId="58">
      <formula>5</formula>
    </cfRule>
  </conditionalFormatting>
  <conditionalFormatting sqref="S7:U7 N7:Q7">
    <cfRule type="cellIs" priority="7" operator="greaterThanOrEqual" aboveAverage="0" equalAverage="0" bottom="0" percent="0" rank="0" text="" dxfId="59">
      <formula>5</formula>
    </cfRule>
    <cfRule type="cellIs" priority="8" operator="lessThan" aboveAverage="0" equalAverage="0" bottom="0" percent="0" rank="0" text="" dxfId="60">
      <formula>5</formula>
    </cfRule>
  </conditionalFormatting>
  <conditionalFormatting sqref="V10:V13 AF10:AF13 V7 AF7:AF8">
    <cfRule type="cellIs" priority="9" operator="greaterThanOrEqual" aboveAverage="0" equalAverage="0" bottom="0" percent="0" rank="0" text="" dxfId="61">
      <formula>5</formula>
    </cfRule>
    <cfRule type="cellIs" priority="10" operator="lessThan" aboveAverage="0" equalAverage="0" bottom="0" percent="0" rank="0" text="" dxfId="62">
      <formula>5</formula>
    </cfRule>
  </conditionalFormatting>
  <conditionalFormatting sqref="M8:M9">
    <cfRule type="cellIs" priority="11" operator="greaterThanOrEqual" aboveAverage="0" equalAverage="0" bottom="0" percent="0" rank="0" text="" dxfId="63">
      <formula>5</formula>
    </cfRule>
    <cfRule type="cellIs" priority="12" operator="lessThan" aboveAverage="0" equalAverage="0" bottom="0" percent="0" rank="0" text="" dxfId="64">
      <formula>5</formula>
    </cfRule>
  </conditionalFormatting>
  <printOptions headings="false" gridLines="false" gridLinesSet="true" horizontalCentered="false" verticalCentered="false"/>
  <pageMargins left="0.39375" right="0" top="0.590972222222222" bottom="0.393055555555556" header="0.315277777777778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ΓΡΑΜΜΑΤΕΙΑ ΠΛΟΙΑΡΧΩΝ</cp:lastModifiedBy>
  <cp:lastPrinted>2024-03-14T10:35:24Z</cp:lastPrinted>
  <dcterms:modified xsi:type="dcterms:W3CDTF">2024-03-14T11:31:38Z</dcterms:modified>
  <cp:revision>0</cp:revision>
  <dc:subject/>
  <dc:title/>
</cp:coreProperties>
</file>