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 Β ολοι" sheetId="1" state="visible" r:id="rId2"/>
    <sheet name=" Β 1" sheetId="2" state="visible" r:id="rId3"/>
    <sheet name="Β 2" sheetId="3" state="visible" r:id="rId4"/>
    <sheet name="Β 3" sheetId="4" state="visible" r:id="rId5"/>
    <sheet name="Β 4" sheetId="5" state="visible" r:id="rId6"/>
    <sheet name="Β 5" sheetId="6" state="visible" r:id="rId7"/>
    <sheet name="Β 6" sheetId="7" state="visible" r:id="rId8"/>
    <sheet name="Β 7" sheetId="8" state="visible" r:id="rId9"/>
    <sheet name="Γ 1" sheetId="9" state="visible" r:id="rId10"/>
    <sheet name="Γ 2" sheetId="10" state="visible" r:id="rId11"/>
    <sheet name="Γ 3" sheetId="11" state="visible" r:id="rId12"/>
    <sheet name="Γ 4" sheetId="12" state="visible" r:id="rId13"/>
    <sheet name="Γ 5" sheetId="13" state="visible" r:id="rId14"/>
    <sheet name="Ε 1" sheetId="14" state="visible" r:id="rId15"/>
    <sheet name="Ε 2" sheetId="15" state="visible" r:id="rId16"/>
    <sheet name="Ε 3" sheetId="16" state="visible" r:id="rId17"/>
    <sheet name="Ε 4" sheetId="17" state="visible" r:id="rId18"/>
    <sheet name="Ε 5" sheetId="18" state="visible" r:id="rId19"/>
    <sheet name="Ε 6" sheetId="19" state="visible" r:id="rId20"/>
  </sheets>
  <definedNames>
    <definedName function="false" hidden="false" localSheetId="1" name="_xlnm.Print_Titles" vbProcedure="false">' Β 1'!$1:$5</definedName>
    <definedName function="false" hidden="false" localSheetId="2" name="_xlnm.Print_Titles" vbProcedure="false">'Β 2'!$1:$5</definedName>
    <definedName function="false" hidden="false" localSheetId="3" name="_xlnm.Print_Titles" vbProcedure="false">'Β 3'!$1:$5</definedName>
    <definedName function="false" hidden="false" localSheetId="4" name="_xlnm.Print_Titles" vbProcedure="false">'Β 4'!$1:$5</definedName>
    <definedName function="false" hidden="false" localSheetId="5" name="_xlnm.Print_Titles" vbProcedure="false">'Β 5'!$1:$5</definedName>
    <definedName function="false" hidden="false" localSheetId="6" name="_xlnm.Print_Titles" vbProcedure="false">'Β 6'!$1:$5</definedName>
    <definedName function="false" hidden="false" localSheetId="7" name="_xlnm.Print_Titles" vbProcedure="false">'Β 7'!$1:$5</definedName>
    <definedName function="false" hidden="false" localSheetId="8" name="_xlnm.Print_Titles" vbProcedure="false">'Γ 1'!$1:$5</definedName>
    <definedName function="false" hidden="false" localSheetId="9" name="_xlnm.Print_Titles" vbProcedure="false">'Γ 2'!$1:$5</definedName>
    <definedName function="false" hidden="false" localSheetId="10" name="_xlnm.Print_Titles" vbProcedure="false">'Γ 3'!$1:$5</definedName>
    <definedName function="false" hidden="false" localSheetId="11" name="_xlnm.Print_Titles" vbProcedure="false">'Γ 4'!$1:$5</definedName>
    <definedName function="false" hidden="false" localSheetId="12" name="_xlnm.Print_Titles" vbProcedure="false">'Γ 5'!$1:$5</definedName>
    <definedName function="false" hidden="false" localSheetId="13" name="_xlnm.Print_Titles" vbProcedure="false">'Ε 1'!$1:$5</definedName>
    <definedName function="false" hidden="false" localSheetId="14" name="_xlnm.Print_Titles" vbProcedure="false">'Ε 2'!$1:$5</definedName>
    <definedName function="false" hidden="false" localSheetId="15" name="_xlnm.Print_Titles" vbProcedure="false">'Ε 3'!$1:$5</definedName>
    <definedName function="false" hidden="false" localSheetId="16" name="_xlnm.Print_Titles" vbProcedure="false">'Ε 4'!$1:$5</definedName>
    <definedName function="false" hidden="false" localSheetId="17" name="_xlnm.Print_Titles" vbProcedure="false">'Ε 5'!$1:$5</definedName>
    <definedName function="false" hidden="false" localSheetId="18" name="_xlnm.Print_Titles" vbProcedure="false">'Ε 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so_Apostolopoulo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0</xdr:row>
                <xdr:rowOff>7</xdr:rowOff>
              </xdr:from>
              <xdr:to>
                <xdr:col>11</xdr:col>
                <xdr:colOff>26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3" uniqueCount="364">
  <si>
    <t xml:space="preserve">Α.Ε.Ν. ΑΣΠΡΟΠΥΡΓΟΥ </t>
  </si>
  <si>
    <t xml:space="preserve">ΣΧΟΛΗ ΠΛΟΙΑΡΧΩΝ</t>
  </si>
  <si>
    <t xml:space="preserve">Εκπ έτος 2023-24</t>
  </si>
  <si>
    <t xml:space="preserve">Σπουδαστές  προς  Α΄ εκπ ταξίδι </t>
  </si>
  <si>
    <t xml:space="preserve">ΙΟΥΝΙΟΣ 2024</t>
  </si>
  <si>
    <t xml:space="preserve">α/α</t>
  </si>
  <si>
    <t xml:space="preserve">Επώνυμο - Όνομα Σπουδαστού          </t>
  </si>
  <si>
    <t xml:space="preserve">Παρατηρήσεις</t>
  </si>
  <si>
    <t xml:space="preserve">Α.Γ.Μ.</t>
  </si>
  <si>
    <t xml:space="preserve">Τμήμα</t>
  </si>
  <si>
    <t xml:space="preserve"> ΑΓΓΕΛΕΤΟΣ ΘΕΟΔΩΡΟΣ-ΠΑΝΑΓΙΩΤΗΣ </t>
  </si>
  <si>
    <t xml:space="preserve">Προάγεται</t>
  </si>
  <si>
    <t xml:space="preserve">Β 1</t>
  </si>
  <si>
    <t xml:space="preserve"> ΑΗΔΟΝΟΠΟΥΛΟΥ  ΒΕΝΕΤΙΑ-ΔΗΜΗΤΡΑ</t>
  </si>
  <si>
    <t xml:space="preserve">Β 6</t>
  </si>
  <si>
    <t xml:space="preserve"> ΑΘΑΝΑΣΟΠΟΥΛΟΣ ΙΩΑΝΝΗΣ  Ιωάννη</t>
  </si>
  <si>
    <t xml:space="preserve"> ΑΘΑΝΑΣΟΠΟΥΛΟΣ ΙΩΑΝΝΗΣ Παναγ</t>
  </si>
  <si>
    <t xml:space="preserve"> ΑΘΑΝΑΣΟΥΛΙΑΣ ΠΑΝΑΓΙΩΤΗΣ </t>
  </si>
  <si>
    <r>
      <rPr>
        <b val="true"/>
        <sz val="10"/>
        <rFont val="Calibri"/>
        <family val="2"/>
        <charset val="161"/>
      </rPr>
      <t xml:space="preserve"> ΑΛ ΣΑΓΙΕΝΤ ΑΛ ΛΑΧΑΜ ΣΑΜΗ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Β 3</t>
  </si>
  <si>
    <t xml:space="preserve"> ΑΛΕΞΑΝΔΡΑΚΗΣ ΚΩΝΣΤΑΝΤΙΝΟΣ </t>
  </si>
  <si>
    <t xml:space="preserve"> ΑΛΙΑΪ ΜΑΡΙΛΕΝΑ </t>
  </si>
  <si>
    <t xml:space="preserve"> ΑΛΙΜΠΕΡΤΗ ΟΛΓΑ </t>
  </si>
  <si>
    <r>
      <rPr>
        <b val="true"/>
        <sz val="10"/>
        <rFont val="Calibri"/>
        <family val="2"/>
        <charset val="161"/>
      </rPr>
      <t xml:space="preserve"> ΑΝΑΓΝΩΣΤΟΠΟΥΛΟΣ </t>
    </r>
    <r>
      <rPr>
        <b val="true"/>
        <sz val="9"/>
        <rFont val="Calibri"/>
        <family val="2"/>
        <charset val="161"/>
      </rPr>
      <t xml:space="preserve">ΜΑΡΙΝΟΣ-ΑΓΓΕΛΟΣ </t>
    </r>
  </si>
  <si>
    <t xml:space="preserve"> ΑΝΑΣΤΟΠΟΥΛΟΣ  ΧΡΗΣΤΟΣ</t>
  </si>
  <si>
    <t xml:space="preserve"> ΑΝΔΡΕΑΤΟΣ  ΧΑΡΑΛΑΜΠΟΣ-ΣΤΥΛΙΑΝΟΣ</t>
  </si>
  <si>
    <t xml:space="preserve">Β 7</t>
  </si>
  <si>
    <t xml:space="preserve"> ΑΝΤΩΝΑΚΑΣ ΔΗΜΗΤΡΙΟΣ </t>
  </si>
  <si>
    <t xml:space="preserve"> ΑΝΤΩΝΑΤΟΣ ΣΤΥΛΙΑΝΟΣ </t>
  </si>
  <si>
    <t xml:space="preserve"> ΑΝΤΩΝΙΟΥ ΕΛΕΝΗ </t>
  </si>
  <si>
    <t xml:space="preserve"> ΑΝΤΩΝΙΟΥ ΙΩΑΝΝΗΣ-ΝΙΚΟΛΑΟΣ </t>
  </si>
  <si>
    <t xml:space="preserve"> ΑΝΤΩΝΙΟΥ ΠΑΝΑΓΙΩΤΗΣ </t>
  </si>
  <si>
    <r>
      <rPr>
        <b val="true"/>
        <sz val="10"/>
        <rFont val="Calibri"/>
        <family val="2"/>
        <charset val="161"/>
      </rPr>
      <t xml:space="preserve"> ΑΡΑΠΙΔΗΣ ΧΡΙΣΤΟΦΟΡΟΣ        </t>
    </r>
    <r>
      <rPr>
        <b val="true"/>
        <sz val="10"/>
        <color rgb="FFFF0000"/>
        <rFont val="Calibri"/>
        <family val="2"/>
        <charset val="161"/>
      </rPr>
      <t xml:space="preserve"> διαγραφή</t>
    </r>
  </si>
  <si>
    <t xml:space="preserve"> ΑΡΒΑΝΙΤΗ ΙΡΙΣ </t>
  </si>
  <si>
    <t xml:space="preserve"> ΑΡΒΑΝΙΤΗΣ ΔΗΜΗΤΡΙΟΣ </t>
  </si>
  <si>
    <t xml:space="preserve"> ΑΡΜΑΟΣ ΜΙΧΑΗΛ </t>
  </si>
  <si>
    <t xml:space="preserve"> ΒΑΡΔΑΛΑΣ  ΓΕΩΡΓΙΟΣ</t>
  </si>
  <si>
    <t xml:space="preserve"> ΒΑΡΔΑΞΟΓΛΟΥ  ΕΥΣΤΡΑΤΙΟΣ</t>
  </si>
  <si>
    <t xml:space="preserve"> ΒΑΣΙΛΑΚΑΚΗΣ ΜΑΝΟΥΣΟΣ </t>
  </si>
  <si>
    <t xml:space="preserve"> ΒΑΣΙΛΑΚΗ   ΔΗΜΗΤΡΑ</t>
  </si>
  <si>
    <t xml:space="preserve"> ΒΑΣΙΛΑΚΗΣ ΒΑΣΙΛΕΙΟΣ </t>
  </si>
  <si>
    <t xml:space="preserve"> ΒΕΛΙΣΚΙΩΤΗΣ ΙΩΑΝΝΗΣ </t>
  </si>
  <si>
    <t xml:space="preserve"> ΒΕΝΤΟΥΡΗΣ ΙΩΑΝΝΗΣ </t>
  </si>
  <si>
    <t xml:space="preserve"> ΒΕΤΤΟΣ ΠΑΝΑΓΙΩΤΗΣ </t>
  </si>
  <si>
    <r>
      <rPr>
        <b val="true"/>
        <sz val="10"/>
        <rFont val="Calibri"/>
        <family val="2"/>
        <charset val="161"/>
      </rPr>
      <t xml:space="preserve"> ΒΛΑΧΑΚΗΣ ΔΗΜΗΤΡΙΟΣ   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 ΒΛΑΧΟΣ ΧΡΗΣΤΟΣ </t>
  </si>
  <si>
    <t xml:space="preserve"> ΒΟΥΔΟΥΡΗΣ  ΑΘΑΝΑΣΙΟΣ-ΡΑΦΑΗΛ</t>
  </si>
  <si>
    <t xml:space="preserve"> ΒΟΥΛΕΛΙΚΑ   ΕΥΓΕΝΙΑ</t>
  </si>
  <si>
    <t xml:space="preserve"> ΒΟΥΤΣΙΝΑΣ ΝΙΚΗΦΟΡΟΣ </t>
  </si>
  <si>
    <t xml:space="preserve"> ΒΡΑΖΟΣ ΚΩΝΣΤΑΝΤΙΝΟΣ </t>
  </si>
  <si>
    <r>
      <rPr>
        <b val="true"/>
        <sz val="10"/>
        <rFont val="Calibri"/>
        <family val="2"/>
        <charset val="161"/>
      </rPr>
      <t xml:space="preserve"> ΓΑΖΗΣ ΧΡΗΣΤΟΣ         </t>
    </r>
    <r>
      <rPr>
        <b val="true"/>
        <sz val="10"/>
        <color rgb="FF0000FF"/>
        <rFont val="Calibri"/>
        <family val="2"/>
        <charset val="161"/>
      </rPr>
      <t xml:space="preserve">   (Δ)</t>
    </r>
  </si>
  <si>
    <t xml:space="preserve"> ΓΑΪΛΑΣ ΕΥΑΓΓΕΛΟΣ </t>
  </si>
  <si>
    <t xml:space="preserve"> ΓΑΛΙΩΝΗΣ ΧΡΗΣΤΟΣ </t>
  </si>
  <si>
    <t xml:space="preserve"> ΓΕΩΡΓΑΚΟΠΟΥΛΟΣ ΒΑΣΙΛΕΙΟΣ </t>
  </si>
  <si>
    <t xml:space="preserve">Β 2</t>
  </si>
  <si>
    <t xml:space="preserve"> ΓΕΩΡΓΑΝΤΖΗΣ ΔΑΥΪΔ </t>
  </si>
  <si>
    <t xml:space="preserve"> ΓΙΑΚΟΥΠΙ ΑΜΑΡΙΛΝΤΟ </t>
  </si>
  <si>
    <t xml:space="preserve"> ΓΚΙΚΑΣ ΕΛΕΥΘΕΡΙΟΣ </t>
  </si>
  <si>
    <t xml:space="preserve"> ΓΛΥΜΗ  ΙΣΙΔΩΡΑ-ΘΕΟΔΩΡΑ</t>
  </si>
  <si>
    <t xml:space="preserve"> ΓΟΥΝΑΡΗΣ ΚΥΡΙΑΚΟΣ </t>
  </si>
  <si>
    <t xml:space="preserve"> ΓΡΕΚΑΣ   ΒΑΣΙΛΕΙΟΣ</t>
  </si>
  <si>
    <t xml:space="preserve"> ΔΟΥΦΕΞΗΣ  ΙΩΑΝΝΗΣ</t>
  </si>
  <si>
    <t xml:space="preserve"> ΔΡΙΒΑΣ ΜΑΡΙΟΣ </t>
  </si>
  <si>
    <t xml:space="preserve"> ΔΡΟΣΟΣ ΑΝΔΡΕΑΣ </t>
  </si>
  <si>
    <t xml:space="preserve"> ΔΡΟΣΟΣ ΧΡΗΣΤΟΣ - ΚΑΡΑΝΤΗΣ </t>
  </si>
  <si>
    <t xml:space="preserve"> ΕΞΑΡΧΟΣ ΙΩΑΝΝΗΣ </t>
  </si>
  <si>
    <t xml:space="preserve"> ΖΑΡΖΑΝΗΣ ΠΡΟΔΡΟΜΟΣ </t>
  </si>
  <si>
    <t xml:space="preserve"> ΖΑΦΕΙΡΟΓΛΟΥ   ΠΑΡΗΣ</t>
  </si>
  <si>
    <r>
      <rPr>
        <b val="true"/>
        <sz val="10"/>
        <rFont val="Calibri"/>
        <family val="2"/>
        <charset val="161"/>
      </rPr>
      <t xml:space="preserve"> ΖΕΜΠΟ ΑΝΝΑ ΜΑΡΙΑ  </t>
    </r>
    <r>
      <rPr>
        <b val="true"/>
        <sz val="10"/>
        <color rgb="FF0000FF"/>
        <rFont val="Calibri"/>
        <family val="2"/>
        <charset val="161"/>
      </rPr>
      <t xml:space="preserve">    (Δ)</t>
    </r>
  </si>
  <si>
    <t xml:space="preserve">Β 4</t>
  </si>
  <si>
    <r>
      <rPr>
        <b val="true"/>
        <sz val="10"/>
        <rFont val="Calibri"/>
        <family val="2"/>
        <charset val="161"/>
      </rPr>
      <t xml:space="preserve"> ΖΕΡΒΟΥ ΕΛΕΥΘΕΡΙΑ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ΖΟΤΟ ΑΛΙΤ ΑΛΕΞΑΝΔΡΟΣ </t>
  </si>
  <si>
    <t xml:space="preserve"> ΖΟΥΜΠΟΥΛΗΣ ΚΩΝΣΤΑΝΤΙΝΟΣ </t>
  </si>
  <si>
    <t xml:space="preserve"> ΖΟΥΤΣΟΥ ΚΥΡΙΑΚΗ </t>
  </si>
  <si>
    <t xml:space="preserve"> ΖΥΓΟΥΡΗΣ ΒΑΣΙΛΕΙΟΣ </t>
  </si>
  <si>
    <t xml:space="preserve"> ΖΩΓΑΣ ΚΩΝΣΤΑΝΤΙΝΟΣ-ΒΛΑΣΗΣ </t>
  </si>
  <si>
    <t xml:space="preserve"> ΘΕΟΔΩΡΑΚΟΣ  ΜΙΧΑΗΛ</t>
  </si>
  <si>
    <t xml:space="preserve"> ΘΕΟΔΩΡΟΥ  ΠΑΝΑΓΙΩΤΗΣ</t>
  </si>
  <si>
    <t xml:space="preserve"> ΚΑΛΛΙΓΕΡΗΣ ΛΟΥΚΑΣ </t>
  </si>
  <si>
    <t xml:space="preserve"> ΚΑΛΛΟΥΔΗΣ ΠΑΝΑΓΙΩΤΗΣ </t>
  </si>
  <si>
    <t xml:space="preserve"> ΚΑΛΟΦΩΝΟΥ  ΣΟΦΙΑ</t>
  </si>
  <si>
    <t xml:space="preserve"> ΚΑΝΑΤΣΙ ΤΖΟΥΛΙΑΝ </t>
  </si>
  <si>
    <t xml:space="preserve"> ΚΑΝΕΛΛΟΠΟΥΛΟΣ ΒΑΣΙΛΕΙΟΣ </t>
  </si>
  <si>
    <t xml:space="preserve"> ΚΑΟΥΚΗΣ ΔΙΟΝΥΣΙΟΣ </t>
  </si>
  <si>
    <t xml:space="preserve"> ΚΑΠΠΟΣ  ΚΩΝΣΤΑΝΤΙΝΟΣ</t>
  </si>
  <si>
    <t xml:space="preserve"> ΚΑΡΑΝΤΩΝΗΣ   ΑΘΑΝΑΣΙΟΣ</t>
  </si>
  <si>
    <t xml:space="preserve"> ΚΑΣΙΔΟΚΩΣΤΑΣ  ΜΙΧΑΗΛ</t>
  </si>
  <si>
    <t xml:space="preserve"> ΚΑΤΗΣ   ΜΑΡΙΝΟΣ</t>
  </si>
  <si>
    <t xml:space="preserve"> ΚΑΤΣΩΡΗΣ ΠΑΝΑΓΙΩΤΗΣ </t>
  </si>
  <si>
    <t xml:space="preserve"> ΚΙΑΠΙΔΗΣ  ΚΩΝΣΤΑΝΤΝΟΣ</t>
  </si>
  <si>
    <t xml:space="preserve"> ΚΙΖΟΠΟΥΛΟΣ ΔΗΜΗΤΡΙΟΣ </t>
  </si>
  <si>
    <t xml:space="preserve"> ΚΛΗΜΕΝΤΙΔΗΣ ΝΙΚΟΛΑΟΣ </t>
  </si>
  <si>
    <t xml:space="preserve"> ΚΟΙΛΙΑΣ  ΑΝΑΣΤΑΣΙΟΣ</t>
  </si>
  <si>
    <t xml:space="preserve"> ΚΟΚΚΟΛΗΣ ΓΕΡΑΣΙΜΟΣ </t>
  </si>
  <si>
    <t xml:space="preserve"> ΚΟΛΕΤΑ  ΧΡΗΣΤΟΣ</t>
  </si>
  <si>
    <t xml:space="preserve"> ΚΟΛΟΒΑΔΗΣ  ΝΙΚΟΛΑΟΣ-ΠΑΝΑΓΙΩΤΗΣ</t>
  </si>
  <si>
    <t xml:space="preserve"> ΚΟΝΔΥΛΟΠΟΥΛΟΣ  ΝΙΚΟΛΑΟΣ    (Δ)</t>
  </si>
  <si>
    <t xml:space="preserve"> ΚΟΝΤΟΓΟΝΗΣ ΠΑΝΑΓΙΩΤΗΣ </t>
  </si>
  <si>
    <t xml:space="preserve"> ΚΟΡΝΙΛΑΚΗΣ   ΔΗΜΗΤΡΙΟΣ-ΑΝΑΣΤΑΣΙΟΣ</t>
  </si>
  <si>
    <t xml:space="preserve"> ΚΟΤΖΙΑΣ  ΑΝΑΣΤΑΣΙΟΣ</t>
  </si>
  <si>
    <t xml:space="preserve"> ΚΟΤΣΟΡΕΣ ΙΩΑΝΝΗΣ </t>
  </si>
  <si>
    <t xml:space="preserve"> ΚΟΤΣΩΝΗΣ ΑΓΓΕΛΟΣ </t>
  </si>
  <si>
    <t xml:space="preserve"> ΚΟΤΤΑΡΑΣ ΙΩΑΝΝΗΣ </t>
  </si>
  <si>
    <r>
      <rPr>
        <b val="true"/>
        <sz val="10"/>
        <rFont val="Calibri"/>
        <family val="2"/>
        <charset val="161"/>
      </rPr>
      <t xml:space="preserve"> ΚΟΥΚΟΥΛΗΣ Α</t>
    </r>
    <r>
      <rPr>
        <b val="true"/>
        <sz val="9"/>
        <rFont val="Calibri"/>
        <family val="2"/>
        <charset val="161"/>
      </rPr>
      <t xml:space="preserve">ΛΕΞΑΝΔΡΟΣ-ΔΗΜΗΤΡΙΟΣ</t>
    </r>
    <r>
      <rPr>
        <b val="true"/>
        <sz val="10"/>
        <rFont val="Calibri"/>
        <family val="2"/>
        <charset val="161"/>
      </rPr>
      <t xml:space="preserve"> </t>
    </r>
  </si>
  <si>
    <t xml:space="preserve"> ΚΟΥΛΟΥΡΗΣ ΧΡΗΣΤΟΣ </t>
  </si>
  <si>
    <t xml:space="preserve"> ΚΟΥΝΕΛΗ ΣΟΦΙΑ </t>
  </si>
  <si>
    <t xml:space="preserve"> ΚΥΡΙΑΚΟΥ ΧΡΥΣΟΣΤΟΜΟΣ </t>
  </si>
  <si>
    <t xml:space="preserve"> ΚΩΝΣΤΑΝΤΕΛΟΥ ΣΤΥΛΙΑΝΗ</t>
  </si>
  <si>
    <t xml:space="preserve"> ΛΑΓΟΥΤΟΣ ΔΗΜΗΤΡΙΟΣ </t>
  </si>
  <si>
    <t xml:space="preserve"> ΛΑΤΣΙΔΗΣ ΝΙΚΟΛΑΟΣ </t>
  </si>
  <si>
    <t xml:space="preserve"> ΛΕΣΙΩΤΗΣ  ΑΘΑΝΑΣΙΟΣ</t>
  </si>
  <si>
    <t xml:space="preserve"> ΛΙΒΑΝΟΣ ΘΕΟΔΩΡΟΣ </t>
  </si>
  <si>
    <t xml:space="preserve"> ΛΟΜΠΙΑΝΚΟ ΣΩΤΗΡΙΟΣ </t>
  </si>
  <si>
    <t xml:space="preserve"> ΜΑΓΚΑΦΑΣ ΧΡΗΣΤΟΣ </t>
  </si>
  <si>
    <t xml:space="preserve"> ΜΑΓΚΟΥ ΣΤΥΛΙΑΝΗ </t>
  </si>
  <si>
    <t xml:space="preserve"> ΜΑΝΤΖΟΥΡΗΣ ΙΩΑΝΝΗΣ</t>
  </si>
  <si>
    <t xml:space="preserve"> ΜΑΡΟΓΛΟΥ ΘΕΟΔΩΡΟΣ </t>
  </si>
  <si>
    <t xml:space="preserve"> ΜΑΡΟΥΛΑΚΗΣ ΙΑΣΩΝ </t>
  </si>
  <si>
    <r>
      <rPr>
        <b val="true"/>
        <sz val="10"/>
        <rFont val="Calibri"/>
        <family val="2"/>
        <charset val="161"/>
      </rPr>
      <t xml:space="preserve"> ΜΑΡΤΗ ΑΜΑΛΙΑ              </t>
    </r>
    <r>
      <rPr>
        <b val="true"/>
        <sz val="10"/>
        <color rgb="FF0000FF"/>
        <rFont val="Calibri"/>
        <family val="2"/>
        <charset val="161"/>
      </rPr>
      <t xml:space="preserve"> (Δ) </t>
    </r>
  </si>
  <si>
    <t xml:space="preserve"> ΜΑΥΡΟΛΕΩΝ  ΣΤΥΛΙΑΝΟΣ</t>
  </si>
  <si>
    <t xml:space="preserve"> ΜΙΣΥΡΗΣ  ΠΑΝΑΓΙΩΤΗΣ</t>
  </si>
  <si>
    <t xml:space="preserve"> ΜΙΧΑΗΛ    ΠΑΝΑΓΙΩΤΗΣ</t>
  </si>
  <si>
    <r>
      <rPr>
        <b val="true"/>
        <sz val="10"/>
        <rFont val="Calibri"/>
        <family val="2"/>
        <charset val="161"/>
      </rPr>
      <t xml:space="preserve"> ΜΟΥΛΑΣ ΕΥΣΤΑΘΙΟΣ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ΜΟΥΡΑΤΗ ΧΡΥΣΟΥΛΑ </t>
  </si>
  <si>
    <t xml:space="preserve"> ΜΟΥΣΤΑΚΑΣ  ΜΑΤΘΑΙΟΣ-ΡΑΦΑΗΛ</t>
  </si>
  <si>
    <t xml:space="preserve"> ΜΟΥΤΖΟΥΒΗΣ  ΣΩΤΗΡΙΟΣ-ΔΗΜΗΤΡΙΟΣ</t>
  </si>
  <si>
    <t xml:space="preserve"> ΜΠΑΚΟΓΙΑΝΝΗΣ  ΚΩΝΣΤΑΝΤΙΝΟΣ</t>
  </si>
  <si>
    <r>
      <rPr>
        <b val="true"/>
        <sz val="10"/>
        <rFont val="Calibri"/>
        <family val="2"/>
        <charset val="161"/>
      </rPr>
      <t xml:space="preserve"> ΜΠΑΛΟΔΗΜΟΣ </t>
    </r>
    <r>
      <rPr>
        <b val="true"/>
        <sz val="9"/>
        <rFont val="Calibri"/>
        <family val="2"/>
        <charset val="161"/>
      </rPr>
      <t xml:space="preserve">ΝΙΚΟΛΑΟΣ - ΙΩΑΝΝΗΣ</t>
    </r>
    <r>
      <rPr>
        <b val="true"/>
        <sz val="10"/>
        <rFont val="Calibri"/>
        <family val="2"/>
        <charset val="161"/>
      </rPr>
      <t xml:space="preserve"> </t>
    </r>
  </si>
  <si>
    <t xml:space="preserve"> ΜΠΑΧΑΡΝΙΚΟΥ ΔΗΜΗΤΡΑ </t>
  </si>
  <si>
    <t xml:space="preserve"> ΜΠΙΝΙΑΡΗΣ ΑΛΕΞΑΝΔΡΟΣ </t>
  </si>
  <si>
    <t xml:space="preserve"> ΜΠΛΟΥΚΑΣ ΚΩΝΣΤΑΝΤΙΝΟΣ </t>
  </si>
  <si>
    <t xml:space="preserve"> ΜΠΟΓΙΑΚΗΣ ΠΕΡΙΚΛΗΣ </t>
  </si>
  <si>
    <t xml:space="preserve"> ΜΠΟΡΜΠΟΚΗΣ ΚΩΝΣΤΑΝΤΙΝΟΣ </t>
  </si>
  <si>
    <t xml:space="preserve"> ΜΠΟΥΦΗ ΔΗΜΗΤΡΑ </t>
  </si>
  <si>
    <t xml:space="preserve"> ΝΑΝΟΠΟΥΛΟΣ ΒΑΣΙΛΕΙΟΣ </t>
  </si>
  <si>
    <t xml:space="preserve"> ΝΕΟΣ ΠΑΝΤΕΛΗΣ </t>
  </si>
  <si>
    <t xml:space="preserve"> ΝΤΑΚΟΣ ΑΡΙΣΤΕΙΔΗΣ </t>
  </si>
  <si>
    <t xml:space="preserve"> ΞΕΝΑΚΗ ΚΩΝΣΤΑΝΤΙΝΑ </t>
  </si>
  <si>
    <t xml:space="preserve"> ΟΙΚΟΝΟΜΟΥ ΚΩΝΣΤΑΝΤΙΝΟΣ </t>
  </si>
  <si>
    <t xml:space="preserve"> ΠΑΜΠΟΡΗΣ ΗΛΙΑΣ    Κ</t>
  </si>
  <si>
    <r>
      <rPr>
        <b val="true"/>
        <sz val="10"/>
        <rFont val="Calibri"/>
        <family val="2"/>
        <charset val="161"/>
      </rPr>
      <t xml:space="preserve"> ΠΑΝΑΓΟΠΟΥΛΟΣ </t>
    </r>
    <r>
      <rPr>
        <b val="true"/>
        <sz val="9"/>
        <rFont val="Calibri"/>
        <family val="2"/>
        <charset val="161"/>
      </rPr>
      <t xml:space="preserve">ΧΡΗΣΤΟΣ-ΠΑΝΑΓΙΩΤΗΣ </t>
    </r>
  </si>
  <si>
    <t xml:space="preserve"> ΠΑΠΑΔΗΜΗΤΡΙΟΥ ΒΑΣΙΛΕΙΟΣ </t>
  </si>
  <si>
    <t xml:space="preserve"> ΠΑΠΑΔΟΓΙΑΝΝΗΣ  ΠΑΝΑΓΙΩΤΗΣ</t>
  </si>
  <si>
    <t xml:space="preserve"> ΠΑΠΑΔΟΠΟΥΛΟΣ  ΙΩΑΝΝΗΣ</t>
  </si>
  <si>
    <t xml:space="preserve"> ΠΑΠΑΪΣΙΔΩΡΟΥ  ΠΑΝΑΓΙΩΤΗΣ</t>
  </si>
  <si>
    <r>
      <rPr>
        <b val="true"/>
        <sz val="10"/>
        <rFont val="Calibri"/>
        <family val="2"/>
        <charset val="161"/>
      </rPr>
      <t xml:space="preserve"> ΠΑΠΑΝΔΡΕΟΥ ΔΗΜΗΤΡΙΟΣ      </t>
    </r>
    <r>
      <rPr>
        <b val="true"/>
        <sz val="10"/>
        <color rgb="FFFF0000"/>
        <rFont val="Calibri"/>
        <family val="2"/>
        <charset val="161"/>
      </rPr>
      <t xml:space="preserve"> διαγραφή</t>
    </r>
  </si>
  <si>
    <r>
      <rPr>
        <b val="true"/>
        <sz val="10"/>
        <rFont val="Calibri"/>
        <family val="2"/>
        <charset val="161"/>
      </rPr>
      <t xml:space="preserve"> ΠΑΠΑΝΙΚΟΛΑΟΥ ΜΠΟΥΡΛΑΚΗ ΚΩΝ/ΝΑ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Β 5</t>
  </si>
  <si>
    <t xml:space="preserve"> ΠΑΠΑΝΙΚΟΛΑΟΥ ΣΤΥΛΙΑΝΟΣ </t>
  </si>
  <si>
    <t xml:space="preserve"> ΠΑΠΠΑΣ  ΣΠΥΡΙΔΩΝ</t>
  </si>
  <si>
    <r>
      <rPr>
        <b val="true"/>
        <sz val="10"/>
        <rFont val="Calibri"/>
        <family val="2"/>
        <charset val="161"/>
      </rPr>
      <t xml:space="preserve"> ΠΑΡΟΤΣΙΔΗΣ ΑΒΡΑΑΜ      </t>
    </r>
    <r>
      <rPr>
        <b val="true"/>
        <sz val="10"/>
        <color rgb="FF0000FF"/>
        <rFont val="Calibri"/>
        <family val="2"/>
        <charset val="161"/>
      </rPr>
      <t xml:space="preserve">   (Δ)</t>
    </r>
  </si>
  <si>
    <t xml:space="preserve"> ΠΑΥΛΟΥ ΓΕΩΡΓΙΟΣ </t>
  </si>
  <si>
    <t xml:space="preserve"> ΠΕΠΠΑΣ ΜΑΡΙΟΣ-ΓΕΩΡΓΙΟΣ </t>
  </si>
  <si>
    <t xml:space="preserve"> ΠΕΡΙΚΛΕΟΥΣ ΣΤΥΛΙΑΝΟΣ</t>
  </si>
  <si>
    <t xml:space="preserve"> ΠΕΤΡΑΚΟΣ   ΑΓΓΕΛΟΣ</t>
  </si>
  <si>
    <r>
      <rPr>
        <b val="true"/>
        <sz val="10"/>
        <rFont val="Calibri"/>
        <family val="2"/>
        <charset val="161"/>
      </rPr>
      <t xml:space="preserve"> ΠΟΛΥΚΑΝΔΡΙΤΗΣ Δ</t>
    </r>
    <r>
      <rPr>
        <b val="true"/>
        <sz val="9"/>
        <rFont val="Calibri"/>
        <family val="2"/>
        <charset val="161"/>
      </rPr>
      <t xml:space="preserve">ΗΜΗΤΡΙΟΣ-ΤΑΞΙΑΡΧΗΣ</t>
    </r>
    <r>
      <rPr>
        <b val="true"/>
        <sz val="10"/>
        <rFont val="Calibri"/>
        <family val="2"/>
        <charset val="161"/>
      </rPr>
      <t xml:space="preserve"> </t>
    </r>
  </si>
  <si>
    <t xml:space="preserve"> ΠΟΥΜΠΟΥΡΑΣ ΒΙΚΤΩΡΑΣ </t>
  </si>
  <si>
    <t xml:space="preserve"> ΠΟΥΡΙΔΗ  ΑΝΝΑ</t>
  </si>
  <si>
    <t xml:space="preserve"> ΠΡΕΝΤΕΣΚΟΥ ΑΓΓΕΛΟΣ ΡΑΖΒΑΝ </t>
  </si>
  <si>
    <t xml:space="preserve"> ΠΡΟΒΑΤΑΡΗΣ ΔΗΜΗΤΡΙΟΣ </t>
  </si>
  <si>
    <t xml:space="preserve"> ΠΥΛΑΡΑΣ ΑΛΕΞΑΝΔΡΟΣ </t>
  </si>
  <si>
    <t xml:space="preserve"> ΡΑΪΣΗΣ  ΛΕΩΝΙΔΑΣ-ΠΑΝΑΓΙΩΤΗΣ</t>
  </si>
  <si>
    <t xml:space="preserve"> ΡΑΠΤΗΣ   ΑΝΤΩΝΙΟΣ</t>
  </si>
  <si>
    <t xml:space="preserve"> ΡΑΠΤΗΣ  ΣΩΚΡΑΤΗΣ</t>
  </si>
  <si>
    <t xml:space="preserve"> ΡΙΚΑ ΡΕΝΤΙΟΝ </t>
  </si>
  <si>
    <t xml:space="preserve"> ΡΟΖΟΝΑΤΟΣ ΠΑΝΑΓΙΩΤΗΣ </t>
  </si>
  <si>
    <t xml:space="preserve"> ΣΑΛΤΑΜΑΝΙΚΑΣ ΑΝΤΩΝΙΟΣ </t>
  </si>
  <si>
    <t xml:space="preserve"> ΣΑΡΑΝΤΗΣ ΝΙΚΟΛΑΟΣ ΜΑΡΙΟΣ </t>
  </si>
  <si>
    <t xml:space="preserve"> ΣΑΡΑΝΤΙΔΗΣ ΕΥΣΤΡΑΤΙΟΣ </t>
  </si>
  <si>
    <t xml:space="preserve"> ΣΑΡΔΗΣ ΣΤΥΛΙΑΝΟΣ </t>
  </si>
  <si>
    <r>
      <rPr>
        <b val="true"/>
        <sz val="10"/>
        <rFont val="Calibri"/>
        <family val="2"/>
        <charset val="161"/>
      </rPr>
      <t xml:space="preserve"> ΣΙΚΑΛΙΑΣ ΑΝΔΡΕΑΣ     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ΣΙΝΓΚ ΣΟΥΚΧΜΑΝ </t>
  </si>
  <si>
    <t xml:space="preserve"> ΣΟΦΙΛΛΑΣ ΙΩΑΝΝΗΣ </t>
  </si>
  <si>
    <t xml:space="preserve"> ΣΠΑΝΟΣ ΙΑΣΟΝΑΣ </t>
  </si>
  <si>
    <t xml:space="preserve"> ΣΠΕΤΣΙΩΤΗ ΠΑΝΑΓΙΩΤΑ </t>
  </si>
  <si>
    <t xml:space="preserve"> ΣΤΑΥΡΑΚΗΣ ΙΩΑΝΝΗΣ </t>
  </si>
  <si>
    <r>
      <rPr>
        <b val="true"/>
        <sz val="10"/>
        <rFont val="Calibri"/>
        <family val="2"/>
        <charset val="161"/>
      </rPr>
      <t xml:space="preserve"> ΣΤΑΥΡΟΠΟΥΛΟΣ </t>
    </r>
    <r>
      <rPr>
        <b val="true"/>
        <sz val="9"/>
        <rFont val="Calibri"/>
        <family val="2"/>
        <charset val="161"/>
      </rPr>
      <t xml:space="preserve">ΙΩΑΝΝΗΣ ΠΑΝΑΓΙΩΤΗΣ </t>
    </r>
  </si>
  <si>
    <t xml:space="preserve"> ΣΤΑΥΡΟΠΟΥΛΟΣ ΚΩΝΣΤΑΝΤΙΝΟΣ </t>
  </si>
  <si>
    <t xml:space="preserve"> ΣΤΕΦΑΝΙΔΗΣ    ΠΑΝΑΓΙΩΤΗΣ</t>
  </si>
  <si>
    <t xml:space="preserve"> ΣΤΟΓΙΑΝΝΟΣ ΚΩΝΣΤΑΝΤΙΝΟΣ </t>
  </si>
  <si>
    <t xml:space="preserve"> ΣΤΟΛΤΙΔΗΣ ΠΑΝΑΓΙΩΤΗΣ </t>
  </si>
  <si>
    <t xml:space="preserve"> ΣΤΟΥΠΑΣ ΑΧΙΛΛΕΑΣ </t>
  </si>
  <si>
    <r>
      <rPr>
        <b val="true"/>
        <sz val="10"/>
        <rFont val="Calibri"/>
        <family val="2"/>
        <charset val="161"/>
      </rPr>
      <t xml:space="preserve"> ΣΤΡΟΥΣΟΠΟΥΛΟΣ ΓΕΩΡΓ-ΕΡΡΙΚ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ΣΥΡΜΑΣ   ΔΗΜΗΤΡΙΟΣ</t>
  </si>
  <si>
    <t xml:space="preserve"> ΣΧΙΣΜΕΝΟΣ  ΙΩΑΝΝΗΣ</t>
  </si>
  <si>
    <t xml:space="preserve"> ΣΩΤΗΡΗΣ ΚΩΝΣΤΑΝΤΙΝΟΣ </t>
  </si>
  <si>
    <r>
      <rPr>
        <b val="true"/>
        <sz val="10"/>
        <rFont val="Calibri"/>
        <family val="2"/>
        <charset val="161"/>
      </rPr>
      <t xml:space="preserve"> ΤΑΤΑΚΗΣ ΣΑΚΑΤΗΣ</t>
    </r>
    <r>
      <rPr>
        <b val="true"/>
        <sz val="9"/>
        <rFont val="Calibri"/>
        <family val="2"/>
        <charset val="161"/>
      </rPr>
      <t xml:space="preserve"> ΣΩΤΗΡΙΟΣ ΜΙΧΑΗΛ</t>
    </r>
    <r>
      <rPr>
        <b val="true"/>
        <sz val="10"/>
        <rFont val="Calibri"/>
        <family val="2"/>
        <charset val="161"/>
      </rPr>
      <t xml:space="preserve"> </t>
    </r>
  </si>
  <si>
    <t xml:space="preserve"> ΤΑΤΣΗΣ ΠΑΥΛΟΣ </t>
  </si>
  <si>
    <t xml:space="preserve"> ΤΕΠΕΤΙΔΗΣ   ΙΩΑΝΝΗΣ</t>
  </si>
  <si>
    <t xml:space="preserve"> ΤΖΑΜΑΚΟΣ ΔΗΜΗΤΡΙΟΣ </t>
  </si>
  <si>
    <t xml:space="preserve"> ΤΖΟΥΡΟΣ ΓΕΡΑΣΙΜΟΣ </t>
  </si>
  <si>
    <t xml:space="preserve"> ΤΟΥΝΤΑΣΑΚΗΣ ΔΗΜΑΣ </t>
  </si>
  <si>
    <t xml:space="preserve"> ΤΡΑΚΟΥΤΟΥ ΣΙΜΕΛΑ </t>
  </si>
  <si>
    <t xml:space="preserve"> ΤΣΑΡΑΝΤΑΝΗΣ ΠΑΝΑΓΙΩΤΗΣ </t>
  </si>
  <si>
    <t xml:space="preserve"> ΤΣΑΤΣΑΝΙΑΣ  ΔΗΜΗΤΡΙΟΣ</t>
  </si>
  <si>
    <t xml:space="preserve"> ΤΣΕΛΙΟΣ ΝΙΚΟΛΑΟΣ </t>
  </si>
  <si>
    <t xml:space="preserve"> ΤΣΕΛΝΙΚΟΥ  ΑΛΕΞΑΝΔΡΟΣ</t>
  </si>
  <si>
    <t xml:space="preserve"> ΤΣΙΜΗΤΡΑΣ ΝΙΚΟΛΑΟΣ </t>
  </si>
  <si>
    <t xml:space="preserve"> ΤΣΙΡΩΝΗΣ   ΠΑΝΑΓΙΩΤΗΣ</t>
  </si>
  <si>
    <t xml:space="preserve"> ΦΙΡΦΙΡΙΤΣΑΣ   ΕΜΜΑΝΟΥΗΛ</t>
  </si>
  <si>
    <t xml:space="preserve"> ΦΟΥΚΑ ΔΗΜΗΤΡΑ </t>
  </si>
  <si>
    <t xml:space="preserve"> ΦΟΥΣΚΕΤΑΚΗΣ ΓΕΩΡΓΙΟΣ </t>
  </si>
  <si>
    <t xml:space="preserve"> ΦΥΛΛΗ ΠΛΟΥΔΙΤΣΑ </t>
  </si>
  <si>
    <t xml:space="preserve"> ΦΥΤΑΝΙΔΗ ΧΡΙΣΤΙΝΑ </t>
  </si>
  <si>
    <t xml:space="preserve"> ΧΑΛΑΡΗ ΡΑΛΛΟΥ </t>
  </si>
  <si>
    <t xml:space="preserve"> ΧΑΛΒΑΤΖΗΣ  ΑΛΕΞΑΝΔΡΟΣ-ΔΗΜΗΤΡΙΟΣ</t>
  </si>
  <si>
    <t xml:space="preserve"> ΧΑΛΚΙΑΣ ΘΕΟΦΑΝΗΣ ΒΑΪΟΣ </t>
  </si>
  <si>
    <t xml:space="preserve"> ΧΑΤΖΗΠΕΤΡΟΥ  ΠΕΤΡΟΣ    Κ</t>
  </si>
  <si>
    <r>
      <rPr>
        <b val="true"/>
        <sz val="9.5"/>
        <rFont val="Calibri"/>
        <family val="2"/>
        <charset val="161"/>
      </rPr>
      <t xml:space="preserve"> ΧΑΤΖΗΧΑΡΑΛΑΜΠΟΥΣ</t>
    </r>
    <r>
      <rPr>
        <b val="true"/>
        <sz val="9"/>
        <rFont val="Calibri"/>
        <family val="2"/>
        <charset val="161"/>
      </rPr>
      <t xml:space="preserve"> </t>
    </r>
    <r>
      <rPr>
        <b val="true"/>
        <sz val="8"/>
        <rFont val="Calibri"/>
        <family val="2"/>
        <charset val="161"/>
      </rPr>
      <t xml:space="preserve">ΑΝΔΡΕΑΣ</t>
    </r>
    <r>
      <rPr>
        <b val="true"/>
        <sz val="9"/>
        <rFont val="Calibri"/>
        <family val="2"/>
        <charset val="161"/>
      </rPr>
      <t xml:space="preserve">-</t>
    </r>
    <r>
      <rPr>
        <b val="true"/>
        <sz val="8"/>
        <rFont val="Calibri"/>
        <family val="2"/>
        <charset val="161"/>
      </rPr>
      <t xml:space="preserve">ΦΙΛΙΠΠΟΣ</t>
    </r>
  </si>
  <si>
    <t xml:space="preserve"> ΧΑΤΖΟΠΟΥΛΟΣ  ΜΑΡΚΕΛΛΟΣ</t>
  </si>
  <si>
    <t xml:space="preserve"> ΧΡΟΝΗΣ  ΜΑΡΙΟΣ</t>
  </si>
  <si>
    <t xml:space="preserve"> ΧΡΥΣΙΚΟΠΟΥΛΟΣ ΑΝΤΩΝΙΟΣ </t>
  </si>
  <si>
    <t xml:space="preserve"> ΨΑΡΡΟΣ ΔΗΜΗΤΡΙΟΣ ΑΝΑΣΤΑΣΙΟΣ </t>
  </si>
  <si>
    <t xml:space="preserve">     Ασπρόπυργος    8-7-2014                                        θεωρήθηκε</t>
  </si>
  <si>
    <t xml:space="preserve">           Ο Διευθυντής                                                      Ο  Διοικητής</t>
  </si>
  <si>
    <t xml:space="preserve">ΑΡΣΕΝΟΠΟΥΛΟΣ  Δημήτριος                                   </t>
  </si>
  <si>
    <t xml:space="preserve"> Πλοίαρχος  Α΄ Ε,Ν,                                                     Πλοίαρχος  Λ.Σ.</t>
  </si>
  <si>
    <t xml:space="preserve">ΣΕΠΤΕΜΒΡΙΟΣ  2024</t>
  </si>
  <si>
    <t xml:space="preserve"> ΒΟΥΛΓΑΡΑΚΗ  ΜΑΡΙΑ ΕΥΑΓΓΕΛΙΑ</t>
  </si>
  <si>
    <t xml:space="preserve">Προάγεται 9ος/24</t>
  </si>
  <si>
    <t xml:space="preserve"> ΓΙΑΝΝΙΩΤΗ   ΑΙΚΑΤΕΡΙΝΗ</t>
  </si>
  <si>
    <t xml:space="preserve">Απορρίπτεται</t>
  </si>
  <si>
    <r>
      <rPr>
        <b val="true"/>
        <sz val="10"/>
        <rFont val="Calibri"/>
        <family val="2"/>
        <charset val="161"/>
      </rPr>
      <t xml:space="preserve"> ΔΑΛΔΑΒΑΝΗΣ ΝΙΚΟΛΑΟΣ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ΔΗΜΟΥΛΑΣ ΓΕΩΡΓΙΟΣ </t>
  </si>
  <si>
    <t xml:space="preserve"> ΚΑΤΣΟΥΡΗΣ  ΕΥΑΓΓΕΛΟΣ-ΤΑΞΙΑΡΧΗΣ</t>
  </si>
  <si>
    <t xml:space="preserve"> ΛΟΥΦΤΑ   ΑΓΓΕΛΟΣ</t>
  </si>
  <si>
    <t xml:space="preserve"> ΜΟΥΡΓΕΛΑΣ  ΑΓΓΕΛΟΣ-ΠΑΝΑΓΙΩΤΗΣ    (Δ)</t>
  </si>
  <si>
    <t xml:space="preserve"> ΠΑΛΑΒΟΥΡΗΣ  ΕΥΣΤΡΑΤΙΟΣ</t>
  </si>
  <si>
    <t xml:space="preserve"> ΠΑΠΑΔΟΠΟΥΛΟΣ  ΒΑΣΙΛΕΙΟΣ</t>
  </si>
  <si>
    <t xml:space="preserve"> ΡΟΥΜΑΝΗΣ  ΑΛΕΞΑΝΔΡΟΣ</t>
  </si>
  <si>
    <t xml:space="preserve"> ΤΡΑΝΤΟΣ   ΤΡΙΑΝΤΑΦΥΛΛΟΣ</t>
  </si>
  <si>
    <t xml:space="preserve">  </t>
  </si>
  <si>
    <t xml:space="preserve">Ακαδ. Έτος 2023-24</t>
  </si>
  <si>
    <r>
      <rPr>
        <b val="true"/>
        <sz val="12"/>
        <rFont val="Calibri"/>
        <family val="2"/>
        <charset val="161"/>
      </rPr>
      <t xml:space="preserve">ΣΧΟΛΗ ΠΛΟΙΑΡΧΩΝ                                           </t>
    </r>
    <r>
      <rPr>
        <b val="true"/>
        <sz val="14"/>
        <rFont val="Calibri"/>
        <family val="2"/>
        <charset val="161"/>
      </rPr>
      <t xml:space="preserve">ΠΙΝΑΚΑΣ      </t>
    </r>
    <r>
      <rPr>
        <b val="true"/>
        <sz val="14"/>
        <color rgb="FF0000FF"/>
        <rFont val="Calibri"/>
        <family val="2"/>
        <charset val="161"/>
      </rPr>
      <t xml:space="preserve">Τ Ε Λ Ι Κ Η Σ </t>
    </r>
    <r>
      <rPr>
        <b val="true"/>
        <sz val="14"/>
        <rFont val="Calibri"/>
        <family val="2"/>
        <charset val="161"/>
      </rPr>
      <t xml:space="preserve">    ΕΞΕΤΑΣΗΣ </t>
    </r>
  </si>
  <si>
    <r>
      <rPr>
        <b val="true"/>
        <sz val="11"/>
        <rFont val="Calibri"/>
        <family val="2"/>
        <charset val="161"/>
      </rPr>
      <t xml:space="preserve">      </t>
    </r>
    <r>
      <rPr>
        <b val="true"/>
        <sz val="12"/>
        <rFont val="Calibri"/>
        <family val="2"/>
        <charset val="161"/>
      </rPr>
      <t xml:space="preserve">  Β ΄ Εξάμηνο </t>
    </r>
  </si>
  <si>
    <r>
      <rPr>
        <b val="true"/>
        <sz val="12"/>
        <rFont val="Calibri"/>
        <family val="2"/>
        <charset val="161"/>
      </rPr>
      <t xml:space="preserve">                                                Εξεταστικη Περίοδος           </t>
    </r>
    <r>
      <rPr>
        <b val="true"/>
        <sz val="12"/>
        <color rgb="FF0000FF"/>
        <rFont val="Calibri"/>
        <family val="2"/>
        <charset val="161"/>
      </rPr>
      <t xml:space="preserve">Σ Ε Π Τ Ε Μ Β Ρ Ι Ο Σ     </t>
    </r>
    <r>
      <rPr>
        <b val="true"/>
        <sz val="14"/>
        <color rgb="FF0000FF"/>
        <rFont val="Calibri"/>
        <family val="2"/>
        <charset val="161"/>
      </rPr>
      <t xml:space="preserve">2 0 2 4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1</t>
    </r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Μαθήματα</t>
  </si>
  <si>
    <t xml:space="preserve">Μαθηματικά Ι</t>
  </si>
  <si>
    <t xml:space="preserve">Φυσική  Ι</t>
  </si>
  <si>
    <t xml:space="preserve">Ναυτικά Αγγλικά Ι</t>
  </si>
  <si>
    <t xml:space="preserve">Ναυτικό Δίκαιο I</t>
  </si>
  <si>
    <r>
      <rPr>
        <b val="true"/>
        <sz val="10"/>
        <rFont val="Calibri"/>
        <family val="2"/>
        <charset val="161"/>
      </rPr>
      <t xml:space="preserve">Ναυτ Τέχνη Ι </t>
    </r>
    <r>
      <rPr>
        <b val="true"/>
        <sz val="9"/>
        <rFont val="Calibri"/>
        <family val="2"/>
        <charset val="161"/>
      </rPr>
      <t xml:space="preserve">Φανοί Κ΄σχήματα</t>
    </r>
  </si>
  <si>
    <r>
      <rPr>
        <b val="true"/>
        <sz val="11"/>
        <rFont val="Calibri"/>
        <family val="2"/>
        <charset val="161"/>
      </rPr>
      <t xml:space="preserve">Ναυτιλία Ι              </t>
    </r>
    <r>
      <rPr>
        <b val="true"/>
        <sz val="9"/>
        <rFont val="Calibri"/>
        <family val="2"/>
        <charset val="161"/>
      </rPr>
      <t xml:space="preserve">N Γεωγραφία</t>
    </r>
  </si>
  <si>
    <t xml:space="preserve">Ελλην Ναυτιλιακή Ιστορία</t>
  </si>
  <si>
    <t xml:space="preserve">Διαχείρηση Πόρων  Γέφυρας </t>
  </si>
  <si>
    <t xml:space="preserve">Πληροφ/ή   Ι</t>
  </si>
  <si>
    <t xml:space="preserve">Μαθηματι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 Ι</t>
  </si>
  <si>
    <t xml:space="preserve">Ναυπηγία-Σχέδιο</t>
  </si>
  <si>
    <t xml:space="preserve">ΕΞΕΤΑΣΗ  ΚΟΛΥΜΒΗΣΗΣ</t>
  </si>
  <si>
    <t xml:space="preserve">Α</t>
  </si>
  <si>
    <t xml:space="preserve">Επέτυχε  20-11-2023</t>
  </si>
  <si>
    <t xml:space="preserve">Επέτυχε  16-4-2024</t>
  </si>
  <si>
    <t xml:space="preserve">Προαγωγικοί βαθμοι εξεταστικής  ΣΕΠΤΕΜΒΡΙΟΥ  2024</t>
  </si>
  <si>
    <t xml:space="preserve">         Ασπρόπυργος               23-09-2024</t>
  </si>
  <si>
    <t xml:space="preserve">Θεωρήθηκε</t>
  </si>
  <si>
    <t xml:space="preserve">Ο Διευθυντής</t>
  </si>
  <si>
    <t xml:space="preserve">Ο Διοικητής  </t>
  </si>
  <si>
    <t xml:space="preserve">ΑΡΣΕΝΟΠΟΥΛΟΣ  Δημήτριος</t>
  </si>
  <si>
    <t xml:space="preserve">Πλοίαρχος Α' Ε.Ν.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2</t>
    </r>
  </si>
  <si>
    <t xml:space="preserve">Επέτυχε  31-1-2024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3</t>
    </r>
  </si>
  <si>
    <t xml:space="preserve">Επέτυχε  2022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4</t>
    </r>
  </si>
  <si>
    <t xml:space="preserve">Επέτυχε  2023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5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6</t>
    </r>
  </si>
  <si>
    <t xml:space="preserve">Επέτυε  22-11-2022</t>
  </si>
  <si>
    <t xml:space="preserve">Επέτυχε  31-1-2023</t>
  </si>
  <si>
    <t xml:space="preserve">Επέτυχε</t>
  </si>
  <si>
    <t xml:space="preserve">Απορρίπτεται 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7</t>
    </r>
  </si>
  <si>
    <t xml:space="preserve">Δ Π</t>
  </si>
  <si>
    <t xml:space="preserve">                                              </t>
  </si>
  <si>
    <r>
      <rPr>
        <b val="true"/>
        <sz val="14"/>
        <rFont val="Calibri"/>
        <family val="2"/>
        <charset val="161"/>
      </rPr>
      <t xml:space="preserve">                               ΠΙΝΑΚΑΣ      </t>
    </r>
    <r>
      <rPr>
        <b val="true"/>
        <sz val="14"/>
        <color rgb="FF0000FF"/>
        <rFont val="Calibri"/>
        <family val="2"/>
        <charset val="161"/>
      </rPr>
      <t xml:space="preserve"> Τ Ε Λ Ι Κ Η Σ</t>
    </r>
    <r>
      <rPr>
        <b val="true"/>
        <sz val="14"/>
        <rFont val="Calibri"/>
        <family val="2"/>
        <charset val="161"/>
      </rPr>
      <t xml:space="preserve">      ΕΠΙΔΟΣΗΣ</t>
    </r>
  </si>
  <si>
    <r>
      <rPr>
        <b val="true"/>
        <sz val="11"/>
        <rFont val="Calibri"/>
        <family val="2"/>
        <charset val="161"/>
      </rPr>
      <t xml:space="preserve">       </t>
    </r>
    <r>
      <rPr>
        <b val="true"/>
        <sz val="12"/>
        <rFont val="Calibri"/>
        <family val="2"/>
        <charset val="161"/>
      </rPr>
      <t xml:space="preserve"> Γ ΄ Εξάμηνο </t>
    </r>
  </si>
  <si>
    <r>
      <rPr>
        <b val="true"/>
        <sz val="12"/>
        <rFont val="Calibri"/>
        <family val="2"/>
        <charset val="161"/>
      </rPr>
      <t xml:space="preserve">                      Εξεταστικη Περίοδος           </t>
    </r>
    <r>
      <rPr>
        <b val="true"/>
        <sz val="12"/>
        <color rgb="FF0000FF"/>
        <rFont val="Calibri"/>
        <family val="2"/>
        <charset val="161"/>
      </rPr>
      <t xml:space="preserve">Σ Ε Π Τ Ε Μ Β Ρ Ι Ο Σ    2 0 2 4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1</t>
    </r>
  </si>
  <si>
    <t xml:space="preserve">Οφειλόμενα  Μαθήματα  Α΄εξαμήν                 </t>
  </si>
  <si>
    <t xml:space="preserve">Μαθήματα  Β΄εξαμήνου</t>
  </si>
  <si>
    <t xml:space="preserve">Μαθήματα  Γ΄εξαμήνου</t>
  </si>
  <si>
    <t xml:space="preserve">Φυσική III</t>
  </si>
  <si>
    <t xml:space="preserve">Ν Αγγλικά III</t>
  </si>
  <si>
    <t xml:space="preserve">Διαχ πόρ γεφ Ι-Τήρ φυλακής</t>
  </si>
  <si>
    <t xml:space="preserve">Ναυτ Μηχανές    &amp;   Μηχ/τα</t>
  </si>
  <si>
    <t xml:space="preserve">Ν.Η.Ο.</t>
  </si>
  <si>
    <t xml:space="preserve">RADAR/ ARPA</t>
  </si>
  <si>
    <t xml:space="preserve">Διαχείρηση  κρίσεων</t>
  </si>
  <si>
    <t xml:space="preserve">ISM Ασφαλεια φυλακής</t>
  </si>
  <si>
    <t xml:space="preserve">A</t>
  </si>
  <si>
    <t xml:space="preserve">5,,2</t>
  </si>
  <si>
    <t xml:space="preserve">Ασπρόπυργος           23-  09- 2024</t>
  </si>
  <si>
    <r>
      <rPr>
        <sz val="11"/>
        <rFont val="Calibri"/>
        <family val="2"/>
        <charset val="161"/>
      </rPr>
      <t xml:space="preserve">             Θεωρήθηκε</t>
    </r>
    <r>
      <rPr>
        <b val="true"/>
        <sz val="11"/>
        <rFont val="Calibri"/>
        <family val="2"/>
        <charset val="161"/>
      </rPr>
      <t xml:space="preserve">               Ο Διοικητής</t>
    </r>
  </si>
  <si>
    <t xml:space="preserve">ΜΥΤΙΛΗΝΑΙΟΣ  Ιωάννης</t>
  </si>
  <si>
    <t xml:space="preserve">Πλοίαρχος  Α' Ε.Ν.</t>
  </si>
  <si>
    <t xml:space="preserve">Αρχιπλοίαρχος  Λ.Σ. (εοθ)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2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3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4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5</t>
    </r>
  </si>
  <si>
    <t xml:space="preserve">Ναυτ Τέχνη Ι Φανοί Κ΄σχήματα</t>
  </si>
  <si>
    <t xml:space="preserve">     Α.Ε.Ν. ΑΣΠΡΟΠΥΡΓΟΥ</t>
  </si>
  <si>
    <t xml:space="preserve">        Ακαδ. Έτος 2023-24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  εξάμηνο</t>
    </r>
  </si>
  <si>
    <t xml:space="preserve">Ε   Εξάμηνο</t>
  </si>
  <si>
    <r>
      <rPr>
        <b val="true"/>
        <sz val="12"/>
        <rFont val="Calibri"/>
        <family val="2"/>
        <charset val="161"/>
      </rPr>
      <t xml:space="preserve">                                       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   2009…</t>
    </r>
    <r>
      <rPr>
        <b val="true"/>
        <sz val="12"/>
        <rFont val="Calibri"/>
        <family val="2"/>
        <charset val="161"/>
      </rPr>
      <t xml:space="preserve">.</t>
    </r>
  </si>
  <si>
    <r>
      <rPr>
        <b val="true"/>
        <sz val="12"/>
        <rFont val="Calibri"/>
        <family val="2"/>
        <charset val="161"/>
      </rPr>
      <t xml:space="preserve">Εξεταστικη Περίοδος             </t>
    </r>
    <r>
      <rPr>
        <b val="true"/>
        <sz val="14"/>
        <color rgb="FF0000FF"/>
        <rFont val="Calibri"/>
        <family val="2"/>
        <charset val="161"/>
      </rPr>
      <t xml:space="preserve">Σ Ε Π Τ Ε Μ Β Ρ Ι Ο Σ        2 0 2 4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1</t>
    </r>
  </si>
  <si>
    <t xml:space="preserve">              Οφειλόμενα  Μαθήματα  Α΄εξ                 </t>
  </si>
  <si>
    <t xml:space="preserve">Οφειλόμενα  Μαθήματα  Β΄εξαμήν                 </t>
  </si>
  <si>
    <t xml:space="preserve">Οφειλόμενα  Μαθήματα  Γ΄εξαμήν                 </t>
  </si>
  <si>
    <t xml:space="preserve">Μαθήματα  Δ΄εξαμήνου</t>
  </si>
  <si>
    <t xml:space="preserve">Μαθήματα   Ε΄  εξαμ</t>
  </si>
  <si>
    <t xml:space="preserve">Ναυτικά Αγγλικά   Ι</t>
  </si>
  <si>
    <t xml:space="preserve">Ναυτικό Δίκαιο   Ι</t>
  </si>
  <si>
    <t xml:space="preserve">Ναυτιλία Ι Ναυτλ Γεωγραφία</t>
  </si>
  <si>
    <t xml:space="preserve">Πληροφ/ή  Ι</t>
  </si>
  <si>
    <t xml:space="preserve">Μαθηματι-κά ΙΙ</t>
  </si>
  <si>
    <t xml:space="preserve">Μετεωρολογία Ι</t>
  </si>
  <si>
    <t xml:space="preserve">Διαχ πόρων γεφ -Τήρηση φυλακής</t>
  </si>
  <si>
    <t xml:space="preserve">Ναυτικές Μηχανές &amp; Μηχ/τα</t>
  </si>
  <si>
    <t xml:space="preserve">Διαχ/ση κρίσεων</t>
  </si>
  <si>
    <t xml:space="preserve">ISM   Ασφαλεια φυλακής</t>
  </si>
  <si>
    <t xml:space="preserve">Ν Αγγλικά ΙV</t>
  </si>
  <si>
    <t xml:space="preserve">Επικοινωνίες  IΙ GMDSS GO</t>
  </si>
  <si>
    <t xml:space="preserve">Ναυτ Δίκαιο   ΙI </t>
  </si>
  <si>
    <t xml:space="preserve">Μετεωρολογία  ΙI</t>
  </si>
  <si>
    <r>
      <rPr>
        <b val="true"/>
        <sz val="10"/>
        <rFont val="Calibri"/>
        <family val="2"/>
        <charset val="161"/>
      </rPr>
      <t xml:space="preserve">Ηγεσία </t>
    </r>
    <r>
      <rPr>
        <b val="true"/>
        <sz val="9"/>
        <rFont val="Calibri"/>
        <family val="2"/>
        <charset val="161"/>
      </rPr>
      <t xml:space="preserve">κ΄Διαχ/ση Ανθρωπ δυν</t>
    </r>
  </si>
  <si>
    <t xml:space="preserve">ECDIS</t>
  </si>
  <si>
    <t xml:space="preserve">Επιθεωρήσεις  πλοίων</t>
  </si>
  <si>
    <t xml:space="preserve">Ναυτιλία ΙΙI</t>
  </si>
  <si>
    <t xml:space="preserve">Ναυτ Αγγλικά V</t>
  </si>
  <si>
    <t xml:space="preserve">Ναυτιλία IV</t>
  </si>
  <si>
    <t xml:space="preserve">Nαυτ/κή πολ/ή-Διεθν  Συμβάσεις</t>
  </si>
  <si>
    <t xml:space="preserve">Ευστάθεια Ι</t>
  </si>
  <si>
    <t xml:space="preserve">Διαχείρηση Πόρων  Γέφυρας  ΙΙ</t>
  </si>
  <si>
    <t xml:space="preserve">Μεταφ Φορτίων I</t>
  </si>
  <si>
    <t xml:space="preserve">Ναυτιλιακή Οικονομική</t>
  </si>
  <si>
    <t xml:space="preserve">Πληροφορική  ΙΙ</t>
  </si>
  <si>
    <t xml:space="preserve">6.5</t>
  </si>
  <si>
    <t xml:space="preserve">Ο   ΔΙΕΥΘΥΝΤΗΣ</t>
  </si>
  <si>
    <t xml:space="preserve">Ασπρόπυργος         23-9-2024</t>
  </si>
  <si>
    <r>
      <rPr>
        <b val="true"/>
        <sz val="11"/>
        <rFont val="Calibri"/>
        <family val="2"/>
        <charset val="161"/>
      </rPr>
      <t xml:space="preserve">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Ο Διοικητής</t>
    </r>
  </si>
  <si>
    <t xml:space="preserve">   ΜΥΤΙΛΗΝΑΙΟΣ  Ιωάννης</t>
  </si>
  <si>
    <t xml:space="preserve">Αρχιπλοίαρχος  Λ.Σ.  (εοθ)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2</t>
    </r>
  </si>
  <si>
    <t xml:space="preserve">9.8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3</t>
    </r>
  </si>
  <si>
    <t xml:space="preserve">Απώλεια εξεταστικής περιόδου Σεπτεμβριου /2024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4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5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6</t>
    </r>
  </si>
  <si>
    <t xml:space="preserve">ΕΝΗΜΕΡΩΣ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0"/>
      <color rgb="FFFF00FF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color rgb="FFFF660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b val="true"/>
      <sz val="10"/>
      <color rgb="FF993366"/>
      <name val="Calibri"/>
      <family val="2"/>
      <charset val="161"/>
    </font>
    <font>
      <sz val="11"/>
      <color rgb="FFFF6600"/>
      <name val="Calibri"/>
      <family val="2"/>
      <charset val="161"/>
    </font>
    <font>
      <b val="true"/>
      <sz val="9.5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24"/>
      <color rgb="FF0000FF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10"/>
      <color rgb="FF003366"/>
      <name val="Calibri"/>
      <family val="2"/>
      <charset val="161"/>
    </font>
    <font>
      <sz val="9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8"/>
      <color rgb="FF80008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8"/>
      <color rgb="FF008000"/>
      <name val="Calibri"/>
      <family val="2"/>
      <charset val="161"/>
    </font>
    <font>
      <b val="true"/>
      <sz val="8"/>
      <color rgb="FF800000"/>
      <name val="Calibri"/>
      <family val="2"/>
      <charset val="161"/>
    </font>
    <font>
      <sz val="10"/>
      <color rgb="FFC0C0C0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11"/>
      <color rgb="FF339966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2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22"/>
      <color rgb="FF0000FF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sz val="8"/>
      <name val="Calibri"/>
      <family val="2"/>
      <charset val="161"/>
    </font>
    <font>
      <sz val="11"/>
      <color rgb="FF0000FF"/>
      <name val="Calibri"/>
      <family val="2"/>
      <charset val="161"/>
    </font>
    <font>
      <b val="true"/>
      <sz val="8"/>
      <color rgb="FFFF00FF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10"/>
      <color rgb="FF0066CC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dashed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969696"/>
      </top>
      <bottom style="thin">
        <color rgb="FF808080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dashed"/>
      <right style="dashed"/>
      <top style="thin">
        <color rgb="FF808080"/>
      </top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>
        <color rgb="FF969696"/>
      </right>
      <top style="thin"/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medium">
        <color rgb="FF969696"/>
      </top>
      <bottom/>
      <diagonal/>
    </border>
    <border diagonalUp="false" diagonalDown="false">
      <left style="hair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6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4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2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2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8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ΝΕΟΙ  ΠΙΝ  Ο Φ Ε Ι Λ Ο Μ Ε Ν Ω Ν  Α Β Γ Δ Ε- ΣΤ 2ος  09" xfId="20"/>
    <cellStyle name="Βασικό_Οφ ε ι λ ο με ν α  Α Β Γ Δ Ε ΣΤ   6 2009" xfId="21"/>
    <cellStyle name="Βασικό_Πρακτικά  Β-Γ οφειλ" xfId="22"/>
    <cellStyle name="Βασικό_Υπόλοιπα ΟΦΕΙΛ     B' - Γ' Πίνακες" xfId="23"/>
  </cellStyles>
  <dxfs count="178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1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G235" activeCellId="0" sqref="G23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35.56"/>
    <col collapsed="false" customWidth="true" hidden="false" outlineLevel="0" max="4" min="4" style="1" width="14.41"/>
    <col collapsed="false" customWidth="true" hidden="false" outlineLevel="0" max="5" min="5" style="1" width="5.41"/>
    <col collapsed="false" customWidth="true" hidden="false" outlineLevel="0" max="6" min="6" style="1" width="18.14"/>
    <col collapsed="false" customWidth="false" hidden="false" outlineLevel="0" max="257" min="7" style="1" width="9.41"/>
  </cols>
  <sheetData>
    <row r="1" customFormat="false" ht="21" hidden="false" customHeight="true" outlineLevel="0" collapsed="false">
      <c r="A1" s="2" t="s">
        <v>0</v>
      </c>
      <c r="B1" s="2"/>
      <c r="D1" s="3"/>
      <c r="E1" s="3"/>
    </row>
    <row r="2" customFormat="false" ht="20.25" hidden="false" customHeight="true" outlineLevel="0" collapsed="false">
      <c r="A2" s="2" t="s">
        <v>1</v>
      </c>
      <c r="B2" s="2"/>
      <c r="D2" s="4" t="s">
        <v>2</v>
      </c>
      <c r="E2" s="3"/>
    </row>
    <row r="3" customFormat="false" ht="20.25" hidden="false" customHeight="true" outlineLevel="0" collapsed="false">
      <c r="B3" s="5" t="s">
        <v>3</v>
      </c>
      <c r="C3" s="5"/>
      <c r="D3" s="6" t="s">
        <v>4</v>
      </c>
      <c r="E3" s="6"/>
    </row>
    <row r="4" customFormat="false" ht="8.1" hidden="false" customHeight="true" outlineLevel="0" collapsed="false">
      <c r="A4" s="7" t="s">
        <v>5</v>
      </c>
      <c r="B4" s="8"/>
      <c r="C4" s="9" t="s">
        <v>6</v>
      </c>
      <c r="D4" s="10" t="s">
        <v>7</v>
      </c>
    </row>
    <row r="5" customFormat="false" ht="35.85" hidden="false" customHeight="true" outlineLevel="0" collapsed="false">
      <c r="A5" s="7"/>
      <c r="B5" s="11" t="s">
        <v>8</v>
      </c>
      <c r="C5" s="9"/>
      <c r="D5" s="10"/>
      <c r="E5" s="12" t="s">
        <v>9</v>
      </c>
    </row>
    <row r="6" customFormat="false" ht="12.95" hidden="false" customHeight="true" outlineLevel="0" collapsed="false">
      <c r="A6" s="13" t="n">
        <v>1</v>
      </c>
      <c r="B6" s="14" t="n">
        <v>10045</v>
      </c>
      <c r="C6" s="15" t="s">
        <v>10</v>
      </c>
      <c r="D6" s="16" t="s">
        <v>11</v>
      </c>
      <c r="E6" s="17" t="s">
        <v>12</v>
      </c>
    </row>
    <row r="7" customFormat="false" ht="12.95" hidden="false" customHeight="true" outlineLevel="0" collapsed="false">
      <c r="A7" s="13" t="n">
        <v>2</v>
      </c>
      <c r="B7" s="18" t="n">
        <v>10205</v>
      </c>
      <c r="C7" s="19" t="s">
        <v>13</v>
      </c>
      <c r="D7" s="16" t="s">
        <v>11</v>
      </c>
      <c r="E7" s="20" t="s">
        <v>14</v>
      </c>
    </row>
    <row r="8" customFormat="false" ht="12.95" hidden="false" customHeight="true" outlineLevel="0" collapsed="false">
      <c r="A8" s="13" t="n">
        <v>3</v>
      </c>
      <c r="B8" s="21" t="n">
        <v>10046</v>
      </c>
      <c r="C8" s="22" t="s">
        <v>15</v>
      </c>
      <c r="D8" s="16" t="s">
        <v>11</v>
      </c>
      <c r="E8" s="23" t="s">
        <v>12</v>
      </c>
    </row>
    <row r="9" customFormat="false" ht="12.95" hidden="false" customHeight="true" outlineLevel="0" collapsed="false">
      <c r="A9" s="13" t="n">
        <v>4</v>
      </c>
      <c r="B9" s="21" t="n">
        <v>10047</v>
      </c>
      <c r="C9" s="22" t="s">
        <v>16</v>
      </c>
      <c r="D9" s="16" t="s">
        <v>11</v>
      </c>
      <c r="E9" s="23" t="s">
        <v>12</v>
      </c>
    </row>
    <row r="10" customFormat="false" ht="12.95" hidden="false" customHeight="true" outlineLevel="0" collapsed="false">
      <c r="A10" s="13" t="n">
        <v>5</v>
      </c>
      <c r="B10" s="21" t="n">
        <v>10048</v>
      </c>
      <c r="C10" s="22" t="s">
        <v>17</v>
      </c>
      <c r="D10" s="16" t="s">
        <v>11</v>
      </c>
      <c r="E10" s="23" t="s">
        <v>12</v>
      </c>
    </row>
    <row r="11" customFormat="false" ht="12.95" hidden="false" customHeight="true" outlineLevel="0" collapsed="false">
      <c r="A11" s="13" t="n">
        <v>6</v>
      </c>
      <c r="B11" s="21" t="n">
        <v>9832</v>
      </c>
      <c r="C11" s="19" t="s">
        <v>18</v>
      </c>
      <c r="D11" s="16" t="s">
        <v>11</v>
      </c>
      <c r="E11" s="24" t="s">
        <v>19</v>
      </c>
    </row>
    <row r="12" customFormat="false" ht="12.95" hidden="false" customHeight="true" outlineLevel="0" collapsed="false">
      <c r="A12" s="13" t="n">
        <v>7</v>
      </c>
      <c r="B12" s="21" t="n">
        <v>10049</v>
      </c>
      <c r="C12" s="22" t="s">
        <v>20</v>
      </c>
      <c r="D12" s="16" t="s">
        <v>11</v>
      </c>
      <c r="E12" s="23" t="s">
        <v>12</v>
      </c>
    </row>
    <row r="13" customFormat="false" ht="12.95" hidden="false" customHeight="true" outlineLevel="0" collapsed="false">
      <c r="A13" s="13" t="n">
        <v>8</v>
      </c>
      <c r="B13" s="21" t="n">
        <v>10050</v>
      </c>
      <c r="C13" s="22" t="s">
        <v>21</v>
      </c>
      <c r="D13" s="16" t="s">
        <v>11</v>
      </c>
      <c r="E13" s="23" t="s">
        <v>12</v>
      </c>
    </row>
    <row r="14" customFormat="false" ht="12.95" hidden="false" customHeight="true" outlineLevel="0" collapsed="false">
      <c r="A14" s="13" t="n">
        <v>9</v>
      </c>
      <c r="B14" s="21" t="n">
        <v>10051</v>
      </c>
      <c r="C14" s="22" t="s">
        <v>22</v>
      </c>
      <c r="D14" s="16" t="s">
        <v>11</v>
      </c>
      <c r="E14" s="23" t="s">
        <v>12</v>
      </c>
    </row>
    <row r="15" customFormat="false" ht="12.95" hidden="false" customHeight="true" outlineLevel="0" collapsed="false">
      <c r="A15" s="13" t="n">
        <v>10</v>
      </c>
      <c r="B15" s="21" t="n">
        <v>10052</v>
      </c>
      <c r="C15" s="22" t="s">
        <v>23</v>
      </c>
      <c r="D15" s="16" t="s">
        <v>11</v>
      </c>
      <c r="E15" s="23" t="s">
        <v>12</v>
      </c>
    </row>
    <row r="16" customFormat="false" ht="12.95" hidden="false" customHeight="true" outlineLevel="0" collapsed="false">
      <c r="A16" s="13" t="n">
        <v>11</v>
      </c>
      <c r="B16" s="18" t="n">
        <v>10206</v>
      </c>
      <c r="C16" s="19" t="s">
        <v>24</v>
      </c>
      <c r="D16" s="16" t="s">
        <v>11</v>
      </c>
      <c r="E16" s="20" t="s">
        <v>14</v>
      </c>
    </row>
    <row r="17" customFormat="false" ht="12.95" hidden="false" customHeight="true" outlineLevel="0" collapsed="false">
      <c r="A17" s="13" t="n">
        <v>12</v>
      </c>
      <c r="B17" s="18" t="n">
        <v>10208</v>
      </c>
      <c r="C17" s="19" t="s">
        <v>25</v>
      </c>
      <c r="D17" s="16" t="s">
        <v>11</v>
      </c>
      <c r="E17" s="25" t="s">
        <v>26</v>
      </c>
    </row>
    <row r="18" customFormat="false" ht="12.95" hidden="false" customHeight="true" outlineLevel="0" collapsed="false">
      <c r="A18" s="13" t="n">
        <v>13</v>
      </c>
      <c r="B18" s="21" t="n">
        <v>10054</v>
      </c>
      <c r="C18" s="22" t="s">
        <v>27</v>
      </c>
      <c r="D18" s="16" t="s">
        <v>11</v>
      </c>
      <c r="E18" s="23" t="s">
        <v>12</v>
      </c>
    </row>
    <row r="19" customFormat="false" ht="12.95" hidden="false" customHeight="true" outlineLevel="0" collapsed="false">
      <c r="A19" s="13" t="n">
        <v>14</v>
      </c>
      <c r="B19" s="21" t="n">
        <v>10055</v>
      </c>
      <c r="C19" s="22" t="s">
        <v>28</v>
      </c>
      <c r="D19" s="16" t="s">
        <v>11</v>
      </c>
      <c r="E19" s="23" t="s">
        <v>12</v>
      </c>
    </row>
    <row r="20" customFormat="false" ht="12.95" hidden="false" customHeight="true" outlineLevel="0" collapsed="false">
      <c r="A20" s="13" t="n">
        <v>15</v>
      </c>
      <c r="B20" s="21" t="n">
        <v>10056</v>
      </c>
      <c r="C20" s="22" t="s">
        <v>29</v>
      </c>
      <c r="D20" s="16" t="s">
        <v>11</v>
      </c>
      <c r="E20" s="23" t="s">
        <v>12</v>
      </c>
    </row>
    <row r="21" customFormat="false" ht="12.95" hidden="false" customHeight="true" outlineLevel="0" collapsed="false">
      <c r="A21" s="13" t="n">
        <v>16</v>
      </c>
      <c r="B21" s="21" t="n">
        <v>10057</v>
      </c>
      <c r="C21" s="22" t="s">
        <v>30</v>
      </c>
      <c r="D21" s="16" t="s">
        <v>11</v>
      </c>
      <c r="E21" s="23" t="s">
        <v>12</v>
      </c>
    </row>
    <row r="22" customFormat="false" ht="12.95" hidden="false" customHeight="true" outlineLevel="0" collapsed="false">
      <c r="A22" s="13" t="n">
        <v>17</v>
      </c>
      <c r="B22" s="21" t="n">
        <v>10058</v>
      </c>
      <c r="C22" s="22" t="s">
        <v>31</v>
      </c>
      <c r="D22" s="16" t="s">
        <v>11</v>
      </c>
      <c r="E22" s="23" t="s">
        <v>12</v>
      </c>
    </row>
    <row r="23" customFormat="false" ht="12.95" hidden="false" customHeight="true" outlineLevel="0" collapsed="false">
      <c r="A23" s="13" t="n">
        <v>18</v>
      </c>
      <c r="B23" s="21" t="n">
        <v>10059</v>
      </c>
      <c r="C23" s="22" t="s">
        <v>32</v>
      </c>
      <c r="D23" s="16" t="s">
        <v>11</v>
      </c>
      <c r="E23" s="23" t="s">
        <v>12</v>
      </c>
    </row>
    <row r="24" customFormat="false" ht="12.95" hidden="false" customHeight="true" outlineLevel="0" collapsed="false">
      <c r="A24" s="13" t="n">
        <v>19</v>
      </c>
      <c r="B24" s="21" t="n">
        <v>10060</v>
      </c>
      <c r="C24" s="22" t="s">
        <v>33</v>
      </c>
      <c r="D24" s="16" t="s">
        <v>11</v>
      </c>
      <c r="E24" s="23" t="s">
        <v>12</v>
      </c>
    </row>
    <row r="25" customFormat="false" ht="12.95" hidden="false" customHeight="true" outlineLevel="0" collapsed="false">
      <c r="A25" s="13" t="n">
        <v>20</v>
      </c>
      <c r="B25" s="21" t="n">
        <v>10061</v>
      </c>
      <c r="C25" s="22" t="s">
        <v>34</v>
      </c>
      <c r="D25" s="16" t="s">
        <v>11</v>
      </c>
      <c r="E25" s="23" t="s">
        <v>12</v>
      </c>
    </row>
    <row r="26" customFormat="false" ht="12.95" hidden="false" customHeight="true" outlineLevel="0" collapsed="false">
      <c r="A26" s="13" t="n">
        <v>21</v>
      </c>
      <c r="B26" s="21" t="n">
        <v>10062</v>
      </c>
      <c r="C26" s="22" t="s">
        <v>35</v>
      </c>
      <c r="D26" s="16" t="s">
        <v>11</v>
      </c>
      <c r="E26" s="23" t="s">
        <v>12</v>
      </c>
    </row>
    <row r="27" customFormat="false" ht="12.95" hidden="false" customHeight="true" outlineLevel="0" collapsed="false">
      <c r="A27" s="13" t="n">
        <v>22</v>
      </c>
      <c r="B27" s="18" t="n">
        <v>10209</v>
      </c>
      <c r="C27" s="19" t="s">
        <v>36</v>
      </c>
      <c r="D27" s="16" t="s">
        <v>11</v>
      </c>
      <c r="E27" s="25" t="s">
        <v>26</v>
      </c>
    </row>
    <row r="28" customFormat="false" ht="12.95" hidden="false" customHeight="true" outlineLevel="0" collapsed="false">
      <c r="A28" s="13" t="n">
        <v>23</v>
      </c>
      <c r="B28" s="18" t="n">
        <v>10210</v>
      </c>
      <c r="C28" s="19" t="s">
        <v>37</v>
      </c>
      <c r="D28" s="16" t="s">
        <v>11</v>
      </c>
      <c r="E28" s="25" t="s">
        <v>26</v>
      </c>
    </row>
    <row r="29" customFormat="false" ht="12.95" hidden="false" customHeight="true" outlineLevel="0" collapsed="false">
      <c r="A29" s="13" t="n">
        <v>24</v>
      </c>
      <c r="B29" s="21" t="n">
        <v>10063</v>
      </c>
      <c r="C29" s="22" t="s">
        <v>38</v>
      </c>
      <c r="D29" s="16" t="s">
        <v>11</v>
      </c>
      <c r="E29" s="23" t="s">
        <v>12</v>
      </c>
    </row>
    <row r="30" customFormat="false" ht="12.95" hidden="false" customHeight="true" outlineLevel="0" collapsed="false">
      <c r="A30" s="13" t="n">
        <v>25</v>
      </c>
      <c r="B30" s="18" t="n">
        <v>10211</v>
      </c>
      <c r="C30" s="19" t="s">
        <v>39</v>
      </c>
      <c r="D30" s="16" t="s">
        <v>11</v>
      </c>
      <c r="E30" s="20" t="s">
        <v>14</v>
      </c>
      <c r="H30" s="26"/>
    </row>
    <row r="31" customFormat="false" ht="12.95" hidden="false" customHeight="true" outlineLevel="0" collapsed="false">
      <c r="A31" s="13" t="n">
        <v>26</v>
      </c>
      <c r="B31" s="21" t="n">
        <v>10064</v>
      </c>
      <c r="C31" s="22" t="s">
        <v>40</v>
      </c>
      <c r="D31" s="16" t="s">
        <v>11</v>
      </c>
      <c r="E31" s="23" t="s">
        <v>12</v>
      </c>
    </row>
    <row r="32" customFormat="false" ht="12.95" hidden="false" customHeight="true" outlineLevel="0" collapsed="false">
      <c r="A32" s="13" t="n">
        <v>27</v>
      </c>
      <c r="B32" s="21" t="n">
        <v>10065</v>
      </c>
      <c r="C32" s="22" t="s">
        <v>41</v>
      </c>
      <c r="D32" s="16" t="s">
        <v>11</v>
      </c>
      <c r="E32" s="23" t="s">
        <v>12</v>
      </c>
    </row>
    <row r="33" customFormat="false" ht="12.95" hidden="false" customHeight="true" outlineLevel="0" collapsed="false">
      <c r="A33" s="13" t="n">
        <v>28</v>
      </c>
      <c r="B33" s="21" t="n">
        <v>10067</v>
      </c>
      <c r="C33" s="22" t="s">
        <v>42</v>
      </c>
      <c r="D33" s="16" t="s">
        <v>11</v>
      </c>
      <c r="E33" s="23" t="s">
        <v>12</v>
      </c>
    </row>
    <row r="34" customFormat="false" ht="12.95" hidden="false" customHeight="true" outlineLevel="0" collapsed="false">
      <c r="A34" s="13" t="n">
        <v>29</v>
      </c>
      <c r="B34" s="21" t="n">
        <v>10068</v>
      </c>
      <c r="C34" s="22" t="s">
        <v>43</v>
      </c>
      <c r="D34" s="16" t="s">
        <v>11</v>
      </c>
      <c r="E34" s="23" t="s">
        <v>12</v>
      </c>
    </row>
    <row r="35" customFormat="false" ht="12.95" hidden="false" customHeight="true" outlineLevel="0" collapsed="false">
      <c r="A35" s="13" t="n">
        <v>30</v>
      </c>
      <c r="B35" s="21" t="n">
        <v>9956</v>
      </c>
      <c r="C35" s="19" t="s">
        <v>44</v>
      </c>
      <c r="D35" s="16" t="s">
        <v>11</v>
      </c>
      <c r="E35" s="24" t="s">
        <v>19</v>
      </c>
    </row>
    <row r="36" customFormat="false" ht="12.95" hidden="false" customHeight="true" outlineLevel="0" collapsed="false">
      <c r="A36" s="13" t="n">
        <v>31</v>
      </c>
      <c r="B36" s="21" t="n">
        <v>10069</v>
      </c>
      <c r="C36" s="22" t="s">
        <v>45</v>
      </c>
      <c r="D36" s="16" t="s">
        <v>11</v>
      </c>
      <c r="E36" s="23" t="s">
        <v>12</v>
      </c>
    </row>
    <row r="37" customFormat="false" ht="12.95" hidden="false" customHeight="true" outlineLevel="0" collapsed="false">
      <c r="A37" s="13" t="n">
        <v>32</v>
      </c>
      <c r="B37" s="18" t="n">
        <v>10212</v>
      </c>
      <c r="C37" s="19" t="s">
        <v>46</v>
      </c>
      <c r="D37" s="16" t="s">
        <v>11</v>
      </c>
      <c r="E37" s="25" t="s">
        <v>26</v>
      </c>
    </row>
    <row r="38" customFormat="false" ht="12.95" hidden="false" customHeight="true" outlineLevel="0" collapsed="false">
      <c r="A38" s="13" t="n">
        <v>33</v>
      </c>
      <c r="B38" s="18" t="n">
        <v>10214</v>
      </c>
      <c r="C38" s="19" t="s">
        <v>47</v>
      </c>
      <c r="D38" s="16" t="s">
        <v>11</v>
      </c>
      <c r="E38" s="25" t="s">
        <v>26</v>
      </c>
    </row>
    <row r="39" customFormat="false" ht="12.95" hidden="false" customHeight="true" outlineLevel="0" collapsed="false">
      <c r="A39" s="13" t="n">
        <v>34</v>
      </c>
      <c r="B39" s="21" t="n">
        <v>10070</v>
      </c>
      <c r="C39" s="22" t="s">
        <v>48</v>
      </c>
      <c r="D39" s="16" t="s">
        <v>11</v>
      </c>
      <c r="E39" s="23" t="s">
        <v>12</v>
      </c>
    </row>
    <row r="40" customFormat="false" ht="12.95" hidden="false" customHeight="true" outlineLevel="0" collapsed="false">
      <c r="A40" s="13" t="n">
        <v>35</v>
      </c>
      <c r="B40" s="21" t="n">
        <v>10071</v>
      </c>
      <c r="C40" s="22" t="s">
        <v>49</v>
      </c>
      <c r="D40" s="16" t="s">
        <v>11</v>
      </c>
      <c r="E40" s="23" t="s">
        <v>12</v>
      </c>
    </row>
    <row r="41" customFormat="false" ht="12.95" hidden="false" customHeight="true" outlineLevel="0" collapsed="false">
      <c r="A41" s="13" t="n">
        <v>36</v>
      </c>
      <c r="B41" s="21" t="n">
        <v>9965</v>
      </c>
      <c r="C41" s="19" t="s">
        <v>50</v>
      </c>
      <c r="D41" s="16" t="s">
        <v>11</v>
      </c>
      <c r="E41" s="24" t="s">
        <v>19</v>
      </c>
    </row>
    <row r="42" customFormat="false" ht="12.95" hidden="false" customHeight="true" outlineLevel="0" collapsed="false">
      <c r="A42" s="13" t="n">
        <v>37</v>
      </c>
      <c r="B42" s="21" t="n">
        <v>10072</v>
      </c>
      <c r="C42" s="22" t="s">
        <v>51</v>
      </c>
      <c r="D42" s="16" t="s">
        <v>11</v>
      </c>
      <c r="E42" s="23" t="s">
        <v>12</v>
      </c>
    </row>
    <row r="43" customFormat="false" ht="12.95" hidden="false" customHeight="true" outlineLevel="0" collapsed="false">
      <c r="A43" s="13" t="n">
        <v>38</v>
      </c>
      <c r="B43" s="21" t="n">
        <v>10073</v>
      </c>
      <c r="C43" s="22" t="s">
        <v>52</v>
      </c>
      <c r="D43" s="16" t="s">
        <v>11</v>
      </c>
      <c r="E43" s="23" t="s">
        <v>12</v>
      </c>
    </row>
    <row r="44" customFormat="false" ht="12.95" hidden="false" customHeight="true" outlineLevel="0" collapsed="false">
      <c r="A44" s="13" t="n">
        <v>39</v>
      </c>
      <c r="B44" s="21" t="n">
        <v>10074</v>
      </c>
      <c r="C44" s="27" t="s">
        <v>53</v>
      </c>
      <c r="D44" s="16" t="s">
        <v>11</v>
      </c>
      <c r="E44" s="28" t="s">
        <v>54</v>
      </c>
    </row>
    <row r="45" customFormat="false" ht="12.95" hidden="false" customHeight="true" outlineLevel="0" collapsed="false">
      <c r="A45" s="13" t="n">
        <v>40</v>
      </c>
      <c r="B45" s="21" t="n">
        <v>10075</v>
      </c>
      <c r="C45" s="27" t="s">
        <v>55</v>
      </c>
      <c r="D45" s="16" t="s">
        <v>11</v>
      </c>
      <c r="E45" s="28" t="s">
        <v>54</v>
      </c>
    </row>
    <row r="46" customFormat="false" ht="12.95" hidden="false" customHeight="true" outlineLevel="0" collapsed="false">
      <c r="A46" s="13" t="n">
        <v>41</v>
      </c>
      <c r="B46" s="21" t="n">
        <v>10076</v>
      </c>
      <c r="C46" s="27" t="s">
        <v>56</v>
      </c>
      <c r="D46" s="16" t="s">
        <v>11</v>
      </c>
      <c r="E46" s="28" t="s">
        <v>54</v>
      </c>
    </row>
    <row r="47" customFormat="false" ht="12.95" hidden="false" customHeight="true" outlineLevel="0" collapsed="false">
      <c r="A47" s="13" t="n">
        <v>42</v>
      </c>
      <c r="B47" s="21" t="n">
        <v>10077</v>
      </c>
      <c r="C47" s="27" t="s">
        <v>57</v>
      </c>
      <c r="D47" s="16" t="s">
        <v>11</v>
      </c>
      <c r="E47" s="28" t="s">
        <v>54</v>
      </c>
    </row>
    <row r="48" customFormat="false" ht="12.95" hidden="false" customHeight="true" outlineLevel="0" collapsed="false">
      <c r="A48" s="13" t="n">
        <v>43</v>
      </c>
      <c r="B48" s="18" t="n">
        <v>10216</v>
      </c>
      <c r="C48" s="19" t="s">
        <v>58</v>
      </c>
      <c r="D48" s="16" t="s">
        <v>11</v>
      </c>
      <c r="E48" s="20" t="s">
        <v>14</v>
      </c>
    </row>
    <row r="49" customFormat="false" ht="12.95" hidden="false" customHeight="true" outlineLevel="0" collapsed="false">
      <c r="A49" s="13" t="n">
        <v>44</v>
      </c>
      <c r="B49" s="21" t="n">
        <v>10078</v>
      </c>
      <c r="C49" s="27" t="s">
        <v>59</v>
      </c>
      <c r="D49" s="16" t="s">
        <v>11</v>
      </c>
      <c r="E49" s="28" t="s">
        <v>54</v>
      </c>
    </row>
    <row r="50" customFormat="false" ht="12.95" hidden="false" customHeight="true" outlineLevel="0" collapsed="false">
      <c r="A50" s="13" t="n">
        <v>45</v>
      </c>
      <c r="B50" s="18" t="n">
        <v>10218</v>
      </c>
      <c r="C50" s="19" t="s">
        <v>60</v>
      </c>
      <c r="D50" s="16" t="s">
        <v>11</v>
      </c>
      <c r="E50" s="20" t="s">
        <v>14</v>
      </c>
    </row>
    <row r="51" customFormat="false" ht="12.95" hidden="false" customHeight="true" outlineLevel="0" collapsed="false">
      <c r="A51" s="13" t="n">
        <v>46</v>
      </c>
      <c r="B51" s="18" t="n">
        <v>10219</v>
      </c>
      <c r="C51" s="19" t="s">
        <v>61</v>
      </c>
      <c r="D51" s="16" t="s">
        <v>11</v>
      </c>
      <c r="E51" s="20" t="s">
        <v>14</v>
      </c>
    </row>
    <row r="52" customFormat="false" ht="12.95" hidden="false" customHeight="true" outlineLevel="0" collapsed="false">
      <c r="A52" s="13" t="n">
        <v>47</v>
      </c>
      <c r="B52" s="21" t="n">
        <v>10081</v>
      </c>
      <c r="C52" s="27" t="s">
        <v>62</v>
      </c>
      <c r="D52" s="16" t="s">
        <v>11</v>
      </c>
      <c r="E52" s="28" t="s">
        <v>54</v>
      </c>
    </row>
    <row r="53" customFormat="false" ht="12.95" hidden="false" customHeight="true" outlineLevel="0" collapsed="false">
      <c r="A53" s="13" t="n">
        <v>48</v>
      </c>
      <c r="B53" s="21" t="n">
        <v>10082</v>
      </c>
      <c r="C53" s="27" t="s">
        <v>63</v>
      </c>
      <c r="D53" s="16" t="s">
        <v>11</v>
      </c>
      <c r="E53" s="28" t="s">
        <v>54</v>
      </c>
    </row>
    <row r="54" customFormat="false" ht="12.95" hidden="false" customHeight="true" outlineLevel="0" collapsed="false">
      <c r="A54" s="13" t="n">
        <v>49</v>
      </c>
      <c r="B54" s="21" t="n">
        <v>10083</v>
      </c>
      <c r="C54" s="27" t="s">
        <v>64</v>
      </c>
      <c r="D54" s="16" t="s">
        <v>11</v>
      </c>
      <c r="E54" s="28" t="s">
        <v>54</v>
      </c>
    </row>
    <row r="55" customFormat="false" ht="12.95" hidden="false" customHeight="true" outlineLevel="0" collapsed="false">
      <c r="A55" s="13" t="n">
        <v>50</v>
      </c>
      <c r="B55" s="21" t="n">
        <v>10084</v>
      </c>
      <c r="C55" s="27" t="s">
        <v>65</v>
      </c>
      <c r="D55" s="16" t="s">
        <v>11</v>
      </c>
      <c r="E55" s="28" t="s">
        <v>54</v>
      </c>
    </row>
    <row r="56" customFormat="false" ht="12.95" hidden="false" customHeight="true" outlineLevel="0" collapsed="false">
      <c r="A56" s="13" t="n">
        <v>51</v>
      </c>
      <c r="B56" s="21" t="n">
        <v>10085</v>
      </c>
      <c r="C56" s="27" t="s">
        <v>66</v>
      </c>
      <c r="D56" s="16" t="s">
        <v>11</v>
      </c>
      <c r="E56" s="28" t="s">
        <v>54</v>
      </c>
    </row>
    <row r="57" customFormat="false" ht="12.95" hidden="false" customHeight="true" outlineLevel="0" collapsed="false">
      <c r="A57" s="13" t="n">
        <v>52</v>
      </c>
      <c r="B57" s="18" t="n">
        <v>10220</v>
      </c>
      <c r="C57" s="19" t="s">
        <v>67</v>
      </c>
      <c r="D57" s="16" t="s">
        <v>11</v>
      </c>
      <c r="E57" s="25" t="s">
        <v>26</v>
      </c>
    </row>
    <row r="58" customFormat="false" ht="12.95" hidden="false" customHeight="true" outlineLevel="0" collapsed="false">
      <c r="A58" s="13" t="n">
        <v>53</v>
      </c>
      <c r="B58" s="21" t="n">
        <v>9958</v>
      </c>
      <c r="C58" s="19" t="s">
        <v>68</v>
      </c>
      <c r="D58" s="16" t="s">
        <v>11</v>
      </c>
      <c r="E58" s="29" t="s">
        <v>69</v>
      </c>
    </row>
    <row r="59" customFormat="false" ht="12.95" hidden="false" customHeight="true" outlineLevel="0" collapsed="false">
      <c r="A59" s="13" t="n">
        <v>54</v>
      </c>
      <c r="B59" s="21" t="n">
        <v>10004</v>
      </c>
      <c r="C59" s="30" t="s">
        <v>70</v>
      </c>
      <c r="D59" s="16" t="s">
        <v>11</v>
      </c>
      <c r="E59" s="29" t="s">
        <v>69</v>
      </c>
    </row>
    <row r="60" customFormat="false" ht="12.95" hidden="false" customHeight="true" outlineLevel="0" collapsed="false">
      <c r="A60" s="13" t="n">
        <v>55</v>
      </c>
      <c r="B60" s="21" t="n">
        <v>10086</v>
      </c>
      <c r="C60" s="27" t="s">
        <v>71</v>
      </c>
      <c r="D60" s="16" t="s">
        <v>11</v>
      </c>
      <c r="E60" s="28" t="s">
        <v>54</v>
      </c>
    </row>
    <row r="61" customFormat="false" ht="12.95" hidden="false" customHeight="true" outlineLevel="0" collapsed="false">
      <c r="A61" s="13" t="n">
        <v>56</v>
      </c>
      <c r="B61" s="21" t="n">
        <v>10088</v>
      </c>
      <c r="C61" s="27" t="s">
        <v>72</v>
      </c>
      <c r="D61" s="16" t="s">
        <v>11</v>
      </c>
      <c r="E61" s="28" t="s">
        <v>54</v>
      </c>
    </row>
    <row r="62" customFormat="false" ht="12.95" hidden="false" customHeight="true" outlineLevel="0" collapsed="false">
      <c r="A62" s="13" t="n">
        <v>57</v>
      </c>
      <c r="B62" s="21" t="n">
        <v>10089</v>
      </c>
      <c r="C62" s="27" t="s">
        <v>73</v>
      </c>
      <c r="D62" s="16" t="s">
        <v>11</v>
      </c>
      <c r="E62" s="28" t="s">
        <v>54</v>
      </c>
    </row>
    <row r="63" customFormat="false" ht="12.95" hidden="false" customHeight="true" outlineLevel="0" collapsed="false">
      <c r="A63" s="13" t="n">
        <v>58</v>
      </c>
      <c r="B63" s="21" t="n">
        <v>10090</v>
      </c>
      <c r="C63" s="27" t="s">
        <v>74</v>
      </c>
      <c r="D63" s="16" t="s">
        <v>11</v>
      </c>
      <c r="E63" s="28" t="s">
        <v>54</v>
      </c>
    </row>
    <row r="64" customFormat="false" ht="12.95" hidden="false" customHeight="true" outlineLevel="0" collapsed="false">
      <c r="A64" s="13" t="n">
        <v>59</v>
      </c>
      <c r="B64" s="21" t="n">
        <v>10091</v>
      </c>
      <c r="C64" s="27" t="s">
        <v>75</v>
      </c>
      <c r="D64" s="16" t="s">
        <v>11</v>
      </c>
      <c r="E64" s="28" t="s">
        <v>54</v>
      </c>
    </row>
    <row r="65" customFormat="false" ht="12.95" hidden="false" customHeight="true" outlineLevel="0" collapsed="false">
      <c r="A65" s="13" t="n">
        <v>60</v>
      </c>
      <c r="B65" s="18" t="n">
        <v>10221</v>
      </c>
      <c r="C65" s="19" t="s">
        <v>76</v>
      </c>
      <c r="D65" s="16" t="s">
        <v>11</v>
      </c>
      <c r="E65" s="25" t="s">
        <v>26</v>
      </c>
    </row>
    <row r="66" customFormat="false" ht="12.95" hidden="false" customHeight="true" outlineLevel="0" collapsed="false">
      <c r="A66" s="13" t="n">
        <v>61</v>
      </c>
      <c r="B66" s="18" t="n">
        <v>10222</v>
      </c>
      <c r="C66" s="19" t="s">
        <v>77</v>
      </c>
      <c r="D66" s="16" t="s">
        <v>11</v>
      </c>
      <c r="E66" s="20" t="s">
        <v>14</v>
      </c>
    </row>
    <row r="67" customFormat="false" ht="12.95" hidden="false" customHeight="true" outlineLevel="0" collapsed="false">
      <c r="A67" s="13" t="n">
        <v>62</v>
      </c>
      <c r="B67" s="21" t="n">
        <v>10092</v>
      </c>
      <c r="C67" s="27" t="s">
        <v>78</v>
      </c>
      <c r="D67" s="16" t="s">
        <v>11</v>
      </c>
      <c r="E67" s="28" t="s">
        <v>54</v>
      </c>
    </row>
    <row r="68" customFormat="false" ht="12.95" hidden="false" customHeight="true" outlineLevel="0" collapsed="false">
      <c r="A68" s="13" t="n">
        <v>63</v>
      </c>
      <c r="B68" s="21" t="n">
        <v>10093</v>
      </c>
      <c r="C68" s="27" t="s">
        <v>79</v>
      </c>
      <c r="D68" s="16" t="s">
        <v>11</v>
      </c>
      <c r="E68" s="28" t="s">
        <v>54</v>
      </c>
    </row>
    <row r="69" customFormat="false" ht="12.95" hidden="false" customHeight="true" outlineLevel="0" collapsed="false">
      <c r="A69" s="13" t="n">
        <v>64</v>
      </c>
      <c r="B69" s="18" t="n">
        <v>10223</v>
      </c>
      <c r="C69" s="19" t="s">
        <v>80</v>
      </c>
      <c r="D69" s="16" t="s">
        <v>11</v>
      </c>
      <c r="E69" s="25" t="s">
        <v>26</v>
      </c>
    </row>
    <row r="70" customFormat="false" ht="12.95" hidden="false" customHeight="true" outlineLevel="0" collapsed="false">
      <c r="A70" s="13" t="n">
        <v>65</v>
      </c>
      <c r="B70" s="21" t="n">
        <v>10094</v>
      </c>
      <c r="C70" s="27" t="s">
        <v>81</v>
      </c>
      <c r="D70" s="16" t="s">
        <v>11</v>
      </c>
      <c r="E70" s="28" t="s">
        <v>54</v>
      </c>
    </row>
    <row r="71" customFormat="false" ht="12.95" hidden="false" customHeight="true" outlineLevel="0" collapsed="false">
      <c r="A71" s="13" t="n">
        <v>66</v>
      </c>
      <c r="B71" s="21" t="n">
        <v>10095</v>
      </c>
      <c r="C71" s="27" t="s">
        <v>82</v>
      </c>
      <c r="D71" s="16" t="s">
        <v>11</v>
      </c>
      <c r="E71" s="28" t="s">
        <v>54</v>
      </c>
    </row>
    <row r="72" customFormat="false" ht="12.95" hidden="false" customHeight="true" outlineLevel="0" collapsed="false">
      <c r="A72" s="13" t="n">
        <v>67</v>
      </c>
      <c r="B72" s="21" t="n">
        <v>10096</v>
      </c>
      <c r="C72" s="27" t="s">
        <v>83</v>
      </c>
      <c r="D72" s="16" t="s">
        <v>11</v>
      </c>
      <c r="E72" s="28" t="s">
        <v>54</v>
      </c>
    </row>
    <row r="73" customFormat="false" ht="12.95" hidden="false" customHeight="true" outlineLevel="0" collapsed="false">
      <c r="A73" s="13" t="n">
        <v>68</v>
      </c>
      <c r="B73" s="18" t="n">
        <v>10224</v>
      </c>
      <c r="C73" s="19" t="s">
        <v>84</v>
      </c>
      <c r="D73" s="16" t="s">
        <v>11</v>
      </c>
      <c r="E73" s="25" t="s">
        <v>26</v>
      </c>
    </row>
    <row r="74" customFormat="false" ht="12.95" hidden="false" customHeight="true" outlineLevel="0" collapsed="false">
      <c r="A74" s="13" t="n">
        <v>69</v>
      </c>
      <c r="B74" s="18" t="n">
        <v>10225</v>
      </c>
      <c r="C74" s="19" t="s">
        <v>85</v>
      </c>
      <c r="D74" s="16" t="s">
        <v>11</v>
      </c>
      <c r="E74" s="20" t="s">
        <v>14</v>
      </c>
    </row>
    <row r="75" customFormat="false" ht="12.95" hidden="false" customHeight="true" outlineLevel="0" collapsed="false">
      <c r="A75" s="13" t="n">
        <v>70</v>
      </c>
      <c r="B75" s="18" t="n">
        <v>10226</v>
      </c>
      <c r="C75" s="19" t="s">
        <v>86</v>
      </c>
      <c r="D75" s="16" t="s">
        <v>11</v>
      </c>
      <c r="E75" s="25" t="s">
        <v>26</v>
      </c>
    </row>
    <row r="76" customFormat="false" ht="12.95" hidden="false" customHeight="true" outlineLevel="0" collapsed="false">
      <c r="A76" s="13" t="n">
        <v>71</v>
      </c>
      <c r="B76" s="18" t="n">
        <v>10227</v>
      </c>
      <c r="C76" s="19" t="s">
        <v>87</v>
      </c>
      <c r="D76" s="16" t="s">
        <v>11</v>
      </c>
      <c r="E76" s="20" t="s">
        <v>14</v>
      </c>
    </row>
    <row r="77" customFormat="false" ht="12.95" hidden="false" customHeight="true" outlineLevel="0" collapsed="false">
      <c r="A77" s="13" t="n">
        <v>72</v>
      </c>
      <c r="B77" s="21" t="n">
        <v>10097</v>
      </c>
      <c r="C77" s="27" t="s">
        <v>88</v>
      </c>
      <c r="D77" s="16" t="s">
        <v>11</v>
      </c>
      <c r="E77" s="28" t="s">
        <v>54</v>
      </c>
    </row>
    <row r="78" customFormat="false" ht="12.95" hidden="false" customHeight="true" outlineLevel="0" collapsed="false">
      <c r="A78" s="13" t="n">
        <v>73</v>
      </c>
      <c r="B78" s="18" t="n">
        <v>10229</v>
      </c>
      <c r="C78" s="19" t="s">
        <v>89</v>
      </c>
      <c r="D78" s="16" t="s">
        <v>11</v>
      </c>
      <c r="E78" s="20" t="s">
        <v>14</v>
      </c>
    </row>
    <row r="79" customFormat="false" ht="12.95" hidden="false" customHeight="true" outlineLevel="0" collapsed="false">
      <c r="A79" s="13" t="n">
        <v>74</v>
      </c>
      <c r="B79" s="21" t="n">
        <v>10098</v>
      </c>
      <c r="C79" s="27" t="s">
        <v>90</v>
      </c>
      <c r="D79" s="16" t="s">
        <v>11</v>
      </c>
      <c r="E79" s="28" t="s">
        <v>54</v>
      </c>
    </row>
    <row r="80" customFormat="false" ht="12.95" hidden="false" customHeight="true" outlineLevel="0" collapsed="false">
      <c r="A80" s="13" t="n">
        <v>75</v>
      </c>
      <c r="B80" s="21" t="n">
        <v>10099</v>
      </c>
      <c r="C80" s="27" t="s">
        <v>91</v>
      </c>
      <c r="D80" s="16" t="s">
        <v>11</v>
      </c>
      <c r="E80" s="28" t="s">
        <v>54</v>
      </c>
    </row>
    <row r="81" customFormat="false" ht="12.95" hidden="false" customHeight="true" outlineLevel="0" collapsed="false">
      <c r="A81" s="13" t="n">
        <v>76</v>
      </c>
      <c r="B81" s="18" t="n">
        <v>10230</v>
      </c>
      <c r="C81" s="19" t="s">
        <v>92</v>
      </c>
      <c r="D81" s="16" t="s">
        <v>11</v>
      </c>
      <c r="E81" s="25" t="s">
        <v>26</v>
      </c>
    </row>
    <row r="82" customFormat="false" ht="12.95" hidden="false" customHeight="true" outlineLevel="0" collapsed="false">
      <c r="A82" s="13" t="n">
        <v>77</v>
      </c>
      <c r="B82" s="21" t="n">
        <v>10100</v>
      </c>
      <c r="C82" s="27" t="s">
        <v>93</v>
      </c>
      <c r="D82" s="16" t="s">
        <v>11</v>
      </c>
      <c r="E82" s="28" t="s">
        <v>54</v>
      </c>
    </row>
    <row r="83" customFormat="false" ht="12.95" hidden="false" customHeight="true" outlineLevel="0" collapsed="false">
      <c r="A83" s="13" t="n">
        <v>78</v>
      </c>
      <c r="B83" s="18" t="n">
        <v>10231</v>
      </c>
      <c r="C83" s="19" t="s">
        <v>94</v>
      </c>
      <c r="D83" s="16" t="s">
        <v>11</v>
      </c>
      <c r="E83" s="25" t="s">
        <v>26</v>
      </c>
    </row>
    <row r="84" customFormat="false" ht="12.95" hidden="false" customHeight="true" outlineLevel="0" collapsed="false">
      <c r="A84" s="13" t="n">
        <v>79</v>
      </c>
      <c r="B84" s="18" t="n">
        <v>10233</v>
      </c>
      <c r="C84" s="19" t="s">
        <v>95</v>
      </c>
      <c r="D84" s="16" t="s">
        <v>11</v>
      </c>
      <c r="E84" s="25" t="s">
        <v>26</v>
      </c>
    </row>
    <row r="85" customFormat="false" ht="12.95" hidden="false" customHeight="true" outlineLevel="0" collapsed="false">
      <c r="A85" s="13" t="n">
        <v>80</v>
      </c>
      <c r="B85" s="18" t="n">
        <v>10234</v>
      </c>
      <c r="C85" s="31" t="s">
        <v>96</v>
      </c>
      <c r="D85" s="16" t="s">
        <v>11</v>
      </c>
      <c r="E85" s="20" t="s">
        <v>14</v>
      </c>
    </row>
    <row r="86" customFormat="false" ht="12.95" hidden="false" customHeight="true" outlineLevel="0" collapsed="false">
      <c r="A86" s="13" t="n">
        <v>81</v>
      </c>
      <c r="B86" s="21" t="n">
        <v>10101</v>
      </c>
      <c r="C86" s="27" t="s">
        <v>97</v>
      </c>
      <c r="D86" s="16" t="s">
        <v>11</v>
      </c>
      <c r="E86" s="28" t="s">
        <v>54</v>
      </c>
    </row>
    <row r="87" customFormat="false" ht="12.95" hidden="false" customHeight="true" outlineLevel="0" collapsed="false">
      <c r="A87" s="13" t="n">
        <v>82</v>
      </c>
      <c r="B87" s="18" t="n">
        <v>10236</v>
      </c>
      <c r="C87" s="19" t="s">
        <v>98</v>
      </c>
      <c r="D87" s="16" t="s">
        <v>11</v>
      </c>
      <c r="E87" s="20" t="s">
        <v>14</v>
      </c>
    </row>
    <row r="88" customFormat="false" ht="12.95" hidden="false" customHeight="true" outlineLevel="0" collapsed="false">
      <c r="A88" s="13" t="n">
        <v>83</v>
      </c>
      <c r="B88" s="18" t="n">
        <v>10237</v>
      </c>
      <c r="C88" s="19" t="s">
        <v>99</v>
      </c>
      <c r="D88" s="16" t="s">
        <v>11</v>
      </c>
      <c r="E88" s="20" t="s">
        <v>14</v>
      </c>
    </row>
    <row r="89" customFormat="false" ht="12.95" hidden="false" customHeight="true" outlineLevel="0" collapsed="false">
      <c r="A89" s="13" t="n">
        <v>84</v>
      </c>
      <c r="B89" s="21" t="n">
        <v>10102</v>
      </c>
      <c r="C89" s="27" t="s">
        <v>100</v>
      </c>
      <c r="D89" s="16" t="s">
        <v>11</v>
      </c>
      <c r="E89" s="28" t="s">
        <v>54</v>
      </c>
    </row>
    <row r="90" customFormat="false" ht="12.95" hidden="false" customHeight="true" outlineLevel="0" collapsed="false">
      <c r="A90" s="13" t="n">
        <v>85</v>
      </c>
      <c r="B90" s="21" t="n">
        <v>10103</v>
      </c>
      <c r="C90" s="27" t="s">
        <v>101</v>
      </c>
      <c r="D90" s="16" t="s">
        <v>11</v>
      </c>
      <c r="E90" s="28" t="s">
        <v>54</v>
      </c>
    </row>
    <row r="91" customFormat="false" ht="12.95" hidden="false" customHeight="true" outlineLevel="0" collapsed="false">
      <c r="A91" s="13" t="n">
        <v>86</v>
      </c>
      <c r="B91" s="21" t="n">
        <v>10104</v>
      </c>
      <c r="C91" s="22" t="s">
        <v>102</v>
      </c>
      <c r="D91" s="16" t="s">
        <v>11</v>
      </c>
      <c r="E91" s="24" t="s">
        <v>19</v>
      </c>
    </row>
    <row r="92" customFormat="false" ht="12.95" hidden="false" customHeight="true" outlineLevel="0" collapsed="false">
      <c r="A92" s="13" t="n">
        <v>87</v>
      </c>
      <c r="B92" s="21" t="n">
        <v>10105</v>
      </c>
      <c r="C92" s="22" t="s">
        <v>103</v>
      </c>
      <c r="D92" s="16" t="s">
        <v>11</v>
      </c>
      <c r="E92" s="24" t="s">
        <v>19</v>
      </c>
    </row>
    <row r="93" customFormat="false" ht="12.95" hidden="false" customHeight="true" outlineLevel="0" collapsed="false">
      <c r="A93" s="13" t="n">
        <v>88</v>
      </c>
      <c r="B93" s="21" t="n">
        <v>10106</v>
      </c>
      <c r="C93" s="22" t="s">
        <v>104</v>
      </c>
      <c r="D93" s="16" t="s">
        <v>11</v>
      </c>
      <c r="E93" s="24" t="s">
        <v>19</v>
      </c>
    </row>
    <row r="94" customFormat="false" ht="12.95" hidden="false" customHeight="true" outlineLevel="0" collapsed="false">
      <c r="A94" s="13" t="n">
        <v>89</v>
      </c>
      <c r="B94" s="21" t="n">
        <v>10108</v>
      </c>
      <c r="C94" s="22" t="s">
        <v>105</v>
      </c>
      <c r="D94" s="16" t="s">
        <v>11</v>
      </c>
      <c r="E94" s="24" t="s">
        <v>19</v>
      </c>
    </row>
    <row r="95" customFormat="false" ht="12.95" hidden="false" customHeight="true" outlineLevel="0" collapsed="false">
      <c r="A95" s="13" t="n">
        <v>90</v>
      </c>
      <c r="B95" s="21" t="n">
        <v>10109</v>
      </c>
      <c r="C95" s="22" t="s">
        <v>106</v>
      </c>
      <c r="D95" s="16" t="s">
        <v>11</v>
      </c>
      <c r="E95" s="24" t="s">
        <v>19</v>
      </c>
    </row>
    <row r="96" customFormat="false" ht="12.95" hidden="false" customHeight="true" outlineLevel="0" collapsed="false">
      <c r="A96" s="13" t="n">
        <v>91</v>
      </c>
      <c r="B96" s="21" t="n">
        <v>10111</v>
      </c>
      <c r="C96" s="22" t="s">
        <v>107</v>
      </c>
      <c r="D96" s="16" t="s">
        <v>11</v>
      </c>
      <c r="E96" s="24" t="s">
        <v>19</v>
      </c>
    </row>
    <row r="97" customFormat="false" ht="12.95" hidden="false" customHeight="true" outlineLevel="0" collapsed="false">
      <c r="A97" s="13" t="n">
        <v>92</v>
      </c>
      <c r="B97" s="21" t="n">
        <v>10113</v>
      </c>
      <c r="C97" s="22" t="s">
        <v>108</v>
      </c>
      <c r="D97" s="16" t="s">
        <v>11</v>
      </c>
      <c r="E97" s="24" t="s">
        <v>19</v>
      </c>
    </row>
    <row r="98" customFormat="false" ht="12.95" hidden="false" customHeight="true" outlineLevel="0" collapsed="false">
      <c r="A98" s="13" t="n">
        <v>93</v>
      </c>
      <c r="B98" s="21" t="n">
        <v>10114</v>
      </c>
      <c r="C98" s="22" t="s">
        <v>109</v>
      </c>
      <c r="D98" s="16" t="s">
        <v>11</v>
      </c>
      <c r="E98" s="24" t="s">
        <v>19</v>
      </c>
    </row>
    <row r="99" customFormat="false" ht="12.95" hidden="false" customHeight="true" outlineLevel="0" collapsed="false">
      <c r="A99" s="13" t="n">
        <v>94</v>
      </c>
      <c r="B99" s="18" t="n">
        <v>10239</v>
      </c>
      <c r="C99" s="19" t="s">
        <v>110</v>
      </c>
      <c r="D99" s="16" t="s">
        <v>11</v>
      </c>
      <c r="E99" s="20" t="s">
        <v>14</v>
      </c>
    </row>
    <row r="100" customFormat="false" ht="12.95" hidden="false" customHeight="true" outlineLevel="0" collapsed="false">
      <c r="A100" s="13" t="n">
        <v>95</v>
      </c>
      <c r="B100" s="21" t="n">
        <v>10115</v>
      </c>
      <c r="C100" s="22" t="s">
        <v>111</v>
      </c>
      <c r="D100" s="16" t="s">
        <v>11</v>
      </c>
      <c r="E100" s="24" t="s">
        <v>19</v>
      </c>
    </row>
    <row r="101" customFormat="false" ht="12.95" hidden="false" customHeight="true" outlineLevel="0" collapsed="false">
      <c r="A101" s="13" t="n">
        <v>96</v>
      </c>
      <c r="B101" s="21" t="n">
        <v>10116</v>
      </c>
      <c r="C101" s="22" t="s">
        <v>112</v>
      </c>
      <c r="D101" s="16" t="s">
        <v>11</v>
      </c>
      <c r="E101" s="24" t="s">
        <v>19</v>
      </c>
    </row>
    <row r="102" customFormat="false" ht="12.95" hidden="false" customHeight="true" outlineLevel="0" collapsed="false">
      <c r="A102" s="13" t="n">
        <v>97</v>
      </c>
      <c r="B102" s="21" t="n">
        <v>10117</v>
      </c>
      <c r="C102" s="22" t="s">
        <v>113</v>
      </c>
      <c r="D102" s="16" t="s">
        <v>11</v>
      </c>
      <c r="E102" s="24" t="s">
        <v>19</v>
      </c>
    </row>
    <row r="103" customFormat="false" ht="12.95" hidden="false" customHeight="true" outlineLevel="0" collapsed="false">
      <c r="A103" s="13" t="n">
        <v>98</v>
      </c>
      <c r="B103" s="21" t="n">
        <v>10118</v>
      </c>
      <c r="C103" s="22" t="s">
        <v>114</v>
      </c>
      <c r="D103" s="16" t="s">
        <v>11</v>
      </c>
      <c r="E103" s="24" t="s">
        <v>19</v>
      </c>
    </row>
    <row r="104" customFormat="false" ht="12.95" hidden="false" customHeight="true" outlineLevel="0" collapsed="false">
      <c r="A104" s="13" t="n">
        <v>99</v>
      </c>
      <c r="B104" s="21" t="n">
        <v>10119</v>
      </c>
      <c r="C104" s="22" t="s">
        <v>115</v>
      </c>
      <c r="D104" s="16" t="s">
        <v>11</v>
      </c>
      <c r="E104" s="24" t="s">
        <v>19</v>
      </c>
    </row>
    <row r="105" customFormat="false" ht="12.95" hidden="false" customHeight="true" outlineLevel="0" collapsed="false">
      <c r="A105" s="13" t="n">
        <v>100</v>
      </c>
      <c r="B105" s="21" t="n">
        <v>10121</v>
      </c>
      <c r="C105" s="22" t="s">
        <v>116</v>
      </c>
      <c r="D105" s="16" t="s">
        <v>11</v>
      </c>
      <c r="E105" s="24" t="s">
        <v>19</v>
      </c>
    </row>
    <row r="106" customFormat="false" ht="12.95" hidden="false" customHeight="true" outlineLevel="0" collapsed="false">
      <c r="A106" s="13" t="n">
        <v>101</v>
      </c>
      <c r="B106" s="21" t="n">
        <v>10122</v>
      </c>
      <c r="C106" s="22" t="s">
        <v>117</v>
      </c>
      <c r="D106" s="16" t="s">
        <v>11</v>
      </c>
      <c r="E106" s="24" t="s">
        <v>19</v>
      </c>
    </row>
    <row r="107" customFormat="false" ht="12.95" hidden="false" customHeight="true" outlineLevel="0" collapsed="false">
      <c r="A107" s="13" t="n">
        <v>102</v>
      </c>
      <c r="B107" s="21" t="n">
        <v>10024</v>
      </c>
      <c r="C107" s="32" t="s">
        <v>118</v>
      </c>
      <c r="D107" s="16" t="s">
        <v>11</v>
      </c>
      <c r="E107" s="29" t="s">
        <v>69</v>
      </c>
    </row>
    <row r="108" customFormat="false" ht="12.95" hidden="false" customHeight="true" outlineLevel="0" collapsed="false">
      <c r="A108" s="13" t="n">
        <v>103</v>
      </c>
      <c r="B108" s="18" t="n">
        <v>10242</v>
      </c>
      <c r="C108" s="19" t="s">
        <v>119</v>
      </c>
      <c r="D108" s="16" t="s">
        <v>11</v>
      </c>
      <c r="E108" s="25" t="s">
        <v>26</v>
      </c>
    </row>
    <row r="109" customFormat="false" ht="12.95" hidden="false" customHeight="true" outlineLevel="0" collapsed="false">
      <c r="A109" s="13" t="n">
        <v>104</v>
      </c>
      <c r="B109" s="18" t="n">
        <v>10243</v>
      </c>
      <c r="C109" s="19" t="s">
        <v>120</v>
      </c>
      <c r="D109" s="16" t="s">
        <v>11</v>
      </c>
      <c r="E109" s="20" t="s">
        <v>14</v>
      </c>
    </row>
    <row r="110" customFormat="false" ht="12.95" hidden="false" customHeight="true" outlineLevel="0" collapsed="false">
      <c r="A110" s="13" t="n">
        <v>105</v>
      </c>
      <c r="B110" s="18" t="n">
        <v>10244</v>
      </c>
      <c r="C110" s="19" t="s">
        <v>121</v>
      </c>
      <c r="D110" s="16" t="s">
        <v>11</v>
      </c>
      <c r="E110" s="20" t="s">
        <v>14</v>
      </c>
    </row>
    <row r="111" customFormat="false" ht="12.95" hidden="false" customHeight="true" outlineLevel="0" collapsed="false">
      <c r="A111" s="13" t="n">
        <v>106</v>
      </c>
      <c r="B111" s="21" t="n">
        <v>9961</v>
      </c>
      <c r="C111" s="19" t="s">
        <v>122</v>
      </c>
      <c r="D111" s="16" t="s">
        <v>11</v>
      </c>
      <c r="E111" s="29" t="s">
        <v>69</v>
      </c>
    </row>
    <row r="112" customFormat="false" ht="12.95" hidden="false" customHeight="true" outlineLevel="0" collapsed="false">
      <c r="A112" s="13" t="n">
        <v>107</v>
      </c>
      <c r="B112" s="21" t="n">
        <v>10124</v>
      </c>
      <c r="C112" s="22" t="s">
        <v>123</v>
      </c>
      <c r="D112" s="16" t="s">
        <v>11</v>
      </c>
      <c r="E112" s="24" t="s">
        <v>19</v>
      </c>
    </row>
    <row r="113" customFormat="false" ht="12.95" hidden="false" customHeight="true" outlineLevel="0" collapsed="false">
      <c r="A113" s="13" t="n">
        <v>108</v>
      </c>
      <c r="B113" s="18" t="n">
        <v>10246</v>
      </c>
      <c r="C113" s="31" t="s">
        <v>124</v>
      </c>
      <c r="D113" s="16" t="s">
        <v>11</v>
      </c>
      <c r="E113" s="25" t="s">
        <v>26</v>
      </c>
    </row>
    <row r="114" customFormat="false" ht="12.95" hidden="false" customHeight="true" outlineLevel="0" collapsed="false">
      <c r="A114" s="13" t="n">
        <v>109</v>
      </c>
      <c r="B114" s="18" t="n">
        <v>10247</v>
      </c>
      <c r="C114" s="19" t="s">
        <v>125</v>
      </c>
      <c r="D114" s="16" t="s">
        <v>11</v>
      </c>
      <c r="E114" s="25" t="s">
        <v>26</v>
      </c>
    </row>
    <row r="115" customFormat="false" ht="12.95" hidden="false" customHeight="true" outlineLevel="0" collapsed="false">
      <c r="A115" s="13" t="n">
        <v>110</v>
      </c>
      <c r="B115" s="18" t="n">
        <v>10248</v>
      </c>
      <c r="C115" s="19" t="s">
        <v>126</v>
      </c>
      <c r="D115" s="16" t="s">
        <v>11</v>
      </c>
      <c r="E115" s="25" t="s">
        <v>26</v>
      </c>
    </row>
    <row r="116" customFormat="false" ht="12.95" hidden="false" customHeight="true" outlineLevel="0" collapsed="false">
      <c r="A116" s="13" t="n">
        <v>111</v>
      </c>
      <c r="B116" s="21" t="n">
        <v>10125</v>
      </c>
      <c r="C116" s="19" t="s">
        <v>127</v>
      </c>
      <c r="D116" s="16" t="s">
        <v>11</v>
      </c>
      <c r="E116" s="24" t="s">
        <v>19</v>
      </c>
    </row>
    <row r="117" customFormat="false" ht="12.95" hidden="false" customHeight="true" outlineLevel="0" collapsed="false">
      <c r="A117" s="13" t="n">
        <v>112</v>
      </c>
      <c r="B117" s="21" t="n">
        <v>10126</v>
      </c>
      <c r="C117" s="22" t="s">
        <v>128</v>
      </c>
      <c r="D117" s="16" t="s">
        <v>11</v>
      </c>
      <c r="E117" s="24" t="s">
        <v>19</v>
      </c>
    </row>
    <row r="118" customFormat="false" ht="12.95" hidden="false" customHeight="true" outlineLevel="0" collapsed="false">
      <c r="A118" s="13" t="n">
        <v>113</v>
      </c>
      <c r="B118" s="21" t="n">
        <v>10128</v>
      </c>
      <c r="C118" s="22" t="s">
        <v>129</v>
      </c>
      <c r="D118" s="16" t="s">
        <v>11</v>
      </c>
      <c r="E118" s="24" t="s">
        <v>19</v>
      </c>
    </row>
    <row r="119" customFormat="false" ht="12.95" hidden="false" customHeight="true" outlineLevel="0" collapsed="false">
      <c r="A119" s="13" t="n">
        <v>114</v>
      </c>
      <c r="B119" s="21" t="n">
        <v>10129</v>
      </c>
      <c r="C119" s="22" t="s">
        <v>130</v>
      </c>
      <c r="D119" s="16" t="s">
        <v>11</v>
      </c>
      <c r="E119" s="24" t="s">
        <v>19</v>
      </c>
    </row>
    <row r="120" customFormat="false" ht="12.95" hidden="false" customHeight="true" outlineLevel="0" collapsed="false">
      <c r="A120" s="13" t="n">
        <v>115</v>
      </c>
      <c r="B120" s="21" t="n">
        <v>10130</v>
      </c>
      <c r="C120" s="22" t="s">
        <v>131</v>
      </c>
      <c r="D120" s="16" t="s">
        <v>11</v>
      </c>
      <c r="E120" s="24" t="s">
        <v>19</v>
      </c>
    </row>
    <row r="121" customFormat="false" ht="12.95" hidden="false" customHeight="true" outlineLevel="0" collapsed="false">
      <c r="A121" s="13" t="n">
        <v>116</v>
      </c>
      <c r="B121" s="21" t="n">
        <v>10131</v>
      </c>
      <c r="C121" s="22" t="s">
        <v>132</v>
      </c>
      <c r="D121" s="16" t="s">
        <v>11</v>
      </c>
      <c r="E121" s="24" t="s">
        <v>19</v>
      </c>
    </row>
    <row r="122" customFormat="false" ht="12.95" hidden="false" customHeight="true" outlineLevel="0" collapsed="false">
      <c r="A122" s="13" t="n">
        <v>117</v>
      </c>
      <c r="B122" s="21" t="n">
        <v>10132</v>
      </c>
      <c r="C122" s="22" t="s">
        <v>133</v>
      </c>
      <c r="D122" s="16" t="s">
        <v>11</v>
      </c>
      <c r="E122" s="24" t="s">
        <v>19</v>
      </c>
    </row>
    <row r="123" customFormat="false" ht="12.95" hidden="false" customHeight="true" outlineLevel="0" collapsed="false">
      <c r="A123" s="13" t="n">
        <v>118</v>
      </c>
      <c r="B123" s="21" t="n">
        <v>10135</v>
      </c>
      <c r="C123" s="22" t="s">
        <v>134</v>
      </c>
      <c r="D123" s="16" t="s">
        <v>11</v>
      </c>
      <c r="E123" s="29" t="s">
        <v>69</v>
      </c>
    </row>
    <row r="124" customFormat="false" ht="12.95" hidden="false" customHeight="true" outlineLevel="0" collapsed="false">
      <c r="A124" s="13" t="n">
        <v>119</v>
      </c>
      <c r="B124" s="21" t="n">
        <v>10136</v>
      </c>
      <c r="C124" s="22" t="s">
        <v>135</v>
      </c>
      <c r="D124" s="16" t="s">
        <v>11</v>
      </c>
      <c r="E124" s="29" t="s">
        <v>69</v>
      </c>
    </row>
    <row r="125" customFormat="false" ht="12.95" hidden="false" customHeight="true" outlineLevel="0" collapsed="false">
      <c r="A125" s="13" t="n">
        <v>120</v>
      </c>
      <c r="B125" s="21" t="n">
        <v>10137</v>
      </c>
      <c r="C125" s="22" t="s">
        <v>136</v>
      </c>
      <c r="D125" s="16" t="s">
        <v>11</v>
      </c>
      <c r="E125" s="29" t="s">
        <v>69</v>
      </c>
    </row>
    <row r="126" customFormat="false" ht="12.95" hidden="false" customHeight="true" outlineLevel="0" collapsed="false">
      <c r="A126" s="13" t="n">
        <v>121</v>
      </c>
      <c r="B126" s="21" t="n">
        <v>10138</v>
      </c>
      <c r="C126" s="22" t="s">
        <v>137</v>
      </c>
      <c r="D126" s="16" t="s">
        <v>11</v>
      </c>
      <c r="E126" s="29" t="s">
        <v>69</v>
      </c>
    </row>
    <row r="127" customFormat="false" ht="12.95" hidden="false" customHeight="true" outlineLevel="0" collapsed="false">
      <c r="A127" s="13" t="n">
        <v>122</v>
      </c>
      <c r="B127" s="21" t="n">
        <v>10139</v>
      </c>
      <c r="C127" s="22" t="s">
        <v>138</v>
      </c>
      <c r="D127" s="16" t="s">
        <v>11</v>
      </c>
      <c r="E127" s="29" t="s">
        <v>69</v>
      </c>
    </row>
    <row r="128" customFormat="false" ht="12.95" hidden="false" customHeight="true" outlineLevel="0" collapsed="false">
      <c r="A128" s="13" t="n">
        <v>123</v>
      </c>
      <c r="B128" s="21" t="n">
        <v>10194</v>
      </c>
      <c r="C128" s="19" t="s">
        <v>139</v>
      </c>
      <c r="D128" s="16" t="s">
        <v>11</v>
      </c>
      <c r="E128" s="28" t="s">
        <v>54</v>
      </c>
    </row>
    <row r="129" customFormat="false" ht="12.95" hidden="false" customHeight="true" outlineLevel="0" collapsed="false">
      <c r="A129" s="13" t="n">
        <v>124</v>
      </c>
      <c r="B129" s="21" t="n">
        <v>10140</v>
      </c>
      <c r="C129" s="22" t="s">
        <v>140</v>
      </c>
      <c r="D129" s="16" t="s">
        <v>11</v>
      </c>
      <c r="E129" s="29" t="s">
        <v>69</v>
      </c>
    </row>
    <row r="130" customFormat="false" ht="12.95" hidden="false" customHeight="true" outlineLevel="0" collapsed="false">
      <c r="A130" s="13" t="n">
        <v>125</v>
      </c>
      <c r="B130" s="21" t="n">
        <v>10141</v>
      </c>
      <c r="C130" s="22" t="s">
        <v>141</v>
      </c>
      <c r="D130" s="16" t="s">
        <v>11</v>
      </c>
      <c r="E130" s="29" t="s">
        <v>69</v>
      </c>
    </row>
    <row r="131" customFormat="false" ht="12.95" hidden="false" customHeight="true" outlineLevel="0" collapsed="false">
      <c r="A131" s="13" t="n">
        <v>126</v>
      </c>
      <c r="B131" s="18" t="n">
        <v>10255</v>
      </c>
      <c r="C131" s="19" t="s">
        <v>142</v>
      </c>
      <c r="D131" s="16" t="s">
        <v>11</v>
      </c>
      <c r="E131" s="20" t="s">
        <v>14</v>
      </c>
    </row>
    <row r="132" customFormat="false" ht="12.95" hidden="false" customHeight="true" outlineLevel="0" collapsed="false">
      <c r="A132" s="13" t="n">
        <v>127</v>
      </c>
      <c r="B132" s="18" t="n">
        <v>10257</v>
      </c>
      <c r="C132" s="19" t="s">
        <v>143</v>
      </c>
      <c r="D132" s="16" t="s">
        <v>11</v>
      </c>
      <c r="E132" s="25" t="s">
        <v>26</v>
      </c>
    </row>
    <row r="133" customFormat="false" ht="12.95" hidden="false" customHeight="true" outlineLevel="0" collapsed="false">
      <c r="A133" s="13" t="n">
        <v>128</v>
      </c>
      <c r="B133" s="18" t="n">
        <v>10258</v>
      </c>
      <c r="C133" s="19" t="s">
        <v>144</v>
      </c>
      <c r="D133" s="16" t="s">
        <v>11</v>
      </c>
      <c r="E133" s="25" t="s">
        <v>26</v>
      </c>
    </row>
    <row r="134" customFormat="false" ht="12.95" hidden="false" customHeight="true" outlineLevel="0" collapsed="false">
      <c r="A134" s="13" t="n">
        <v>129</v>
      </c>
      <c r="B134" s="21" t="n">
        <v>10142</v>
      </c>
      <c r="C134" s="22" t="s">
        <v>145</v>
      </c>
      <c r="D134" s="16" t="s">
        <v>11</v>
      </c>
      <c r="E134" s="29" t="s">
        <v>69</v>
      </c>
    </row>
    <row r="135" customFormat="false" ht="12.95" hidden="false" customHeight="true" outlineLevel="0" collapsed="false">
      <c r="A135" s="13" t="n">
        <v>130</v>
      </c>
      <c r="B135" s="21" t="n">
        <v>9963</v>
      </c>
      <c r="C135" s="19" t="s">
        <v>146</v>
      </c>
      <c r="D135" s="16" t="s">
        <v>11</v>
      </c>
      <c r="E135" s="33" t="s">
        <v>147</v>
      </c>
    </row>
    <row r="136" customFormat="false" ht="12.95" hidden="false" customHeight="true" outlineLevel="0" collapsed="false">
      <c r="A136" s="13" t="n">
        <v>131</v>
      </c>
      <c r="B136" s="21" t="n">
        <v>10143</v>
      </c>
      <c r="C136" s="22" t="s">
        <v>148</v>
      </c>
      <c r="D136" s="16" t="s">
        <v>11</v>
      </c>
      <c r="E136" s="29" t="s">
        <v>69</v>
      </c>
    </row>
    <row r="137" customFormat="false" ht="12.95" hidden="false" customHeight="true" outlineLevel="0" collapsed="false">
      <c r="A137" s="13" t="n">
        <v>132</v>
      </c>
      <c r="B137" s="21" t="n">
        <v>10190</v>
      </c>
      <c r="C137" s="19" t="s">
        <v>149</v>
      </c>
      <c r="D137" s="16" t="s">
        <v>11</v>
      </c>
      <c r="E137" s="33" t="s">
        <v>147</v>
      </c>
    </row>
    <row r="138" customFormat="false" ht="12.95" hidden="false" customHeight="true" outlineLevel="0" collapsed="false">
      <c r="A138" s="13" t="n">
        <v>133</v>
      </c>
      <c r="B138" s="21" t="n">
        <v>10026</v>
      </c>
      <c r="C138" s="32" t="s">
        <v>150</v>
      </c>
      <c r="D138" s="16" t="s">
        <v>11</v>
      </c>
      <c r="E138" s="33" t="s">
        <v>147</v>
      </c>
    </row>
    <row r="139" customFormat="false" ht="12.95" hidden="false" customHeight="true" outlineLevel="0" collapsed="false">
      <c r="A139" s="13" t="n">
        <v>134</v>
      </c>
      <c r="B139" s="21" t="n">
        <v>10144</v>
      </c>
      <c r="C139" s="22" t="s">
        <v>151</v>
      </c>
      <c r="D139" s="16" t="s">
        <v>11</v>
      </c>
      <c r="E139" s="29" t="s">
        <v>69</v>
      </c>
    </row>
    <row r="140" customFormat="false" ht="12.95" hidden="false" customHeight="true" outlineLevel="0" collapsed="false">
      <c r="A140" s="13" t="n">
        <v>135</v>
      </c>
      <c r="B140" s="21" t="n">
        <v>10145</v>
      </c>
      <c r="C140" s="22" t="s">
        <v>152</v>
      </c>
      <c r="D140" s="16" t="s">
        <v>11</v>
      </c>
      <c r="E140" s="29" t="s">
        <v>69</v>
      </c>
    </row>
    <row r="141" customFormat="false" ht="12.95" hidden="false" customHeight="true" outlineLevel="0" collapsed="false">
      <c r="A141" s="13" t="n">
        <v>136</v>
      </c>
      <c r="B141" s="21" t="n">
        <v>10146</v>
      </c>
      <c r="C141" s="22" t="s">
        <v>153</v>
      </c>
      <c r="D141" s="16" t="s">
        <v>11</v>
      </c>
      <c r="E141" s="29" t="s">
        <v>69</v>
      </c>
    </row>
    <row r="142" customFormat="false" ht="12.95" hidden="false" customHeight="true" outlineLevel="0" collapsed="false">
      <c r="A142" s="13" t="n">
        <v>137</v>
      </c>
      <c r="B142" s="34" t="n">
        <v>10259</v>
      </c>
      <c r="C142" s="31" t="s">
        <v>154</v>
      </c>
      <c r="D142" s="16" t="s">
        <v>11</v>
      </c>
      <c r="E142" s="25" t="s">
        <v>26</v>
      </c>
    </row>
    <row r="143" customFormat="false" ht="12.95" hidden="false" customHeight="true" outlineLevel="0" collapsed="false">
      <c r="A143" s="13" t="n">
        <v>138</v>
      </c>
      <c r="B143" s="21" t="n">
        <v>10147</v>
      </c>
      <c r="C143" s="22" t="s">
        <v>155</v>
      </c>
      <c r="D143" s="16" t="s">
        <v>11</v>
      </c>
      <c r="E143" s="29" t="s">
        <v>69</v>
      </c>
    </row>
    <row r="144" customFormat="false" ht="12.95" hidden="false" customHeight="true" outlineLevel="0" collapsed="false">
      <c r="A144" s="13" t="n">
        <v>139</v>
      </c>
      <c r="B144" s="21" t="n">
        <v>10148</v>
      </c>
      <c r="C144" s="22" t="s">
        <v>156</v>
      </c>
      <c r="D144" s="16" t="s">
        <v>11</v>
      </c>
      <c r="E144" s="29" t="s">
        <v>69</v>
      </c>
    </row>
    <row r="145" customFormat="false" ht="12.95" hidden="false" customHeight="true" outlineLevel="0" collapsed="false">
      <c r="A145" s="13" t="n">
        <v>140</v>
      </c>
      <c r="B145" s="18" t="n">
        <v>10260</v>
      </c>
      <c r="C145" s="19" t="s">
        <v>157</v>
      </c>
      <c r="D145" s="16" t="s">
        <v>11</v>
      </c>
      <c r="E145" s="20" t="s">
        <v>14</v>
      </c>
    </row>
    <row r="146" customFormat="false" ht="12.95" hidden="false" customHeight="true" outlineLevel="0" collapsed="false">
      <c r="A146" s="13" t="n">
        <v>141</v>
      </c>
      <c r="B146" s="21" t="n">
        <v>10149</v>
      </c>
      <c r="C146" s="22" t="s">
        <v>158</v>
      </c>
      <c r="D146" s="16" t="s">
        <v>11</v>
      </c>
      <c r="E146" s="29" t="s">
        <v>69</v>
      </c>
    </row>
    <row r="147" customFormat="false" ht="12.95" hidden="false" customHeight="true" outlineLevel="0" collapsed="false">
      <c r="A147" s="13" t="n">
        <v>142</v>
      </c>
      <c r="B147" s="21" t="n">
        <v>10150</v>
      </c>
      <c r="C147" s="22" t="s">
        <v>159</v>
      </c>
      <c r="D147" s="16" t="s">
        <v>11</v>
      </c>
      <c r="E147" s="29" t="s">
        <v>69</v>
      </c>
    </row>
    <row r="148" customFormat="false" ht="12.95" hidden="false" customHeight="true" outlineLevel="0" collapsed="false">
      <c r="A148" s="13" t="n">
        <v>143</v>
      </c>
      <c r="B148" s="21" t="n">
        <v>10151</v>
      </c>
      <c r="C148" s="22" t="s">
        <v>160</v>
      </c>
      <c r="D148" s="16" t="s">
        <v>11</v>
      </c>
      <c r="E148" s="29" t="s">
        <v>69</v>
      </c>
    </row>
    <row r="149" customFormat="false" ht="12.95" hidden="false" customHeight="true" outlineLevel="0" collapsed="false">
      <c r="A149" s="13" t="n">
        <v>144</v>
      </c>
      <c r="B149" s="18" t="n">
        <v>10262</v>
      </c>
      <c r="C149" s="19" t="s">
        <v>161</v>
      </c>
      <c r="D149" s="16" t="s">
        <v>11</v>
      </c>
      <c r="E149" s="20" t="s">
        <v>14</v>
      </c>
    </row>
    <row r="150" customFormat="false" ht="12.95" hidden="false" customHeight="true" outlineLevel="0" collapsed="false">
      <c r="A150" s="13" t="n">
        <v>145</v>
      </c>
      <c r="B150" s="18" t="n">
        <v>10263</v>
      </c>
      <c r="C150" s="19" t="s">
        <v>162</v>
      </c>
      <c r="D150" s="16" t="s">
        <v>11</v>
      </c>
      <c r="E150" s="20" t="s">
        <v>14</v>
      </c>
    </row>
    <row r="151" customFormat="false" ht="12.95" hidden="false" customHeight="true" outlineLevel="0" collapsed="false">
      <c r="A151" s="13" t="n">
        <v>146</v>
      </c>
      <c r="B151" s="18" t="n">
        <v>10264</v>
      </c>
      <c r="C151" s="19" t="s">
        <v>163</v>
      </c>
      <c r="D151" s="16" t="s">
        <v>11</v>
      </c>
      <c r="E151" s="20" t="s">
        <v>14</v>
      </c>
    </row>
    <row r="152" customFormat="false" ht="12.95" hidden="false" customHeight="true" outlineLevel="0" collapsed="false">
      <c r="A152" s="13" t="n">
        <v>147</v>
      </c>
      <c r="B152" s="21" t="n">
        <v>10153</v>
      </c>
      <c r="C152" s="22" t="s">
        <v>164</v>
      </c>
      <c r="D152" s="16" t="s">
        <v>11</v>
      </c>
      <c r="E152" s="29" t="s">
        <v>69</v>
      </c>
    </row>
    <row r="153" customFormat="false" ht="12.95" hidden="false" customHeight="true" outlineLevel="0" collapsed="false">
      <c r="A153" s="13" t="n">
        <v>148</v>
      </c>
      <c r="B153" s="21" t="n">
        <v>10154</v>
      </c>
      <c r="C153" s="22" t="s">
        <v>165</v>
      </c>
      <c r="D153" s="16" t="s">
        <v>11</v>
      </c>
      <c r="E153" s="29" t="s">
        <v>69</v>
      </c>
    </row>
    <row r="154" customFormat="false" ht="12.95" hidden="false" customHeight="true" outlineLevel="0" collapsed="false">
      <c r="A154" s="13" t="n">
        <v>149</v>
      </c>
      <c r="B154" s="21" t="n">
        <v>10156</v>
      </c>
      <c r="C154" s="22" t="s">
        <v>166</v>
      </c>
      <c r="D154" s="16" t="s">
        <v>11</v>
      </c>
      <c r="E154" s="29" t="s">
        <v>69</v>
      </c>
    </row>
    <row r="155" customFormat="false" ht="12.95" hidden="false" customHeight="true" outlineLevel="0" collapsed="false">
      <c r="A155" s="13" t="n">
        <v>150</v>
      </c>
      <c r="B155" s="21" t="n">
        <v>10157</v>
      </c>
      <c r="C155" s="22" t="s">
        <v>167</v>
      </c>
      <c r="D155" s="16" t="s">
        <v>11</v>
      </c>
      <c r="E155" s="29" t="s">
        <v>69</v>
      </c>
    </row>
    <row r="156" customFormat="false" ht="12.95" hidden="false" customHeight="true" outlineLevel="0" collapsed="false">
      <c r="A156" s="13" t="n">
        <v>151</v>
      </c>
      <c r="B156" s="21" t="n">
        <v>10158</v>
      </c>
      <c r="C156" s="22" t="s">
        <v>168</v>
      </c>
      <c r="D156" s="16" t="s">
        <v>11</v>
      </c>
      <c r="E156" s="29" t="s">
        <v>69</v>
      </c>
    </row>
    <row r="157" customFormat="false" ht="12.95" hidden="false" customHeight="true" outlineLevel="0" collapsed="false">
      <c r="A157" s="13" t="n">
        <v>152</v>
      </c>
      <c r="B157" s="21" t="n">
        <v>10159</v>
      </c>
      <c r="C157" s="22" t="s">
        <v>169</v>
      </c>
      <c r="D157" s="16" t="s">
        <v>11</v>
      </c>
      <c r="E157" s="29" t="s">
        <v>69</v>
      </c>
    </row>
    <row r="158" customFormat="false" ht="12.95" hidden="false" customHeight="true" outlineLevel="0" collapsed="false">
      <c r="A158" s="13" t="n">
        <v>153</v>
      </c>
      <c r="B158" s="21" t="n">
        <v>9929</v>
      </c>
      <c r="C158" s="19" t="s">
        <v>170</v>
      </c>
      <c r="D158" s="16" t="s">
        <v>11</v>
      </c>
      <c r="E158" s="33" t="s">
        <v>147</v>
      </c>
    </row>
    <row r="159" customFormat="false" ht="12.95" hidden="false" customHeight="true" outlineLevel="0" collapsed="false">
      <c r="A159" s="13" t="n">
        <v>154</v>
      </c>
      <c r="B159" s="21" t="n">
        <v>10161</v>
      </c>
      <c r="C159" s="22" t="s">
        <v>171</v>
      </c>
      <c r="D159" s="16" t="s">
        <v>11</v>
      </c>
      <c r="E159" s="33" t="s">
        <v>147</v>
      </c>
    </row>
    <row r="160" customFormat="false" ht="12.95" hidden="false" customHeight="true" outlineLevel="0" collapsed="false">
      <c r="A160" s="13" t="n">
        <v>155</v>
      </c>
      <c r="B160" s="21" t="n">
        <v>10162</v>
      </c>
      <c r="C160" s="22" t="s">
        <v>172</v>
      </c>
      <c r="D160" s="16" t="s">
        <v>11</v>
      </c>
      <c r="E160" s="29" t="s">
        <v>69</v>
      </c>
    </row>
    <row r="161" customFormat="false" ht="12.95" hidden="false" customHeight="true" outlineLevel="0" collapsed="false">
      <c r="A161" s="13" t="n">
        <v>156</v>
      </c>
      <c r="B161" s="21" t="n">
        <v>10163</v>
      </c>
      <c r="C161" s="22" t="s">
        <v>173</v>
      </c>
      <c r="D161" s="16" t="s">
        <v>11</v>
      </c>
      <c r="E161" s="33" t="s">
        <v>147</v>
      </c>
    </row>
    <row r="162" customFormat="false" ht="12.95" hidden="false" customHeight="true" outlineLevel="0" collapsed="false">
      <c r="A162" s="13" t="n">
        <v>157</v>
      </c>
      <c r="B162" s="21" t="n">
        <v>10164</v>
      </c>
      <c r="C162" s="22" t="s">
        <v>174</v>
      </c>
      <c r="D162" s="16" t="s">
        <v>11</v>
      </c>
      <c r="E162" s="33" t="s">
        <v>147</v>
      </c>
    </row>
    <row r="163" customFormat="false" ht="12.95" hidden="false" customHeight="true" outlineLevel="0" collapsed="false">
      <c r="A163" s="13" t="n">
        <v>158</v>
      </c>
      <c r="B163" s="21" t="n">
        <v>10165</v>
      </c>
      <c r="C163" s="22" t="s">
        <v>175</v>
      </c>
      <c r="D163" s="16" t="s">
        <v>11</v>
      </c>
      <c r="E163" s="33" t="s">
        <v>147</v>
      </c>
    </row>
    <row r="164" customFormat="false" ht="12.95" hidden="false" customHeight="true" outlineLevel="0" collapsed="false">
      <c r="A164" s="13" t="n">
        <v>159</v>
      </c>
      <c r="B164" s="21" t="n">
        <v>10166</v>
      </c>
      <c r="C164" s="22" t="s">
        <v>176</v>
      </c>
      <c r="D164" s="16" t="s">
        <v>11</v>
      </c>
      <c r="E164" s="33" t="s">
        <v>147</v>
      </c>
    </row>
    <row r="165" customFormat="false" ht="12.95" hidden="false" customHeight="true" outlineLevel="0" collapsed="false">
      <c r="A165" s="13" t="n">
        <v>160</v>
      </c>
      <c r="B165" s="21" t="n">
        <v>10167</v>
      </c>
      <c r="C165" s="22" t="s">
        <v>177</v>
      </c>
      <c r="D165" s="16" t="s">
        <v>11</v>
      </c>
      <c r="E165" s="33" t="s">
        <v>147</v>
      </c>
    </row>
    <row r="166" customFormat="false" ht="12.95" hidden="false" customHeight="true" outlineLevel="0" collapsed="false">
      <c r="A166" s="13" t="n">
        <v>161</v>
      </c>
      <c r="B166" s="18" t="n">
        <v>10267</v>
      </c>
      <c r="C166" s="19" t="s">
        <v>178</v>
      </c>
      <c r="D166" s="16" t="s">
        <v>11</v>
      </c>
      <c r="E166" s="25" t="s">
        <v>26</v>
      </c>
    </row>
    <row r="167" customFormat="false" ht="12.95" hidden="false" customHeight="true" outlineLevel="0" collapsed="false">
      <c r="A167" s="13" t="n">
        <v>162</v>
      </c>
      <c r="B167" s="21" t="n">
        <v>10168</v>
      </c>
      <c r="C167" s="22" t="s">
        <v>179</v>
      </c>
      <c r="D167" s="16" t="s">
        <v>11</v>
      </c>
      <c r="E167" s="33" t="s">
        <v>147</v>
      </c>
    </row>
    <row r="168" customFormat="false" ht="12.95" hidden="false" customHeight="true" outlineLevel="0" collapsed="false">
      <c r="A168" s="13" t="n">
        <v>163</v>
      </c>
      <c r="B168" s="21" t="n">
        <v>10169</v>
      </c>
      <c r="C168" s="22" t="s">
        <v>180</v>
      </c>
      <c r="D168" s="16" t="s">
        <v>11</v>
      </c>
      <c r="E168" s="33" t="s">
        <v>147</v>
      </c>
      <c r="I168" s="35"/>
      <c r="J168" s="35"/>
    </row>
    <row r="169" customFormat="false" ht="12.95" hidden="false" customHeight="true" outlineLevel="0" collapsed="false">
      <c r="A169" s="13" t="n">
        <v>164</v>
      </c>
      <c r="B169" s="21" t="n">
        <v>10170</v>
      </c>
      <c r="C169" s="22" t="s">
        <v>181</v>
      </c>
      <c r="D169" s="16" t="s">
        <v>11</v>
      </c>
      <c r="E169" s="33" t="s">
        <v>147</v>
      </c>
    </row>
    <row r="170" customFormat="false" ht="12.95" hidden="false" customHeight="true" outlineLevel="0" collapsed="false">
      <c r="A170" s="13" t="n">
        <v>165</v>
      </c>
      <c r="B170" s="21" t="n">
        <v>10020</v>
      </c>
      <c r="C170" s="32" t="s">
        <v>182</v>
      </c>
      <c r="D170" s="16" t="s">
        <v>11</v>
      </c>
      <c r="E170" s="33" t="s">
        <v>147</v>
      </c>
    </row>
    <row r="171" customFormat="false" ht="12.95" hidden="false" customHeight="true" outlineLevel="0" collapsed="false">
      <c r="A171" s="13" t="n">
        <v>166</v>
      </c>
      <c r="B171" s="18" t="n">
        <v>10268</v>
      </c>
      <c r="C171" s="19" t="s">
        <v>183</v>
      </c>
      <c r="D171" s="16" t="s">
        <v>11</v>
      </c>
      <c r="E171" s="20" t="s">
        <v>14</v>
      </c>
    </row>
    <row r="172" customFormat="false" ht="12.95" hidden="false" customHeight="true" outlineLevel="0" collapsed="false">
      <c r="A172" s="13" t="n">
        <v>167</v>
      </c>
      <c r="B172" s="18" t="n">
        <v>10269</v>
      </c>
      <c r="C172" s="31" t="s">
        <v>184</v>
      </c>
      <c r="D172" s="16" t="s">
        <v>11</v>
      </c>
      <c r="E172" s="25" t="s">
        <v>26</v>
      </c>
    </row>
    <row r="173" customFormat="false" ht="12.95" hidden="false" customHeight="true" outlineLevel="0" collapsed="false">
      <c r="A173" s="13" t="n">
        <v>168</v>
      </c>
      <c r="B173" s="21" t="n">
        <v>10171</v>
      </c>
      <c r="C173" s="22" t="s">
        <v>185</v>
      </c>
      <c r="D173" s="16" t="s">
        <v>11</v>
      </c>
      <c r="E173" s="33" t="s">
        <v>147</v>
      </c>
    </row>
    <row r="174" customFormat="false" ht="12.95" hidden="false" customHeight="true" outlineLevel="0" collapsed="false">
      <c r="A174" s="13" t="n">
        <v>169</v>
      </c>
      <c r="B174" s="21" t="n">
        <v>10172</v>
      </c>
      <c r="C174" s="22" t="s">
        <v>186</v>
      </c>
      <c r="D174" s="16" t="s">
        <v>11</v>
      </c>
      <c r="E174" s="33" t="s">
        <v>147</v>
      </c>
    </row>
    <row r="175" customFormat="false" ht="12.95" hidden="false" customHeight="true" outlineLevel="0" collapsed="false">
      <c r="A175" s="13" t="n">
        <v>170</v>
      </c>
      <c r="B175" s="21" t="n">
        <v>10173</v>
      </c>
      <c r="C175" s="22" t="s">
        <v>187</v>
      </c>
      <c r="D175" s="16" t="s">
        <v>11</v>
      </c>
      <c r="E175" s="33" t="s">
        <v>147</v>
      </c>
    </row>
    <row r="176" customFormat="false" ht="12.95" hidden="false" customHeight="true" outlineLevel="0" collapsed="false">
      <c r="A176" s="13" t="n">
        <v>171</v>
      </c>
      <c r="B176" s="18" t="n">
        <v>10270</v>
      </c>
      <c r="C176" s="19" t="s">
        <v>188</v>
      </c>
      <c r="D176" s="16" t="s">
        <v>11</v>
      </c>
      <c r="E176" s="25" t="s">
        <v>26</v>
      </c>
    </row>
    <row r="177" customFormat="false" ht="12.95" hidden="false" customHeight="true" outlineLevel="0" collapsed="false">
      <c r="A177" s="13" t="n">
        <v>172</v>
      </c>
      <c r="B177" s="21" t="n">
        <v>10174</v>
      </c>
      <c r="C177" s="22" t="s">
        <v>189</v>
      </c>
      <c r="D177" s="16" t="s">
        <v>11</v>
      </c>
      <c r="E177" s="33" t="s">
        <v>147</v>
      </c>
    </row>
    <row r="178" customFormat="false" ht="12.95" hidden="false" customHeight="true" outlineLevel="0" collapsed="false">
      <c r="A178" s="13" t="n">
        <v>173</v>
      </c>
      <c r="B178" s="21" t="n">
        <v>10176</v>
      </c>
      <c r="C178" s="22" t="s">
        <v>190</v>
      </c>
      <c r="D178" s="16" t="s">
        <v>11</v>
      </c>
      <c r="E178" s="33" t="s">
        <v>147</v>
      </c>
    </row>
    <row r="179" customFormat="false" ht="12.95" hidden="false" customHeight="true" outlineLevel="0" collapsed="false">
      <c r="A179" s="13" t="n">
        <v>174</v>
      </c>
      <c r="B179" s="21" t="n">
        <v>10177</v>
      </c>
      <c r="C179" s="22" t="s">
        <v>191</v>
      </c>
      <c r="D179" s="16" t="s">
        <v>11</v>
      </c>
      <c r="E179" s="33" t="s">
        <v>147</v>
      </c>
    </row>
    <row r="180" customFormat="false" ht="12.95" hidden="false" customHeight="true" outlineLevel="0" collapsed="false">
      <c r="A180" s="13" t="n">
        <v>175</v>
      </c>
      <c r="B180" s="21" t="n">
        <v>10178</v>
      </c>
      <c r="C180" s="22" t="s">
        <v>192</v>
      </c>
      <c r="D180" s="16" t="s">
        <v>11</v>
      </c>
      <c r="E180" s="33" t="s">
        <v>147</v>
      </c>
    </row>
    <row r="181" customFormat="false" ht="12.95" hidden="false" customHeight="true" outlineLevel="0" collapsed="false">
      <c r="A181" s="13" t="n">
        <v>176</v>
      </c>
      <c r="B181" s="21" t="n">
        <v>10179</v>
      </c>
      <c r="C181" s="22" t="s">
        <v>193</v>
      </c>
      <c r="D181" s="16" t="s">
        <v>11</v>
      </c>
      <c r="E181" s="33" t="s">
        <v>147</v>
      </c>
    </row>
    <row r="182" customFormat="false" ht="12.95" hidden="false" customHeight="true" outlineLevel="0" collapsed="false">
      <c r="A182" s="13" t="n">
        <v>177</v>
      </c>
      <c r="B182" s="18" t="n">
        <v>10272</v>
      </c>
      <c r="C182" s="19" t="s">
        <v>194</v>
      </c>
      <c r="D182" s="16" t="s">
        <v>11</v>
      </c>
      <c r="E182" s="25" t="s">
        <v>26</v>
      </c>
    </row>
    <row r="183" customFormat="false" ht="12.95" hidden="false" customHeight="true" outlineLevel="0" collapsed="false">
      <c r="A183" s="13" t="n">
        <v>178</v>
      </c>
      <c r="B183" s="21" t="n">
        <v>10180</v>
      </c>
      <c r="C183" s="22" t="s">
        <v>195</v>
      </c>
      <c r="D183" s="16" t="s">
        <v>11</v>
      </c>
      <c r="E183" s="33" t="s">
        <v>147</v>
      </c>
    </row>
    <row r="184" customFormat="false" ht="12.95" hidden="false" customHeight="true" outlineLevel="0" collapsed="false">
      <c r="A184" s="13" t="n">
        <v>179</v>
      </c>
      <c r="B184" s="18" t="n">
        <v>10273</v>
      </c>
      <c r="C184" s="19" t="s">
        <v>196</v>
      </c>
      <c r="D184" s="16" t="s">
        <v>11</v>
      </c>
      <c r="E184" s="20" t="s">
        <v>14</v>
      </c>
    </row>
    <row r="185" customFormat="false" ht="12.95" hidden="false" customHeight="true" outlineLevel="0" collapsed="false">
      <c r="A185" s="13" t="n">
        <v>180</v>
      </c>
      <c r="B185" s="21" t="n">
        <v>10181</v>
      </c>
      <c r="C185" s="22" t="s">
        <v>197</v>
      </c>
      <c r="D185" s="16" t="s">
        <v>11</v>
      </c>
      <c r="E185" s="33" t="s">
        <v>147</v>
      </c>
    </row>
    <row r="186" customFormat="false" ht="12.95" hidden="false" customHeight="true" outlineLevel="0" collapsed="false">
      <c r="A186" s="13" t="n">
        <v>181</v>
      </c>
      <c r="B186" s="18" t="n">
        <v>10274</v>
      </c>
      <c r="C186" s="19" t="s">
        <v>198</v>
      </c>
      <c r="D186" s="16" t="s">
        <v>11</v>
      </c>
      <c r="E186" s="25" t="s">
        <v>26</v>
      </c>
    </row>
    <row r="187" customFormat="false" ht="12.95" hidden="false" customHeight="true" outlineLevel="0" collapsed="false">
      <c r="A187" s="13" t="n">
        <v>182</v>
      </c>
      <c r="B187" s="18" t="n">
        <v>10275</v>
      </c>
      <c r="C187" s="19" t="s">
        <v>199</v>
      </c>
      <c r="D187" s="16" t="s">
        <v>11</v>
      </c>
      <c r="E187" s="20" t="s">
        <v>14</v>
      </c>
    </row>
    <row r="188" customFormat="false" ht="12.95" hidden="false" customHeight="true" outlineLevel="0" collapsed="false">
      <c r="A188" s="13" t="n">
        <v>183</v>
      </c>
      <c r="B188" s="21" t="n">
        <v>10182</v>
      </c>
      <c r="C188" s="22" t="s">
        <v>200</v>
      </c>
      <c r="D188" s="16" t="s">
        <v>11</v>
      </c>
      <c r="E188" s="33" t="s">
        <v>147</v>
      </c>
    </row>
    <row r="189" customFormat="false" ht="12.95" hidden="false" customHeight="true" outlineLevel="0" collapsed="false">
      <c r="A189" s="13" t="n">
        <v>184</v>
      </c>
      <c r="B189" s="21" t="n">
        <v>10183</v>
      </c>
      <c r="C189" s="22" t="s">
        <v>201</v>
      </c>
      <c r="D189" s="16" t="s">
        <v>11</v>
      </c>
      <c r="E189" s="33" t="s">
        <v>147</v>
      </c>
    </row>
    <row r="190" customFormat="false" ht="12.95" hidden="false" customHeight="true" outlineLevel="0" collapsed="false">
      <c r="A190" s="13" t="n">
        <v>185</v>
      </c>
      <c r="B190" s="21" t="n">
        <v>10184</v>
      </c>
      <c r="C190" s="22" t="s">
        <v>202</v>
      </c>
      <c r="D190" s="16" t="s">
        <v>11</v>
      </c>
      <c r="E190" s="33" t="s">
        <v>147</v>
      </c>
    </row>
    <row r="191" customFormat="false" ht="12.95" hidden="false" customHeight="true" outlineLevel="0" collapsed="false">
      <c r="A191" s="13" t="n">
        <v>186</v>
      </c>
      <c r="B191" s="21" t="n">
        <v>10185</v>
      </c>
      <c r="C191" s="22" t="s">
        <v>203</v>
      </c>
      <c r="D191" s="16" t="s">
        <v>11</v>
      </c>
      <c r="E191" s="33" t="s">
        <v>147</v>
      </c>
    </row>
    <row r="192" customFormat="false" ht="12.95" hidden="false" customHeight="true" outlineLevel="0" collapsed="false">
      <c r="A192" s="13" t="n">
        <v>187</v>
      </c>
      <c r="B192" s="21" t="n">
        <v>10186</v>
      </c>
      <c r="C192" s="22" t="s">
        <v>204</v>
      </c>
      <c r="D192" s="16" t="s">
        <v>11</v>
      </c>
      <c r="E192" s="33" t="s">
        <v>147</v>
      </c>
    </row>
    <row r="193" customFormat="false" ht="12.95" hidden="false" customHeight="true" outlineLevel="0" collapsed="false">
      <c r="A193" s="13" t="n">
        <v>188</v>
      </c>
      <c r="B193" s="18" t="n">
        <v>10276</v>
      </c>
      <c r="C193" s="19" t="s">
        <v>205</v>
      </c>
      <c r="D193" s="16" t="s">
        <v>11</v>
      </c>
      <c r="E193" s="25" t="s">
        <v>26</v>
      </c>
    </row>
    <row r="194" customFormat="false" ht="12.95" hidden="false" customHeight="true" outlineLevel="0" collapsed="false">
      <c r="A194" s="13" t="n">
        <v>189</v>
      </c>
      <c r="B194" s="21" t="n">
        <v>10187</v>
      </c>
      <c r="C194" s="22" t="s">
        <v>206</v>
      </c>
      <c r="D194" s="16" t="s">
        <v>11</v>
      </c>
      <c r="E194" s="33" t="s">
        <v>147</v>
      </c>
    </row>
    <row r="195" customFormat="false" ht="12.95" hidden="false" customHeight="true" outlineLevel="0" collapsed="false">
      <c r="A195" s="13" t="n">
        <v>190</v>
      </c>
      <c r="B195" s="21" t="n">
        <v>10195</v>
      </c>
      <c r="C195" s="19" t="s">
        <v>207</v>
      </c>
      <c r="D195" s="16" t="s">
        <v>11</v>
      </c>
      <c r="E195" s="23" t="s">
        <v>12</v>
      </c>
    </row>
    <row r="196" customFormat="false" ht="12.95" hidden="false" customHeight="true" outlineLevel="0" collapsed="false">
      <c r="A196" s="13" t="n">
        <v>191</v>
      </c>
      <c r="B196" s="21" t="n">
        <v>10191</v>
      </c>
      <c r="C196" s="36" t="s">
        <v>208</v>
      </c>
      <c r="D196" s="16" t="s">
        <v>11</v>
      </c>
      <c r="E196" s="29" t="s">
        <v>69</v>
      </c>
    </row>
    <row r="197" customFormat="false" ht="12.95" hidden="false" customHeight="true" outlineLevel="0" collapsed="false">
      <c r="A197" s="13" t="n">
        <v>192</v>
      </c>
      <c r="B197" s="18" t="n">
        <v>10277</v>
      </c>
      <c r="C197" s="19" t="s">
        <v>209</v>
      </c>
      <c r="D197" s="16" t="s">
        <v>11</v>
      </c>
      <c r="E197" s="20" t="s">
        <v>14</v>
      </c>
    </row>
    <row r="198" customFormat="false" ht="12.95" hidden="false" customHeight="true" outlineLevel="0" collapsed="false">
      <c r="A198" s="13" t="n">
        <v>193</v>
      </c>
      <c r="B198" s="18" t="n">
        <v>10278</v>
      </c>
      <c r="C198" s="19" t="s">
        <v>210</v>
      </c>
      <c r="D198" s="16" t="s">
        <v>11</v>
      </c>
      <c r="E198" s="20" t="s">
        <v>14</v>
      </c>
    </row>
    <row r="199" customFormat="false" ht="12.95" hidden="false" customHeight="true" outlineLevel="0" collapsed="false">
      <c r="A199" s="13" t="n">
        <v>194</v>
      </c>
      <c r="B199" s="21" t="n">
        <v>10188</v>
      </c>
      <c r="C199" s="22" t="s">
        <v>211</v>
      </c>
      <c r="D199" s="16" t="s">
        <v>11</v>
      </c>
      <c r="E199" s="33" t="s">
        <v>147</v>
      </c>
    </row>
    <row r="200" customFormat="false" ht="12.95" hidden="false" customHeight="true" outlineLevel="0" collapsed="false">
      <c r="A200" s="13" t="n">
        <v>195</v>
      </c>
      <c r="B200" s="37" t="n">
        <v>10189</v>
      </c>
      <c r="C200" s="22" t="s">
        <v>212</v>
      </c>
      <c r="D200" s="16" t="s">
        <v>11</v>
      </c>
      <c r="E200" s="33" t="s">
        <v>147</v>
      </c>
    </row>
    <row r="201" customFormat="false" ht="12.95" hidden="false" customHeight="true" outlineLevel="0" collapsed="false">
      <c r="A201" s="13"/>
      <c r="B201" s="38"/>
      <c r="C201" s="39"/>
      <c r="D201" s="16"/>
      <c r="E201" s="33"/>
    </row>
    <row r="202" customFormat="false" ht="12.95" hidden="false" customHeight="true" outlineLevel="0" collapsed="false">
      <c r="A202" s="13"/>
      <c r="B202" s="38"/>
      <c r="C202" s="39"/>
      <c r="D202" s="16"/>
      <c r="E202" s="33"/>
    </row>
    <row r="203" customFormat="false" ht="12.95" hidden="false" customHeight="true" outlineLevel="0" collapsed="false">
      <c r="A203" s="13"/>
      <c r="B203" s="40"/>
      <c r="C203" s="41"/>
      <c r="D203" s="42"/>
      <c r="E203" s="33"/>
    </row>
    <row r="204" customFormat="false" ht="15" hidden="false" customHeight="false" outlineLevel="0" collapsed="false">
      <c r="A204" s="43" t="s">
        <v>213</v>
      </c>
      <c r="B204" s="43"/>
      <c r="C204" s="43"/>
      <c r="D204" s="43"/>
    </row>
    <row r="205" customFormat="false" ht="15" hidden="false" customHeight="false" outlineLevel="0" collapsed="false">
      <c r="A205" s="43" t="s">
        <v>214</v>
      </c>
      <c r="B205" s="43"/>
      <c r="C205" s="43"/>
      <c r="D205" s="43"/>
    </row>
    <row r="206" customFormat="false" ht="15" hidden="false" customHeight="false" outlineLevel="0" collapsed="false">
      <c r="A206" s="43"/>
      <c r="B206" s="43"/>
      <c r="C206" s="43"/>
      <c r="D206" s="43"/>
    </row>
    <row r="207" customFormat="false" ht="15" hidden="false" customHeight="false" outlineLevel="0" collapsed="false">
      <c r="A207" s="43"/>
      <c r="B207" s="43"/>
      <c r="C207" s="43"/>
      <c r="D207" s="43"/>
    </row>
    <row r="208" customFormat="false" ht="15" hidden="false" customHeight="false" outlineLevel="0" collapsed="false">
      <c r="A208" s="44" t="s">
        <v>215</v>
      </c>
      <c r="B208" s="44"/>
      <c r="C208" s="44"/>
      <c r="D208" s="44"/>
    </row>
    <row r="209" customFormat="false" ht="15" hidden="false" customHeight="false" outlineLevel="0" collapsed="false">
      <c r="A209" s="43" t="s">
        <v>216</v>
      </c>
      <c r="B209" s="43"/>
      <c r="C209" s="43"/>
      <c r="D209" s="43"/>
    </row>
    <row r="210" customFormat="false" ht="15" hidden="false" customHeight="false" outlineLevel="0" collapsed="false">
      <c r="A210" s="43"/>
      <c r="B210" s="43"/>
      <c r="C210" s="43"/>
      <c r="D210" s="43"/>
    </row>
    <row r="211" customFormat="false" ht="15" hidden="false" customHeight="false" outlineLevel="0" collapsed="false">
      <c r="A211" s="43"/>
      <c r="B211" s="43"/>
      <c r="C211" s="43"/>
      <c r="D211" s="43"/>
    </row>
    <row r="212" customFormat="false" ht="15" hidden="false" customHeight="false" outlineLevel="0" collapsed="false">
      <c r="A212" s="43"/>
      <c r="B212" s="43"/>
      <c r="C212" s="43"/>
      <c r="D212" s="43"/>
    </row>
    <row r="213" customFormat="false" ht="15" hidden="false" customHeight="false" outlineLevel="0" collapsed="false">
      <c r="A213" s="43"/>
      <c r="B213" s="43"/>
      <c r="C213" s="43"/>
      <c r="D213" s="43"/>
    </row>
    <row r="214" customFormat="false" ht="15" hidden="false" customHeight="false" outlineLevel="0" collapsed="false">
      <c r="A214" s="43"/>
      <c r="B214" s="43"/>
      <c r="C214" s="43"/>
      <c r="D214" s="43"/>
    </row>
    <row r="215" customFormat="false" ht="15" hidden="false" customHeight="false" outlineLevel="0" collapsed="false">
      <c r="A215" s="43"/>
      <c r="B215" s="43"/>
      <c r="C215" s="43"/>
      <c r="D215" s="43"/>
    </row>
    <row r="216" customFormat="false" ht="15" hidden="false" customHeight="false" outlineLevel="0" collapsed="false">
      <c r="A216" s="43"/>
      <c r="B216" s="43"/>
      <c r="C216" s="43"/>
      <c r="D216" s="43"/>
    </row>
    <row r="217" customFormat="false" ht="15" hidden="false" customHeight="false" outlineLevel="0" collapsed="false">
      <c r="A217" s="43"/>
      <c r="B217" s="43"/>
      <c r="C217" s="43"/>
      <c r="D217" s="43"/>
    </row>
    <row r="218" customFormat="false" ht="15" hidden="false" customHeight="false" outlineLevel="0" collapsed="false">
      <c r="A218" s="43"/>
      <c r="B218" s="43"/>
      <c r="C218" s="43"/>
      <c r="D218" s="43"/>
    </row>
    <row r="219" customFormat="false" ht="15" hidden="false" customHeight="false" outlineLevel="0" collapsed="false">
      <c r="A219" s="43"/>
      <c r="B219" s="43"/>
      <c r="C219" s="43"/>
      <c r="D219" s="43"/>
    </row>
    <row r="220" customFormat="false" ht="15" hidden="false" customHeight="false" outlineLevel="0" collapsed="false">
      <c r="A220" s="43"/>
      <c r="B220" s="43"/>
      <c r="C220" s="43"/>
      <c r="D220" s="43"/>
    </row>
    <row r="221" customFormat="false" ht="15" hidden="false" customHeight="false" outlineLevel="0" collapsed="false">
      <c r="A221" s="43"/>
      <c r="B221" s="43"/>
      <c r="C221" s="43"/>
      <c r="D221" s="43"/>
    </row>
    <row r="222" customFormat="false" ht="15" hidden="false" customHeight="false" outlineLevel="0" collapsed="false">
      <c r="A222" s="43"/>
      <c r="B222" s="43"/>
      <c r="C222" s="43"/>
      <c r="D222" s="43"/>
    </row>
    <row r="223" customFormat="false" ht="15" hidden="false" customHeight="false" outlineLevel="0" collapsed="false">
      <c r="A223" s="43"/>
      <c r="B223" s="43"/>
      <c r="C223" s="43"/>
      <c r="D223" s="43"/>
    </row>
    <row r="224" customFormat="false" ht="15" hidden="false" customHeight="false" outlineLevel="0" collapsed="false">
      <c r="A224" s="43"/>
      <c r="B224" s="43"/>
      <c r="C224" s="43"/>
      <c r="D224" s="43"/>
    </row>
    <row r="225" customFormat="false" ht="15" hidden="false" customHeight="false" outlineLevel="0" collapsed="false">
      <c r="A225" s="43"/>
      <c r="B225" s="43"/>
      <c r="C225" s="43"/>
      <c r="D225" s="43"/>
    </row>
    <row r="226" customFormat="false" ht="15" hidden="false" customHeight="false" outlineLevel="0" collapsed="false">
      <c r="A226" s="43"/>
      <c r="B226" s="43"/>
      <c r="C226" s="43"/>
      <c r="D226" s="43"/>
    </row>
    <row r="227" customFormat="false" ht="15" hidden="false" customHeight="false" outlineLevel="0" collapsed="false">
      <c r="A227" s="43"/>
      <c r="B227" s="43"/>
      <c r="C227" s="43"/>
      <c r="D227" s="43"/>
    </row>
    <row r="228" customFormat="false" ht="15" hidden="false" customHeight="false" outlineLevel="0" collapsed="false">
      <c r="A228" s="43"/>
      <c r="B228" s="43"/>
      <c r="C228" s="43"/>
      <c r="D228" s="43"/>
    </row>
    <row r="229" customFormat="false" ht="15" hidden="false" customHeight="false" outlineLevel="0" collapsed="false">
      <c r="A229" s="43"/>
      <c r="B229" s="43"/>
      <c r="C229" s="43"/>
      <c r="D229" s="43"/>
    </row>
    <row r="230" customFormat="false" ht="15" hidden="false" customHeight="false" outlineLevel="0" collapsed="false">
      <c r="A230" s="43"/>
      <c r="B230" s="43"/>
      <c r="C230" s="43"/>
      <c r="D230" s="43"/>
    </row>
    <row r="231" customFormat="false" ht="21" hidden="false" customHeight="true" outlineLevel="0" collapsed="false">
      <c r="A231" s="2" t="s">
        <v>0</v>
      </c>
      <c r="B231" s="2"/>
      <c r="D231" s="3"/>
      <c r="E231" s="3"/>
    </row>
    <row r="232" customFormat="false" ht="20.25" hidden="false" customHeight="true" outlineLevel="0" collapsed="false">
      <c r="A232" s="2" t="s">
        <v>1</v>
      </c>
      <c r="B232" s="2"/>
      <c r="D232" s="4" t="s">
        <v>2</v>
      </c>
      <c r="E232" s="3"/>
    </row>
    <row r="233" customFormat="false" ht="20.25" hidden="false" customHeight="true" outlineLevel="0" collapsed="false">
      <c r="B233" s="5" t="s">
        <v>3</v>
      </c>
      <c r="C233" s="5"/>
      <c r="D233" s="6" t="s">
        <v>217</v>
      </c>
      <c r="E233" s="6"/>
    </row>
    <row r="234" customFormat="false" ht="8.1" hidden="false" customHeight="true" outlineLevel="0" collapsed="false">
      <c r="A234" s="7" t="s">
        <v>5</v>
      </c>
      <c r="B234" s="8"/>
      <c r="C234" s="9" t="s">
        <v>6</v>
      </c>
      <c r="D234" s="10" t="s">
        <v>7</v>
      </c>
    </row>
    <row r="235" customFormat="false" ht="35.85" hidden="false" customHeight="true" outlineLevel="0" collapsed="false">
      <c r="A235" s="7"/>
      <c r="B235" s="11" t="s">
        <v>8</v>
      </c>
      <c r="C235" s="9"/>
      <c r="D235" s="10"/>
      <c r="E235" s="12" t="s">
        <v>9</v>
      </c>
    </row>
    <row r="236" customFormat="false" ht="15" hidden="false" customHeight="false" outlineLevel="0" collapsed="false">
      <c r="A236" s="43"/>
      <c r="B236" s="43"/>
      <c r="C236" s="43"/>
      <c r="D236" s="43"/>
    </row>
    <row r="237" customFormat="false" ht="15" hidden="false" customHeight="false" outlineLevel="0" collapsed="false">
      <c r="A237" s="43" t="n">
        <v>1</v>
      </c>
      <c r="B237" s="18" t="n">
        <v>10213</v>
      </c>
      <c r="C237" s="19" t="s">
        <v>218</v>
      </c>
      <c r="D237" s="45" t="s">
        <v>219</v>
      </c>
      <c r="E237" s="20" t="s">
        <v>14</v>
      </c>
    </row>
    <row r="238" customFormat="false" ht="15" hidden="false" customHeight="false" outlineLevel="0" collapsed="false">
      <c r="A238" s="43" t="n">
        <v>2</v>
      </c>
      <c r="B238" s="18" t="n">
        <v>10215</v>
      </c>
      <c r="C238" s="19" t="s">
        <v>220</v>
      </c>
      <c r="D238" s="46" t="s">
        <v>221</v>
      </c>
      <c r="E238" s="20" t="s">
        <v>14</v>
      </c>
    </row>
    <row r="239" customFormat="false" ht="15" hidden="false" customHeight="false" outlineLevel="0" collapsed="false">
      <c r="A239" s="43" t="n">
        <v>3</v>
      </c>
      <c r="B239" s="21" t="n">
        <v>9957</v>
      </c>
      <c r="C239" s="19" t="s">
        <v>222</v>
      </c>
      <c r="D239" s="45" t="s">
        <v>219</v>
      </c>
      <c r="E239" s="24" t="s">
        <v>19</v>
      </c>
    </row>
    <row r="240" customFormat="false" ht="15" hidden="false" customHeight="true" outlineLevel="0" collapsed="false">
      <c r="A240" s="43" t="n">
        <v>4</v>
      </c>
      <c r="B240" s="21" t="n">
        <v>10079</v>
      </c>
      <c r="C240" s="27" t="s">
        <v>223</v>
      </c>
      <c r="D240" s="45" t="s">
        <v>219</v>
      </c>
      <c r="E240" s="28" t="s">
        <v>54</v>
      </c>
    </row>
    <row r="241" customFormat="false" ht="15" hidden="false" customHeight="false" outlineLevel="0" collapsed="false">
      <c r="A241" s="43" t="n">
        <v>5</v>
      </c>
      <c r="B241" s="18" t="n">
        <v>10228</v>
      </c>
      <c r="C241" s="19" t="s">
        <v>224</v>
      </c>
      <c r="D241" s="45" t="s">
        <v>219</v>
      </c>
      <c r="E241" s="20" t="s">
        <v>14</v>
      </c>
    </row>
    <row r="242" customFormat="false" ht="15" hidden="false" customHeight="false" outlineLevel="0" collapsed="false">
      <c r="A242" s="43" t="n">
        <v>6</v>
      </c>
      <c r="B242" s="18" t="n">
        <v>10240</v>
      </c>
      <c r="C242" s="19" t="s">
        <v>225</v>
      </c>
      <c r="D242" s="46" t="s">
        <v>221</v>
      </c>
      <c r="E242" s="25" t="s">
        <v>26</v>
      </c>
    </row>
    <row r="243" customFormat="false" ht="15" hidden="false" customHeight="false" outlineLevel="0" collapsed="false">
      <c r="A243" s="43" t="n">
        <v>7</v>
      </c>
      <c r="B243" s="18" t="n">
        <v>10245</v>
      </c>
      <c r="C243" s="19" t="s">
        <v>226</v>
      </c>
      <c r="D243" s="45" t="s">
        <v>219</v>
      </c>
      <c r="E243" s="25" t="s">
        <v>26</v>
      </c>
    </row>
    <row r="244" customFormat="false" ht="15" hidden="false" customHeight="false" outlineLevel="0" collapsed="false">
      <c r="A244" s="43" t="n">
        <v>8</v>
      </c>
      <c r="B244" s="18" t="n">
        <v>10254</v>
      </c>
      <c r="C244" s="19" t="s">
        <v>227</v>
      </c>
      <c r="D244" s="45" t="s">
        <v>219</v>
      </c>
      <c r="E244" s="25" t="s">
        <v>26</v>
      </c>
    </row>
    <row r="245" customFormat="false" ht="15" hidden="false" customHeight="false" outlineLevel="0" collapsed="false">
      <c r="A245" s="43" t="n">
        <v>9</v>
      </c>
      <c r="B245" s="18" t="n">
        <v>10256</v>
      </c>
      <c r="C245" s="19" t="s">
        <v>228</v>
      </c>
      <c r="D245" s="45" t="s">
        <v>219</v>
      </c>
      <c r="E245" s="20" t="s">
        <v>14</v>
      </c>
    </row>
    <row r="246" customFormat="false" ht="15" hidden="false" customHeight="false" outlineLevel="0" collapsed="false">
      <c r="A246" s="43" t="n">
        <v>10</v>
      </c>
      <c r="B246" s="18" t="n">
        <v>10265</v>
      </c>
      <c r="C246" s="19" t="s">
        <v>229</v>
      </c>
      <c r="D246" s="45" t="s">
        <v>219</v>
      </c>
      <c r="E246" s="20" t="s">
        <v>14</v>
      </c>
    </row>
    <row r="247" customFormat="false" ht="15" hidden="false" customHeight="false" outlineLevel="0" collapsed="false">
      <c r="A247" s="43" t="n">
        <v>11</v>
      </c>
      <c r="B247" s="18" t="n">
        <v>10279</v>
      </c>
      <c r="C247" s="19" t="s">
        <v>230</v>
      </c>
      <c r="D247" s="46" t="s">
        <v>221</v>
      </c>
      <c r="E247" s="25" t="s">
        <v>26</v>
      </c>
    </row>
    <row r="248" customFormat="false" ht="15" hidden="false" customHeight="false" outlineLevel="0" collapsed="false">
      <c r="A248" s="43"/>
      <c r="B248" s="43"/>
      <c r="C248" s="43"/>
      <c r="D248" s="43"/>
    </row>
    <row r="249" customFormat="false" ht="15" hidden="false" customHeight="false" outlineLevel="0" collapsed="false">
      <c r="A249" s="43"/>
      <c r="B249" s="43"/>
      <c r="C249" s="43"/>
      <c r="D249" s="43"/>
    </row>
    <row r="250" customFormat="false" ht="15" hidden="false" customHeight="false" outlineLevel="0" collapsed="false">
      <c r="A250" s="43"/>
      <c r="B250" s="43"/>
      <c r="C250" s="43"/>
      <c r="D250" s="43"/>
    </row>
    <row r="251" customFormat="false" ht="15" hidden="false" customHeight="false" outlineLevel="0" collapsed="false">
      <c r="A251" s="43"/>
      <c r="B251" s="43"/>
      <c r="C251" s="43"/>
      <c r="D251" s="43"/>
    </row>
    <row r="252" customFormat="false" ht="15" hidden="false" customHeight="false" outlineLevel="0" collapsed="false">
      <c r="A252" s="43"/>
      <c r="B252" s="43"/>
      <c r="C252" s="43"/>
      <c r="D252" s="43"/>
    </row>
    <row r="253" customFormat="false" ht="15" hidden="false" customHeight="false" outlineLevel="0" collapsed="false">
      <c r="A253" s="43"/>
      <c r="B253" s="43"/>
      <c r="C253" s="43"/>
      <c r="D253" s="43"/>
    </row>
    <row r="254" customFormat="false" ht="15" hidden="false" customHeight="false" outlineLevel="0" collapsed="false">
      <c r="A254" s="43"/>
      <c r="B254" s="43"/>
      <c r="C254" s="43"/>
      <c r="D254" s="43"/>
    </row>
    <row r="255" customFormat="false" ht="15" hidden="false" customHeight="false" outlineLevel="0" collapsed="false">
      <c r="A255" s="43"/>
      <c r="B255" s="43"/>
      <c r="C255" s="43"/>
      <c r="D255" s="43"/>
    </row>
    <row r="256" customFormat="false" ht="15" hidden="false" customHeight="false" outlineLevel="0" collapsed="false">
      <c r="A256" s="43"/>
      <c r="B256" s="43"/>
      <c r="C256" s="43"/>
      <c r="D256" s="43"/>
    </row>
    <row r="257" customFormat="false" ht="15" hidden="false" customHeight="false" outlineLevel="0" collapsed="false">
      <c r="A257" s="43"/>
      <c r="B257" s="43"/>
      <c r="C257" s="43"/>
      <c r="D257" s="43"/>
    </row>
    <row r="258" customFormat="false" ht="15" hidden="false" customHeight="false" outlineLevel="0" collapsed="false">
      <c r="A258" s="43"/>
      <c r="B258" s="43"/>
      <c r="C258" s="43"/>
      <c r="D258" s="43"/>
    </row>
    <row r="259" customFormat="false" ht="15" hidden="false" customHeight="false" outlineLevel="0" collapsed="false">
      <c r="A259" s="43"/>
      <c r="B259" s="43"/>
      <c r="C259" s="43"/>
      <c r="D259" s="43"/>
    </row>
    <row r="260" customFormat="false" ht="15" hidden="false" customHeight="false" outlineLevel="0" collapsed="false">
      <c r="A260" s="43"/>
      <c r="B260" s="43"/>
      <c r="C260" s="43"/>
      <c r="D260" s="43"/>
    </row>
    <row r="261" customFormat="false" ht="15" hidden="false" customHeight="false" outlineLevel="0" collapsed="false">
      <c r="A261" s="43"/>
      <c r="B261" s="43"/>
      <c r="C261" s="43"/>
      <c r="D261" s="43"/>
    </row>
    <row r="262" customFormat="false" ht="15" hidden="false" customHeight="false" outlineLevel="0" collapsed="false">
      <c r="A262" s="43"/>
      <c r="B262" s="43"/>
      <c r="C262" s="43"/>
      <c r="D262" s="43"/>
    </row>
    <row r="263" customFormat="false" ht="15" hidden="false" customHeight="false" outlineLevel="0" collapsed="false">
      <c r="A263" s="43"/>
      <c r="B263" s="43"/>
      <c r="C263" s="43"/>
      <c r="D263" s="43"/>
    </row>
    <row r="264" customFormat="false" ht="15" hidden="false" customHeight="false" outlineLevel="0" collapsed="false">
      <c r="A264" s="43"/>
      <c r="B264" s="43"/>
      <c r="C264" s="43"/>
      <c r="D264" s="43"/>
    </row>
    <row r="265" customFormat="false" ht="15" hidden="false" customHeight="false" outlineLevel="0" collapsed="false">
      <c r="A265" s="43"/>
      <c r="B265" s="43"/>
      <c r="C265" s="43"/>
      <c r="D265" s="43"/>
    </row>
    <row r="266" customFormat="false" ht="15" hidden="false" customHeight="false" outlineLevel="0" collapsed="false">
      <c r="A266" s="43"/>
      <c r="B266" s="43"/>
      <c r="C266" s="43"/>
      <c r="D266" s="43"/>
    </row>
    <row r="267" customFormat="false" ht="15" hidden="false" customHeight="false" outlineLevel="0" collapsed="false">
      <c r="A267" s="43"/>
      <c r="B267" s="43"/>
      <c r="C267" s="43"/>
      <c r="D267" s="43"/>
    </row>
  </sheetData>
  <mergeCells count="14">
    <mergeCell ref="B3:C3"/>
    <mergeCell ref="D3:E3"/>
    <mergeCell ref="A4:A5"/>
    <mergeCell ref="C4:C5"/>
    <mergeCell ref="D4:D5"/>
    <mergeCell ref="A204:D204"/>
    <mergeCell ref="A205:D205"/>
    <mergeCell ref="A208:D208"/>
    <mergeCell ref="A209:D209"/>
    <mergeCell ref="B233:C233"/>
    <mergeCell ref="D233:E233"/>
    <mergeCell ref="A234:A235"/>
    <mergeCell ref="C234:C235"/>
    <mergeCell ref="D234:D235"/>
  </mergeCells>
  <conditionalFormatting sqref="V26 I24:I25 F24:G24 F25 G23 G21 F21:F22 J20:J21 F20:H20 J16 J14 U11 G14 F14:F15 F9 G8 J9 L6:T26 E6:E33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E237:E240 F6:F8 I26 F26 G25:G26 F23 J22:J26 G22 H21:H26 J17:J19 J15 F16:G19 H11:H19 I11:I23 J10:J13 F10 G15 F11:G13 G9:G10 G6:G7 J6:J8 K6:K26 H6:I10 E34:E58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U12:U26 U6:U10">
    <cfRule type="cellIs" priority="6" operator="greaterThanOrEqual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5</formula>
    </cfRule>
  </conditionalFormatting>
  <conditionalFormatting sqref="L11 L13">
    <cfRule type="cellIs" priority="8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511805555555556" right="0" top="0.590972222222222" bottom="0.39375" header="0.275694444444444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Calibri,Regular"&amp;8Ε.ΛΣΧ.03.03.ΠΙΝΑΚΑΣ ΤΕΛΙΚΗΣ ΕΠΙΔΟΣΗΣ&amp;R&amp;8Έκδοση 3η 1-9-2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C6" activeCellId="0" sqref="C6:C4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7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1.85"/>
    <col collapsed="false" customWidth="true" hidden="false" outlineLevel="0" max="16" min="14" style="1" width="4.56"/>
    <col collapsed="false" customWidth="true" hidden="false" outlineLevel="0" max="17" min="17" style="47" width="4.56"/>
    <col collapsed="false" customWidth="true" hidden="false" outlineLevel="0" max="21" min="18" style="1" width="4.56"/>
    <col collapsed="false" customWidth="true" hidden="false" outlineLevel="0" max="22" min="22" style="1" width="1.85"/>
    <col collapsed="false" customWidth="true" hidden="false" outlineLevel="0" max="30" min="23" style="1" width="4.56"/>
    <col collapsed="false" customWidth="true" hidden="false" outlineLevel="0" max="31" min="31" style="1" width="15.99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2" t="s">
        <v>0</v>
      </c>
      <c r="B1" s="2"/>
      <c r="C1" s="2"/>
      <c r="D1" s="1" t="s">
        <v>283</v>
      </c>
      <c r="N1" s="1" t="s">
        <v>231</v>
      </c>
      <c r="R1" s="47"/>
      <c r="V1" s="3"/>
      <c r="W1" s="3"/>
      <c r="X1" s="3"/>
      <c r="Y1" s="3"/>
      <c r="Z1" s="3"/>
      <c r="AA1" s="48" t="s">
        <v>232</v>
      </c>
      <c r="AB1" s="48"/>
      <c r="AC1" s="48"/>
      <c r="AD1" s="48"/>
      <c r="AE1" s="48"/>
    </row>
    <row r="2" customFormat="false" ht="16.5" hidden="false" customHeight="true" outlineLevel="0" collapsed="false">
      <c r="A2" s="2" t="s">
        <v>1</v>
      </c>
      <c r="B2" s="2"/>
      <c r="C2" s="2"/>
      <c r="D2" s="225" t="s">
        <v>284</v>
      </c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3"/>
      <c r="W2" s="3"/>
      <c r="X2" s="3"/>
      <c r="Y2" s="3"/>
      <c r="Z2" s="3"/>
      <c r="AA2" s="48" t="s">
        <v>285</v>
      </c>
      <c r="AB2" s="48"/>
      <c r="AC2" s="48"/>
      <c r="AD2" s="48"/>
      <c r="AE2" s="48"/>
    </row>
    <row r="3" customFormat="false" ht="26.25" hidden="false" customHeight="true" outlineLevel="0" collapsed="false">
      <c r="D3" s="50" t="s">
        <v>28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226"/>
      <c r="W3" s="226"/>
      <c r="X3" s="226"/>
      <c r="Y3" s="226"/>
      <c r="Z3" s="226"/>
      <c r="AA3" s="49" t="s">
        <v>306</v>
      </c>
      <c r="AB3" s="49"/>
      <c r="AC3" s="49"/>
      <c r="AD3" s="49"/>
      <c r="AE3" s="49"/>
    </row>
    <row r="4" customFormat="false" ht="14.85" hidden="false" customHeight="true" outlineLevel="0" collapsed="false">
      <c r="A4" s="227" t="s">
        <v>237</v>
      </c>
      <c r="B4" s="8"/>
      <c r="C4" s="8"/>
      <c r="D4" s="228" t="s">
        <v>288</v>
      </c>
      <c r="E4" s="228"/>
      <c r="F4" s="228"/>
      <c r="G4" s="228"/>
      <c r="H4" s="228"/>
      <c r="I4" s="228"/>
      <c r="J4" s="228"/>
      <c r="K4" s="228"/>
      <c r="L4" s="228"/>
      <c r="M4" s="229"/>
      <c r="N4" s="230" t="s">
        <v>289</v>
      </c>
      <c r="O4" s="230"/>
      <c r="P4" s="230"/>
      <c r="Q4" s="230"/>
      <c r="R4" s="230"/>
      <c r="S4" s="230"/>
      <c r="T4" s="230"/>
      <c r="U4" s="230"/>
      <c r="V4" s="231"/>
      <c r="W4" s="230" t="s">
        <v>290</v>
      </c>
      <c r="X4" s="230"/>
      <c r="Y4" s="230"/>
      <c r="Z4" s="230"/>
      <c r="AA4" s="230"/>
      <c r="AB4" s="230"/>
      <c r="AC4" s="230"/>
      <c r="AD4" s="230"/>
      <c r="AE4" s="232" t="s">
        <v>7</v>
      </c>
    </row>
    <row r="5" customFormat="false" ht="72" hidden="false" customHeight="true" outlineLevel="0" collapsed="false">
      <c r="A5" s="227"/>
      <c r="B5" s="233" t="s">
        <v>238</v>
      </c>
      <c r="C5" s="234" t="s">
        <v>239</v>
      </c>
      <c r="D5" s="56" t="s">
        <v>241</v>
      </c>
      <c r="E5" s="56" t="s">
        <v>242</v>
      </c>
      <c r="F5" s="56" t="s">
        <v>243</v>
      </c>
      <c r="G5" s="57" t="s">
        <v>244</v>
      </c>
      <c r="H5" s="57" t="s">
        <v>245</v>
      </c>
      <c r="I5" s="56" t="s">
        <v>246</v>
      </c>
      <c r="J5" s="58" t="s">
        <v>247</v>
      </c>
      <c r="K5" s="59" t="s">
        <v>248</v>
      </c>
      <c r="L5" s="56" t="s">
        <v>249</v>
      </c>
      <c r="M5" s="60"/>
      <c r="N5" s="51" t="s">
        <v>250</v>
      </c>
      <c r="O5" s="51" t="s">
        <v>251</v>
      </c>
      <c r="P5" s="51" t="s">
        <v>252</v>
      </c>
      <c r="Q5" s="51" t="s">
        <v>253</v>
      </c>
      <c r="R5" s="51" t="s">
        <v>254</v>
      </c>
      <c r="S5" s="51" t="s">
        <v>255</v>
      </c>
      <c r="T5" s="51" t="s">
        <v>256</v>
      </c>
      <c r="U5" s="235" t="s">
        <v>257</v>
      </c>
      <c r="V5" s="236"/>
      <c r="W5" s="51" t="s">
        <v>291</v>
      </c>
      <c r="X5" s="51" t="s">
        <v>292</v>
      </c>
      <c r="Y5" s="237" t="s">
        <v>293</v>
      </c>
      <c r="Z5" s="238" t="s">
        <v>294</v>
      </c>
      <c r="AA5" s="51" t="s">
        <v>295</v>
      </c>
      <c r="AB5" s="51" t="s">
        <v>296</v>
      </c>
      <c r="AC5" s="237" t="s">
        <v>297</v>
      </c>
      <c r="AD5" s="237" t="s">
        <v>298</v>
      </c>
      <c r="AE5" s="232"/>
    </row>
    <row r="6" customFormat="false" ht="13.35" hidden="false" customHeight="true" outlineLevel="0" collapsed="false">
      <c r="A6" s="239" t="n">
        <v>1</v>
      </c>
      <c r="B6" s="23" t="n">
        <v>9856</v>
      </c>
      <c r="C6" s="240"/>
      <c r="D6" s="295" t="n">
        <v>7.25</v>
      </c>
      <c r="E6" s="83" t="n">
        <v>7.4</v>
      </c>
      <c r="F6" s="68" t="n">
        <v>8</v>
      </c>
      <c r="G6" s="154" t="n">
        <v>5</v>
      </c>
      <c r="H6" s="95" t="n">
        <v>6</v>
      </c>
      <c r="I6" s="82" t="n">
        <v>8.75</v>
      </c>
      <c r="J6" s="83" t="n">
        <v>8</v>
      </c>
      <c r="K6" s="95" t="n">
        <v>8</v>
      </c>
      <c r="L6" s="83" t="n">
        <v>8.9</v>
      </c>
      <c r="M6" s="71"/>
      <c r="N6" s="150" t="n">
        <v>8.75</v>
      </c>
      <c r="O6" s="151" t="n">
        <v>5</v>
      </c>
      <c r="P6" s="152" t="n">
        <v>6.3</v>
      </c>
      <c r="Q6" s="152" t="n">
        <v>6</v>
      </c>
      <c r="R6" s="151" t="n">
        <v>5.5</v>
      </c>
      <c r="S6" s="152" t="n">
        <v>7.9</v>
      </c>
      <c r="T6" s="151" t="n">
        <v>6</v>
      </c>
      <c r="U6" s="153" t="n">
        <v>6.25</v>
      </c>
      <c r="V6" s="243"/>
      <c r="W6" s="244" t="n">
        <v>5.3</v>
      </c>
      <c r="X6" s="245" t="n">
        <v>6.6</v>
      </c>
      <c r="Y6" s="245" t="n">
        <v>8.2</v>
      </c>
      <c r="Z6" s="69" t="n">
        <v>7.3</v>
      </c>
      <c r="AA6" s="69" t="n">
        <v>7.7</v>
      </c>
      <c r="AB6" s="245" t="n">
        <v>6.5</v>
      </c>
      <c r="AC6" s="245" t="n">
        <v>6.55</v>
      </c>
      <c r="AD6" s="246" t="n">
        <v>6.85</v>
      </c>
      <c r="AE6" s="16"/>
    </row>
    <row r="7" customFormat="false" ht="13.35" hidden="false" customHeight="true" outlineLevel="0" collapsed="false">
      <c r="A7" s="239" t="n">
        <v>2</v>
      </c>
      <c r="B7" s="23" t="n">
        <v>9857</v>
      </c>
      <c r="C7" s="240"/>
      <c r="D7" s="295" t="n">
        <v>7.5</v>
      </c>
      <c r="E7" s="82" t="n">
        <v>5.2</v>
      </c>
      <c r="F7" s="68" t="n">
        <v>6.1</v>
      </c>
      <c r="G7" s="68" t="n">
        <v>5</v>
      </c>
      <c r="H7" s="82" t="n">
        <v>5.5</v>
      </c>
      <c r="I7" s="82" t="n">
        <v>6</v>
      </c>
      <c r="J7" s="83" t="n">
        <v>8</v>
      </c>
      <c r="K7" s="82" t="n">
        <v>6.5</v>
      </c>
      <c r="L7" s="221" t="n">
        <v>7.2</v>
      </c>
      <c r="M7" s="71"/>
      <c r="N7" s="94" t="n">
        <v>8.5</v>
      </c>
      <c r="O7" s="255" t="n">
        <v>6.4</v>
      </c>
      <c r="P7" s="68" t="n">
        <v>5.6</v>
      </c>
      <c r="Q7" s="68" t="n">
        <v>5.5</v>
      </c>
      <c r="R7" s="255" t="n">
        <v>5.5</v>
      </c>
      <c r="S7" s="82" t="n">
        <v>6.4</v>
      </c>
      <c r="T7" s="68" t="n">
        <v>5</v>
      </c>
      <c r="U7" s="92" t="n">
        <v>6.75</v>
      </c>
      <c r="V7" s="243"/>
      <c r="W7" s="249" t="n">
        <v>5.5</v>
      </c>
      <c r="X7" s="82" t="n">
        <v>6.9</v>
      </c>
      <c r="Y7" s="82" t="n">
        <v>6.2</v>
      </c>
      <c r="Z7" s="83" t="n">
        <v>5</v>
      </c>
      <c r="AA7" s="82" t="n">
        <v>7.4</v>
      </c>
      <c r="AB7" s="250" t="n">
        <v>5.9</v>
      </c>
      <c r="AC7" s="82" t="n">
        <v>6.85</v>
      </c>
      <c r="AD7" s="251" t="n">
        <v>7.2</v>
      </c>
      <c r="AE7" s="16"/>
    </row>
    <row r="8" customFormat="false" ht="13.35" hidden="false" customHeight="true" outlineLevel="0" collapsed="false">
      <c r="A8" s="239" t="n">
        <v>3</v>
      </c>
      <c r="B8" s="29" t="n">
        <v>10289</v>
      </c>
      <c r="C8" s="240"/>
      <c r="D8" s="296" t="n">
        <v>5</v>
      </c>
      <c r="E8" s="248" t="n">
        <v>5</v>
      </c>
      <c r="F8" s="248" t="n">
        <v>5</v>
      </c>
      <c r="G8" s="278" t="n">
        <v>4.3</v>
      </c>
      <c r="H8" s="248" t="n">
        <v>6.4</v>
      </c>
      <c r="I8" s="278" t="n">
        <v>3.3</v>
      </c>
      <c r="J8" s="248" t="n">
        <v>6.3</v>
      </c>
      <c r="K8" s="248" t="n">
        <v>6.3</v>
      </c>
      <c r="L8" s="68" t="n">
        <v>6.2</v>
      </c>
      <c r="M8" s="149"/>
      <c r="N8" s="248" t="n">
        <v>5.8</v>
      </c>
      <c r="O8" s="248" t="n">
        <v>6.4</v>
      </c>
      <c r="P8" s="248" t="n">
        <v>5.3</v>
      </c>
      <c r="Q8" s="248" t="n">
        <v>6.2</v>
      </c>
      <c r="R8" s="248" t="n">
        <v>5.3</v>
      </c>
      <c r="S8" s="297" t="n">
        <v>5.1</v>
      </c>
      <c r="T8" s="248" t="n">
        <v>5</v>
      </c>
      <c r="U8" s="248" t="n">
        <v>5.1</v>
      </c>
      <c r="V8" s="243"/>
      <c r="W8" s="249" t="s">
        <v>259</v>
      </c>
      <c r="X8" s="82" t="s">
        <v>259</v>
      </c>
      <c r="Y8" s="82" t="n">
        <v>2.8</v>
      </c>
      <c r="Z8" s="81" t="n">
        <v>5.35</v>
      </c>
      <c r="AA8" s="179" t="n">
        <v>5</v>
      </c>
      <c r="AB8" s="82" t="n">
        <v>5</v>
      </c>
      <c r="AC8" s="82" t="n">
        <v>5</v>
      </c>
      <c r="AD8" s="251" t="s">
        <v>259</v>
      </c>
      <c r="AE8" s="16"/>
    </row>
    <row r="9" customFormat="false" ht="13.35" hidden="false" customHeight="true" outlineLevel="0" collapsed="false">
      <c r="A9" s="239" t="n">
        <v>4</v>
      </c>
      <c r="B9" s="23" t="n">
        <v>9858</v>
      </c>
      <c r="C9" s="240"/>
      <c r="D9" s="295" t="n">
        <v>5</v>
      </c>
      <c r="E9" s="80" t="n">
        <v>5</v>
      </c>
      <c r="F9" s="68" t="s">
        <v>259</v>
      </c>
      <c r="G9" s="82" t="n">
        <v>5</v>
      </c>
      <c r="H9" s="82" t="n">
        <v>5</v>
      </c>
      <c r="I9" s="82" t="n">
        <v>5.3</v>
      </c>
      <c r="J9" s="83" t="n">
        <v>7.5</v>
      </c>
      <c r="K9" s="82" t="n">
        <v>7</v>
      </c>
      <c r="L9" s="83" t="n">
        <v>6.5</v>
      </c>
      <c r="M9" s="71"/>
      <c r="N9" s="82" t="s">
        <v>259</v>
      </c>
      <c r="O9" s="82" t="s">
        <v>259</v>
      </c>
      <c r="P9" s="82" t="s">
        <v>259</v>
      </c>
      <c r="Q9" s="68" t="n">
        <v>5</v>
      </c>
      <c r="R9" s="82" t="s">
        <v>259</v>
      </c>
      <c r="S9" s="68" t="n">
        <v>5.1</v>
      </c>
      <c r="T9" s="68" t="n">
        <v>5.5</v>
      </c>
      <c r="U9" s="92" t="n">
        <v>5</v>
      </c>
      <c r="V9" s="243"/>
      <c r="W9" s="249" t="s">
        <v>259</v>
      </c>
      <c r="X9" s="83" t="s">
        <v>259</v>
      </c>
      <c r="Y9" s="254" t="n">
        <v>5.3</v>
      </c>
      <c r="Z9" s="83" t="s">
        <v>299</v>
      </c>
      <c r="AA9" s="82" t="n">
        <v>6.5</v>
      </c>
      <c r="AB9" s="256" t="s">
        <v>259</v>
      </c>
      <c r="AC9" s="82" t="n">
        <v>6.3</v>
      </c>
      <c r="AD9" s="251" t="n">
        <v>5.7</v>
      </c>
      <c r="AE9" s="16"/>
    </row>
    <row r="10" customFormat="false" ht="13.35" hidden="false" customHeight="true" outlineLevel="0" collapsed="false">
      <c r="A10" s="239" t="n">
        <v>5</v>
      </c>
      <c r="B10" s="23" t="n">
        <v>9859</v>
      </c>
      <c r="C10" s="240"/>
      <c r="D10" s="295" t="n">
        <v>5.25</v>
      </c>
      <c r="E10" s="83" t="n">
        <v>7.3</v>
      </c>
      <c r="F10" s="68" t="n">
        <v>5.5</v>
      </c>
      <c r="G10" s="82" t="s">
        <v>259</v>
      </c>
      <c r="H10" s="82" t="n">
        <v>5</v>
      </c>
      <c r="I10" s="82" t="n">
        <v>5</v>
      </c>
      <c r="J10" s="83" t="n">
        <v>6.5</v>
      </c>
      <c r="K10" s="82" t="n">
        <v>6</v>
      </c>
      <c r="L10" s="83" t="n">
        <v>9.2</v>
      </c>
      <c r="M10" s="71"/>
      <c r="N10" s="96" t="n">
        <v>5</v>
      </c>
      <c r="O10" s="82" t="s">
        <v>259</v>
      </c>
      <c r="P10" s="97" t="n">
        <v>5.3</v>
      </c>
      <c r="Q10" s="98" t="n">
        <v>6</v>
      </c>
      <c r="R10" s="82" t="s">
        <v>259</v>
      </c>
      <c r="S10" s="68" t="n">
        <v>5.5</v>
      </c>
      <c r="T10" s="98" t="n">
        <v>5</v>
      </c>
      <c r="U10" s="82" t="s">
        <v>259</v>
      </c>
      <c r="V10" s="243"/>
      <c r="W10" s="249" t="n">
        <v>6.15</v>
      </c>
      <c r="X10" s="82" t="n">
        <v>6.9</v>
      </c>
      <c r="Y10" s="257" t="n">
        <v>5.5</v>
      </c>
      <c r="Z10" s="82" t="n">
        <v>5.75</v>
      </c>
      <c r="AA10" s="83" t="n">
        <v>6.2</v>
      </c>
      <c r="AB10" s="82" t="n">
        <v>5.1</v>
      </c>
      <c r="AC10" s="82" t="n">
        <v>5.05</v>
      </c>
      <c r="AD10" s="251" t="n">
        <v>6.45</v>
      </c>
      <c r="AE10" s="16"/>
    </row>
    <row r="11" customFormat="false" ht="13.35" hidden="false" customHeight="true" outlineLevel="0" collapsed="false">
      <c r="A11" s="239" t="n">
        <v>6</v>
      </c>
      <c r="B11" s="23" t="n">
        <v>9860</v>
      </c>
      <c r="C11" s="240"/>
      <c r="D11" s="295" t="n">
        <v>9</v>
      </c>
      <c r="E11" s="82" t="n">
        <v>7.4</v>
      </c>
      <c r="F11" s="68" t="n">
        <v>6.9</v>
      </c>
      <c r="G11" s="82" t="n">
        <v>6.5</v>
      </c>
      <c r="H11" s="95" t="n">
        <v>5.5</v>
      </c>
      <c r="I11" s="82" t="n">
        <v>7.5</v>
      </c>
      <c r="J11" s="80" t="n">
        <v>8</v>
      </c>
      <c r="K11" s="82" t="n">
        <v>8</v>
      </c>
      <c r="L11" s="83" t="n">
        <v>9.9</v>
      </c>
      <c r="M11" s="71"/>
      <c r="N11" s="96" t="n">
        <v>8</v>
      </c>
      <c r="O11" s="98" t="n">
        <v>5</v>
      </c>
      <c r="P11" s="97" t="n">
        <v>6.8</v>
      </c>
      <c r="Q11" s="98" t="n">
        <v>5</v>
      </c>
      <c r="R11" s="98" t="n">
        <v>6.75</v>
      </c>
      <c r="S11" s="100" t="n">
        <v>8.2</v>
      </c>
      <c r="T11" s="98" t="n">
        <v>5.5</v>
      </c>
      <c r="U11" s="92" t="n">
        <v>5</v>
      </c>
      <c r="V11" s="243"/>
      <c r="W11" s="249" t="n">
        <v>7.3</v>
      </c>
      <c r="X11" s="82" t="n">
        <v>5</v>
      </c>
      <c r="Y11" s="256" t="n">
        <v>6.9</v>
      </c>
      <c r="Z11" s="82" t="n">
        <v>5.5</v>
      </c>
      <c r="AA11" s="83" t="n">
        <v>6.4</v>
      </c>
      <c r="AB11" s="82" t="n">
        <v>7.1</v>
      </c>
      <c r="AC11" s="82" t="n">
        <v>7.5</v>
      </c>
      <c r="AD11" s="251" t="n">
        <v>7.8</v>
      </c>
      <c r="AE11" s="16"/>
    </row>
    <row r="12" customFormat="false" ht="13.35" hidden="false" customHeight="true" outlineLevel="0" collapsed="false">
      <c r="A12" s="239" t="n">
        <v>7</v>
      </c>
      <c r="B12" s="23" t="n">
        <v>9862</v>
      </c>
      <c r="C12" s="240"/>
      <c r="D12" s="295" t="n">
        <v>5</v>
      </c>
      <c r="E12" s="83" t="n">
        <v>5</v>
      </c>
      <c r="F12" s="68" t="n">
        <v>7.2</v>
      </c>
      <c r="G12" s="82" t="n">
        <v>5</v>
      </c>
      <c r="H12" s="82" t="n">
        <v>5</v>
      </c>
      <c r="I12" s="82" t="n">
        <v>5.5</v>
      </c>
      <c r="J12" s="83" t="n">
        <v>6</v>
      </c>
      <c r="K12" s="82" t="n">
        <v>6</v>
      </c>
      <c r="L12" s="83" t="n">
        <v>7.9</v>
      </c>
      <c r="M12" s="71"/>
      <c r="N12" s="82" t="s">
        <v>259</v>
      </c>
      <c r="O12" s="82" t="s">
        <v>259</v>
      </c>
      <c r="P12" s="68" t="n">
        <v>5</v>
      </c>
      <c r="Q12" s="68" t="n">
        <v>5</v>
      </c>
      <c r="R12" s="82" t="s">
        <v>259</v>
      </c>
      <c r="S12" s="82" t="s">
        <v>259</v>
      </c>
      <c r="T12" s="68" t="n">
        <v>5</v>
      </c>
      <c r="U12" s="92" t="n">
        <v>5</v>
      </c>
      <c r="V12" s="243"/>
      <c r="W12" s="249" t="s">
        <v>259</v>
      </c>
      <c r="X12" s="82" t="n">
        <v>5.5</v>
      </c>
      <c r="Y12" s="82" t="n">
        <v>5.5</v>
      </c>
      <c r="Z12" s="82" t="n">
        <v>5</v>
      </c>
      <c r="AA12" s="80" t="n">
        <v>5.5</v>
      </c>
      <c r="AB12" s="82" t="s">
        <v>259</v>
      </c>
      <c r="AC12" s="82" t="n">
        <v>6.85</v>
      </c>
      <c r="AD12" s="251" t="n">
        <v>4.7</v>
      </c>
      <c r="AE12" s="16"/>
    </row>
    <row r="13" customFormat="false" ht="13.35" hidden="false" customHeight="true" outlineLevel="0" collapsed="false">
      <c r="A13" s="239" t="n">
        <v>8</v>
      </c>
      <c r="B13" s="23" t="n">
        <v>9863</v>
      </c>
      <c r="C13" s="240"/>
      <c r="D13" s="279" t="n">
        <v>5</v>
      </c>
      <c r="E13" s="83" t="n">
        <v>5</v>
      </c>
      <c r="F13" s="68" t="s">
        <v>259</v>
      </c>
      <c r="G13" s="82" t="s">
        <v>259</v>
      </c>
      <c r="H13" s="82" t="n">
        <v>5</v>
      </c>
      <c r="I13" s="82" t="n">
        <v>5</v>
      </c>
      <c r="J13" s="83" t="n">
        <v>8.25</v>
      </c>
      <c r="K13" s="82" t="n">
        <v>5.5</v>
      </c>
      <c r="L13" s="83" t="n">
        <v>7.7</v>
      </c>
      <c r="M13" s="71"/>
      <c r="N13" s="298" t="n">
        <v>5.5</v>
      </c>
      <c r="O13" s="82" t="s">
        <v>259</v>
      </c>
      <c r="P13" s="82" t="s">
        <v>259</v>
      </c>
      <c r="Q13" s="299" t="n">
        <v>6</v>
      </c>
      <c r="R13" s="82" t="s">
        <v>259</v>
      </c>
      <c r="S13" s="299" t="n">
        <v>5.8</v>
      </c>
      <c r="T13" s="260" t="n">
        <v>5</v>
      </c>
      <c r="U13" s="263" t="n">
        <v>5</v>
      </c>
      <c r="V13" s="71"/>
      <c r="W13" s="264" t="s">
        <v>259</v>
      </c>
      <c r="X13" s="265" t="s">
        <v>259</v>
      </c>
      <c r="Y13" s="254" t="s">
        <v>259</v>
      </c>
      <c r="Z13" s="265" t="n">
        <v>5</v>
      </c>
      <c r="AA13" s="83" t="n">
        <v>7.7</v>
      </c>
      <c r="AB13" s="265" t="s">
        <v>259</v>
      </c>
      <c r="AC13" s="265" t="n">
        <v>5.95</v>
      </c>
      <c r="AD13" s="266" t="n">
        <v>5.55</v>
      </c>
      <c r="AE13" s="16"/>
    </row>
    <row r="14" customFormat="false" ht="13.35" hidden="false" customHeight="true" outlineLevel="0" collapsed="false">
      <c r="A14" s="239" t="n">
        <v>9</v>
      </c>
      <c r="B14" s="300" t="n">
        <v>9751</v>
      </c>
      <c r="C14" s="252"/>
      <c r="D14" s="295" t="n">
        <v>5</v>
      </c>
      <c r="E14" s="82" t="s">
        <v>259</v>
      </c>
      <c r="F14" s="82" t="s">
        <v>259</v>
      </c>
      <c r="G14" s="82" t="n">
        <v>5</v>
      </c>
      <c r="H14" s="82" t="n">
        <v>5.25</v>
      </c>
      <c r="I14" s="82" t="n">
        <v>6.2</v>
      </c>
      <c r="J14" s="83" t="n">
        <v>6.3</v>
      </c>
      <c r="K14" s="82" t="n">
        <v>5.3</v>
      </c>
      <c r="L14" s="83" t="n">
        <v>9.1</v>
      </c>
      <c r="M14" s="71"/>
      <c r="N14" s="82" t="s">
        <v>259</v>
      </c>
      <c r="O14" s="82" t="s">
        <v>259</v>
      </c>
      <c r="P14" s="82" t="s">
        <v>259</v>
      </c>
      <c r="Q14" s="86" t="n">
        <v>5</v>
      </c>
      <c r="R14" s="82" t="s">
        <v>259</v>
      </c>
      <c r="S14" s="86" t="n">
        <v>7</v>
      </c>
      <c r="T14" s="82" t="s">
        <v>259</v>
      </c>
      <c r="U14" s="301" t="n">
        <v>5</v>
      </c>
      <c r="V14" s="270"/>
      <c r="W14" s="249" t="s">
        <v>259</v>
      </c>
      <c r="X14" s="82" t="s">
        <v>259</v>
      </c>
      <c r="Y14" s="82" t="s">
        <v>259</v>
      </c>
      <c r="Z14" s="250" t="s">
        <v>299</v>
      </c>
      <c r="AA14" s="82" t="s">
        <v>299</v>
      </c>
      <c r="AB14" s="250" t="s">
        <v>259</v>
      </c>
      <c r="AC14" s="250" t="n">
        <v>5.25</v>
      </c>
      <c r="AD14" s="251" t="n">
        <v>7.85</v>
      </c>
      <c r="AE14" s="16"/>
    </row>
    <row r="15" customFormat="false" ht="13.35" hidden="false" customHeight="true" outlineLevel="0" collapsed="false">
      <c r="A15" s="239" t="n">
        <v>10</v>
      </c>
      <c r="B15" s="23" t="n">
        <v>9864</v>
      </c>
      <c r="C15" s="240"/>
      <c r="D15" s="295" t="n">
        <v>6.5</v>
      </c>
      <c r="E15" s="83" t="n">
        <v>6.3</v>
      </c>
      <c r="F15" s="211" t="n">
        <v>6.3</v>
      </c>
      <c r="G15" s="82" t="n">
        <v>5.5</v>
      </c>
      <c r="H15" s="82" t="n">
        <v>5</v>
      </c>
      <c r="I15" s="82" t="n">
        <v>5.5</v>
      </c>
      <c r="J15" s="80" t="n">
        <v>7</v>
      </c>
      <c r="K15" s="82" t="n">
        <v>7</v>
      </c>
      <c r="L15" s="83" t="n">
        <v>8.1</v>
      </c>
      <c r="M15" s="71"/>
      <c r="N15" s="96" t="n">
        <v>6.5</v>
      </c>
      <c r="O15" s="82" t="s">
        <v>259</v>
      </c>
      <c r="P15" s="97" t="n">
        <v>5</v>
      </c>
      <c r="Q15" s="98" t="n">
        <v>5.5</v>
      </c>
      <c r="R15" s="98" t="n">
        <v>5</v>
      </c>
      <c r="S15" s="68" t="n">
        <v>6.1</v>
      </c>
      <c r="T15" s="98" t="n">
        <v>5.75</v>
      </c>
      <c r="U15" s="92" t="n">
        <v>5</v>
      </c>
      <c r="V15" s="270"/>
      <c r="W15" s="249" t="s">
        <v>259</v>
      </c>
      <c r="X15" s="82" t="n">
        <v>5.6</v>
      </c>
      <c r="Y15" s="255" t="n">
        <v>5.5</v>
      </c>
      <c r="Z15" s="250" t="s">
        <v>299</v>
      </c>
      <c r="AA15" s="255" t="n">
        <v>6.8</v>
      </c>
      <c r="AB15" s="250" t="s">
        <v>259</v>
      </c>
      <c r="AC15" s="250" t="n">
        <v>5.95</v>
      </c>
      <c r="AD15" s="251" t="s">
        <v>259</v>
      </c>
      <c r="AE15" s="16"/>
    </row>
    <row r="16" customFormat="false" ht="13.35" hidden="false" customHeight="true" outlineLevel="0" collapsed="false">
      <c r="A16" s="239" t="n">
        <v>11</v>
      </c>
      <c r="B16" s="29" t="n">
        <v>10290</v>
      </c>
      <c r="C16" s="240"/>
      <c r="D16" s="253" t="n">
        <v>5</v>
      </c>
      <c r="E16" s="248" t="n">
        <v>5.6</v>
      </c>
      <c r="F16" s="278" t="s">
        <v>259</v>
      </c>
      <c r="G16" s="248" t="n">
        <v>8</v>
      </c>
      <c r="H16" s="248" t="n">
        <v>6.3</v>
      </c>
      <c r="I16" s="248" t="n">
        <v>5.2</v>
      </c>
      <c r="J16" s="248" t="n">
        <v>8.5</v>
      </c>
      <c r="K16" s="248" t="n">
        <v>5.5</v>
      </c>
      <c r="L16" s="248" t="n">
        <v>8.4</v>
      </c>
      <c r="M16" s="149"/>
      <c r="N16" s="248" t="n">
        <v>5.1</v>
      </c>
      <c r="O16" s="248" t="n">
        <v>6.8</v>
      </c>
      <c r="P16" s="248" t="n">
        <v>5.5</v>
      </c>
      <c r="Q16" s="248" t="n">
        <v>6.4</v>
      </c>
      <c r="R16" s="248" t="n">
        <v>5</v>
      </c>
      <c r="S16" s="248" t="n">
        <v>6.5</v>
      </c>
      <c r="T16" s="248" t="n">
        <v>5.8</v>
      </c>
      <c r="U16" s="248" t="n">
        <v>7.5</v>
      </c>
      <c r="V16" s="243"/>
      <c r="W16" s="249" t="s">
        <v>259</v>
      </c>
      <c r="X16" s="82" t="n">
        <v>5.7</v>
      </c>
      <c r="Y16" s="82" t="n">
        <v>5.3</v>
      </c>
      <c r="Z16" s="250" t="n">
        <v>6</v>
      </c>
      <c r="AA16" s="82" t="n">
        <v>7.5</v>
      </c>
      <c r="AB16" s="250" t="n">
        <v>7</v>
      </c>
      <c r="AC16" s="250" t="n">
        <v>7.05</v>
      </c>
      <c r="AD16" s="251" t="n">
        <v>5.2</v>
      </c>
      <c r="AE16" s="16"/>
    </row>
    <row r="17" customFormat="false" ht="13.35" hidden="false" customHeight="true" outlineLevel="0" collapsed="false">
      <c r="A17" s="239" t="n">
        <v>12</v>
      </c>
      <c r="B17" s="23" t="n">
        <v>9865</v>
      </c>
      <c r="C17" s="240"/>
      <c r="D17" s="295" t="n">
        <v>8.75</v>
      </c>
      <c r="E17" s="82" t="n">
        <v>8.1</v>
      </c>
      <c r="F17" s="68" t="n">
        <v>5.3</v>
      </c>
      <c r="G17" s="82" t="n">
        <v>6</v>
      </c>
      <c r="H17" s="82" t="n">
        <v>5</v>
      </c>
      <c r="I17" s="82" t="n">
        <v>7</v>
      </c>
      <c r="J17" s="83" t="n">
        <v>7.5</v>
      </c>
      <c r="K17" s="82" t="n">
        <v>5.5</v>
      </c>
      <c r="L17" s="83" t="n">
        <v>9</v>
      </c>
      <c r="M17" s="71"/>
      <c r="N17" s="68" t="n">
        <v>5.5</v>
      </c>
      <c r="O17" s="68" t="n">
        <v>6.2</v>
      </c>
      <c r="P17" s="97" t="n">
        <v>6.4</v>
      </c>
      <c r="Q17" s="98" t="n">
        <v>5</v>
      </c>
      <c r="R17" s="98" t="n">
        <v>5</v>
      </c>
      <c r="S17" s="68" t="n">
        <v>7.3</v>
      </c>
      <c r="T17" s="98" t="n">
        <v>6.25</v>
      </c>
      <c r="U17" s="82" t="s">
        <v>259</v>
      </c>
      <c r="V17" s="243"/>
      <c r="W17" s="249" t="n">
        <v>6</v>
      </c>
      <c r="X17" s="82" t="n">
        <v>6.2</v>
      </c>
      <c r="Y17" s="82" t="n">
        <v>7.3</v>
      </c>
      <c r="Z17" s="250" t="n">
        <v>6.55</v>
      </c>
      <c r="AA17" s="82" t="n">
        <v>7</v>
      </c>
      <c r="AB17" s="250" t="s">
        <v>259</v>
      </c>
      <c r="AC17" s="250" t="n">
        <v>7</v>
      </c>
      <c r="AD17" s="251" t="n">
        <v>7.05</v>
      </c>
      <c r="AE17" s="16"/>
    </row>
    <row r="18" customFormat="false" ht="13.35" hidden="false" customHeight="true" outlineLevel="0" collapsed="false">
      <c r="A18" s="239" t="n">
        <v>13</v>
      </c>
      <c r="B18" s="23" t="n">
        <v>9866</v>
      </c>
      <c r="C18" s="240"/>
      <c r="D18" s="295" t="n">
        <v>5.75</v>
      </c>
      <c r="E18" s="82" t="n">
        <v>5.6</v>
      </c>
      <c r="F18" s="68" t="n">
        <v>6.5</v>
      </c>
      <c r="G18" s="82" t="s">
        <v>259</v>
      </c>
      <c r="H18" s="82" t="n">
        <v>5</v>
      </c>
      <c r="I18" s="82" t="n">
        <v>5.25</v>
      </c>
      <c r="J18" s="83" t="n">
        <v>7.75</v>
      </c>
      <c r="K18" s="82" t="n">
        <v>6</v>
      </c>
      <c r="L18" s="83" t="n">
        <v>6.3</v>
      </c>
      <c r="M18" s="71"/>
      <c r="N18" s="103" t="n">
        <v>5</v>
      </c>
      <c r="O18" s="82" t="s">
        <v>259</v>
      </c>
      <c r="P18" s="82" t="s">
        <v>259</v>
      </c>
      <c r="Q18" s="68" t="n">
        <v>6</v>
      </c>
      <c r="R18" s="82" t="s">
        <v>259</v>
      </c>
      <c r="S18" s="68" t="n">
        <v>6.1</v>
      </c>
      <c r="T18" s="68" t="n">
        <v>5.25</v>
      </c>
      <c r="U18" s="82" t="s">
        <v>259</v>
      </c>
      <c r="V18" s="243"/>
      <c r="W18" s="249" t="n">
        <v>6.25</v>
      </c>
      <c r="X18" s="82" t="n">
        <v>5.8</v>
      </c>
      <c r="Y18" s="82" t="s">
        <v>259</v>
      </c>
      <c r="Z18" s="82" t="n">
        <v>5.65</v>
      </c>
      <c r="AA18" s="83" t="n">
        <v>6.2</v>
      </c>
      <c r="AB18" s="82" t="s">
        <v>259</v>
      </c>
      <c r="AC18" s="82" t="n">
        <v>7</v>
      </c>
      <c r="AD18" s="251" t="n">
        <v>5.8</v>
      </c>
      <c r="AE18" s="16"/>
    </row>
    <row r="19" customFormat="false" ht="13.35" hidden="false" customHeight="true" outlineLevel="0" collapsed="false">
      <c r="A19" s="239" t="n">
        <v>14</v>
      </c>
      <c r="B19" s="23" t="n">
        <v>9867</v>
      </c>
      <c r="C19" s="240"/>
      <c r="D19" s="295" t="n">
        <v>6</v>
      </c>
      <c r="E19" s="83" t="n">
        <v>5</v>
      </c>
      <c r="F19" s="68" t="s">
        <v>259</v>
      </c>
      <c r="G19" s="82" t="s">
        <v>259</v>
      </c>
      <c r="H19" s="82" t="n">
        <v>5.5</v>
      </c>
      <c r="I19" s="82" t="n">
        <v>5</v>
      </c>
      <c r="J19" s="83" t="n">
        <v>6</v>
      </c>
      <c r="K19" s="82" t="n">
        <v>6</v>
      </c>
      <c r="L19" s="83" t="n">
        <v>9.8</v>
      </c>
      <c r="M19" s="71"/>
      <c r="N19" s="96" t="n">
        <v>5.25</v>
      </c>
      <c r="O19" s="98" t="n">
        <v>5</v>
      </c>
      <c r="P19" s="82" t="s">
        <v>259</v>
      </c>
      <c r="Q19" s="68" t="n">
        <v>5</v>
      </c>
      <c r="R19" s="82" t="s">
        <v>259</v>
      </c>
      <c r="S19" s="68" t="n">
        <v>6.3</v>
      </c>
      <c r="T19" s="82" t="s">
        <v>259</v>
      </c>
      <c r="U19" s="92" t="n">
        <v>5</v>
      </c>
      <c r="V19" s="243"/>
      <c r="W19" s="249" t="s">
        <v>259</v>
      </c>
      <c r="X19" s="82" t="n">
        <v>5</v>
      </c>
      <c r="Y19" s="254" t="s">
        <v>259</v>
      </c>
      <c r="Z19" s="250" t="s">
        <v>299</v>
      </c>
      <c r="AA19" s="83" t="n">
        <v>6.7</v>
      </c>
      <c r="AB19" s="250" t="s">
        <v>259</v>
      </c>
      <c r="AC19" s="271" t="n">
        <v>6</v>
      </c>
      <c r="AD19" s="251" t="n">
        <v>6.05</v>
      </c>
      <c r="AE19" s="16"/>
    </row>
    <row r="20" customFormat="false" ht="13.35" hidden="false" customHeight="true" outlineLevel="0" collapsed="false">
      <c r="A20" s="239" t="n">
        <v>15</v>
      </c>
      <c r="B20" s="23" t="n">
        <v>9868</v>
      </c>
      <c r="C20" s="240"/>
      <c r="D20" s="295" t="n">
        <v>9.25</v>
      </c>
      <c r="E20" s="82" t="n">
        <v>8.8</v>
      </c>
      <c r="F20" s="68" t="n">
        <v>7.7</v>
      </c>
      <c r="G20" s="82" t="n">
        <v>5</v>
      </c>
      <c r="H20" s="82" t="n">
        <v>5</v>
      </c>
      <c r="I20" s="82" t="n">
        <v>6</v>
      </c>
      <c r="J20" s="83" t="n">
        <v>8</v>
      </c>
      <c r="K20" s="82" t="n">
        <v>7</v>
      </c>
      <c r="L20" s="83" t="n">
        <v>9.9</v>
      </c>
      <c r="M20" s="71"/>
      <c r="N20" s="104" t="n">
        <v>9.5</v>
      </c>
      <c r="O20" s="98" t="n">
        <v>5.75</v>
      </c>
      <c r="P20" s="98" t="n">
        <v>8.8</v>
      </c>
      <c r="Q20" s="98" t="n">
        <v>5.5</v>
      </c>
      <c r="R20" s="98" t="n">
        <v>7.25</v>
      </c>
      <c r="S20" s="98" t="n">
        <v>9.8</v>
      </c>
      <c r="T20" s="68" t="n">
        <v>7.5</v>
      </c>
      <c r="U20" s="92" t="n">
        <v>6.5</v>
      </c>
      <c r="V20" s="243"/>
      <c r="W20" s="276" t="n">
        <v>6.95</v>
      </c>
      <c r="X20" s="82" t="n">
        <v>6.3</v>
      </c>
      <c r="Y20" s="82" t="n">
        <v>7.5</v>
      </c>
      <c r="Z20" s="82" t="n">
        <v>6.05</v>
      </c>
      <c r="AA20" s="82" t="n">
        <v>7.5</v>
      </c>
      <c r="AB20" s="82" t="n">
        <v>7.3</v>
      </c>
      <c r="AC20" s="82" t="n">
        <v>8.4</v>
      </c>
      <c r="AD20" s="251" t="n">
        <v>6.15</v>
      </c>
      <c r="AE20" s="16"/>
    </row>
    <row r="21" customFormat="false" ht="13.35" hidden="false" customHeight="true" outlineLevel="0" collapsed="false">
      <c r="A21" s="239" t="n">
        <v>16</v>
      </c>
      <c r="B21" s="29" t="n">
        <v>10291</v>
      </c>
      <c r="C21" s="240"/>
      <c r="D21" s="253" t="n">
        <v>8.3</v>
      </c>
      <c r="E21" s="248" t="n">
        <v>6</v>
      </c>
      <c r="F21" s="248" t="n">
        <v>6</v>
      </c>
      <c r="G21" s="248" t="n">
        <v>9.5</v>
      </c>
      <c r="H21" s="248" t="n">
        <v>6.1</v>
      </c>
      <c r="I21" s="248" t="n">
        <v>6.7</v>
      </c>
      <c r="J21" s="248" t="n">
        <v>9</v>
      </c>
      <c r="K21" s="278" t="n">
        <v>4</v>
      </c>
      <c r="L21" s="248" t="n">
        <v>9.2</v>
      </c>
      <c r="M21" s="149"/>
      <c r="N21" s="248" t="n">
        <v>7.4</v>
      </c>
      <c r="O21" s="248" t="n">
        <v>5.7</v>
      </c>
      <c r="P21" s="248" t="n">
        <v>7</v>
      </c>
      <c r="Q21" s="248" t="n">
        <v>5.8</v>
      </c>
      <c r="R21" s="278" t="n">
        <v>2.5</v>
      </c>
      <c r="S21" s="248" t="n">
        <v>6.7</v>
      </c>
      <c r="T21" s="278" t="s">
        <v>259</v>
      </c>
      <c r="U21" s="248" t="n">
        <v>5.5</v>
      </c>
      <c r="V21" s="243"/>
      <c r="W21" s="264" t="n">
        <v>5.1</v>
      </c>
      <c r="X21" s="265" t="n">
        <v>6.5</v>
      </c>
      <c r="Y21" s="255" t="n">
        <v>6.9</v>
      </c>
      <c r="Z21" s="302" t="n">
        <v>6.7</v>
      </c>
      <c r="AA21" s="82" t="n">
        <v>7.2</v>
      </c>
      <c r="AB21" s="302" t="n">
        <v>6.2</v>
      </c>
      <c r="AC21" s="82" t="n">
        <v>7.1</v>
      </c>
      <c r="AD21" s="251" t="n">
        <v>5.5</v>
      </c>
      <c r="AE21" s="16"/>
    </row>
    <row r="22" customFormat="false" ht="13.35" hidden="false" customHeight="true" outlineLevel="0" collapsed="false">
      <c r="A22" s="239" t="n">
        <v>17</v>
      </c>
      <c r="B22" s="23" t="n">
        <v>9869</v>
      </c>
      <c r="C22" s="240"/>
      <c r="D22" s="295" t="n">
        <v>7.5</v>
      </c>
      <c r="E22" s="83" t="n">
        <v>8.4</v>
      </c>
      <c r="F22" s="68" t="n">
        <v>6.1</v>
      </c>
      <c r="G22" s="82" t="n">
        <v>5.5</v>
      </c>
      <c r="H22" s="82" t="n">
        <v>5</v>
      </c>
      <c r="I22" s="82" t="n">
        <v>6</v>
      </c>
      <c r="J22" s="83" t="n">
        <v>7.75</v>
      </c>
      <c r="K22" s="82" t="n">
        <v>8</v>
      </c>
      <c r="L22" s="83" t="n">
        <v>8.8</v>
      </c>
      <c r="M22" s="71"/>
      <c r="N22" s="96" t="n">
        <v>7.75</v>
      </c>
      <c r="O22" s="82" t="s">
        <v>259</v>
      </c>
      <c r="P22" s="98" t="n">
        <v>5.2</v>
      </c>
      <c r="Q22" s="68" t="n">
        <v>5</v>
      </c>
      <c r="R22" s="98" t="n">
        <v>5</v>
      </c>
      <c r="S22" s="98" t="n">
        <v>8</v>
      </c>
      <c r="T22" s="98" t="n">
        <v>7.5</v>
      </c>
      <c r="U22" s="251" t="n">
        <v>5</v>
      </c>
      <c r="V22" s="243"/>
      <c r="W22" s="249" t="n">
        <v>6.8</v>
      </c>
      <c r="X22" s="82" t="n">
        <v>5.3</v>
      </c>
      <c r="Y22" s="257" t="n">
        <v>6.9</v>
      </c>
      <c r="Z22" s="82" t="n">
        <v>5.25</v>
      </c>
      <c r="AA22" s="83" t="n">
        <v>7.9</v>
      </c>
      <c r="AB22" s="255" t="n">
        <v>5.3</v>
      </c>
      <c r="AC22" s="82" t="n">
        <v>6.45</v>
      </c>
      <c r="AD22" s="251" t="n">
        <v>7.45</v>
      </c>
      <c r="AE22" s="16"/>
    </row>
    <row r="23" customFormat="false" ht="13.35" hidden="false" customHeight="true" outlineLevel="0" collapsed="false">
      <c r="A23" s="239" t="n">
        <v>18</v>
      </c>
      <c r="B23" s="23" t="n">
        <v>10008</v>
      </c>
      <c r="C23" s="252"/>
      <c r="D23" s="295" t="n">
        <v>6.25</v>
      </c>
      <c r="E23" s="83" t="n">
        <v>7.5</v>
      </c>
      <c r="F23" s="68" t="n">
        <v>5.8</v>
      </c>
      <c r="G23" s="82" t="n">
        <v>3</v>
      </c>
      <c r="H23" s="82" t="n">
        <v>5</v>
      </c>
      <c r="I23" s="82" t="n">
        <v>5</v>
      </c>
      <c r="J23" s="83" t="n">
        <v>7.95</v>
      </c>
      <c r="K23" s="82" t="n">
        <v>6</v>
      </c>
      <c r="L23" s="83" t="n">
        <v>7.9</v>
      </c>
      <c r="M23" s="71"/>
      <c r="N23" s="96" t="n">
        <v>6.75</v>
      </c>
      <c r="O23" s="82" t="s">
        <v>259</v>
      </c>
      <c r="P23" s="82" t="n">
        <v>5.2</v>
      </c>
      <c r="Q23" s="98" t="n">
        <v>5.5</v>
      </c>
      <c r="R23" s="82" t="s">
        <v>259</v>
      </c>
      <c r="S23" s="110" t="n">
        <v>6.2</v>
      </c>
      <c r="T23" s="110" t="n">
        <v>6.5</v>
      </c>
      <c r="U23" s="92" t="n">
        <v>5</v>
      </c>
      <c r="V23" s="71"/>
      <c r="W23" s="272" t="n">
        <v>5.5</v>
      </c>
      <c r="X23" s="82" t="n">
        <v>6.7</v>
      </c>
      <c r="Y23" s="256" t="n">
        <v>5.2</v>
      </c>
      <c r="Z23" s="82" t="n">
        <v>5.25</v>
      </c>
      <c r="AA23" s="83" t="n">
        <v>7.4</v>
      </c>
      <c r="AB23" s="82" t="n">
        <v>6.9</v>
      </c>
      <c r="AC23" s="82" t="n">
        <v>5.5</v>
      </c>
      <c r="AD23" s="251" t="n">
        <v>5.15</v>
      </c>
      <c r="AE23" s="16"/>
    </row>
    <row r="24" customFormat="false" ht="13.35" hidden="false" customHeight="true" outlineLevel="0" collapsed="false">
      <c r="A24" s="239" t="n">
        <v>19</v>
      </c>
      <c r="B24" s="23" t="n">
        <v>9870</v>
      </c>
      <c r="C24" s="240"/>
      <c r="D24" s="295" t="n">
        <v>8.5</v>
      </c>
      <c r="E24" s="83" t="n">
        <v>8.1</v>
      </c>
      <c r="F24" s="68" t="n">
        <v>9.1</v>
      </c>
      <c r="G24" s="82" t="n">
        <v>6</v>
      </c>
      <c r="H24" s="82" t="n">
        <v>5.5</v>
      </c>
      <c r="I24" s="82" t="n">
        <v>9</v>
      </c>
      <c r="J24" s="83" t="n">
        <v>8</v>
      </c>
      <c r="K24" s="82" t="n">
        <v>7.5</v>
      </c>
      <c r="L24" s="83" t="n">
        <v>9.1</v>
      </c>
      <c r="M24" s="71"/>
      <c r="N24" s="96" t="n">
        <v>9.5</v>
      </c>
      <c r="O24" s="98" t="n">
        <v>5.8</v>
      </c>
      <c r="P24" s="97" t="n">
        <v>8.4</v>
      </c>
      <c r="Q24" s="98" t="n">
        <v>6</v>
      </c>
      <c r="R24" s="98" t="n">
        <v>6.875</v>
      </c>
      <c r="S24" s="68" t="n">
        <v>9.1</v>
      </c>
      <c r="T24" s="98" t="n">
        <v>5.75</v>
      </c>
      <c r="U24" s="92" t="n">
        <v>7</v>
      </c>
      <c r="V24" s="243"/>
      <c r="W24" s="249" t="n">
        <v>6.05</v>
      </c>
      <c r="X24" s="82" t="n">
        <v>7.9</v>
      </c>
      <c r="Y24" s="82" t="n">
        <v>7.2</v>
      </c>
      <c r="Z24" s="82" t="n">
        <v>6.25</v>
      </c>
      <c r="AA24" s="83" t="n">
        <v>7</v>
      </c>
      <c r="AB24" s="82" t="n">
        <v>6.9</v>
      </c>
      <c r="AC24" s="82" t="n">
        <v>6.45</v>
      </c>
      <c r="AD24" s="251" t="n">
        <v>7.65</v>
      </c>
      <c r="AE24" s="16"/>
    </row>
    <row r="25" customFormat="false" ht="13.35" hidden="false" customHeight="true" outlineLevel="0" collapsed="false">
      <c r="A25" s="239" t="n">
        <v>20</v>
      </c>
      <c r="B25" s="23" t="n">
        <v>9871</v>
      </c>
      <c r="C25" s="240"/>
      <c r="D25" s="295" t="n">
        <v>6.75</v>
      </c>
      <c r="E25" s="82" t="n">
        <v>8.1</v>
      </c>
      <c r="F25" s="68" t="n">
        <v>6.6</v>
      </c>
      <c r="G25" s="82" t="s">
        <v>259</v>
      </c>
      <c r="H25" s="82" t="n">
        <v>7</v>
      </c>
      <c r="I25" s="82" t="n">
        <v>5</v>
      </c>
      <c r="J25" s="82" t="n">
        <v>8</v>
      </c>
      <c r="K25" s="82" t="n">
        <v>7</v>
      </c>
      <c r="L25" s="82" t="n">
        <v>9.9</v>
      </c>
      <c r="M25" s="71"/>
      <c r="N25" s="96" t="n">
        <v>7</v>
      </c>
      <c r="O25" s="82" t="s">
        <v>259</v>
      </c>
      <c r="P25" s="97" t="n">
        <v>6.2</v>
      </c>
      <c r="Q25" s="68" t="n">
        <v>7</v>
      </c>
      <c r="R25" s="82" t="s">
        <v>259</v>
      </c>
      <c r="S25" s="105" t="n">
        <v>5.7</v>
      </c>
      <c r="T25" s="68" t="n">
        <v>7</v>
      </c>
      <c r="U25" s="106" t="n">
        <v>5.25</v>
      </c>
      <c r="V25" s="243"/>
      <c r="W25" s="249" t="s">
        <v>259</v>
      </c>
      <c r="X25" s="82" t="n">
        <v>7.6</v>
      </c>
      <c r="Y25" s="254" t="n">
        <v>7.7</v>
      </c>
      <c r="Z25" s="82" t="s">
        <v>299</v>
      </c>
      <c r="AA25" s="82" t="s">
        <v>299</v>
      </c>
      <c r="AB25" s="82" t="n">
        <v>6.1</v>
      </c>
      <c r="AC25" s="82" t="n">
        <v>7</v>
      </c>
      <c r="AD25" s="251" t="n">
        <v>6.1</v>
      </c>
      <c r="AE25" s="16"/>
    </row>
    <row r="26" customFormat="false" ht="13.35" hidden="false" customHeight="true" outlineLevel="0" collapsed="false">
      <c r="A26" s="239" t="n">
        <v>21</v>
      </c>
      <c r="B26" s="23" t="n">
        <v>9872</v>
      </c>
      <c r="C26" s="240"/>
      <c r="D26" s="295" t="n">
        <v>9.25</v>
      </c>
      <c r="E26" s="83" t="n">
        <v>7.8</v>
      </c>
      <c r="F26" s="68" t="n">
        <v>7.4</v>
      </c>
      <c r="G26" s="255" t="n">
        <v>6</v>
      </c>
      <c r="H26" s="82" t="n">
        <v>5.5</v>
      </c>
      <c r="I26" s="82" t="n">
        <v>6.75</v>
      </c>
      <c r="J26" s="83" t="n">
        <v>7</v>
      </c>
      <c r="K26" s="82" t="n">
        <v>6</v>
      </c>
      <c r="L26" s="83" t="n">
        <v>8.7</v>
      </c>
      <c r="M26" s="71"/>
      <c r="N26" s="96" t="n">
        <v>8.5</v>
      </c>
      <c r="O26" s="98" t="n">
        <v>5.35</v>
      </c>
      <c r="P26" s="98" t="n">
        <v>7.2</v>
      </c>
      <c r="Q26" s="68" t="n">
        <v>6</v>
      </c>
      <c r="R26" s="98" t="n">
        <v>7</v>
      </c>
      <c r="S26" s="68" t="n">
        <v>7</v>
      </c>
      <c r="T26" s="98" t="n">
        <v>5.5</v>
      </c>
      <c r="U26" s="107" t="n">
        <v>7.25</v>
      </c>
      <c r="V26" s="243"/>
      <c r="W26" s="249" t="n">
        <v>6.4</v>
      </c>
      <c r="X26" s="82" t="n">
        <v>6.4</v>
      </c>
      <c r="Y26" s="256" t="n">
        <v>9.3</v>
      </c>
      <c r="Z26" s="82" t="n">
        <v>6.1</v>
      </c>
      <c r="AA26" s="83" t="n">
        <v>8.8</v>
      </c>
      <c r="AB26" s="82" t="n">
        <v>7.2</v>
      </c>
      <c r="AC26" s="82" t="n">
        <v>7.6</v>
      </c>
      <c r="AD26" s="251" t="n">
        <v>7</v>
      </c>
      <c r="AE26" s="16"/>
    </row>
    <row r="27" customFormat="false" ht="13.35" hidden="false" customHeight="true" outlineLevel="0" collapsed="false">
      <c r="A27" s="239" t="n">
        <v>22</v>
      </c>
      <c r="B27" s="23" t="n">
        <v>9873</v>
      </c>
      <c r="C27" s="240"/>
      <c r="D27" s="295" t="n">
        <v>5.75</v>
      </c>
      <c r="E27" s="80" t="s">
        <v>259</v>
      </c>
      <c r="F27" s="68" t="n">
        <v>7.4</v>
      </c>
      <c r="G27" s="82" t="n">
        <v>6</v>
      </c>
      <c r="H27" s="82" t="n">
        <v>6</v>
      </c>
      <c r="I27" s="82" t="n">
        <v>6.1</v>
      </c>
      <c r="J27" s="83" t="n">
        <v>8.25</v>
      </c>
      <c r="K27" s="82" t="n">
        <v>5</v>
      </c>
      <c r="L27" s="83" t="n">
        <v>9.1</v>
      </c>
      <c r="M27" s="71"/>
      <c r="N27" s="96" t="n">
        <v>6</v>
      </c>
      <c r="O27" s="82" t="s">
        <v>259</v>
      </c>
      <c r="P27" s="97" t="n">
        <v>8</v>
      </c>
      <c r="Q27" s="98" t="n">
        <v>7.5</v>
      </c>
      <c r="R27" s="82" t="s">
        <v>259</v>
      </c>
      <c r="S27" s="108" t="n">
        <v>6.1</v>
      </c>
      <c r="T27" s="98" t="n">
        <v>6</v>
      </c>
      <c r="U27" s="109" t="n">
        <v>6.5</v>
      </c>
      <c r="V27" s="243"/>
      <c r="W27" s="279" t="s">
        <v>259</v>
      </c>
      <c r="X27" s="303" t="n">
        <v>6.9</v>
      </c>
      <c r="Y27" s="82" t="n">
        <v>5</v>
      </c>
      <c r="Z27" s="82" t="n">
        <v>5.75</v>
      </c>
      <c r="AA27" s="83" t="s">
        <v>299</v>
      </c>
      <c r="AB27" s="83" t="s">
        <v>259</v>
      </c>
      <c r="AC27" s="83" t="n">
        <v>6.2</v>
      </c>
      <c r="AD27" s="280" t="s">
        <v>259</v>
      </c>
      <c r="AE27" s="16"/>
    </row>
    <row r="28" customFormat="false" ht="13.35" hidden="false" customHeight="true" outlineLevel="0" collapsed="false">
      <c r="A28" s="239" t="n">
        <v>23</v>
      </c>
      <c r="B28" s="23" t="n">
        <v>9874</v>
      </c>
      <c r="C28" s="240"/>
      <c r="D28" s="295" t="n">
        <v>7.25</v>
      </c>
      <c r="E28" s="83" t="n">
        <v>6.9</v>
      </c>
      <c r="F28" s="68" t="n">
        <v>6.1</v>
      </c>
      <c r="G28" s="82" t="n">
        <v>5.5</v>
      </c>
      <c r="H28" s="82" t="n">
        <v>6</v>
      </c>
      <c r="I28" s="82" t="n">
        <v>7</v>
      </c>
      <c r="J28" s="83" t="n">
        <v>8</v>
      </c>
      <c r="K28" s="82" t="n">
        <v>6</v>
      </c>
      <c r="L28" s="83" t="n">
        <v>9.1</v>
      </c>
      <c r="M28" s="71"/>
      <c r="N28" s="68" t="n">
        <v>7</v>
      </c>
      <c r="O28" s="82" t="s">
        <v>259</v>
      </c>
      <c r="P28" s="98" t="n">
        <v>5.4</v>
      </c>
      <c r="Q28" s="98" t="n">
        <v>6.5</v>
      </c>
      <c r="R28" s="82" t="s">
        <v>259</v>
      </c>
      <c r="S28" s="110" t="n">
        <v>8.2</v>
      </c>
      <c r="T28" s="98" t="n">
        <v>6.75</v>
      </c>
      <c r="U28" s="92" t="n">
        <v>5</v>
      </c>
      <c r="V28" s="243"/>
      <c r="W28" s="249" t="n">
        <v>6</v>
      </c>
      <c r="X28" s="82" t="n">
        <v>6.1</v>
      </c>
      <c r="Y28" s="256" t="n">
        <v>7.2</v>
      </c>
      <c r="Z28" s="82" t="n">
        <v>6.25</v>
      </c>
      <c r="AA28" s="83" t="n">
        <v>8.8</v>
      </c>
      <c r="AB28" s="82" t="n">
        <v>6.3</v>
      </c>
      <c r="AC28" s="82" t="n">
        <v>8.5</v>
      </c>
      <c r="AD28" s="251" t="n">
        <v>8.15</v>
      </c>
      <c r="AE28" s="16"/>
    </row>
    <row r="29" customFormat="false" ht="13.35" hidden="false" customHeight="true" outlineLevel="0" collapsed="false">
      <c r="A29" s="239" t="n">
        <v>24</v>
      </c>
      <c r="B29" s="23" t="n">
        <v>9875</v>
      </c>
      <c r="C29" s="240"/>
      <c r="D29" s="295" t="n">
        <v>8.75</v>
      </c>
      <c r="E29" s="83" t="n">
        <v>9</v>
      </c>
      <c r="F29" s="68" t="n">
        <v>9.2</v>
      </c>
      <c r="G29" s="68" t="n">
        <v>5.5</v>
      </c>
      <c r="H29" s="82" t="n">
        <v>6</v>
      </c>
      <c r="I29" s="82" t="n">
        <v>8.85</v>
      </c>
      <c r="J29" s="83" t="n">
        <v>6</v>
      </c>
      <c r="K29" s="82" t="n">
        <v>9</v>
      </c>
      <c r="L29" s="83" t="n">
        <v>10</v>
      </c>
      <c r="M29" s="71"/>
      <c r="N29" s="68" t="n">
        <v>10</v>
      </c>
      <c r="O29" s="68" t="n">
        <v>5.01</v>
      </c>
      <c r="P29" s="98" t="n">
        <v>8.9</v>
      </c>
      <c r="Q29" s="98" t="n">
        <v>6</v>
      </c>
      <c r="R29" s="68" t="n">
        <v>6.75</v>
      </c>
      <c r="S29" s="98" t="n">
        <v>8.8</v>
      </c>
      <c r="T29" s="98" t="n">
        <v>8.5</v>
      </c>
      <c r="U29" s="92" t="n">
        <v>6.75</v>
      </c>
      <c r="V29" s="243"/>
      <c r="W29" s="249" t="n">
        <v>8.05</v>
      </c>
      <c r="X29" s="82" t="n">
        <v>7.6</v>
      </c>
      <c r="Y29" s="256" t="n">
        <v>6.9</v>
      </c>
      <c r="Z29" s="82" t="s">
        <v>299</v>
      </c>
      <c r="AA29" s="274" t="n">
        <v>7.5</v>
      </c>
      <c r="AB29" s="82" t="s">
        <v>259</v>
      </c>
      <c r="AC29" s="82" t="n">
        <v>7.75</v>
      </c>
      <c r="AD29" s="251" t="n">
        <v>6.7</v>
      </c>
      <c r="AE29" s="16"/>
    </row>
    <row r="30" customFormat="false" ht="13.35" hidden="false" customHeight="true" outlineLevel="0" collapsed="false">
      <c r="A30" s="239" t="n">
        <v>25</v>
      </c>
      <c r="B30" s="23" t="n">
        <v>9876</v>
      </c>
      <c r="C30" s="240"/>
      <c r="D30" s="295" t="n">
        <v>6</v>
      </c>
      <c r="E30" s="83" t="n">
        <v>7.6</v>
      </c>
      <c r="F30" s="68" t="s">
        <v>259</v>
      </c>
      <c r="G30" s="82" t="s">
        <v>259</v>
      </c>
      <c r="H30" s="158" t="n">
        <v>5.5</v>
      </c>
      <c r="I30" s="158" t="s">
        <v>259</v>
      </c>
      <c r="J30" s="83" t="n">
        <v>6.25</v>
      </c>
      <c r="K30" s="158" t="n">
        <v>6.5</v>
      </c>
      <c r="L30" s="83" t="n">
        <v>8.8</v>
      </c>
      <c r="M30" s="71"/>
      <c r="N30" s="111" t="n">
        <v>5.5</v>
      </c>
      <c r="O30" s="82" t="s">
        <v>259</v>
      </c>
      <c r="P30" s="82" t="s">
        <v>259</v>
      </c>
      <c r="Q30" s="68" t="n">
        <v>5</v>
      </c>
      <c r="R30" s="82" t="s">
        <v>259</v>
      </c>
      <c r="S30" s="68" t="n">
        <v>6.9</v>
      </c>
      <c r="T30" s="82" t="s">
        <v>259</v>
      </c>
      <c r="U30" s="92" t="n">
        <v>5.5</v>
      </c>
      <c r="V30" s="243"/>
      <c r="W30" s="249" t="s">
        <v>259</v>
      </c>
      <c r="X30" s="82" t="s">
        <v>259</v>
      </c>
      <c r="Y30" s="256" t="s">
        <v>259</v>
      </c>
      <c r="Z30" s="82" t="s">
        <v>299</v>
      </c>
      <c r="AA30" s="83" t="s">
        <v>299</v>
      </c>
      <c r="AB30" s="82" t="s">
        <v>259</v>
      </c>
      <c r="AC30" s="82" t="s">
        <v>259</v>
      </c>
      <c r="AD30" s="280" t="s">
        <v>259</v>
      </c>
      <c r="AE30" s="16"/>
    </row>
    <row r="31" customFormat="false" ht="13.35" hidden="false" customHeight="true" outlineLevel="0" collapsed="false">
      <c r="A31" s="239" t="n">
        <v>26</v>
      </c>
      <c r="B31" s="23" t="n">
        <v>9877</v>
      </c>
      <c r="C31" s="240"/>
      <c r="D31" s="295" t="n">
        <v>5</v>
      </c>
      <c r="E31" s="80" t="n">
        <v>5.9</v>
      </c>
      <c r="F31" s="68" t="s">
        <v>259</v>
      </c>
      <c r="G31" s="82" t="s">
        <v>259</v>
      </c>
      <c r="H31" s="158" t="n">
        <v>5.5</v>
      </c>
      <c r="I31" s="82" t="s">
        <v>259</v>
      </c>
      <c r="J31" s="83" t="n">
        <v>7.5</v>
      </c>
      <c r="K31" s="158" t="n">
        <v>5</v>
      </c>
      <c r="L31" s="83" t="n">
        <v>7.1</v>
      </c>
      <c r="M31" s="71"/>
      <c r="N31" s="111" t="n">
        <v>5</v>
      </c>
      <c r="O31" s="82" t="s">
        <v>259</v>
      </c>
      <c r="P31" s="68" t="n">
        <v>5.4</v>
      </c>
      <c r="Q31" s="98" t="n">
        <v>6</v>
      </c>
      <c r="R31" s="82" t="s">
        <v>259</v>
      </c>
      <c r="S31" s="68" t="n">
        <v>5.1</v>
      </c>
      <c r="T31" s="98" t="n">
        <v>5</v>
      </c>
      <c r="U31" s="92" t="n">
        <v>5</v>
      </c>
      <c r="V31" s="243"/>
      <c r="W31" s="249" t="n">
        <v>5</v>
      </c>
      <c r="X31" s="82" t="n">
        <v>8.7</v>
      </c>
      <c r="Y31" s="256" t="n">
        <v>5.3</v>
      </c>
      <c r="Z31" s="82" t="s">
        <v>299</v>
      </c>
      <c r="AA31" s="274" t="n">
        <v>5.3</v>
      </c>
      <c r="AB31" s="82" t="n">
        <v>5.8</v>
      </c>
      <c r="AC31" s="82" t="n">
        <v>6.45</v>
      </c>
      <c r="AD31" s="251" t="n">
        <v>5.75</v>
      </c>
      <c r="AE31" s="16"/>
    </row>
    <row r="32" customFormat="false" ht="13.35" hidden="false" customHeight="true" outlineLevel="0" collapsed="false">
      <c r="A32" s="239" t="n">
        <v>27</v>
      </c>
      <c r="B32" s="23" t="n">
        <v>9878</v>
      </c>
      <c r="C32" s="240"/>
      <c r="D32" s="295" t="n">
        <v>6.25</v>
      </c>
      <c r="E32" s="83" t="n">
        <v>6.1</v>
      </c>
      <c r="F32" s="68" t="n">
        <v>5.3</v>
      </c>
      <c r="G32" s="82" t="n">
        <v>5</v>
      </c>
      <c r="H32" s="158" t="n">
        <v>6</v>
      </c>
      <c r="I32" s="158" t="n">
        <v>5</v>
      </c>
      <c r="J32" s="83" t="n">
        <v>5</v>
      </c>
      <c r="K32" s="158" t="n">
        <v>6</v>
      </c>
      <c r="L32" s="83" t="n">
        <v>8.6</v>
      </c>
      <c r="M32" s="71"/>
      <c r="N32" s="96" t="n">
        <v>6</v>
      </c>
      <c r="O32" s="255" t="n">
        <v>7</v>
      </c>
      <c r="P32" s="82" t="n">
        <v>5</v>
      </c>
      <c r="Q32" s="68" t="n">
        <v>5.5</v>
      </c>
      <c r="R32" s="82" t="n">
        <v>0.5</v>
      </c>
      <c r="S32" s="91" t="n">
        <v>5.8</v>
      </c>
      <c r="T32" s="98" t="n">
        <v>5</v>
      </c>
      <c r="U32" s="112" t="n">
        <v>5</v>
      </c>
      <c r="V32" s="243"/>
      <c r="W32" s="249" t="n">
        <v>5.05</v>
      </c>
      <c r="X32" s="82" t="n">
        <v>7.4</v>
      </c>
      <c r="Y32" s="256" t="n">
        <v>6.8</v>
      </c>
      <c r="Z32" s="82" t="n">
        <v>6.2</v>
      </c>
      <c r="AA32" s="83" t="n">
        <v>6.8</v>
      </c>
      <c r="AB32" s="82" t="n">
        <v>5.4</v>
      </c>
      <c r="AC32" s="82" t="n">
        <v>7.1</v>
      </c>
      <c r="AD32" s="304" t="n">
        <v>5.2</v>
      </c>
      <c r="AE32" s="16"/>
    </row>
    <row r="33" customFormat="false" ht="13.35" hidden="false" customHeight="true" outlineLevel="0" collapsed="false">
      <c r="A33" s="239" t="n">
        <v>28</v>
      </c>
      <c r="B33" s="305" t="n">
        <v>9593</v>
      </c>
      <c r="C33" s="306"/>
      <c r="D33" s="307" t="n">
        <v>6.4</v>
      </c>
      <c r="E33" s="68" t="s">
        <v>259</v>
      </c>
      <c r="F33" s="68" t="n">
        <v>7.5</v>
      </c>
      <c r="G33" s="68" t="n">
        <v>5.5</v>
      </c>
      <c r="H33" s="68" t="n">
        <v>7.2</v>
      </c>
      <c r="I33" s="68" t="n">
        <v>5.3</v>
      </c>
      <c r="J33" s="97" t="n">
        <v>7.3</v>
      </c>
      <c r="K33" s="97" t="n">
        <v>6.5</v>
      </c>
      <c r="L33" s="308" t="n">
        <v>9</v>
      </c>
      <c r="M33" s="270"/>
      <c r="N33" s="96" t="n">
        <v>5.5</v>
      </c>
      <c r="O33" s="68" t="s">
        <v>259</v>
      </c>
      <c r="P33" s="97" t="s">
        <v>259</v>
      </c>
      <c r="Q33" s="68" t="s">
        <v>259</v>
      </c>
      <c r="R33" s="68" t="n">
        <v>0</v>
      </c>
      <c r="S33" s="116" t="n">
        <v>5.9</v>
      </c>
      <c r="T33" s="211" t="n">
        <v>5</v>
      </c>
      <c r="U33" s="309" t="n">
        <v>5.2</v>
      </c>
      <c r="V33" s="243"/>
      <c r="W33" s="249" t="s">
        <v>259</v>
      </c>
      <c r="X33" s="82" t="n">
        <v>6.9</v>
      </c>
      <c r="Y33" s="256" t="n">
        <v>7.5</v>
      </c>
      <c r="Z33" s="82" t="n">
        <v>5.9</v>
      </c>
      <c r="AA33" s="83" t="n">
        <v>7.4</v>
      </c>
      <c r="AB33" s="82" t="n">
        <v>5.9</v>
      </c>
      <c r="AC33" s="82" t="n">
        <v>9.25</v>
      </c>
      <c r="AD33" s="251" t="n">
        <v>7.35</v>
      </c>
      <c r="AE33" s="16"/>
    </row>
    <row r="34" customFormat="false" ht="13.35" hidden="false" customHeight="true" outlineLevel="0" collapsed="false">
      <c r="A34" s="239" t="n">
        <v>29</v>
      </c>
      <c r="B34" s="23" t="n">
        <v>9879</v>
      </c>
      <c r="C34" s="240"/>
      <c r="D34" s="295" t="n">
        <v>9.75</v>
      </c>
      <c r="E34" s="82" t="n">
        <v>9</v>
      </c>
      <c r="F34" s="68" t="n">
        <v>8.6</v>
      </c>
      <c r="G34" s="82" t="n">
        <v>5</v>
      </c>
      <c r="H34" s="82" t="n">
        <v>5.5</v>
      </c>
      <c r="I34" s="82" t="n">
        <v>7.75</v>
      </c>
      <c r="J34" s="82" t="n">
        <v>7</v>
      </c>
      <c r="K34" s="82" t="n">
        <v>8</v>
      </c>
      <c r="L34" s="83" t="n">
        <v>9.6</v>
      </c>
      <c r="M34" s="71"/>
      <c r="N34" s="113" t="n">
        <v>9.75</v>
      </c>
      <c r="O34" s="82" t="s">
        <v>259</v>
      </c>
      <c r="P34" s="114" t="n">
        <v>8</v>
      </c>
      <c r="Q34" s="114" t="n">
        <v>6.5</v>
      </c>
      <c r="R34" s="91" t="n">
        <v>8</v>
      </c>
      <c r="S34" s="114" t="n">
        <v>8.8</v>
      </c>
      <c r="T34" s="114" t="n">
        <v>7</v>
      </c>
      <c r="U34" s="92" t="n">
        <v>6.5</v>
      </c>
      <c r="V34" s="243"/>
      <c r="W34" s="249" t="n">
        <v>6</v>
      </c>
      <c r="X34" s="82" t="n">
        <v>7.9</v>
      </c>
      <c r="Y34" s="256" t="n">
        <v>8.2</v>
      </c>
      <c r="Z34" s="82" t="n">
        <v>6.7</v>
      </c>
      <c r="AA34" s="83" t="n">
        <v>7.4</v>
      </c>
      <c r="AB34" s="82" t="n">
        <v>5.3</v>
      </c>
      <c r="AC34" s="82" t="n">
        <v>8.75</v>
      </c>
      <c r="AD34" s="251" t="n">
        <v>8.7</v>
      </c>
      <c r="AE34" s="16"/>
    </row>
    <row r="35" customFormat="false" ht="13.35" hidden="false" customHeight="true" outlineLevel="0" collapsed="false">
      <c r="A35" s="239" t="n">
        <v>30</v>
      </c>
      <c r="B35" s="281" t="n">
        <v>9882</v>
      </c>
      <c r="C35" s="240"/>
      <c r="D35" s="295" t="n">
        <v>8.5</v>
      </c>
      <c r="E35" s="83" t="n">
        <v>6.9</v>
      </c>
      <c r="F35" s="68" t="n">
        <v>5.9</v>
      </c>
      <c r="G35" s="255" t="n">
        <v>5</v>
      </c>
      <c r="H35" s="82" t="n">
        <v>6</v>
      </c>
      <c r="I35" s="82" t="n">
        <v>6.25</v>
      </c>
      <c r="J35" s="82" t="n">
        <v>6.75</v>
      </c>
      <c r="K35" s="82" t="n">
        <v>6.5</v>
      </c>
      <c r="L35" s="82" t="n">
        <v>9.9</v>
      </c>
      <c r="M35" s="71"/>
      <c r="N35" s="96" t="n">
        <v>8.75</v>
      </c>
      <c r="O35" s="98" t="n">
        <v>5.2</v>
      </c>
      <c r="P35" s="97" t="n">
        <v>6.8</v>
      </c>
      <c r="Q35" s="98" t="n">
        <v>8</v>
      </c>
      <c r="R35" s="98" t="n">
        <v>6.25</v>
      </c>
      <c r="S35" s="68" t="n">
        <v>8.3</v>
      </c>
      <c r="T35" s="82" t="n">
        <v>6</v>
      </c>
      <c r="U35" s="92" t="n">
        <v>6</v>
      </c>
      <c r="V35" s="243"/>
      <c r="W35" s="249" t="n">
        <v>6.65</v>
      </c>
      <c r="X35" s="82" t="n">
        <v>7.4</v>
      </c>
      <c r="Y35" s="256" t="n">
        <v>6.5</v>
      </c>
      <c r="Z35" s="82" t="n">
        <v>6.35</v>
      </c>
      <c r="AA35" s="83" t="n">
        <v>6.8</v>
      </c>
      <c r="AB35" s="82" t="n">
        <v>7.1</v>
      </c>
      <c r="AC35" s="82" t="n">
        <v>6.75</v>
      </c>
      <c r="AD35" s="251" t="n">
        <v>5.6</v>
      </c>
      <c r="AE35" s="16"/>
    </row>
    <row r="36" customFormat="false" ht="13.35" hidden="false" customHeight="true" outlineLevel="0" collapsed="false">
      <c r="A36" s="239" t="n">
        <v>31</v>
      </c>
      <c r="B36" s="285" t="n">
        <v>10292</v>
      </c>
      <c r="C36" s="240"/>
      <c r="D36" s="310" t="s">
        <v>259</v>
      </c>
      <c r="E36" s="248" t="n">
        <v>5</v>
      </c>
      <c r="F36" s="278" t="s">
        <v>259</v>
      </c>
      <c r="G36" s="278" t="s">
        <v>259</v>
      </c>
      <c r="H36" s="278" t="s">
        <v>259</v>
      </c>
      <c r="I36" s="278" t="s">
        <v>259</v>
      </c>
      <c r="J36" s="248" t="n">
        <v>5</v>
      </c>
      <c r="K36" s="248" t="n">
        <v>6.5</v>
      </c>
      <c r="L36" s="248" t="n">
        <v>5.7</v>
      </c>
      <c r="M36" s="149"/>
      <c r="N36" s="248" t="n">
        <v>6.6</v>
      </c>
      <c r="O36" s="248" t="n">
        <v>5</v>
      </c>
      <c r="P36" s="278" t="s">
        <v>259</v>
      </c>
      <c r="Q36" s="278" t="s">
        <v>259</v>
      </c>
      <c r="R36" s="248" t="n">
        <v>5</v>
      </c>
      <c r="S36" s="248" t="n">
        <v>5</v>
      </c>
      <c r="T36" s="248" t="n">
        <v>5</v>
      </c>
      <c r="U36" s="248" t="n">
        <v>5.1</v>
      </c>
      <c r="V36" s="243"/>
      <c r="W36" s="249" t="s">
        <v>259</v>
      </c>
      <c r="X36" s="82" t="n">
        <v>5.4</v>
      </c>
      <c r="Y36" s="311" t="n">
        <v>5</v>
      </c>
      <c r="Z36" s="82" t="s">
        <v>299</v>
      </c>
      <c r="AA36" s="83" t="n">
        <v>4.2</v>
      </c>
      <c r="AB36" s="255" t="n">
        <v>5</v>
      </c>
      <c r="AC36" s="82" t="n">
        <v>5.3</v>
      </c>
      <c r="AD36" s="251" t="s">
        <v>259</v>
      </c>
      <c r="AE36" s="16"/>
    </row>
    <row r="37" customFormat="false" ht="13.35" hidden="false" customHeight="true" outlineLevel="0" collapsed="false">
      <c r="A37" s="239" t="n">
        <v>32</v>
      </c>
      <c r="B37" s="282" t="n">
        <v>9883</v>
      </c>
      <c r="C37" s="240"/>
      <c r="D37" s="312" t="n">
        <v>6.75</v>
      </c>
      <c r="E37" s="221" t="n">
        <v>8</v>
      </c>
      <c r="F37" s="313" t="n">
        <v>6.5</v>
      </c>
      <c r="G37" s="154" t="n">
        <v>5</v>
      </c>
      <c r="H37" s="314" t="n">
        <v>5.5</v>
      </c>
      <c r="I37" s="154" t="n">
        <v>6.25</v>
      </c>
      <c r="J37" s="154" t="n">
        <v>7.25</v>
      </c>
      <c r="K37" s="154" t="n">
        <v>6.5</v>
      </c>
      <c r="L37" s="221" t="n">
        <v>9.7</v>
      </c>
      <c r="M37" s="71"/>
      <c r="N37" s="96" t="n">
        <v>5</v>
      </c>
      <c r="O37" s="82" t="s">
        <v>259</v>
      </c>
      <c r="P37" s="97" t="n">
        <v>5.7</v>
      </c>
      <c r="Q37" s="98" t="n">
        <v>5.5</v>
      </c>
      <c r="R37" s="82" t="s">
        <v>259</v>
      </c>
      <c r="S37" s="116" t="n">
        <v>5.9</v>
      </c>
      <c r="T37" s="98" t="n">
        <v>5</v>
      </c>
      <c r="U37" s="82" t="s">
        <v>259</v>
      </c>
      <c r="V37" s="243"/>
      <c r="W37" s="249" t="s">
        <v>259</v>
      </c>
      <c r="X37" s="82" t="n">
        <v>5.8</v>
      </c>
      <c r="Y37" s="256" t="s">
        <v>259</v>
      </c>
      <c r="Z37" s="82" t="s">
        <v>299</v>
      </c>
      <c r="AA37" s="83" t="n">
        <v>5.8</v>
      </c>
      <c r="AB37" s="82" t="n">
        <v>5.7</v>
      </c>
      <c r="AC37" s="82" t="n">
        <v>5.5</v>
      </c>
      <c r="AD37" s="251" t="n">
        <v>8</v>
      </c>
      <c r="AE37" s="16"/>
    </row>
    <row r="38" customFormat="false" ht="13.35" hidden="false" customHeight="true" outlineLevel="0" collapsed="false">
      <c r="A38" s="239" t="n">
        <v>33</v>
      </c>
      <c r="B38" s="315" t="n">
        <v>9805</v>
      </c>
      <c r="C38" s="252"/>
      <c r="D38" s="316" t="n">
        <v>5</v>
      </c>
      <c r="E38" s="83" t="n">
        <v>5</v>
      </c>
      <c r="F38" s="82" t="s">
        <v>259</v>
      </c>
      <c r="G38" s="82" t="s">
        <v>259</v>
      </c>
      <c r="H38" s="158" t="n">
        <v>5</v>
      </c>
      <c r="I38" s="82" t="s">
        <v>259</v>
      </c>
      <c r="J38" s="82" t="n">
        <v>5.3</v>
      </c>
      <c r="K38" s="82" t="n">
        <v>5.5</v>
      </c>
      <c r="L38" s="280" t="n">
        <v>7.4</v>
      </c>
      <c r="M38" s="317"/>
      <c r="N38" s="96" t="n">
        <v>5</v>
      </c>
      <c r="O38" s="82" t="s">
        <v>259</v>
      </c>
      <c r="P38" s="82" t="s">
        <v>259</v>
      </c>
      <c r="Q38" s="68" t="n">
        <v>5</v>
      </c>
      <c r="R38" s="82" t="s">
        <v>259</v>
      </c>
      <c r="S38" s="82" t="n">
        <v>7.1</v>
      </c>
      <c r="T38" s="318" t="n">
        <v>5</v>
      </c>
      <c r="U38" s="319" t="n">
        <v>5.25</v>
      </c>
      <c r="V38" s="243"/>
      <c r="W38" s="249" t="s">
        <v>259</v>
      </c>
      <c r="X38" s="82" t="n">
        <v>5</v>
      </c>
      <c r="Y38" s="256" t="n">
        <v>4</v>
      </c>
      <c r="Z38" s="255" t="n">
        <v>5</v>
      </c>
      <c r="AA38" s="83" t="n">
        <v>5</v>
      </c>
      <c r="AB38" s="82" t="n">
        <v>4.7</v>
      </c>
      <c r="AC38" s="271" t="n">
        <v>5</v>
      </c>
      <c r="AD38" s="251" t="n">
        <v>5.6</v>
      </c>
      <c r="AE38" s="120"/>
    </row>
    <row r="39" customFormat="false" ht="13.35" hidden="false" customHeight="true" outlineLevel="0" collapsed="false">
      <c r="A39" s="239" t="n">
        <v>34</v>
      </c>
      <c r="B39" s="285" t="n">
        <v>10293</v>
      </c>
      <c r="C39" s="240"/>
      <c r="D39" s="320" t="n">
        <v>5.6</v>
      </c>
      <c r="E39" s="82" t="n">
        <v>5.6</v>
      </c>
      <c r="F39" s="321" t="n">
        <v>5</v>
      </c>
      <c r="G39" s="321" t="n">
        <v>6.6</v>
      </c>
      <c r="H39" s="321" t="n">
        <v>5.8</v>
      </c>
      <c r="I39" s="322" t="s">
        <v>259</v>
      </c>
      <c r="J39" s="321" t="n">
        <v>5.3</v>
      </c>
      <c r="K39" s="321" t="n">
        <v>6</v>
      </c>
      <c r="L39" s="323" t="n">
        <v>6.1</v>
      </c>
      <c r="M39" s="324"/>
      <c r="N39" s="325" t="s">
        <v>259</v>
      </c>
      <c r="O39" s="326" t="s">
        <v>259</v>
      </c>
      <c r="P39" s="327" t="n">
        <v>5.4</v>
      </c>
      <c r="Q39" s="82" t="n">
        <v>5</v>
      </c>
      <c r="R39" s="327" t="n">
        <v>5.3</v>
      </c>
      <c r="S39" s="248" t="n">
        <v>5.1</v>
      </c>
      <c r="T39" s="321" t="n">
        <v>6</v>
      </c>
      <c r="U39" s="323" t="n">
        <v>8</v>
      </c>
      <c r="V39" s="243"/>
      <c r="W39" s="249" t="s">
        <v>259</v>
      </c>
      <c r="X39" s="82" t="s">
        <v>259</v>
      </c>
      <c r="Y39" s="256" t="n">
        <v>8.3</v>
      </c>
      <c r="Z39" s="82" t="n">
        <v>6.15</v>
      </c>
      <c r="AA39" s="83" t="n">
        <v>6.2</v>
      </c>
      <c r="AB39" s="82" t="n">
        <v>6.6</v>
      </c>
      <c r="AC39" s="82" t="n">
        <v>7.75</v>
      </c>
      <c r="AD39" s="251" t="n">
        <v>6.9</v>
      </c>
      <c r="AE39" s="16"/>
    </row>
    <row r="40" customFormat="false" ht="13.35" hidden="false" customHeight="true" outlineLevel="0" collapsed="false">
      <c r="A40" s="239" t="n">
        <v>35</v>
      </c>
      <c r="B40" s="285" t="n">
        <v>10294</v>
      </c>
      <c r="C40" s="240"/>
      <c r="D40" s="320" t="n">
        <v>6</v>
      </c>
      <c r="E40" s="321" t="n">
        <v>5</v>
      </c>
      <c r="F40" s="321" t="n">
        <v>5.8</v>
      </c>
      <c r="G40" s="321" t="n">
        <v>5</v>
      </c>
      <c r="H40" s="82" t="n">
        <v>5</v>
      </c>
      <c r="I40" s="322" t="n">
        <v>3.1</v>
      </c>
      <c r="J40" s="321" t="n">
        <v>5</v>
      </c>
      <c r="K40" s="321" t="n">
        <v>8.3</v>
      </c>
      <c r="L40" s="323" t="n">
        <v>7.3</v>
      </c>
      <c r="M40" s="324"/>
      <c r="N40" s="320" t="n">
        <v>5.5</v>
      </c>
      <c r="O40" s="321" t="n">
        <v>5</v>
      </c>
      <c r="P40" s="322" t="n">
        <v>3.2</v>
      </c>
      <c r="Q40" s="322" t="n">
        <v>3.5</v>
      </c>
      <c r="R40" s="321" t="n">
        <v>5</v>
      </c>
      <c r="S40" s="248" t="n">
        <v>5</v>
      </c>
      <c r="T40" s="328" t="n">
        <v>5</v>
      </c>
      <c r="U40" s="323" t="n">
        <v>5.3</v>
      </c>
      <c r="V40" s="243"/>
      <c r="W40" s="249" t="s">
        <v>259</v>
      </c>
      <c r="X40" s="82" t="n">
        <v>5.9</v>
      </c>
      <c r="Y40" s="256" t="n">
        <v>4</v>
      </c>
      <c r="Z40" s="82" t="n">
        <v>5.65</v>
      </c>
      <c r="AA40" s="83" t="n">
        <v>3.5</v>
      </c>
      <c r="AB40" s="82" t="n">
        <v>4.4</v>
      </c>
      <c r="AC40" s="82" t="n">
        <v>5</v>
      </c>
      <c r="AD40" s="251" t="n">
        <v>5.2</v>
      </c>
      <c r="AE40" s="120"/>
    </row>
    <row r="41" customFormat="false" ht="13.35" hidden="false" customHeight="true" outlineLevel="0" collapsed="false">
      <c r="A41" s="239" t="n">
        <v>36</v>
      </c>
      <c r="B41" s="285" t="n">
        <v>10295</v>
      </c>
      <c r="C41" s="240"/>
      <c r="D41" s="320" t="n">
        <v>7.7</v>
      </c>
      <c r="E41" s="321" t="n">
        <v>7.3</v>
      </c>
      <c r="F41" s="321" t="n">
        <v>5.5</v>
      </c>
      <c r="G41" s="321" t="n">
        <v>5.4</v>
      </c>
      <c r="H41" s="321" t="n">
        <v>5.2</v>
      </c>
      <c r="I41" s="321" t="n">
        <v>5.8</v>
      </c>
      <c r="J41" s="321" t="n">
        <v>8.2</v>
      </c>
      <c r="K41" s="321" t="n">
        <v>7.5</v>
      </c>
      <c r="L41" s="323" t="n">
        <v>8.6</v>
      </c>
      <c r="M41" s="324"/>
      <c r="N41" s="320" t="n">
        <v>7.3</v>
      </c>
      <c r="O41" s="321" t="n">
        <v>6</v>
      </c>
      <c r="P41" s="321" t="n">
        <v>5</v>
      </c>
      <c r="Q41" s="321" t="n">
        <v>6.4</v>
      </c>
      <c r="R41" s="321" t="n">
        <v>5.3</v>
      </c>
      <c r="S41" s="248" t="n">
        <v>8.4</v>
      </c>
      <c r="T41" s="321" t="n">
        <v>5</v>
      </c>
      <c r="U41" s="323" t="n">
        <v>6.9</v>
      </c>
      <c r="V41" s="243"/>
      <c r="W41" s="249" t="n">
        <v>6.25</v>
      </c>
      <c r="X41" s="82" t="n">
        <v>6.6</v>
      </c>
      <c r="Y41" s="256" t="n">
        <v>7.7</v>
      </c>
      <c r="Z41" s="82" t="n">
        <v>7.85</v>
      </c>
      <c r="AA41" s="83" t="n">
        <v>9.2</v>
      </c>
      <c r="AB41" s="82" t="n">
        <v>8.8</v>
      </c>
      <c r="AC41" s="82" t="n">
        <v>9.25</v>
      </c>
      <c r="AD41" s="251" t="n">
        <v>9.05</v>
      </c>
      <c r="AE41" s="45"/>
    </row>
    <row r="42" customFormat="false" ht="13.35" hidden="false" customHeight="true" outlineLevel="0" collapsed="false">
      <c r="A42" s="239" t="n">
        <v>37</v>
      </c>
      <c r="B42" s="329" t="n">
        <v>10296</v>
      </c>
      <c r="C42" s="240"/>
      <c r="D42" s="320" t="n">
        <v>5</v>
      </c>
      <c r="E42" s="82" t="n">
        <v>5</v>
      </c>
      <c r="F42" s="321" t="n">
        <v>6.7</v>
      </c>
      <c r="G42" s="321" t="n">
        <v>5</v>
      </c>
      <c r="H42" s="322" t="s">
        <v>259</v>
      </c>
      <c r="I42" s="322" t="s">
        <v>259</v>
      </c>
      <c r="J42" s="321" t="n">
        <v>6.5</v>
      </c>
      <c r="K42" s="321" t="n">
        <v>5.3</v>
      </c>
      <c r="L42" s="323" t="n">
        <v>5.6</v>
      </c>
      <c r="M42" s="324"/>
      <c r="N42" s="330" t="s">
        <v>259</v>
      </c>
      <c r="O42" s="331" t="n">
        <v>5</v>
      </c>
      <c r="P42" s="331" t="n">
        <v>6.3</v>
      </c>
      <c r="Q42" s="331" t="n">
        <v>5.8</v>
      </c>
      <c r="R42" s="331" t="n">
        <v>5</v>
      </c>
      <c r="S42" s="248" t="n">
        <v>6.2</v>
      </c>
      <c r="T42" s="322" t="s">
        <v>259</v>
      </c>
      <c r="U42" s="332" t="s">
        <v>259</v>
      </c>
      <c r="V42" s="243"/>
      <c r="W42" s="249" t="s">
        <v>259</v>
      </c>
      <c r="X42" s="82" t="s">
        <v>259</v>
      </c>
      <c r="Y42" s="257" t="s">
        <v>259</v>
      </c>
      <c r="Z42" s="82" t="n">
        <v>5.55</v>
      </c>
      <c r="AA42" s="83" t="n">
        <v>7.8</v>
      </c>
      <c r="AB42" s="82" t="s">
        <v>259</v>
      </c>
      <c r="AC42" s="82" t="n">
        <v>6.9</v>
      </c>
      <c r="AD42" s="251" t="n">
        <v>7.8</v>
      </c>
      <c r="AE42" s="16"/>
    </row>
    <row r="43" customFormat="false" ht="13.35" hidden="false" customHeight="true" outlineLevel="0" collapsed="false">
      <c r="A43" s="287" t="n">
        <v>38</v>
      </c>
      <c r="B43" s="333" t="n">
        <v>9672</v>
      </c>
      <c r="C43" s="334"/>
      <c r="D43" s="335" t="n">
        <v>7</v>
      </c>
      <c r="E43" s="336" t="n">
        <v>8.1</v>
      </c>
      <c r="F43" s="337" t="s">
        <v>259</v>
      </c>
      <c r="G43" s="336" t="s">
        <v>259</v>
      </c>
      <c r="H43" s="338" t="n">
        <v>5.5</v>
      </c>
      <c r="I43" s="338" t="n">
        <v>8</v>
      </c>
      <c r="J43" s="339" t="n">
        <v>7.25</v>
      </c>
      <c r="K43" s="338" t="n">
        <v>7</v>
      </c>
      <c r="L43" s="339" t="n">
        <v>7.8</v>
      </c>
      <c r="M43" s="288"/>
      <c r="N43" s="170" t="n">
        <v>9.25</v>
      </c>
      <c r="O43" s="132" t="n">
        <v>6.45</v>
      </c>
      <c r="P43" s="168" t="s">
        <v>259</v>
      </c>
      <c r="Q43" s="131" t="n">
        <v>5.5</v>
      </c>
      <c r="R43" s="131" t="n">
        <v>5</v>
      </c>
      <c r="S43" s="133" t="n">
        <v>5.9</v>
      </c>
      <c r="T43" s="340" t="n">
        <v>6.75</v>
      </c>
      <c r="U43" s="341" t="n">
        <v>5.25</v>
      </c>
      <c r="V43" s="289"/>
      <c r="W43" s="290" t="n">
        <v>5.5</v>
      </c>
      <c r="X43" s="168" t="n">
        <v>6.1</v>
      </c>
      <c r="Y43" s="291" t="n">
        <v>6.8</v>
      </c>
      <c r="Z43" s="168" t="n">
        <v>6.35</v>
      </c>
      <c r="AA43" s="167" t="n">
        <v>5.4</v>
      </c>
      <c r="AB43" s="168" t="n">
        <v>5.3</v>
      </c>
      <c r="AC43" s="168" t="s">
        <v>259</v>
      </c>
      <c r="AD43" s="292" t="n">
        <v>5.65</v>
      </c>
      <c r="AE43" s="342"/>
    </row>
    <row r="44" customFormat="false" ht="12" hidden="false" customHeight="true" outlineLevel="0" collapsed="false">
      <c r="A44" s="138"/>
      <c r="B44" s="138"/>
      <c r="C44" s="141" t="s">
        <v>265</v>
      </c>
      <c r="D44" s="141"/>
      <c r="E44" s="141"/>
      <c r="F44" s="141"/>
      <c r="G44" s="141"/>
      <c r="H44" s="294" t="s">
        <v>301</v>
      </c>
      <c r="I44" s="294"/>
      <c r="J44" s="294"/>
      <c r="K44" s="294"/>
      <c r="L44" s="294"/>
      <c r="M44" s="294"/>
      <c r="N44" s="294"/>
      <c r="O44" s="294"/>
      <c r="P44" s="294"/>
      <c r="Q44" s="141"/>
      <c r="R44" s="43"/>
      <c r="S44" s="48"/>
      <c r="T44" s="43" t="s">
        <v>302</v>
      </c>
      <c r="U44" s="43"/>
      <c r="V44" s="43"/>
      <c r="W44" s="43"/>
      <c r="X44" s="43"/>
      <c r="Y44" s="43"/>
      <c r="Z44" s="43"/>
      <c r="AA44" s="43"/>
      <c r="AB44" s="43"/>
      <c r="AC44" s="43"/>
      <c r="AD44" s="141"/>
    </row>
    <row r="45" customFormat="false" ht="12" hidden="false" customHeight="true" outlineLevel="0" collapsed="false">
      <c r="A45" s="138"/>
      <c r="B45" s="138"/>
      <c r="C45" s="139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2"/>
      <c r="S45" s="142"/>
      <c r="T45" s="142"/>
      <c r="U45" s="142"/>
      <c r="V45" s="141"/>
      <c r="W45" s="141"/>
      <c r="X45" s="141"/>
      <c r="Y45" s="141"/>
      <c r="Z45" s="141"/>
      <c r="AA45" s="141"/>
      <c r="AB45" s="141"/>
      <c r="AC45" s="141"/>
      <c r="AD45" s="141"/>
    </row>
    <row r="46" customFormat="false" ht="12" hidden="false" customHeight="true" outlineLevel="0" collapsed="false">
      <c r="A46" s="138"/>
      <c r="B46" s="138"/>
      <c r="C46" s="139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customFormat="false" ht="12" hidden="false" customHeight="true" outlineLevel="0" collapsed="false">
      <c r="A47" s="138"/>
      <c r="B47" s="138"/>
      <c r="C47" s="142" t="s">
        <v>267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2"/>
      <c r="S47" s="142"/>
      <c r="T47" s="142"/>
      <c r="U47" s="142"/>
      <c r="V47" s="140"/>
      <c r="W47" s="140" t="s">
        <v>303</v>
      </c>
      <c r="X47" s="140"/>
      <c r="Y47" s="140"/>
      <c r="Z47" s="140"/>
      <c r="AA47" s="140"/>
      <c r="AB47" s="140"/>
      <c r="AC47" s="140"/>
      <c r="AD47" s="140"/>
    </row>
    <row r="48" customFormat="false" ht="12" hidden="false" customHeight="true" outlineLevel="0" collapsed="false">
      <c r="A48" s="138"/>
      <c r="B48" s="138"/>
      <c r="C48" s="142" t="s">
        <v>304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2"/>
      <c r="S48" s="142"/>
      <c r="T48" s="142"/>
      <c r="U48" s="142"/>
      <c r="V48" s="140"/>
      <c r="W48" s="140" t="s">
        <v>305</v>
      </c>
      <c r="X48" s="140"/>
      <c r="Y48" s="140"/>
      <c r="Z48" s="140"/>
      <c r="AA48" s="140"/>
      <c r="AB48" s="140"/>
      <c r="AC48" s="140"/>
      <c r="AD48" s="140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4:P44"/>
    <mergeCell ref="T44:AC44"/>
    <mergeCell ref="W47:AD47"/>
    <mergeCell ref="W48:AD48"/>
  </mergeCells>
  <conditionalFormatting sqref="V13:V15 U10 O7 M22:M35 M37:M38 M43 M6:M7 M9:M15 M17:M20 P40:Q40 O10 G35 N9:P9 F9 P36:Q36 F13:G13 R7 G18 F19:G19 G23 G25:G26 E27 F30:G31 I30:I31 F38:G38 F43:G43 P43 P38 O37:O38 R37:R38 U37 O30:O34 I38:I40 P33:Q33 R30:R33 P30 T30 T33 O27:O28 O25 R25 R27:R28 R23 N39:O39 O18 P18:P19 R18:R19 T19 U17:U18 H42:I42 O15 G10 O13:P13 R9:R10 R12:S12 N12:O12 N42 I8 O22:O23 E14 F14:F16 N14:P14 R13:R14 T14 S8 R21 T21 K21 D36 F36:I36 E33 T40 T42:U42 G8 W8:Y8 AA8 W9:X9 Z9 AB9 AD8 W12 W13:Y14 Z14:AB14 AB12:AB13 AD12 Y15:AB15 AD15 W15:W16 Y18 AB17:AB18 W19 Y19:Z19 AB19:AC19 Y21:Z21 AB21:AB22 W23 W25 Z25:AA25 W27:X27 AA27:AB27 AD27 AA29:AB29 AA31 AD32 W33 Y36:AB36 AD36 Y37:Z38 W36:W40 X39 Y40 AA40:AB40 W42:Y42 AB42 AC43 AB38:AC38 W30:AD30">
    <cfRule type="cellIs" priority="2" operator="greaterThanOrEqual" aboveAverage="0" equalAverage="0" bottom="0" percent="0" rank="0" text="" dxfId="65">
      <formula>5</formula>
    </cfRule>
    <cfRule type="cellIs" priority="3" operator="lessThan" aboveAverage="0" equalAverage="0" bottom="0" percent="0" rank="0" text="" dxfId="66">
      <formula>5</formula>
    </cfRule>
  </conditionalFormatting>
  <conditionalFormatting sqref="Q22:Q32 D15:E15 Q17:Q20 T20 N17:N20 S17:S20 P20 Q43:U43 N43:O43 D37:D38 I37:K37 H34:L35 L37:L38 J22:J31 S37:T38 N15 N13 T31:T32 H37:H38 O6 R6:S6 N6:N7 D9:E11 P15:U15 P37 D34:F35 O35 K22:L32 D43:E43 H43:L43 U38 N37:N38 E28:E32 H22:H32 F32:G32 E22:E26 R22 O24 R24 O26 R26 O29 R29 U19:U20 F17:F18 O17:P17 R17 T17:T18 O19:O20 R20 I22:I29 T22:T29 Q9:Q14 S9:S11 T9:T13 D12:F12 U9 N10:N11 O11 R11 T6:U7 P6:Q7 S13:S14 D14 U11:U14 D17:E20 G9 G11:G12 H9:L13 D13:E13 G17 H17:L20 F20:G20 G22 F22:F29 G24 G27:G29 I32:J32 G34 E37:G37 J38:K38 S7 P34:U35 S22:S33 N22:N35 G14:L15 D22:D33 F33:L33 P31:P32 D6:L7 D8 F10:F11 L8 P10:P12 P22:P29 U22:U33 E38:E39 H40 E42 Q37:Q39 X31:X38 AA37:AA39 AB43 W43:Y43 AB41 AA41:AA43 W41 Y39 AB37 Y41 AB39 X40:X41 Z39:Z43 Y31:Z35 AB31:AB35 AD37:AD43 W34:W35 W31:W32 AD33:AD35 AC39:AC42 AA32:AA35 W6:Y7 AA26 Z22:Z24 AA28:AB28 Y22:Y29 W17:W18 W24 W28:X29 X15:X26 Z26:Z29 Z16:Z18 AC20:AC29 W26 AB23:AB26 AB20 Y20:Z20 AC6:AC18 W20:W22 Y16:Y17 AB16 AD16:AD26 AA16:AA24 AA9:AA13 AD13:AD14 AB10:AB11 W10:W11 AD9:AD11 X10:X12 Z10:Z13 AD6:AD7 AB6:AB8 Z6:Z8 Y9:Y12 AA6:AA7 AC31:AC37 AD28:AD29 AD31">
    <cfRule type="cellIs" priority="4" operator="greaterThanOrEqual" aboveAverage="0" equalAverage="0" bottom="0" percent="0" rank="0" text="" dxfId="67">
      <formula>5</formula>
    </cfRule>
    <cfRule type="cellIs" priority="5" operator="lessThan" aboveAverage="0" equalAverage="0" bottom="0" percent="0" rank="0" text="" dxfId="68">
      <formula>5</formula>
    </cfRule>
  </conditionalFormatting>
  <conditionalFormatting sqref="M13">
    <cfRule type="cellIs" priority="6" operator="lessThan" aboveAverage="0" equalAverage="0" bottom="0" percent="0" rank="0" text="" dxfId="69">
      <formula>5</formula>
    </cfRule>
  </conditionalFormatting>
  <conditionalFormatting sqref="V6:V12 V16:V43">
    <cfRule type="cellIs" priority="7" operator="greaterThanOrEqual" aboveAverage="0" equalAverage="0" bottom="0" percent="0" rank="0" text="" dxfId="70">
      <formula>5</formula>
    </cfRule>
    <cfRule type="cellIs" priority="8" operator="lessThan" aboveAverage="0" equalAverage="0" bottom="0" percent="0" rank="0" text="" dxfId="71">
      <formula>5</formula>
    </cfRule>
  </conditionalFormatting>
  <conditionalFormatting sqref="J8:K8 G16:U16 L21:Q21 T8:U8 U21 S21 E36 N40:N41 E40:E41 O40:O42 U39:U41 T41 T39 R39:S42 P41:Q42 P39 R36:U36 H39 J39:M42 D39:D42 F39:G42 H41:I41 J36:O36 D21:J21 M8:R8 D16:E16 H8 E8:F8">
    <cfRule type="cellIs" priority="9" operator="greaterThanOrEqual" aboveAverage="0" equalAverage="0" bottom="0" percent="0" rank="0" text="" dxfId="72">
      <formula>5</formula>
    </cfRule>
    <cfRule type="cellIs" priority="10" operator="lessThan" aboveAverage="0" equalAverage="0" bottom="0" percent="0" rank="0" text="" dxfId="73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6" activeCellId="0" sqref="C6:C4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1.85"/>
    <col collapsed="false" customWidth="true" hidden="false" outlineLevel="0" max="16" min="14" style="1" width="4.56"/>
    <col collapsed="false" customWidth="true" hidden="false" outlineLevel="0" max="17" min="17" style="47" width="4.56"/>
    <col collapsed="false" customWidth="true" hidden="false" outlineLevel="0" max="21" min="18" style="1" width="4.56"/>
    <col collapsed="false" customWidth="true" hidden="false" outlineLevel="0" max="22" min="22" style="1" width="1.85"/>
    <col collapsed="false" customWidth="true" hidden="false" outlineLevel="0" max="30" min="23" style="1" width="4.56"/>
    <col collapsed="false" customWidth="true" hidden="false" outlineLevel="0" max="31" min="31" style="1" width="15.99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2" t="s">
        <v>0</v>
      </c>
      <c r="B1" s="2"/>
      <c r="C1" s="2"/>
      <c r="D1" s="1" t="s">
        <v>283</v>
      </c>
      <c r="N1" s="1" t="s">
        <v>231</v>
      </c>
      <c r="R1" s="47"/>
      <c r="V1" s="3"/>
      <c r="W1" s="3"/>
      <c r="X1" s="3"/>
      <c r="Y1" s="3"/>
      <c r="Z1" s="3"/>
      <c r="AA1" s="48" t="s">
        <v>232</v>
      </c>
      <c r="AB1" s="48"/>
      <c r="AC1" s="48"/>
      <c r="AD1" s="48"/>
      <c r="AE1" s="48"/>
    </row>
    <row r="2" customFormat="false" ht="16.5" hidden="false" customHeight="true" outlineLevel="0" collapsed="false">
      <c r="A2" s="2" t="s">
        <v>1</v>
      </c>
      <c r="B2" s="2"/>
      <c r="C2" s="2"/>
      <c r="D2" s="225" t="s">
        <v>284</v>
      </c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3"/>
      <c r="W2" s="3"/>
      <c r="X2" s="3"/>
      <c r="Y2" s="3"/>
      <c r="Z2" s="3"/>
      <c r="AA2" s="48" t="s">
        <v>285</v>
      </c>
      <c r="AB2" s="48"/>
      <c r="AC2" s="48"/>
      <c r="AD2" s="48"/>
      <c r="AE2" s="48"/>
    </row>
    <row r="3" customFormat="false" ht="21.75" hidden="false" customHeight="true" outlineLevel="0" collapsed="false">
      <c r="D3" s="50" t="s">
        <v>28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226"/>
      <c r="W3" s="226"/>
      <c r="X3" s="226"/>
      <c r="Y3" s="226"/>
      <c r="Z3" s="226"/>
      <c r="AA3" s="49" t="s">
        <v>307</v>
      </c>
      <c r="AB3" s="49"/>
      <c r="AC3" s="49"/>
      <c r="AD3" s="49"/>
      <c r="AE3" s="49"/>
    </row>
    <row r="4" customFormat="false" ht="14.85" hidden="false" customHeight="true" outlineLevel="0" collapsed="false">
      <c r="A4" s="227" t="s">
        <v>237</v>
      </c>
      <c r="B4" s="8"/>
      <c r="C4" s="8"/>
      <c r="D4" s="228" t="s">
        <v>288</v>
      </c>
      <c r="E4" s="228"/>
      <c r="F4" s="228"/>
      <c r="G4" s="228"/>
      <c r="H4" s="228"/>
      <c r="I4" s="228"/>
      <c r="J4" s="228"/>
      <c r="K4" s="228"/>
      <c r="L4" s="228"/>
      <c r="M4" s="229"/>
      <c r="N4" s="230" t="s">
        <v>289</v>
      </c>
      <c r="O4" s="230"/>
      <c r="P4" s="230"/>
      <c r="Q4" s="230"/>
      <c r="R4" s="230"/>
      <c r="S4" s="230"/>
      <c r="T4" s="230"/>
      <c r="U4" s="230"/>
      <c r="V4" s="231"/>
      <c r="W4" s="230" t="s">
        <v>290</v>
      </c>
      <c r="X4" s="230"/>
      <c r="Y4" s="230"/>
      <c r="Z4" s="230"/>
      <c r="AA4" s="230"/>
      <c r="AB4" s="230"/>
      <c r="AC4" s="230"/>
      <c r="AD4" s="230"/>
      <c r="AE4" s="232" t="s">
        <v>7</v>
      </c>
    </row>
    <row r="5" customFormat="false" ht="72" hidden="false" customHeight="true" outlineLevel="0" collapsed="false">
      <c r="A5" s="227"/>
      <c r="B5" s="233" t="s">
        <v>238</v>
      </c>
      <c r="C5" s="234" t="s">
        <v>239</v>
      </c>
      <c r="D5" s="56" t="s">
        <v>241</v>
      </c>
      <c r="E5" s="56" t="s">
        <v>242</v>
      </c>
      <c r="F5" s="56" t="s">
        <v>243</v>
      </c>
      <c r="G5" s="57" t="s">
        <v>244</v>
      </c>
      <c r="H5" s="57" t="s">
        <v>245</v>
      </c>
      <c r="I5" s="56" t="s">
        <v>246</v>
      </c>
      <c r="J5" s="58" t="s">
        <v>247</v>
      </c>
      <c r="K5" s="59" t="s">
        <v>248</v>
      </c>
      <c r="L5" s="56" t="s">
        <v>249</v>
      </c>
      <c r="M5" s="60"/>
      <c r="N5" s="51" t="s">
        <v>250</v>
      </c>
      <c r="O5" s="51" t="s">
        <v>251</v>
      </c>
      <c r="P5" s="51" t="s">
        <v>252</v>
      </c>
      <c r="Q5" s="51" t="s">
        <v>253</v>
      </c>
      <c r="R5" s="51" t="s">
        <v>254</v>
      </c>
      <c r="S5" s="51" t="s">
        <v>255</v>
      </c>
      <c r="T5" s="51" t="s">
        <v>256</v>
      </c>
      <c r="U5" s="235" t="s">
        <v>257</v>
      </c>
      <c r="V5" s="236"/>
      <c r="W5" s="51" t="s">
        <v>291</v>
      </c>
      <c r="X5" s="51" t="s">
        <v>292</v>
      </c>
      <c r="Y5" s="237" t="s">
        <v>293</v>
      </c>
      <c r="Z5" s="238" t="s">
        <v>294</v>
      </c>
      <c r="AA5" s="51" t="s">
        <v>295</v>
      </c>
      <c r="AB5" s="51" t="s">
        <v>296</v>
      </c>
      <c r="AC5" s="237" t="s">
        <v>297</v>
      </c>
      <c r="AD5" s="237" t="s">
        <v>298</v>
      </c>
      <c r="AE5" s="232"/>
    </row>
    <row r="6" customFormat="false" ht="13.35" hidden="false" customHeight="true" outlineLevel="0" collapsed="false">
      <c r="A6" s="239" t="n">
        <v>1</v>
      </c>
      <c r="B6" s="275" t="n">
        <v>9740</v>
      </c>
      <c r="C6" s="252"/>
      <c r="D6" s="178" t="n">
        <v>5</v>
      </c>
      <c r="E6" s="82" t="s">
        <v>259</v>
      </c>
      <c r="F6" s="110" t="n">
        <v>5.5</v>
      </c>
      <c r="G6" s="110" t="n">
        <v>5</v>
      </c>
      <c r="H6" s="110" t="n">
        <v>6.25</v>
      </c>
      <c r="I6" s="82" t="n">
        <v>6.8</v>
      </c>
      <c r="J6" s="110" t="n">
        <v>7.5</v>
      </c>
      <c r="K6" s="110" t="n">
        <v>5</v>
      </c>
      <c r="L6" s="110" t="n">
        <v>8.3</v>
      </c>
      <c r="M6" s="71"/>
      <c r="N6" s="150" t="n">
        <v>5</v>
      </c>
      <c r="O6" s="82" t="s">
        <v>259</v>
      </c>
      <c r="P6" s="152" t="n">
        <v>5.5</v>
      </c>
      <c r="Q6" s="152" t="n">
        <v>6.5</v>
      </c>
      <c r="R6" s="82" t="s">
        <v>259</v>
      </c>
      <c r="S6" s="110" t="n">
        <v>6.1</v>
      </c>
      <c r="T6" s="151" t="n">
        <v>7</v>
      </c>
      <c r="U6" s="153" t="n">
        <v>6</v>
      </c>
      <c r="V6" s="243"/>
      <c r="W6" s="244" t="s">
        <v>259</v>
      </c>
      <c r="X6" s="245" t="n">
        <v>5.7</v>
      </c>
      <c r="Y6" s="245" t="n">
        <v>5</v>
      </c>
      <c r="Z6" s="69" t="n">
        <v>5</v>
      </c>
      <c r="AA6" s="69" t="n">
        <v>7.7</v>
      </c>
      <c r="AB6" s="245" t="s">
        <v>259</v>
      </c>
      <c r="AC6" s="245" t="n">
        <v>5.2</v>
      </c>
      <c r="AD6" s="246" t="s">
        <v>259</v>
      </c>
      <c r="AE6" s="16"/>
    </row>
    <row r="7" customFormat="false" ht="13.35" hidden="false" customHeight="true" outlineLevel="0" collapsed="false">
      <c r="A7" s="239" t="n">
        <v>2</v>
      </c>
      <c r="B7" s="23" t="n">
        <v>10023</v>
      </c>
      <c r="C7" s="252"/>
      <c r="D7" s="249" t="n">
        <v>5.8</v>
      </c>
      <c r="E7" s="82" t="n">
        <v>5.5</v>
      </c>
      <c r="F7" s="82" t="s">
        <v>259</v>
      </c>
      <c r="G7" s="82" t="n">
        <v>3.5</v>
      </c>
      <c r="H7" s="82" t="n">
        <v>5</v>
      </c>
      <c r="I7" s="82" t="n">
        <v>3.5</v>
      </c>
      <c r="J7" s="83" t="n">
        <v>6.25</v>
      </c>
      <c r="K7" s="82" t="n">
        <v>6</v>
      </c>
      <c r="L7" s="80" t="n">
        <v>8.6</v>
      </c>
      <c r="M7" s="71"/>
      <c r="N7" s="90" t="n">
        <v>6.5</v>
      </c>
      <c r="O7" s="255" t="n">
        <v>5</v>
      </c>
      <c r="P7" s="82" t="s">
        <v>259</v>
      </c>
      <c r="Q7" s="68" t="n">
        <v>5</v>
      </c>
      <c r="R7" s="91" t="n">
        <v>5</v>
      </c>
      <c r="S7" s="68" t="n">
        <v>5.2</v>
      </c>
      <c r="T7" s="68" t="n">
        <v>5</v>
      </c>
      <c r="U7" s="82" t="n">
        <v>5</v>
      </c>
      <c r="V7" s="243"/>
      <c r="W7" s="249" t="n">
        <v>5.35</v>
      </c>
      <c r="X7" s="82" t="n">
        <v>5.7</v>
      </c>
      <c r="Y7" s="82" t="n">
        <v>7</v>
      </c>
      <c r="Z7" s="83" t="n">
        <v>5.3</v>
      </c>
      <c r="AA7" s="82" t="n">
        <v>7</v>
      </c>
      <c r="AB7" s="250" t="n">
        <v>5.9</v>
      </c>
      <c r="AC7" s="82" t="n">
        <v>6.85</v>
      </c>
      <c r="AD7" s="251" t="n">
        <v>5.45</v>
      </c>
      <c r="AE7" s="16"/>
    </row>
    <row r="8" customFormat="false" ht="13.35" hidden="false" customHeight="true" outlineLevel="0" collapsed="false">
      <c r="A8" s="239" t="n">
        <v>3</v>
      </c>
      <c r="B8" s="275" t="n">
        <v>9747</v>
      </c>
      <c r="C8" s="252"/>
      <c r="D8" s="295" t="n">
        <v>5</v>
      </c>
      <c r="E8" s="82" t="s">
        <v>259</v>
      </c>
      <c r="F8" s="68" t="n">
        <v>5</v>
      </c>
      <c r="G8" s="110" t="n">
        <v>5</v>
      </c>
      <c r="H8" s="82" t="n">
        <v>5.5</v>
      </c>
      <c r="I8" s="82" t="n">
        <v>5.2</v>
      </c>
      <c r="J8" s="110" t="n">
        <v>5</v>
      </c>
      <c r="K8" s="110" t="n">
        <v>5</v>
      </c>
      <c r="L8" s="110" t="n">
        <v>7.6</v>
      </c>
      <c r="M8" s="71"/>
      <c r="N8" s="94" t="n">
        <v>6</v>
      </c>
      <c r="O8" s="82" t="s">
        <v>259</v>
      </c>
      <c r="P8" s="68" t="n">
        <v>5</v>
      </c>
      <c r="Q8" s="68" t="n">
        <v>5</v>
      </c>
      <c r="R8" s="91" t="n">
        <v>5</v>
      </c>
      <c r="S8" s="110" t="n">
        <v>6.9</v>
      </c>
      <c r="T8" s="68" t="n">
        <v>5</v>
      </c>
      <c r="U8" s="92" t="n">
        <v>5</v>
      </c>
      <c r="V8" s="243"/>
      <c r="W8" s="249" t="s">
        <v>259</v>
      </c>
      <c r="X8" s="82" t="s">
        <v>259</v>
      </c>
      <c r="Y8" s="82" t="s">
        <v>259</v>
      </c>
      <c r="Z8" s="82" t="s">
        <v>299</v>
      </c>
      <c r="AA8" s="81" t="s">
        <v>299</v>
      </c>
      <c r="AB8" s="82" t="s">
        <v>259</v>
      </c>
      <c r="AC8" s="82" t="s">
        <v>259</v>
      </c>
      <c r="AD8" s="251" t="s">
        <v>259</v>
      </c>
      <c r="AE8" s="16"/>
    </row>
    <row r="9" customFormat="false" ht="13.35" hidden="false" customHeight="true" outlineLevel="0" collapsed="false">
      <c r="A9" s="239" t="n">
        <v>4</v>
      </c>
      <c r="B9" s="23" t="n">
        <v>9884</v>
      </c>
      <c r="C9" s="240"/>
      <c r="D9" s="295" t="n">
        <v>8.5</v>
      </c>
      <c r="E9" s="83" t="n">
        <v>7.7</v>
      </c>
      <c r="F9" s="343" t="n">
        <v>9.2</v>
      </c>
      <c r="G9" s="82" t="n">
        <v>3</v>
      </c>
      <c r="H9" s="82" t="n">
        <v>7</v>
      </c>
      <c r="I9" s="82" t="n">
        <v>8.15</v>
      </c>
      <c r="J9" s="83" t="n">
        <v>8</v>
      </c>
      <c r="K9" s="82" t="n">
        <v>7</v>
      </c>
      <c r="L9" s="80" t="n">
        <v>8.1</v>
      </c>
      <c r="M9" s="71"/>
      <c r="N9" s="94" t="n">
        <v>9</v>
      </c>
      <c r="O9" s="91" t="n">
        <v>7.25</v>
      </c>
      <c r="P9" s="68" t="n">
        <v>8</v>
      </c>
      <c r="Q9" s="68" t="n">
        <v>6</v>
      </c>
      <c r="R9" s="91" t="n">
        <v>7.875</v>
      </c>
      <c r="S9" s="68" t="n">
        <v>6.5</v>
      </c>
      <c r="T9" s="68" t="n">
        <v>6.5</v>
      </c>
      <c r="U9" s="92" t="n">
        <v>6.5</v>
      </c>
      <c r="V9" s="243"/>
      <c r="W9" s="249" t="n">
        <v>6.5</v>
      </c>
      <c r="X9" s="83" t="n">
        <v>7.8</v>
      </c>
      <c r="Y9" s="254" t="n">
        <v>8.4</v>
      </c>
      <c r="Z9" s="83" t="n">
        <v>7.5</v>
      </c>
      <c r="AA9" s="82" t="n">
        <v>7.2</v>
      </c>
      <c r="AB9" s="256" t="n">
        <v>6.7</v>
      </c>
      <c r="AC9" s="82" t="n">
        <v>6.85</v>
      </c>
      <c r="AD9" s="251" t="n">
        <v>7.25</v>
      </c>
      <c r="AE9" s="16"/>
    </row>
    <row r="10" customFormat="false" ht="13.35" hidden="false" customHeight="true" outlineLevel="0" collapsed="false">
      <c r="A10" s="239" t="n">
        <v>5</v>
      </c>
      <c r="B10" s="23" t="n">
        <v>9885</v>
      </c>
      <c r="C10" s="240"/>
      <c r="D10" s="295" t="n">
        <v>5.5</v>
      </c>
      <c r="E10" s="83" t="n">
        <v>5.2</v>
      </c>
      <c r="F10" s="343" t="n">
        <v>5.8</v>
      </c>
      <c r="G10" s="82" t="n">
        <v>2</v>
      </c>
      <c r="H10" s="82" t="n">
        <v>5.5</v>
      </c>
      <c r="I10" s="82" t="n">
        <v>7.5</v>
      </c>
      <c r="J10" s="83" t="n">
        <v>7</v>
      </c>
      <c r="K10" s="82" t="n">
        <v>6</v>
      </c>
      <c r="L10" s="80" t="n">
        <v>8.5</v>
      </c>
      <c r="M10" s="71"/>
      <c r="N10" s="96" t="n">
        <v>5.25</v>
      </c>
      <c r="O10" s="68" t="n">
        <v>5.05</v>
      </c>
      <c r="P10" s="97" t="n">
        <v>5.2</v>
      </c>
      <c r="Q10" s="98" t="n">
        <v>6</v>
      </c>
      <c r="R10" s="82" t="s">
        <v>259</v>
      </c>
      <c r="S10" s="68" t="n">
        <v>6.5</v>
      </c>
      <c r="T10" s="98" t="n">
        <v>5.75</v>
      </c>
      <c r="U10" s="92" t="n">
        <v>5</v>
      </c>
      <c r="V10" s="243"/>
      <c r="W10" s="249" t="s">
        <v>259</v>
      </c>
      <c r="X10" s="82" t="n">
        <v>5.5</v>
      </c>
      <c r="Y10" s="257" t="n">
        <v>7</v>
      </c>
      <c r="Z10" s="82" t="n">
        <v>6.25</v>
      </c>
      <c r="AA10" s="83" t="n">
        <v>6.2</v>
      </c>
      <c r="AB10" s="82" t="n">
        <v>5.1</v>
      </c>
      <c r="AC10" s="82" t="n">
        <v>6.35</v>
      </c>
      <c r="AD10" s="251" t="n">
        <v>7.5</v>
      </c>
      <c r="AE10" s="16"/>
    </row>
    <row r="11" customFormat="false" ht="13.35" hidden="false" customHeight="true" outlineLevel="0" collapsed="false">
      <c r="A11" s="239" t="n">
        <v>6</v>
      </c>
      <c r="B11" s="23" t="n">
        <v>9886</v>
      </c>
      <c r="C11" s="240"/>
      <c r="D11" s="295" t="n">
        <v>6.25</v>
      </c>
      <c r="E11" s="83" t="n">
        <v>8.2</v>
      </c>
      <c r="F11" s="343" t="n">
        <v>7.1</v>
      </c>
      <c r="G11" s="82" t="s">
        <v>259</v>
      </c>
      <c r="H11" s="82" t="n">
        <v>6.5</v>
      </c>
      <c r="I11" s="82" t="n">
        <v>7.75</v>
      </c>
      <c r="J11" s="80" t="n">
        <v>6</v>
      </c>
      <c r="K11" s="82" t="n">
        <v>7.5</v>
      </c>
      <c r="L11" s="80" t="n">
        <v>9.7</v>
      </c>
      <c r="M11" s="71"/>
      <c r="N11" s="96" t="n">
        <v>8</v>
      </c>
      <c r="O11" s="98" t="n">
        <v>5</v>
      </c>
      <c r="P11" s="97" t="n">
        <v>6.4</v>
      </c>
      <c r="Q11" s="98" t="n">
        <v>7</v>
      </c>
      <c r="R11" s="98" t="n">
        <v>5</v>
      </c>
      <c r="S11" s="100" t="n">
        <v>9</v>
      </c>
      <c r="T11" s="98" t="n">
        <v>6</v>
      </c>
      <c r="U11" s="92" t="n">
        <v>6.25</v>
      </c>
      <c r="V11" s="243"/>
      <c r="W11" s="249" t="n">
        <v>6.4</v>
      </c>
      <c r="X11" s="82" t="n">
        <v>7</v>
      </c>
      <c r="Y11" s="256" t="n">
        <v>7.9</v>
      </c>
      <c r="Z11" s="82" t="n">
        <v>5.6</v>
      </c>
      <c r="AA11" s="83" t="n">
        <v>7</v>
      </c>
      <c r="AB11" s="82" t="n">
        <v>6.7</v>
      </c>
      <c r="AC11" s="82" t="n">
        <v>5.7</v>
      </c>
      <c r="AD11" s="251" t="n">
        <v>7.55</v>
      </c>
      <c r="AE11" s="16"/>
    </row>
    <row r="12" customFormat="false" ht="13.35" hidden="false" customHeight="true" outlineLevel="0" collapsed="false">
      <c r="A12" s="239" t="n">
        <v>7</v>
      </c>
      <c r="B12" s="23" t="n">
        <v>9887</v>
      </c>
      <c r="C12" s="240"/>
      <c r="D12" s="295" t="n">
        <v>7.5</v>
      </c>
      <c r="E12" s="83" t="n">
        <v>5</v>
      </c>
      <c r="F12" s="82" t="n">
        <v>5.5</v>
      </c>
      <c r="G12" s="82" t="n">
        <v>3.5</v>
      </c>
      <c r="H12" s="82" t="n">
        <v>5.5</v>
      </c>
      <c r="I12" s="82" t="n">
        <v>7.65</v>
      </c>
      <c r="J12" s="83" t="n">
        <v>6.5</v>
      </c>
      <c r="K12" s="82" t="n">
        <v>7</v>
      </c>
      <c r="L12" s="80" t="n">
        <v>9</v>
      </c>
      <c r="M12" s="71"/>
      <c r="N12" s="82" t="n">
        <v>6.5</v>
      </c>
      <c r="O12" s="82" t="n">
        <v>5.4</v>
      </c>
      <c r="P12" s="82" t="n">
        <v>5.9</v>
      </c>
      <c r="Q12" s="68" t="n">
        <v>6</v>
      </c>
      <c r="R12" s="68" t="n">
        <v>5</v>
      </c>
      <c r="S12" s="68" t="n">
        <v>5</v>
      </c>
      <c r="T12" s="68" t="n">
        <v>5.5</v>
      </c>
      <c r="U12" s="92" t="n">
        <v>6.25</v>
      </c>
      <c r="V12" s="243"/>
      <c r="W12" s="272" t="n">
        <v>5</v>
      </c>
      <c r="X12" s="82" t="n">
        <v>5.9</v>
      </c>
      <c r="Y12" s="82" t="n">
        <v>7.5</v>
      </c>
      <c r="Z12" s="82" t="n">
        <v>5.15</v>
      </c>
      <c r="AA12" s="80" t="n">
        <v>6.5</v>
      </c>
      <c r="AB12" s="82" t="n">
        <v>5.3</v>
      </c>
      <c r="AC12" s="82" t="n">
        <v>5.85</v>
      </c>
      <c r="AD12" s="251" t="n">
        <v>7.35</v>
      </c>
      <c r="AE12" s="16"/>
    </row>
    <row r="13" customFormat="false" ht="13.35" hidden="false" customHeight="true" outlineLevel="0" collapsed="false">
      <c r="A13" s="239" t="n">
        <v>8</v>
      </c>
      <c r="B13" s="281" t="n">
        <v>9888</v>
      </c>
      <c r="C13" s="240"/>
      <c r="D13" s="295" t="n">
        <v>5.75</v>
      </c>
      <c r="E13" s="83" t="n">
        <v>7.7</v>
      </c>
      <c r="F13" s="82" t="n">
        <v>5</v>
      </c>
      <c r="G13" s="82" t="s">
        <v>259</v>
      </c>
      <c r="H13" s="82" t="n">
        <v>5</v>
      </c>
      <c r="I13" s="82" t="s">
        <v>259</v>
      </c>
      <c r="J13" s="83" t="n">
        <v>6.5</v>
      </c>
      <c r="K13" s="82" t="n">
        <v>5</v>
      </c>
      <c r="L13" s="80" t="n">
        <v>9.7</v>
      </c>
      <c r="M13" s="71"/>
      <c r="N13" s="299" t="n">
        <v>5</v>
      </c>
      <c r="O13" s="82" t="s">
        <v>259</v>
      </c>
      <c r="P13" s="261" t="n">
        <v>5.1</v>
      </c>
      <c r="Q13" s="299" t="n">
        <v>5.5</v>
      </c>
      <c r="R13" s="82" t="s">
        <v>259</v>
      </c>
      <c r="S13" s="299" t="n">
        <v>5.8</v>
      </c>
      <c r="T13" s="299" t="n">
        <v>5.5</v>
      </c>
      <c r="U13" s="263" t="n">
        <v>5.75</v>
      </c>
      <c r="V13" s="71"/>
      <c r="W13" s="264" t="s">
        <v>259</v>
      </c>
      <c r="X13" s="265" t="n">
        <v>8.4</v>
      </c>
      <c r="Y13" s="254" t="s">
        <v>259</v>
      </c>
      <c r="Z13" s="265" t="n">
        <v>5.75</v>
      </c>
      <c r="AA13" s="83" t="n">
        <v>6.5</v>
      </c>
      <c r="AB13" s="265" t="n">
        <v>5.4</v>
      </c>
      <c r="AC13" s="265" t="n">
        <v>5.1</v>
      </c>
      <c r="AD13" s="266" t="s">
        <v>259</v>
      </c>
      <c r="AE13" s="16"/>
    </row>
    <row r="14" customFormat="false" ht="13.35" hidden="false" customHeight="true" outlineLevel="0" collapsed="false">
      <c r="A14" s="239" t="n">
        <v>9</v>
      </c>
      <c r="B14" s="23" t="n">
        <v>9889</v>
      </c>
      <c r="C14" s="240"/>
      <c r="D14" s="295" t="n">
        <v>9.5</v>
      </c>
      <c r="E14" s="83" t="n">
        <v>9.9</v>
      </c>
      <c r="F14" s="68" t="n">
        <v>8.1</v>
      </c>
      <c r="G14" s="82" t="n">
        <v>6.5</v>
      </c>
      <c r="H14" s="82" t="n">
        <v>5.5</v>
      </c>
      <c r="I14" s="82" t="n">
        <v>8.65</v>
      </c>
      <c r="J14" s="83" t="n">
        <v>6.75</v>
      </c>
      <c r="K14" s="82" t="n">
        <v>8</v>
      </c>
      <c r="L14" s="83" t="n">
        <v>8.9</v>
      </c>
      <c r="M14" s="71"/>
      <c r="N14" s="344" t="n">
        <v>9.5</v>
      </c>
      <c r="O14" s="85" t="n">
        <v>7.2</v>
      </c>
      <c r="P14" s="345" t="n">
        <v>8.6</v>
      </c>
      <c r="Q14" s="85" t="n">
        <v>7</v>
      </c>
      <c r="R14" s="86" t="n">
        <v>9</v>
      </c>
      <c r="S14" s="85" t="n">
        <v>9.3</v>
      </c>
      <c r="T14" s="86" t="n">
        <v>9</v>
      </c>
      <c r="U14" s="301" t="n">
        <v>6.5</v>
      </c>
      <c r="V14" s="270"/>
      <c r="W14" s="249" t="n">
        <v>9.25</v>
      </c>
      <c r="X14" s="82" t="n">
        <v>7</v>
      </c>
      <c r="Y14" s="82" t="n">
        <v>8.2</v>
      </c>
      <c r="Z14" s="250" t="n">
        <v>6.35</v>
      </c>
      <c r="AA14" s="82" t="n">
        <v>7.8</v>
      </c>
      <c r="AB14" s="250" t="n">
        <v>6.8</v>
      </c>
      <c r="AC14" s="250" t="n">
        <v>6.9</v>
      </c>
      <c r="AD14" s="251" t="n">
        <v>8.2</v>
      </c>
      <c r="AE14" s="16"/>
    </row>
    <row r="15" customFormat="false" ht="13.35" hidden="false" customHeight="true" outlineLevel="0" collapsed="false">
      <c r="A15" s="239" t="n">
        <v>10</v>
      </c>
      <c r="B15" s="346" t="n">
        <v>9890</v>
      </c>
      <c r="C15" s="240"/>
      <c r="D15" s="295" t="n">
        <v>8.5</v>
      </c>
      <c r="E15" s="83" t="n">
        <v>8.5</v>
      </c>
      <c r="F15" s="68" t="n">
        <v>6.3</v>
      </c>
      <c r="G15" s="82" t="n">
        <v>3</v>
      </c>
      <c r="H15" s="82" t="n">
        <v>6</v>
      </c>
      <c r="I15" s="82" t="n">
        <v>7.65</v>
      </c>
      <c r="J15" s="82" t="n">
        <v>8</v>
      </c>
      <c r="K15" s="82" t="n">
        <v>7</v>
      </c>
      <c r="L15" s="82" t="n">
        <v>9.7</v>
      </c>
      <c r="M15" s="71"/>
      <c r="N15" s="96" t="n">
        <v>9.5</v>
      </c>
      <c r="O15" s="98" t="n">
        <v>5.25</v>
      </c>
      <c r="P15" s="97" t="n">
        <v>7</v>
      </c>
      <c r="Q15" s="98" t="n">
        <v>7</v>
      </c>
      <c r="R15" s="82" t="s">
        <v>259</v>
      </c>
      <c r="S15" s="68" t="n">
        <v>6.9</v>
      </c>
      <c r="T15" s="98" t="n">
        <v>7</v>
      </c>
      <c r="U15" s="92" t="n">
        <v>5.75</v>
      </c>
      <c r="V15" s="270"/>
      <c r="W15" s="249" t="n">
        <v>7.55</v>
      </c>
      <c r="X15" s="82" t="n">
        <v>8.3</v>
      </c>
      <c r="Y15" s="82" t="n">
        <v>8.3</v>
      </c>
      <c r="Z15" s="250" t="n">
        <v>5.5</v>
      </c>
      <c r="AA15" s="82" t="n">
        <v>6.3</v>
      </c>
      <c r="AB15" s="250" t="s">
        <v>259</v>
      </c>
      <c r="AC15" s="250" t="n">
        <v>5.35</v>
      </c>
      <c r="AD15" s="251" t="n">
        <v>6.15</v>
      </c>
      <c r="AE15" s="16"/>
    </row>
    <row r="16" customFormat="false" ht="13.35" hidden="false" customHeight="true" outlineLevel="0" collapsed="false">
      <c r="A16" s="239" t="n">
        <v>11</v>
      </c>
      <c r="B16" s="23" t="n">
        <v>9960</v>
      </c>
      <c r="C16" s="240"/>
      <c r="D16" s="295" t="n">
        <v>6.25</v>
      </c>
      <c r="E16" s="83" t="n">
        <v>5</v>
      </c>
      <c r="F16" s="68" t="n">
        <v>5.1</v>
      </c>
      <c r="G16" s="82" t="n">
        <v>5</v>
      </c>
      <c r="H16" s="82" t="n">
        <v>5</v>
      </c>
      <c r="I16" s="82" t="n">
        <v>5.3</v>
      </c>
      <c r="J16" s="83" t="n">
        <v>5.5</v>
      </c>
      <c r="K16" s="82" t="n">
        <v>5.25</v>
      </c>
      <c r="L16" s="80" t="n">
        <v>7.3</v>
      </c>
      <c r="M16" s="71"/>
      <c r="N16" s="68" t="n">
        <v>5</v>
      </c>
      <c r="O16" s="255" t="n">
        <v>5</v>
      </c>
      <c r="P16" s="82" t="n">
        <v>4.5</v>
      </c>
      <c r="Q16" s="98" t="n">
        <v>5</v>
      </c>
      <c r="R16" s="82" t="n">
        <v>2.5</v>
      </c>
      <c r="S16" s="68" t="n">
        <v>5.4</v>
      </c>
      <c r="T16" s="98" t="n">
        <v>6</v>
      </c>
      <c r="U16" s="92" t="n">
        <v>5.5</v>
      </c>
      <c r="V16" s="243"/>
      <c r="W16" s="272" t="n">
        <v>5</v>
      </c>
      <c r="X16" s="82" t="n">
        <v>7.5</v>
      </c>
      <c r="Y16" s="82" t="n">
        <v>7.9</v>
      </c>
      <c r="Z16" s="250" t="n">
        <v>5</v>
      </c>
      <c r="AA16" s="82" t="n">
        <v>7.8</v>
      </c>
      <c r="AB16" s="250" t="n">
        <v>4.8</v>
      </c>
      <c r="AC16" s="250" t="n">
        <v>6.2</v>
      </c>
      <c r="AD16" s="251" t="n">
        <v>6.15</v>
      </c>
      <c r="AE16" s="16"/>
    </row>
    <row r="17" customFormat="false" ht="13.35" hidden="false" customHeight="true" outlineLevel="0" collapsed="false">
      <c r="A17" s="239" t="n">
        <v>12</v>
      </c>
      <c r="B17" s="23" t="n">
        <v>9891</v>
      </c>
      <c r="C17" s="240"/>
      <c r="D17" s="249" t="n">
        <v>10</v>
      </c>
      <c r="E17" s="82" t="n">
        <v>5</v>
      </c>
      <c r="F17" s="82" t="n">
        <v>2.9</v>
      </c>
      <c r="G17" s="82" t="s">
        <v>259</v>
      </c>
      <c r="H17" s="82" t="n">
        <v>5</v>
      </c>
      <c r="I17" s="82" t="n">
        <v>2.5</v>
      </c>
      <c r="J17" s="82" t="n">
        <v>5</v>
      </c>
      <c r="K17" s="82" t="n">
        <v>5</v>
      </c>
      <c r="L17" s="80" t="n">
        <v>7.4</v>
      </c>
      <c r="M17" s="71"/>
      <c r="N17" s="103" t="n">
        <v>5</v>
      </c>
      <c r="O17" s="82" t="s">
        <v>259</v>
      </c>
      <c r="P17" s="82" t="n">
        <v>2.7</v>
      </c>
      <c r="Q17" s="68" t="n">
        <v>5</v>
      </c>
      <c r="R17" s="82" t="s">
        <v>259</v>
      </c>
      <c r="S17" s="82" t="n">
        <v>5.4</v>
      </c>
      <c r="T17" s="68" t="n">
        <v>5</v>
      </c>
      <c r="U17" s="92" t="n">
        <v>5.25</v>
      </c>
      <c r="V17" s="243"/>
      <c r="W17" s="249" t="n">
        <v>1.3</v>
      </c>
      <c r="X17" s="255" t="n">
        <v>5</v>
      </c>
      <c r="Y17" s="255" t="n">
        <v>5.4</v>
      </c>
      <c r="Z17" s="255" t="n">
        <v>5</v>
      </c>
      <c r="AA17" s="83" t="n">
        <v>5</v>
      </c>
      <c r="AB17" s="82" t="n">
        <v>4.7</v>
      </c>
      <c r="AC17" s="255" t="n">
        <v>5.3</v>
      </c>
      <c r="AD17" s="251" t="n">
        <v>4.2</v>
      </c>
      <c r="AE17" s="45"/>
    </row>
    <row r="18" customFormat="false" ht="13.35" hidden="false" customHeight="true" outlineLevel="0" collapsed="false">
      <c r="A18" s="239" t="n">
        <v>13</v>
      </c>
      <c r="B18" s="23" t="n">
        <v>9966</v>
      </c>
      <c r="C18" s="240"/>
      <c r="D18" s="295" t="n">
        <v>7</v>
      </c>
      <c r="E18" s="83" t="n">
        <v>5.8</v>
      </c>
      <c r="F18" s="255" t="n">
        <v>7.3</v>
      </c>
      <c r="G18" s="82" t="n">
        <v>3</v>
      </c>
      <c r="H18" s="82" t="n">
        <v>6.5</v>
      </c>
      <c r="I18" s="82" t="n">
        <v>7.2</v>
      </c>
      <c r="J18" s="83" t="n">
        <v>7.5</v>
      </c>
      <c r="K18" s="82" t="n">
        <v>7.5</v>
      </c>
      <c r="L18" s="80" t="n">
        <v>8.1</v>
      </c>
      <c r="M18" s="71"/>
      <c r="N18" s="255" t="n">
        <v>5</v>
      </c>
      <c r="O18" s="82" t="s">
        <v>259</v>
      </c>
      <c r="P18" s="82" t="n">
        <v>3.9</v>
      </c>
      <c r="Q18" s="68" t="n">
        <v>6</v>
      </c>
      <c r="R18" s="98" t="n">
        <v>5</v>
      </c>
      <c r="S18" s="68" t="n">
        <v>6.2</v>
      </c>
      <c r="T18" s="98" t="n">
        <v>6.25</v>
      </c>
      <c r="U18" s="92" t="n">
        <v>5</v>
      </c>
      <c r="V18" s="243"/>
      <c r="W18" s="249" t="n">
        <v>3.8</v>
      </c>
      <c r="X18" s="82" t="n">
        <v>5.8</v>
      </c>
      <c r="Y18" s="254" t="n">
        <v>7.9</v>
      </c>
      <c r="Z18" s="250" t="n">
        <v>5.65</v>
      </c>
      <c r="AA18" s="83" t="n">
        <v>6.4</v>
      </c>
      <c r="AB18" s="250" t="n">
        <v>6</v>
      </c>
      <c r="AC18" s="250" t="n">
        <v>7.25</v>
      </c>
      <c r="AD18" s="251" t="n">
        <v>8.45</v>
      </c>
      <c r="AE18" s="16"/>
    </row>
    <row r="19" customFormat="false" ht="13.35" hidden="false" customHeight="true" outlineLevel="0" collapsed="false">
      <c r="A19" s="239" t="n">
        <v>14</v>
      </c>
      <c r="B19" s="23" t="n">
        <v>9893</v>
      </c>
      <c r="C19" s="240"/>
      <c r="D19" s="295" t="n">
        <v>8.75</v>
      </c>
      <c r="E19" s="80" t="n">
        <v>9.9</v>
      </c>
      <c r="F19" s="68" t="n">
        <v>7.9</v>
      </c>
      <c r="G19" s="82" t="s">
        <v>259</v>
      </c>
      <c r="H19" s="82" t="n">
        <v>5.5</v>
      </c>
      <c r="I19" s="82" t="n">
        <v>9.8</v>
      </c>
      <c r="J19" s="83" t="n">
        <v>7</v>
      </c>
      <c r="K19" s="82" t="n">
        <v>8.5</v>
      </c>
      <c r="L19" s="80" t="n">
        <v>9</v>
      </c>
      <c r="M19" s="71"/>
      <c r="N19" s="104" t="n">
        <v>6.75</v>
      </c>
      <c r="O19" s="82" t="s">
        <v>259</v>
      </c>
      <c r="P19" s="98" t="n">
        <v>6.9</v>
      </c>
      <c r="Q19" s="98" t="n">
        <v>7</v>
      </c>
      <c r="R19" s="98" t="n">
        <v>5.75</v>
      </c>
      <c r="S19" s="98" t="n">
        <v>6.4</v>
      </c>
      <c r="T19" s="68" t="n">
        <v>7</v>
      </c>
      <c r="U19" s="92" t="n">
        <v>6.75</v>
      </c>
      <c r="V19" s="243"/>
      <c r="W19" s="276" t="n">
        <v>8.75</v>
      </c>
      <c r="X19" s="82" t="n">
        <v>6.3</v>
      </c>
      <c r="Y19" s="82" t="n">
        <v>8.5</v>
      </c>
      <c r="Z19" s="82" t="n">
        <v>6.4</v>
      </c>
      <c r="AA19" s="82" t="n">
        <v>7.4</v>
      </c>
      <c r="AB19" s="82" t="n">
        <v>6.1</v>
      </c>
      <c r="AC19" s="82" t="n">
        <v>6.25</v>
      </c>
      <c r="AD19" s="251" t="n">
        <v>7.1</v>
      </c>
      <c r="AE19" s="16"/>
    </row>
    <row r="20" customFormat="false" ht="13.35" hidden="false" customHeight="true" outlineLevel="0" collapsed="false">
      <c r="A20" s="239" t="n">
        <v>15</v>
      </c>
      <c r="B20" s="23" t="n">
        <v>9894</v>
      </c>
      <c r="C20" s="240"/>
      <c r="D20" s="295" t="n">
        <v>7.5</v>
      </c>
      <c r="E20" s="83" t="n">
        <v>10</v>
      </c>
      <c r="F20" s="68" t="n">
        <v>8.5</v>
      </c>
      <c r="G20" s="82" t="s">
        <v>259</v>
      </c>
      <c r="H20" s="82" t="n">
        <v>6</v>
      </c>
      <c r="I20" s="82" t="n">
        <v>8.55</v>
      </c>
      <c r="J20" s="83" t="n">
        <v>8.25</v>
      </c>
      <c r="K20" s="82" t="n">
        <v>9</v>
      </c>
      <c r="L20" s="80" t="n">
        <v>9.3</v>
      </c>
      <c r="M20" s="71"/>
      <c r="N20" s="96" t="n">
        <v>8</v>
      </c>
      <c r="O20" s="68" t="n">
        <v>6.25</v>
      </c>
      <c r="P20" s="98" t="n">
        <v>8</v>
      </c>
      <c r="Q20" s="68" t="n">
        <v>6.5</v>
      </c>
      <c r="R20" s="98" t="n">
        <v>7.25</v>
      </c>
      <c r="S20" s="98" t="n">
        <v>8.9</v>
      </c>
      <c r="T20" s="98" t="n">
        <v>9</v>
      </c>
      <c r="U20" s="92" t="n">
        <v>7.25</v>
      </c>
      <c r="V20" s="243"/>
      <c r="W20" s="264" t="n">
        <v>7.6</v>
      </c>
      <c r="X20" s="265" t="n">
        <v>7.9</v>
      </c>
      <c r="Y20" s="82" t="n">
        <v>7</v>
      </c>
      <c r="Z20" s="265" t="n">
        <v>6.65</v>
      </c>
      <c r="AA20" s="82" t="n">
        <v>7.5</v>
      </c>
      <c r="AB20" s="265" t="n">
        <v>6.1</v>
      </c>
      <c r="AC20" s="82" t="n">
        <v>8.75</v>
      </c>
      <c r="AD20" s="251" t="n">
        <v>8.15</v>
      </c>
      <c r="AE20" s="16"/>
    </row>
    <row r="21" customFormat="false" ht="13.35" hidden="false" customHeight="true" outlineLevel="0" collapsed="false">
      <c r="A21" s="239" t="n">
        <v>16</v>
      </c>
      <c r="B21" s="23" t="n">
        <v>9895</v>
      </c>
      <c r="C21" s="240"/>
      <c r="D21" s="295" t="n">
        <v>8.25</v>
      </c>
      <c r="E21" s="83" t="n">
        <v>9.9</v>
      </c>
      <c r="F21" s="68" t="n">
        <v>7.7</v>
      </c>
      <c r="G21" s="82" t="n">
        <v>5.5</v>
      </c>
      <c r="H21" s="82" t="n">
        <v>6.5</v>
      </c>
      <c r="I21" s="82" t="n">
        <v>9.25</v>
      </c>
      <c r="J21" s="82" t="n">
        <v>7.5</v>
      </c>
      <c r="K21" s="82" t="n">
        <v>9</v>
      </c>
      <c r="L21" s="80" t="n">
        <v>8.3</v>
      </c>
      <c r="M21" s="71"/>
      <c r="N21" s="96" t="n">
        <v>8</v>
      </c>
      <c r="O21" s="98" t="n">
        <v>9.3</v>
      </c>
      <c r="P21" s="110" t="n">
        <v>7.4</v>
      </c>
      <c r="Q21" s="98" t="n">
        <v>6</v>
      </c>
      <c r="R21" s="98" t="n">
        <v>7.25</v>
      </c>
      <c r="S21" s="110" t="n">
        <v>7.9</v>
      </c>
      <c r="T21" s="110" t="n">
        <v>9</v>
      </c>
      <c r="U21" s="92" t="n">
        <v>8</v>
      </c>
      <c r="V21" s="243"/>
      <c r="W21" s="249" t="n">
        <v>7.05</v>
      </c>
      <c r="X21" s="82" t="n">
        <v>7.5</v>
      </c>
      <c r="Y21" s="257" t="n">
        <v>9</v>
      </c>
      <c r="Z21" s="82" t="n">
        <v>7.7</v>
      </c>
      <c r="AA21" s="83" t="n">
        <v>8.4</v>
      </c>
      <c r="AB21" s="82" t="n">
        <v>6.5</v>
      </c>
      <c r="AC21" s="82" t="n">
        <v>7.05</v>
      </c>
      <c r="AD21" s="251" t="n">
        <v>6.25</v>
      </c>
      <c r="AE21" s="16"/>
    </row>
    <row r="22" customFormat="false" ht="13.35" hidden="false" customHeight="true" outlineLevel="0" collapsed="false">
      <c r="A22" s="239" t="n">
        <v>17</v>
      </c>
      <c r="B22" s="23" t="n">
        <v>9968</v>
      </c>
      <c r="C22" s="240"/>
      <c r="D22" s="295" t="n">
        <v>9.25</v>
      </c>
      <c r="E22" s="82" t="n">
        <v>7.9</v>
      </c>
      <c r="F22" s="68" t="n">
        <v>5.9</v>
      </c>
      <c r="G22" s="82" t="n">
        <v>2</v>
      </c>
      <c r="H22" s="82" t="n">
        <v>6</v>
      </c>
      <c r="I22" s="82" t="n">
        <v>6.4</v>
      </c>
      <c r="J22" s="82" t="n">
        <v>6.25</v>
      </c>
      <c r="K22" s="82" t="n">
        <v>6</v>
      </c>
      <c r="L22" s="80" t="n">
        <v>9.3</v>
      </c>
      <c r="M22" s="71"/>
      <c r="N22" s="96" t="n">
        <v>7</v>
      </c>
      <c r="O22" s="82" t="n">
        <v>5</v>
      </c>
      <c r="P22" s="98" t="n">
        <v>6.4</v>
      </c>
      <c r="Q22" s="68" t="n">
        <v>6</v>
      </c>
      <c r="R22" s="98" t="n">
        <v>6</v>
      </c>
      <c r="S22" s="68" t="n">
        <v>5.8</v>
      </c>
      <c r="T22" s="98" t="n">
        <v>6.75</v>
      </c>
      <c r="U22" s="107" t="n">
        <v>5.75</v>
      </c>
      <c r="V22" s="71"/>
      <c r="W22" s="249" t="n">
        <v>5.15</v>
      </c>
      <c r="X22" s="82" t="n">
        <v>6</v>
      </c>
      <c r="Y22" s="256" t="n">
        <v>7</v>
      </c>
      <c r="Z22" s="82" t="n">
        <v>5.35</v>
      </c>
      <c r="AA22" s="83" t="n">
        <v>6.9</v>
      </c>
      <c r="AB22" s="255" t="n">
        <v>6.3</v>
      </c>
      <c r="AC22" s="82" t="n">
        <v>6.5</v>
      </c>
      <c r="AD22" s="251" t="n">
        <v>6.85</v>
      </c>
      <c r="AE22" s="16"/>
    </row>
    <row r="23" customFormat="false" ht="13.35" hidden="false" customHeight="true" outlineLevel="0" collapsed="false">
      <c r="A23" s="239" t="n">
        <v>18</v>
      </c>
      <c r="B23" s="23" t="n">
        <v>9897</v>
      </c>
      <c r="C23" s="240"/>
      <c r="D23" s="295" t="n">
        <v>5.75</v>
      </c>
      <c r="E23" s="82" t="n">
        <v>6.9</v>
      </c>
      <c r="F23" s="68" t="n">
        <v>7.3</v>
      </c>
      <c r="G23" s="82" t="n">
        <v>5</v>
      </c>
      <c r="H23" s="82" t="n">
        <v>5.5</v>
      </c>
      <c r="I23" s="82" t="n">
        <v>7.8</v>
      </c>
      <c r="J23" s="83" t="n">
        <v>6.5</v>
      </c>
      <c r="K23" s="82" t="n">
        <v>7.5</v>
      </c>
      <c r="L23" s="80" t="n">
        <v>8.6</v>
      </c>
      <c r="M23" s="71"/>
      <c r="N23" s="96" t="n">
        <v>6.5</v>
      </c>
      <c r="O23" s="82" t="s">
        <v>259</v>
      </c>
      <c r="P23" s="97" t="n">
        <v>7.9</v>
      </c>
      <c r="Q23" s="98" t="n">
        <v>6</v>
      </c>
      <c r="R23" s="98" t="n">
        <v>6.75</v>
      </c>
      <c r="S23" s="108" t="n">
        <v>8.9</v>
      </c>
      <c r="T23" s="98" t="n">
        <v>7.5</v>
      </c>
      <c r="U23" s="109" t="n">
        <v>7.25</v>
      </c>
      <c r="V23" s="243"/>
      <c r="W23" s="249" t="s">
        <v>259</v>
      </c>
      <c r="X23" s="82" t="n">
        <v>7.9</v>
      </c>
      <c r="Y23" s="82" t="n">
        <v>7.2</v>
      </c>
      <c r="Z23" s="82" t="n">
        <v>6.1</v>
      </c>
      <c r="AA23" s="83" t="n">
        <v>8.4</v>
      </c>
      <c r="AB23" s="82" t="n">
        <v>6.3</v>
      </c>
      <c r="AC23" s="82" t="n">
        <v>6.9</v>
      </c>
      <c r="AD23" s="251" t="n">
        <v>6.6</v>
      </c>
      <c r="AE23" s="16"/>
    </row>
    <row r="24" customFormat="false" ht="13.35" hidden="false" customHeight="true" outlineLevel="0" collapsed="false">
      <c r="A24" s="239" t="n">
        <v>19</v>
      </c>
      <c r="B24" s="23" t="n">
        <v>9898</v>
      </c>
      <c r="C24" s="240"/>
      <c r="D24" s="295" t="n">
        <v>7.5</v>
      </c>
      <c r="E24" s="83" t="n">
        <v>8.9</v>
      </c>
      <c r="F24" s="343" t="n">
        <v>7.6</v>
      </c>
      <c r="G24" s="82" t="s">
        <v>259</v>
      </c>
      <c r="H24" s="82" t="n">
        <v>5.5</v>
      </c>
      <c r="I24" s="82" t="n">
        <v>8.5</v>
      </c>
      <c r="J24" s="83" t="n">
        <v>6.75</v>
      </c>
      <c r="K24" s="82" t="n">
        <v>7</v>
      </c>
      <c r="L24" s="80" t="n">
        <v>9.3</v>
      </c>
      <c r="M24" s="71"/>
      <c r="N24" s="68" t="n">
        <v>8.5</v>
      </c>
      <c r="O24" s="68" t="n">
        <v>5.65</v>
      </c>
      <c r="P24" s="98" t="n">
        <v>7.6</v>
      </c>
      <c r="Q24" s="98" t="n">
        <v>6.5</v>
      </c>
      <c r="R24" s="68" t="n">
        <v>7.5</v>
      </c>
      <c r="S24" s="110" t="n">
        <v>8.1</v>
      </c>
      <c r="T24" s="98" t="n">
        <v>7</v>
      </c>
      <c r="U24" s="92" t="n">
        <v>6</v>
      </c>
      <c r="V24" s="243"/>
      <c r="W24" s="249" t="n">
        <v>5.05</v>
      </c>
      <c r="X24" s="82" t="n">
        <v>8.7</v>
      </c>
      <c r="Y24" s="254" t="n">
        <v>8.4</v>
      </c>
      <c r="Z24" s="82" t="s">
        <v>299</v>
      </c>
      <c r="AA24" s="82" t="n">
        <v>6.7</v>
      </c>
      <c r="AB24" s="82" t="n">
        <v>5.3</v>
      </c>
      <c r="AC24" s="82" t="n">
        <v>6.25</v>
      </c>
      <c r="AD24" s="251" t="n">
        <v>7.8</v>
      </c>
      <c r="AE24" s="16"/>
    </row>
    <row r="25" customFormat="false" ht="13.35" hidden="false" customHeight="true" outlineLevel="0" collapsed="false">
      <c r="A25" s="239" t="n">
        <v>20</v>
      </c>
      <c r="B25" s="23" t="n">
        <v>9899</v>
      </c>
      <c r="C25" s="240"/>
      <c r="D25" s="295" t="n">
        <v>9.5</v>
      </c>
      <c r="E25" s="83" t="n">
        <v>9.8</v>
      </c>
      <c r="F25" s="343" t="n">
        <v>9</v>
      </c>
      <c r="G25" s="82" t="n">
        <v>7.5</v>
      </c>
      <c r="H25" s="82" t="n">
        <v>7</v>
      </c>
      <c r="I25" s="82" t="n">
        <v>9.4</v>
      </c>
      <c r="J25" s="82" t="n">
        <v>7.8</v>
      </c>
      <c r="K25" s="82" t="n">
        <v>9</v>
      </c>
      <c r="L25" s="80" t="n">
        <v>9.8</v>
      </c>
      <c r="M25" s="71"/>
      <c r="N25" s="68" t="n">
        <v>9.25</v>
      </c>
      <c r="O25" s="68" t="n">
        <v>8.6</v>
      </c>
      <c r="P25" s="98" t="n">
        <v>9.1</v>
      </c>
      <c r="Q25" s="98" t="n">
        <v>7.5</v>
      </c>
      <c r="R25" s="68" t="n">
        <v>7.75</v>
      </c>
      <c r="S25" s="98" t="n">
        <v>8.5</v>
      </c>
      <c r="T25" s="98" t="n">
        <v>10</v>
      </c>
      <c r="U25" s="92" t="n">
        <v>8</v>
      </c>
      <c r="V25" s="243"/>
      <c r="W25" s="249" t="n">
        <v>9.35</v>
      </c>
      <c r="X25" s="82" t="n">
        <v>9</v>
      </c>
      <c r="Y25" s="256" t="n">
        <v>10</v>
      </c>
      <c r="Z25" s="82" t="n">
        <v>9.05</v>
      </c>
      <c r="AA25" s="83" t="n">
        <v>9.8</v>
      </c>
      <c r="AB25" s="82" t="n">
        <v>9</v>
      </c>
      <c r="AC25" s="82" t="n">
        <v>10</v>
      </c>
      <c r="AD25" s="251" t="n">
        <v>9.35</v>
      </c>
      <c r="AE25" s="16"/>
    </row>
    <row r="26" customFormat="false" ht="13.35" hidden="false" customHeight="true" outlineLevel="0" collapsed="false">
      <c r="A26" s="239" t="n">
        <v>21</v>
      </c>
      <c r="B26" s="23" t="n">
        <v>9900</v>
      </c>
      <c r="C26" s="240"/>
      <c r="D26" s="295" t="n">
        <v>6.5</v>
      </c>
      <c r="E26" s="83" t="n">
        <v>6.2</v>
      </c>
      <c r="F26" s="343" t="n">
        <v>5</v>
      </c>
      <c r="G26" s="82" t="s">
        <v>259</v>
      </c>
      <c r="H26" s="82" t="n">
        <v>6</v>
      </c>
      <c r="I26" s="82" t="n">
        <v>7.5</v>
      </c>
      <c r="J26" s="83" t="n">
        <v>8</v>
      </c>
      <c r="K26" s="82" t="n">
        <v>7.5</v>
      </c>
      <c r="L26" s="80" t="n">
        <v>9.5</v>
      </c>
      <c r="M26" s="71"/>
      <c r="N26" s="111" t="n">
        <v>8</v>
      </c>
      <c r="O26" s="98" t="n">
        <v>5</v>
      </c>
      <c r="P26" s="97" t="n">
        <v>5.4</v>
      </c>
      <c r="Q26" s="68" t="n">
        <v>6</v>
      </c>
      <c r="R26" s="97" t="n">
        <v>6</v>
      </c>
      <c r="S26" s="68" t="n">
        <v>7.2</v>
      </c>
      <c r="T26" s="97" t="n">
        <v>7.5</v>
      </c>
      <c r="U26" s="92" t="n">
        <v>5.25</v>
      </c>
      <c r="V26" s="243"/>
      <c r="W26" s="279" t="n">
        <v>5.05</v>
      </c>
      <c r="X26" s="83" t="n">
        <v>6.9</v>
      </c>
      <c r="Y26" s="82" t="n">
        <v>5</v>
      </c>
      <c r="Z26" s="82" t="n">
        <v>5.55</v>
      </c>
      <c r="AA26" s="83" t="n">
        <v>6.9</v>
      </c>
      <c r="AB26" s="83" t="n">
        <v>6.6</v>
      </c>
      <c r="AC26" s="83" t="s">
        <v>259</v>
      </c>
      <c r="AD26" s="280" t="s">
        <v>259</v>
      </c>
      <c r="AE26" s="16"/>
    </row>
    <row r="27" customFormat="false" ht="13.35" hidden="false" customHeight="true" outlineLevel="0" collapsed="false">
      <c r="A27" s="239" t="n">
        <v>22</v>
      </c>
      <c r="B27" s="23" t="n">
        <v>10011</v>
      </c>
      <c r="C27" s="252"/>
      <c r="D27" s="249" t="s">
        <v>259</v>
      </c>
      <c r="E27" s="83" t="n">
        <v>5.6</v>
      </c>
      <c r="F27" s="343" t="n">
        <v>5</v>
      </c>
      <c r="G27" s="82" t="s">
        <v>259</v>
      </c>
      <c r="H27" s="82" t="n">
        <v>5.5</v>
      </c>
      <c r="I27" s="82" t="n">
        <v>5.5</v>
      </c>
      <c r="J27" s="83" t="n">
        <v>5.75</v>
      </c>
      <c r="K27" s="82" t="n">
        <v>5</v>
      </c>
      <c r="L27" s="80" t="n">
        <v>8.2</v>
      </c>
      <c r="M27" s="71"/>
      <c r="N27" s="111" t="n">
        <v>6.25</v>
      </c>
      <c r="O27" s="82" t="s">
        <v>259</v>
      </c>
      <c r="P27" s="68" t="n">
        <v>6.1</v>
      </c>
      <c r="Q27" s="98" t="n">
        <v>5</v>
      </c>
      <c r="R27" s="82" t="s">
        <v>259</v>
      </c>
      <c r="S27" s="68" t="n">
        <v>6.8</v>
      </c>
      <c r="T27" s="98" t="n">
        <v>5.5</v>
      </c>
      <c r="U27" s="82" t="s">
        <v>259</v>
      </c>
      <c r="V27" s="243"/>
      <c r="W27" s="249" t="s">
        <v>259</v>
      </c>
      <c r="X27" s="82" t="n">
        <v>6.6</v>
      </c>
      <c r="Y27" s="256" t="n">
        <v>5.8</v>
      </c>
      <c r="Z27" s="82" t="s">
        <v>299</v>
      </c>
      <c r="AA27" s="83" t="n">
        <v>6.5</v>
      </c>
      <c r="AB27" s="82" t="s">
        <v>259</v>
      </c>
      <c r="AC27" s="82" t="s">
        <v>259</v>
      </c>
      <c r="AD27" s="251" t="s">
        <v>259</v>
      </c>
      <c r="AE27" s="16"/>
    </row>
    <row r="28" customFormat="false" ht="13.35" hidden="false" customHeight="true" outlineLevel="0" collapsed="false">
      <c r="A28" s="239" t="n">
        <v>23</v>
      </c>
      <c r="B28" s="281" t="n">
        <v>10012</v>
      </c>
      <c r="C28" s="252"/>
      <c r="D28" s="295" t="n">
        <v>7.25</v>
      </c>
      <c r="E28" s="83" t="n">
        <v>7.5</v>
      </c>
      <c r="F28" s="82" t="s">
        <v>259</v>
      </c>
      <c r="G28" s="82" t="s">
        <v>259</v>
      </c>
      <c r="H28" s="82" t="n">
        <v>5.5</v>
      </c>
      <c r="I28" s="82" t="n">
        <v>6.9</v>
      </c>
      <c r="J28" s="82" t="n">
        <v>7</v>
      </c>
      <c r="K28" s="82" t="n">
        <v>7.5</v>
      </c>
      <c r="L28" s="82" t="n">
        <v>8.4</v>
      </c>
      <c r="M28" s="71"/>
      <c r="N28" s="96" t="n">
        <v>7.25</v>
      </c>
      <c r="O28" s="82" t="s">
        <v>259</v>
      </c>
      <c r="P28" s="82" t="s">
        <v>259</v>
      </c>
      <c r="Q28" s="68" t="n">
        <v>6</v>
      </c>
      <c r="R28" s="82" t="s">
        <v>259</v>
      </c>
      <c r="S28" s="91" t="n">
        <v>6.8</v>
      </c>
      <c r="T28" s="98" t="n">
        <v>5.5</v>
      </c>
      <c r="U28" s="112" t="n">
        <v>5</v>
      </c>
      <c r="V28" s="243"/>
      <c r="W28" s="249" t="s">
        <v>259</v>
      </c>
      <c r="X28" s="82" t="s">
        <v>259</v>
      </c>
      <c r="Y28" s="256" t="n">
        <v>5</v>
      </c>
      <c r="Z28" s="82" t="n">
        <v>5.3</v>
      </c>
      <c r="AA28" s="83" t="n">
        <v>6.7</v>
      </c>
      <c r="AB28" s="82" t="n">
        <v>5.9</v>
      </c>
      <c r="AC28" s="82" t="n">
        <v>6.85</v>
      </c>
      <c r="AD28" s="251" t="s">
        <v>259</v>
      </c>
      <c r="AE28" s="16"/>
    </row>
    <row r="29" customFormat="false" ht="13.35" hidden="false" customHeight="true" outlineLevel="0" collapsed="false">
      <c r="A29" s="239" t="n">
        <v>24</v>
      </c>
      <c r="B29" s="347" t="n">
        <v>10013</v>
      </c>
      <c r="C29" s="252"/>
      <c r="D29" s="295" t="n">
        <v>6.75</v>
      </c>
      <c r="E29" s="83" t="n">
        <v>5.1</v>
      </c>
      <c r="F29" s="82" t="s">
        <v>259</v>
      </c>
      <c r="G29" s="82" t="n">
        <v>5</v>
      </c>
      <c r="H29" s="82" t="n">
        <v>6.5</v>
      </c>
      <c r="I29" s="82" t="n">
        <v>6.9</v>
      </c>
      <c r="J29" s="83" t="n">
        <v>6</v>
      </c>
      <c r="K29" s="82" t="n">
        <v>7.5</v>
      </c>
      <c r="L29" s="80" t="n">
        <v>8</v>
      </c>
      <c r="M29" s="71"/>
      <c r="N29" s="348" t="n">
        <v>7.25</v>
      </c>
      <c r="O29" s="313" t="n">
        <v>5</v>
      </c>
      <c r="P29" s="154" t="s">
        <v>259</v>
      </c>
      <c r="Q29" s="349" t="n">
        <v>6</v>
      </c>
      <c r="R29" s="154" t="s">
        <v>259</v>
      </c>
      <c r="S29" s="349" t="n">
        <v>7.8</v>
      </c>
      <c r="T29" s="114" t="n">
        <v>5.25</v>
      </c>
      <c r="U29" s="92" t="n">
        <v>5.25</v>
      </c>
      <c r="V29" s="243"/>
      <c r="W29" s="249" t="n">
        <v>5.3</v>
      </c>
      <c r="X29" s="82" t="n">
        <v>5</v>
      </c>
      <c r="Y29" s="256" t="n">
        <v>8.2</v>
      </c>
      <c r="Z29" s="82" t="n">
        <v>7.25</v>
      </c>
      <c r="AA29" s="83" t="n">
        <v>7.9</v>
      </c>
      <c r="AB29" s="82" t="n">
        <v>7.7</v>
      </c>
      <c r="AC29" s="82" t="n">
        <v>7.45</v>
      </c>
      <c r="AD29" s="251" t="n">
        <v>7.35</v>
      </c>
      <c r="AE29" s="16"/>
    </row>
    <row r="30" customFormat="false" ht="13.35" hidden="false" customHeight="true" outlineLevel="0" collapsed="false">
      <c r="A30" s="239" t="n">
        <v>25</v>
      </c>
      <c r="B30" s="23" t="n">
        <v>9901</v>
      </c>
      <c r="C30" s="240"/>
      <c r="D30" s="295" t="n">
        <v>5</v>
      </c>
      <c r="E30" s="83" t="n">
        <v>5</v>
      </c>
      <c r="F30" s="343" t="n">
        <v>7.2</v>
      </c>
      <c r="G30" s="82" t="n">
        <v>6</v>
      </c>
      <c r="H30" s="82" t="n">
        <v>5.5</v>
      </c>
      <c r="I30" s="82" t="n">
        <v>7.9</v>
      </c>
      <c r="J30" s="83" t="n">
        <v>6.5</v>
      </c>
      <c r="K30" s="82" t="n">
        <v>7</v>
      </c>
      <c r="L30" s="80" t="n">
        <v>7.9</v>
      </c>
      <c r="M30" s="71"/>
      <c r="N30" s="249" t="n">
        <v>7.25</v>
      </c>
      <c r="O30" s="265" t="n">
        <v>5</v>
      </c>
      <c r="P30" s="83" t="n">
        <v>6.2</v>
      </c>
      <c r="Q30" s="265" t="n">
        <v>6.5</v>
      </c>
      <c r="R30" s="265" t="n">
        <v>5.75</v>
      </c>
      <c r="S30" s="82" t="n">
        <v>7.3</v>
      </c>
      <c r="T30" s="350" t="n">
        <v>6.75</v>
      </c>
      <c r="U30" s="82" t="s">
        <v>259</v>
      </c>
      <c r="V30" s="243"/>
      <c r="W30" s="249" t="s">
        <v>259</v>
      </c>
      <c r="X30" s="82" t="n">
        <v>5.5</v>
      </c>
      <c r="Y30" s="256" t="n">
        <v>5.7</v>
      </c>
      <c r="Z30" s="82" t="s">
        <v>299</v>
      </c>
      <c r="AA30" s="274" t="n">
        <v>5</v>
      </c>
      <c r="AB30" s="82" t="n">
        <v>5.1</v>
      </c>
      <c r="AC30" s="82" t="n">
        <v>7.65</v>
      </c>
      <c r="AD30" s="251" t="n">
        <v>8.25</v>
      </c>
      <c r="AE30" s="16"/>
    </row>
    <row r="31" customFormat="false" ht="13.35" hidden="false" customHeight="true" outlineLevel="0" collapsed="false">
      <c r="A31" s="239" t="n">
        <v>26</v>
      </c>
      <c r="B31" s="29" t="n">
        <v>10297</v>
      </c>
      <c r="C31" s="240"/>
      <c r="D31" s="249" t="s">
        <v>259</v>
      </c>
      <c r="E31" s="82" t="n">
        <v>5</v>
      </c>
      <c r="F31" s="248" t="n">
        <v>5</v>
      </c>
      <c r="G31" s="248" t="n">
        <v>5.9</v>
      </c>
      <c r="H31" s="82" t="n">
        <v>5.5</v>
      </c>
      <c r="I31" s="278" t="s">
        <v>259</v>
      </c>
      <c r="J31" s="248" t="n">
        <v>5</v>
      </c>
      <c r="K31" s="248" t="n">
        <v>6.8</v>
      </c>
      <c r="L31" s="248" t="n">
        <v>5.2</v>
      </c>
      <c r="M31" s="149"/>
      <c r="N31" s="82" t="s">
        <v>259</v>
      </c>
      <c r="O31" s="82" t="s">
        <v>259</v>
      </c>
      <c r="P31" s="321" t="n">
        <v>5</v>
      </c>
      <c r="Q31" s="82" t="s">
        <v>259</v>
      </c>
      <c r="R31" s="321" t="n">
        <v>5</v>
      </c>
      <c r="S31" s="321" t="n">
        <v>5.7</v>
      </c>
      <c r="T31" s="248" t="n">
        <v>5</v>
      </c>
      <c r="U31" s="248" t="n">
        <v>5</v>
      </c>
      <c r="V31" s="243"/>
      <c r="W31" s="249" t="s">
        <v>259</v>
      </c>
      <c r="X31" s="82" t="s">
        <v>259</v>
      </c>
      <c r="Y31" s="256" t="n">
        <v>5</v>
      </c>
      <c r="Z31" s="82" t="n">
        <v>5.65</v>
      </c>
      <c r="AA31" s="83" t="n">
        <v>6.4</v>
      </c>
      <c r="AB31" s="82" t="n">
        <v>7</v>
      </c>
      <c r="AC31" s="82" t="n">
        <v>6.8</v>
      </c>
      <c r="AD31" s="251" t="n">
        <v>5</v>
      </c>
      <c r="AE31" s="16"/>
    </row>
    <row r="32" customFormat="false" ht="13.35" hidden="false" customHeight="true" outlineLevel="0" collapsed="false">
      <c r="A32" s="239" t="n">
        <v>27</v>
      </c>
      <c r="B32" s="23" t="n">
        <v>9902</v>
      </c>
      <c r="C32" s="240"/>
      <c r="D32" s="295" t="n">
        <v>9.5</v>
      </c>
      <c r="E32" s="83" t="n">
        <v>7.9</v>
      </c>
      <c r="F32" s="82" t="n">
        <v>5</v>
      </c>
      <c r="G32" s="82" t="s">
        <v>259</v>
      </c>
      <c r="H32" s="82" t="n">
        <v>5.5</v>
      </c>
      <c r="I32" s="82" t="n">
        <v>7.5</v>
      </c>
      <c r="J32" s="83" t="n">
        <v>5.75</v>
      </c>
      <c r="K32" s="82" t="n">
        <v>5.5</v>
      </c>
      <c r="L32" s="83" t="n">
        <v>7.7</v>
      </c>
      <c r="M32" s="71"/>
      <c r="N32" s="249" t="n">
        <v>9.25</v>
      </c>
      <c r="O32" s="82" t="s">
        <v>259</v>
      </c>
      <c r="P32" s="83" t="n">
        <v>6.7</v>
      </c>
      <c r="Q32" s="265" t="n">
        <v>5</v>
      </c>
      <c r="R32" s="265" t="n">
        <v>6.25</v>
      </c>
      <c r="S32" s="80" t="n">
        <v>6.9</v>
      </c>
      <c r="T32" s="350" t="n">
        <v>6</v>
      </c>
      <c r="U32" s="117" t="n">
        <v>5</v>
      </c>
      <c r="V32" s="243"/>
      <c r="W32" s="249" t="n">
        <v>5.7</v>
      </c>
      <c r="X32" s="82" t="n">
        <v>5.4</v>
      </c>
      <c r="Y32" s="256" t="n">
        <v>6.3</v>
      </c>
      <c r="Z32" s="82" t="n">
        <v>5.35</v>
      </c>
      <c r="AA32" s="83" t="n">
        <v>5.9</v>
      </c>
      <c r="AB32" s="82" t="n">
        <v>5.8</v>
      </c>
      <c r="AC32" s="82" t="n">
        <v>5.4</v>
      </c>
      <c r="AD32" s="251" t="n">
        <v>5.65</v>
      </c>
      <c r="AE32" s="16"/>
    </row>
    <row r="33" customFormat="false" ht="13.35" hidden="false" customHeight="true" outlineLevel="0" collapsed="false">
      <c r="A33" s="239" t="n">
        <v>28</v>
      </c>
      <c r="B33" s="29" t="n">
        <v>10298</v>
      </c>
      <c r="C33" s="240"/>
      <c r="D33" s="253" t="n">
        <v>6.8</v>
      </c>
      <c r="E33" s="248" t="n">
        <v>5.3</v>
      </c>
      <c r="F33" s="248" t="n">
        <v>7.1</v>
      </c>
      <c r="G33" s="248" t="n">
        <v>5</v>
      </c>
      <c r="H33" s="248" t="n">
        <v>5.1</v>
      </c>
      <c r="I33" s="248" t="n">
        <v>5.2</v>
      </c>
      <c r="J33" s="248" t="n">
        <v>5</v>
      </c>
      <c r="K33" s="248" t="n">
        <v>8.8</v>
      </c>
      <c r="L33" s="248" t="n">
        <v>7.7</v>
      </c>
      <c r="M33" s="149"/>
      <c r="N33" s="351" t="n">
        <v>8</v>
      </c>
      <c r="O33" s="321" t="n">
        <v>8</v>
      </c>
      <c r="P33" s="321" t="n">
        <v>6.5</v>
      </c>
      <c r="Q33" s="321" t="n">
        <v>5.2</v>
      </c>
      <c r="R33" s="321" t="n">
        <v>7.5</v>
      </c>
      <c r="S33" s="321" t="n">
        <v>5.7</v>
      </c>
      <c r="T33" s="248" t="n">
        <v>7.8</v>
      </c>
      <c r="U33" s="248" t="n">
        <v>5.2</v>
      </c>
      <c r="V33" s="243"/>
      <c r="W33" s="272" t="n">
        <v>5</v>
      </c>
      <c r="X33" s="255" t="n">
        <v>5.7</v>
      </c>
      <c r="Y33" s="256" t="n">
        <v>6</v>
      </c>
      <c r="Z33" s="82" t="s">
        <v>299</v>
      </c>
      <c r="AA33" s="274" t="n">
        <v>5.1</v>
      </c>
      <c r="AB33" s="255" t="n">
        <v>5.7</v>
      </c>
      <c r="AC33" s="82" t="n">
        <v>5.5</v>
      </c>
      <c r="AD33" s="251" t="n">
        <v>5.85</v>
      </c>
      <c r="AE33" s="16"/>
    </row>
    <row r="34" customFormat="false" ht="13.35" hidden="false" customHeight="true" outlineLevel="0" collapsed="false">
      <c r="A34" s="239" t="n">
        <v>29</v>
      </c>
      <c r="B34" s="277" t="n">
        <v>10299</v>
      </c>
      <c r="C34" s="240"/>
      <c r="D34" s="253" t="n">
        <v>5.3</v>
      </c>
      <c r="E34" s="248" t="n">
        <v>5.3</v>
      </c>
      <c r="F34" s="248" t="n">
        <v>5.1</v>
      </c>
      <c r="G34" s="248" t="n">
        <v>8</v>
      </c>
      <c r="H34" s="255" t="n">
        <v>5</v>
      </c>
      <c r="I34" s="82" t="n">
        <v>2.3</v>
      </c>
      <c r="J34" s="248" t="n">
        <v>8</v>
      </c>
      <c r="K34" s="248" t="n">
        <v>5.5</v>
      </c>
      <c r="L34" s="248" t="n">
        <v>5.1</v>
      </c>
      <c r="M34" s="149"/>
      <c r="N34" s="82" t="s">
        <v>259</v>
      </c>
      <c r="O34" s="321" t="n">
        <v>5.5</v>
      </c>
      <c r="P34" s="82" t="s">
        <v>259</v>
      </c>
      <c r="Q34" s="255" t="n">
        <v>5</v>
      </c>
      <c r="R34" s="82" t="s">
        <v>259</v>
      </c>
      <c r="S34" s="321" t="n">
        <v>6.5</v>
      </c>
      <c r="T34" s="82" t="s">
        <v>259</v>
      </c>
      <c r="U34" s="248" t="n">
        <v>5</v>
      </c>
      <c r="V34" s="243"/>
      <c r="W34" s="249" t="s">
        <v>259</v>
      </c>
      <c r="X34" s="82" t="s">
        <v>259</v>
      </c>
      <c r="Y34" s="256" t="s">
        <v>259</v>
      </c>
      <c r="Z34" s="255" t="n">
        <v>5</v>
      </c>
      <c r="AA34" s="83" t="n">
        <v>4.2</v>
      </c>
      <c r="AB34" s="82" t="n">
        <v>3</v>
      </c>
      <c r="AC34" s="82" t="n">
        <v>5</v>
      </c>
      <c r="AD34" s="251" t="n">
        <v>5.55</v>
      </c>
      <c r="AE34" s="120"/>
    </row>
    <row r="35" customFormat="false" ht="13.35" hidden="false" customHeight="true" outlineLevel="0" collapsed="false">
      <c r="A35" s="239" t="n">
        <v>30</v>
      </c>
      <c r="B35" s="23" t="n">
        <v>9904</v>
      </c>
      <c r="C35" s="240"/>
      <c r="D35" s="295" t="n">
        <v>9.5</v>
      </c>
      <c r="E35" s="83" t="n">
        <v>9.9</v>
      </c>
      <c r="F35" s="68" t="n">
        <v>9.7</v>
      </c>
      <c r="G35" s="82" t="n">
        <v>6</v>
      </c>
      <c r="H35" s="82" t="n">
        <v>7.5</v>
      </c>
      <c r="I35" s="82" t="n">
        <v>9.8</v>
      </c>
      <c r="J35" s="83" t="n">
        <v>8.25</v>
      </c>
      <c r="K35" s="82" t="n">
        <v>9</v>
      </c>
      <c r="L35" s="83" t="n">
        <v>10</v>
      </c>
      <c r="M35" s="71"/>
      <c r="N35" s="249" t="n">
        <v>10</v>
      </c>
      <c r="O35" s="265" t="n">
        <v>7.75</v>
      </c>
      <c r="P35" s="83" t="n">
        <v>8.8</v>
      </c>
      <c r="Q35" s="82" t="n">
        <v>7</v>
      </c>
      <c r="R35" s="82" t="n">
        <v>8.5</v>
      </c>
      <c r="S35" s="80" t="n">
        <v>9.1</v>
      </c>
      <c r="T35" s="350" t="n">
        <v>7.75</v>
      </c>
      <c r="U35" s="117" t="n">
        <v>8.5</v>
      </c>
      <c r="V35" s="243"/>
      <c r="W35" s="249" t="n">
        <v>8.5</v>
      </c>
      <c r="X35" s="82" t="n">
        <v>8.4</v>
      </c>
      <c r="Y35" s="256" t="n">
        <v>9.4</v>
      </c>
      <c r="Z35" s="82" t="n">
        <v>7.3</v>
      </c>
      <c r="AA35" s="83" t="n">
        <v>8.3</v>
      </c>
      <c r="AB35" s="82" t="n">
        <v>8.4</v>
      </c>
      <c r="AC35" s="82" t="n">
        <v>7.25</v>
      </c>
      <c r="AD35" s="251" t="n">
        <v>8.35</v>
      </c>
      <c r="AE35" s="16"/>
    </row>
    <row r="36" customFormat="false" ht="13.35" hidden="false" customHeight="true" outlineLevel="0" collapsed="false">
      <c r="A36" s="239" t="n">
        <v>31</v>
      </c>
      <c r="B36" s="23" t="n">
        <v>9969</v>
      </c>
      <c r="C36" s="240"/>
      <c r="D36" s="295" t="n">
        <v>8.75</v>
      </c>
      <c r="E36" s="83" t="n">
        <v>6</v>
      </c>
      <c r="F36" s="68" t="n">
        <v>7.4</v>
      </c>
      <c r="G36" s="82" t="n">
        <v>5</v>
      </c>
      <c r="H36" s="82" t="n">
        <v>5</v>
      </c>
      <c r="I36" s="82" t="n">
        <v>6.9</v>
      </c>
      <c r="J36" s="82" t="n">
        <v>8</v>
      </c>
      <c r="K36" s="82" t="n">
        <v>7</v>
      </c>
      <c r="L36" s="83" t="n">
        <v>7.8</v>
      </c>
      <c r="M36" s="71"/>
      <c r="N36" s="352" t="n">
        <v>9.5</v>
      </c>
      <c r="O36" s="353" t="s">
        <v>259</v>
      </c>
      <c r="P36" s="354" t="n">
        <v>5</v>
      </c>
      <c r="Q36" s="355" t="n">
        <v>5</v>
      </c>
      <c r="R36" s="355" t="n">
        <v>5</v>
      </c>
      <c r="S36" s="356" t="n">
        <v>9.5</v>
      </c>
      <c r="T36" s="98" t="n">
        <v>5</v>
      </c>
      <c r="U36" s="82" t="s">
        <v>259</v>
      </c>
      <c r="V36" s="243"/>
      <c r="W36" s="249" t="s">
        <v>259</v>
      </c>
      <c r="X36" s="82" t="s">
        <v>259</v>
      </c>
      <c r="Y36" s="256" t="n">
        <v>5</v>
      </c>
      <c r="Z36" s="82" t="s">
        <v>299</v>
      </c>
      <c r="AA36" s="83" t="n">
        <v>5.7</v>
      </c>
      <c r="AB36" s="82" t="n">
        <v>6.6</v>
      </c>
      <c r="AC36" s="82" t="n">
        <v>7.75</v>
      </c>
      <c r="AD36" s="251" t="n">
        <v>8</v>
      </c>
      <c r="AE36" s="16"/>
    </row>
    <row r="37" customFormat="false" ht="13.35" hidden="false" customHeight="true" outlineLevel="0" collapsed="false">
      <c r="A37" s="239" t="n">
        <v>32</v>
      </c>
      <c r="B37" s="281" t="n">
        <v>9905</v>
      </c>
      <c r="C37" s="240"/>
      <c r="D37" s="295" t="n">
        <v>7</v>
      </c>
      <c r="E37" s="82" t="n">
        <v>5.5</v>
      </c>
      <c r="F37" s="68" t="n">
        <v>7.5</v>
      </c>
      <c r="G37" s="82" t="n">
        <v>3.5</v>
      </c>
      <c r="H37" s="82" t="n">
        <v>6</v>
      </c>
      <c r="I37" s="82" t="n">
        <v>6.2</v>
      </c>
      <c r="J37" s="83" t="n">
        <v>8</v>
      </c>
      <c r="K37" s="82" t="n">
        <v>8</v>
      </c>
      <c r="L37" s="83" t="n">
        <v>8.4</v>
      </c>
      <c r="M37" s="71"/>
      <c r="N37" s="195" t="n">
        <v>7.25</v>
      </c>
      <c r="O37" s="255" t="n">
        <v>5.5</v>
      </c>
      <c r="P37" s="357" t="n">
        <v>5.9</v>
      </c>
      <c r="Q37" s="198" t="n">
        <v>6.5</v>
      </c>
      <c r="R37" s="199" t="n">
        <v>5</v>
      </c>
      <c r="S37" s="200" t="n">
        <v>7.5</v>
      </c>
      <c r="T37" s="200" t="n">
        <v>6.5</v>
      </c>
      <c r="U37" s="200" t="n">
        <v>6.5</v>
      </c>
      <c r="V37" s="243"/>
      <c r="W37" s="249" t="n">
        <v>3.3</v>
      </c>
      <c r="X37" s="82" t="n">
        <v>5</v>
      </c>
      <c r="Y37" s="256" t="n">
        <v>6.4</v>
      </c>
      <c r="Z37" s="82" t="s">
        <v>299</v>
      </c>
      <c r="AA37" s="83" t="n">
        <v>7</v>
      </c>
      <c r="AB37" s="82" t="n">
        <v>7.6</v>
      </c>
      <c r="AC37" s="82" t="n">
        <v>7.25</v>
      </c>
      <c r="AD37" s="251" t="n">
        <v>6.4</v>
      </c>
      <c r="AE37" s="16"/>
    </row>
    <row r="38" customFormat="false" ht="13.35" hidden="false" customHeight="true" outlineLevel="0" collapsed="false">
      <c r="A38" s="239" t="n">
        <v>33</v>
      </c>
      <c r="B38" s="358" t="n">
        <v>9906</v>
      </c>
      <c r="C38" s="240"/>
      <c r="D38" s="316" t="n">
        <v>7.5</v>
      </c>
      <c r="E38" s="83" t="n">
        <v>5.8</v>
      </c>
      <c r="F38" s="68" t="n">
        <v>6</v>
      </c>
      <c r="G38" s="82" t="s">
        <v>259</v>
      </c>
      <c r="H38" s="82" t="n">
        <v>5</v>
      </c>
      <c r="I38" s="82" t="n">
        <v>9.15</v>
      </c>
      <c r="J38" s="82" t="n">
        <v>6.3</v>
      </c>
      <c r="K38" s="82" t="n">
        <v>7.5</v>
      </c>
      <c r="L38" s="83" t="n">
        <v>9.3</v>
      </c>
      <c r="M38" s="71"/>
      <c r="N38" s="96" t="n">
        <v>7.75</v>
      </c>
      <c r="O38" s="98" t="n">
        <v>5</v>
      </c>
      <c r="P38" s="97" t="n">
        <v>6.2</v>
      </c>
      <c r="Q38" s="68" t="n">
        <v>6</v>
      </c>
      <c r="R38" s="68" t="n">
        <v>6</v>
      </c>
      <c r="S38" s="116" t="n">
        <v>7.7</v>
      </c>
      <c r="T38" s="98" t="n">
        <v>7</v>
      </c>
      <c r="U38" s="117" t="n">
        <v>5</v>
      </c>
      <c r="V38" s="243"/>
      <c r="W38" s="249" t="n">
        <v>5.35</v>
      </c>
      <c r="X38" s="82" t="n">
        <v>5</v>
      </c>
      <c r="Y38" s="256" t="n">
        <v>7.5</v>
      </c>
      <c r="Z38" s="82" t="n">
        <v>6.35</v>
      </c>
      <c r="AA38" s="83" t="n">
        <v>6.9</v>
      </c>
      <c r="AB38" s="82" t="n">
        <v>6.3</v>
      </c>
      <c r="AC38" s="82" t="n">
        <v>6.2</v>
      </c>
      <c r="AD38" s="251" t="n">
        <v>7.05</v>
      </c>
      <c r="AE38" s="16"/>
    </row>
    <row r="39" customFormat="false" ht="13.35" hidden="false" customHeight="true" outlineLevel="0" collapsed="false">
      <c r="A39" s="239" t="n">
        <v>34</v>
      </c>
      <c r="B39" s="283" t="n">
        <v>9907</v>
      </c>
      <c r="C39" s="240"/>
      <c r="D39" s="316" t="n">
        <v>9.75</v>
      </c>
      <c r="E39" s="83" t="n">
        <v>10</v>
      </c>
      <c r="F39" s="299" t="n">
        <v>8.4</v>
      </c>
      <c r="G39" s="82" t="s">
        <v>259</v>
      </c>
      <c r="H39" s="82" t="n">
        <v>5.5</v>
      </c>
      <c r="I39" s="82" t="n">
        <v>9.3</v>
      </c>
      <c r="J39" s="83" t="n">
        <v>7</v>
      </c>
      <c r="K39" s="82" t="n">
        <v>9</v>
      </c>
      <c r="L39" s="280" t="n">
        <v>9.6</v>
      </c>
      <c r="M39" s="71"/>
      <c r="N39" s="96" t="n">
        <v>9</v>
      </c>
      <c r="O39" s="68" t="n">
        <v>6.55</v>
      </c>
      <c r="P39" s="97" t="n">
        <v>9</v>
      </c>
      <c r="Q39" s="68" t="n">
        <v>6</v>
      </c>
      <c r="R39" s="98" t="n">
        <v>8.75</v>
      </c>
      <c r="S39" s="116" t="n">
        <v>8.1</v>
      </c>
      <c r="T39" s="98" t="n">
        <v>7</v>
      </c>
      <c r="U39" s="117" t="n">
        <v>7.5</v>
      </c>
      <c r="V39" s="243"/>
      <c r="W39" s="249" t="n">
        <v>9.5</v>
      </c>
      <c r="X39" s="82" t="n">
        <v>8.7</v>
      </c>
      <c r="Y39" s="256" t="n">
        <v>8.4</v>
      </c>
      <c r="Z39" s="82" t="n">
        <v>5.25</v>
      </c>
      <c r="AA39" s="83" t="n">
        <v>6.5</v>
      </c>
      <c r="AB39" s="82" t="n">
        <v>8.8</v>
      </c>
      <c r="AC39" s="82" t="n">
        <v>9.15</v>
      </c>
      <c r="AD39" s="251" t="n">
        <v>7.3</v>
      </c>
      <c r="AE39" s="16"/>
    </row>
    <row r="40" customFormat="false" ht="13.35" hidden="false" customHeight="true" outlineLevel="0" collapsed="false">
      <c r="A40" s="239" t="n">
        <v>35</v>
      </c>
      <c r="B40" s="359" t="n">
        <v>9469</v>
      </c>
      <c r="C40" s="240"/>
      <c r="D40" s="161" t="n">
        <v>6</v>
      </c>
      <c r="E40" s="82" t="n">
        <v>5.9</v>
      </c>
      <c r="F40" s="82" t="s">
        <v>259</v>
      </c>
      <c r="G40" s="82" t="n">
        <v>5</v>
      </c>
      <c r="H40" s="82" t="s">
        <v>259</v>
      </c>
      <c r="I40" s="82" t="n">
        <v>6.8</v>
      </c>
      <c r="J40" s="82" t="n">
        <v>7.8</v>
      </c>
      <c r="K40" s="82" t="n">
        <v>7</v>
      </c>
      <c r="L40" s="251" t="n">
        <v>8.3</v>
      </c>
      <c r="M40" s="71"/>
      <c r="N40" s="96" t="n">
        <v>5</v>
      </c>
      <c r="O40" s="82" t="s">
        <v>259</v>
      </c>
      <c r="P40" s="278" t="n">
        <v>5</v>
      </c>
      <c r="Q40" s="82" t="s">
        <v>259</v>
      </c>
      <c r="R40" s="82" t="s">
        <v>259</v>
      </c>
      <c r="S40" s="116" t="n">
        <v>8.5</v>
      </c>
      <c r="T40" s="278" t="n">
        <v>5.2</v>
      </c>
      <c r="U40" s="278" t="n">
        <v>5</v>
      </c>
      <c r="V40" s="243"/>
      <c r="W40" s="249" t="s">
        <v>259</v>
      </c>
      <c r="X40" s="255" t="n">
        <v>6</v>
      </c>
      <c r="Y40" s="256" t="s">
        <v>259</v>
      </c>
      <c r="Z40" s="82" t="n">
        <v>3.3</v>
      </c>
      <c r="AA40" s="83" t="s">
        <v>299</v>
      </c>
      <c r="AB40" s="82" t="s">
        <v>259</v>
      </c>
      <c r="AC40" s="82" t="s">
        <v>259</v>
      </c>
      <c r="AD40" s="304" t="n">
        <v>6</v>
      </c>
      <c r="AE40" s="16"/>
    </row>
    <row r="41" customFormat="false" ht="13.35" hidden="false" customHeight="true" outlineLevel="0" collapsed="false">
      <c r="A41" s="239" t="n">
        <v>36</v>
      </c>
      <c r="B41" s="360"/>
      <c r="C41" s="361"/>
      <c r="D41" s="249"/>
      <c r="E41" s="82"/>
      <c r="F41" s="82"/>
      <c r="G41" s="82"/>
      <c r="H41" s="82"/>
      <c r="I41" s="82"/>
      <c r="J41" s="83"/>
      <c r="K41" s="82"/>
      <c r="L41" s="83"/>
      <c r="M41" s="71"/>
      <c r="N41" s="96"/>
      <c r="O41" s="68"/>
      <c r="P41" s="82"/>
      <c r="Q41" s="68"/>
      <c r="R41" s="82"/>
      <c r="S41" s="116"/>
      <c r="T41" s="82"/>
      <c r="U41" s="117"/>
      <c r="V41" s="243"/>
      <c r="W41" s="249"/>
      <c r="X41" s="82"/>
      <c r="Y41" s="257"/>
      <c r="Z41" s="82"/>
      <c r="AA41" s="83"/>
      <c r="AB41" s="82"/>
      <c r="AC41" s="82"/>
      <c r="AD41" s="251"/>
      <c r="AE41" s="16"/>
    </row>
    <row r="42" customFormat="false" ht="13.35" hidden="false" customHeight="true" outlineLevel="0" collapsed="false">
      <c r="A42" s="239" t="n">
        <v>37</v>
      </c>
      <c r="B42" s="360"/>
      <c r="C42" s="361"/>
      <c r="D42" s="279"/>
      <c r="E42" s="82"/>
      <c r="F42" s="82"/>
      <c r="G42" s="82"/>
      <c r="H42" s="82"/>
      <c r="I42" s="82"/>
      <c r="J42" s="83"/>
      <c r="K42" s="82"/>
      <c r="L42" s="83"/>
      <c r="M42" s="71"/>
      <c r="N42" s="68"/>
      <c r="O42" s="98"/>
      <c r="P42" s="68"/>
      <c r="Q42" s="68"/>
      <c r="R42" s="82"/>
      <c r="S42" s="116"/>
      <c r="T42" s="98"/>
      <c r="U42" s="117"/>
      <c r="V42" s="243"/>
      <c r="W42" s="249"/>
      <c r="X42" s="82"/>
      <c r="Y42" s="257"/>
      <c r="Z42" s="82"/>
      <c r="AA42" s="83"/>
      <c r="AB42" s="82"/>
      <c r="AC42" s="82"/>
      <c r="AD42" s="251"/>
      <c r="AE42" s="16"/>
    </row>
    <row r="43" customFormat="false" ht="13.35" hidden="false" customHeight="true" outlineLevel="0" collapsed="false">
      <c r="A43" s="287" t="n">
        <v>38</v>
      </c>
      <c r="B43" s="362"/>
      <c r="C43" s="363"/>
      <c r="D43" s="204"/>
      <c r="E43" s="168"/>
      <c r="F43" s="168"/>
      <c r="G43" s="168"/>
      <c r="H43" s="168"/>
      <c r="I43" s="168"/>
      <c r="J43" s="167"/>
      <c r="K43" s="168"/>
      <c r="L43" s="168"/>
      <c r="M43" s="288"/>
      <c r="N43" s="132"/>
      <c r="O43" s="132"/>
      <c r="P43" s="132"/>
      <c r="Q43" s="131"/>
      <c r="R43" s="168"/>
      <c r="S43" s="133"/>
      <c r="T43" s="132"/>
      <c r="U43" s="132"/>
      <c r="V43" s="289"/>
      <c r="W43" s="290"/>
      <c r="X43" s="168"/>
      <c r="Y43" s="291"/>
      <c r="Z43" s="168"/>
      <c r="AA43" s="167"/>
      <c r="AB43" s="168"/>
      <c r="AC43" s="168"/>
      <c r="AD43" s="292"/>
      <c r="AE43" s="137"/>
    </row>
    <row r="44" customFormat="false" ht="12" hidden="false" customHeight="true" outlineLevel="0" collapsed="false">
      <c r="A44" s="138"/>
      <c r="B44" s="138"/>
      <c r="C44" s="141" t="s">
        <v>265</v>
      </c>
      <c r="D44" s="141"/>
      <c r="E44" s="141"/>
      <c r="F44" s="141"/>
      <c r="G44" s="141"/>
      <c r="H44" s="294" t="s">
        <v>301</v>
      </c>
      <c r="I44" s="294"/>
      <c r="J44" s="294"/>
      <c r="K44" s="294"/>
      <c r="L44" s="294"/>
      <c r="M44" s="294"/>
      <c r="N44" s="294"/>
      <c r="O44" s="294"/>
      <c r="P44" s="294"/>
      <c r="Q44" s="141"/>
      <c r="R44" s="43"/>
      <c r="S44" s="48"/>
      <c r="T44" s="43" t="s">
        <v>302</v>
      </c>
      <c r="U44" s="43"/>
      <c r="V44" s="43"/>
      <c r="W44" s="43"/>
      <c r="X44" s="43"/>
      <c r="Y44" s="43"/>
      <c r="Z44" s="43"/>
      <c r="AA44" s="43"/>
      <c r="AB44" s="43"/>
      <c r="AC44" s="43"/>
      <c r="AD44" s="141"/>
    </row>
    <row r="45" customFormat="false" ht="12" hidden="false" customHeight="true" outlineLevel="0" collapsed="false">
      <c r="A45" s="138"/>
      <c r="B45" s="138"/>
      <c r="C45" s="139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2"/>
      <c r="S45" s="142"/>
      <c r="T45" s="142"/>
      <c r="U45" s="142"/>
      <c r="V45" s="141"/>
      <c r="W45" s="141"/>
      <c r="X45" s="141"/>
      <c r="Y45" s="141"/>
      <c r="Z45" s="141"/>
      <c r="AA45" s="141"/>
      <c r="AB45" s="141"/>
      <c r="AC45" s="141"/>
      <c r="AD45" s="141"/>
    </row>
    <row r="46" customFormat="false" ht="12" hidden="false" customHeight="true" outlineLevel="0" collapsed="false">
      <c r="A46" s="138"/>
      <c r="B46" s="138"/>
      <c r="C46" s="139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customFormat="false" ht="12" hidden="false" customHeight="true" outlineLevel="0" collapsed="false">
      <c r="A47" s="138"/>
      <c r="B47" s="138"/>
      <c r="C47" s="142" t="s">
        <v>267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2"/>
      <c r="S47" s="142"/>
      <c r="T47" s="142"/>
      <c r="U47" s="142"/>
      <c r="V47" s="140"/>
      <c r="W47" s="140" t="s">
        <v>303</v>
      </c>
      <c r="X47" s="140"/>
      <c r="Y47" s="140"/>
      <c r="Z47" s="140"/>
      <c r="AA47" s="140"/>
      <c r="AB47" s="140"/>
      <c r="AC47" s="140"/>
      <c r="AD47" s="140"/>
    </row>
    <row r="48" customFormat="false" ht="12" hidden="false" customHeight="true" outlineLevel="0" collapsed="false">
      <c r="A48" s="138"/>
      <c r="B48" s="138"/>
      <c r="C48" s="142" t="s">
        <v>304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2"/>
      <c r="S48" s="142"/>
      <c r="T48" s="142"/>
      <c r="U48" s="142"/>
      <c r="V48" s="140"/>
      <c r="W48" s="140" t="s">
        <v>305</v>
      </c>
      <c r="X48" s="140"/>
      <c r="Y48" s="140"/>
      <c r="Z48" s="140"/>
      <c r="AA48" s="140"/>
      <c r="AB48" s="140"/>
      <c r="AC48" s="140"/>
      <c r="AD48" s="140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4:P44"/>
    <mergeCell ref="T44:AC44"/>
    <mergeCell ref="W47:AD47"/>
    <mergeCell ref="W48:AD48"/>
  </mergeCells>
  <conditionalFormatting sqref="V6:V12 V16:V43">
    <cfRule type="cellIs" priority="2" operator="greaterThanOrEqual" aboveAverage="0" equalAverage="0" bottom="0" percent="0" rank="0" text="" dxfId="74">
      <formula>5</formula>
    </cfRule>
    <cfRule type="cellIs" priority="3" operator="lessThan" aboveAverage="0" equalAverage="0" bottom="0" percent="0" rank="0" text="" dxfId="75">
      <formula>5</formula>
    </cfRule>
  </conditionalFormatting>
  <conditionalFormatting sqref="V13:V15 E43 R41:R43 T41 D41:G41 P41 O27:O28 Q31 U36 Q40:R40 O19 O40 N31:O31 P34:R34 R27:R29 M6:M30 P28:P29 M35:M43 O32 U27 T34 N34 O6:O8 P7 M32 O23 R6 U30 R10 O13 O16:P18 O36:O37 R13 R15:R17 N18 E6 F7:G7 I7 G9:G13 I13 E8 G17:G20 F17:F18 G15 I17 G22 G24 G26:G28 F28:F29 D27 D31 I31 G32 H34:I34 G37:G39 F40 H40 W6 AB6 AD6 W10 W12:W13 Y13 AD13 W16 AB15:AB16 W17:Z17 AB17:AD17 W18 AB22 W23 Z24 AC26:AD27 AB27 W27 Z27 W28:X28 W30 Z30:AA30 W31:X31 W33:X34 Z33:AB34 Y34 X36 W36:W37 Z36:Z37 W8:AD8 W40:AD40 AD28">
    <cfRule type="cellIs" priority="4" operator="greaterThanOrEqual" aboveAverage="0" equalAverage="0" bottom="0" percent="0" rank="0" text="" dxfId="76">
      <formula>5</formula>
    </cfRule>
    <cfRule type="cellIs" priority="5" operator="lessThan" aboveAverage="0" equalAverage="0" bottom="0" percent="0" rank="0" text="" dxfId="77">
      <formula>5</formula>
    </cfRule>
  </conditionalFormatting>
  <conditionalFormatting sqref="U37:U39 N43:P43 D42:D43 T43:U43 F42:G43 E42 H41:L43 F6:G6 D6 I6 G8 I14:I16 E9:E16 D8:D16 I18:I21 D35:F39 N35:N40 D40:E40 P6 O38:O39 R7:R9 P8:P11 O9:O11 N6:N11 R11:R12 R14 P13:P15 O14:O15 N13:N17 I40:L40 S6:T17 T35:T39 O35 G29:G30 U35 G40 H6:H21 O29:O30 G25 F19:F27 D22:D26 D28:D30 F30 O24:O26 P19:P27 R22:R26 R30 P30 S22:T30 U28:U29 H22:I30 P35:R39 S35:S40 Q6:Q30 N32 N19:N30 P32:U32 R18:T21 G14 G16 D17:E21 G21 G23 D32:F32 H32:L32 G35:G36 H35:L39 N12:P12 U6:U26 D7:E7 I8:I12 H31 F8:F16 J6:L30 O20:O22 E22:E31 AB28:AB32 AA35:AB39 Y35:Y39 Z38:Z39 W38:W39 X37:X39 Z35 X18:X27 W35:X35 W32:X32 X29:X30 Z31:AA32 Z25:Z26 AB9:AB14 W29 Z18:Z23 Z28:Z29 Z9:Z16 W24:W26 W19:W22 Y14:Y16 AB23:AB26 AB18:AB21 AC18:AD25 AC9:AC16 AD9:AD12 Y18:Y33 W7 Y9:Y12 AD14:AD16 W11 W9 W14:W15 AB7 AA9:AA29 AC6:AC7 AD7 X9:X16 X6:AA7 W41:AD43 AC28:AC39 AD29:AD39">
    <cfRule type="cellIs" priority="6" operator="greaterThanOrEqual" aboveAverage="0" equalAverage="0" bottom="0" percent="0" rank="0" text="" dxfId="78">
      <formula>5</formula>
    </cfRule>
    <cfRule type="cellIs" priority="7" operator="lessThan" aboveAverage="0" equalAverage="0" bottom="0" percent="0" rank="0" text="" dxfId="79">
      <formula>5</formula>
    </cfRule>
  </conditionalFormatting>
  <conditionalFormatting sqref="M14">
    <cfRule type="cellIs" priority="8" operator="lessThan" aboveAverage="0" equalAverage="0" bottom="0" percent="0" rank="0" text="" dxfId="80">
      <formula>5</formula>
    </cfRule>
  </conditionalFormatting>
  <conditionalFormatting sqref="S41:S43 N41:O42 U41:U42 P42 Q41:Q43 T42">
    <cfRule type="cellIs" priority="9" operator="greaterThanOrEqual" aboveAverage="0" equalAverage="0" bottom="0" percent="0" rank="0" text="" dxfId="81">
      <formula>5</formula>
    </cfRule>
    <cfRule type="cellIs" priority="10" operator="lessThan" aboveAverage="0" equalAverage="0" bottom="0" percent="0" rank="0" text="" dxfId="82">
      <formula>5</formula>
    </cfRule>
  </conditionalFormatting>
  <conditionalFormatting sqref="P40 T40:U40 T33 R31:U31 U33:U34 P33:R33 D33:G34 H33:I33 J33:M34 N33 O33:O34 S33:S34 F31:G31 P31 J31:M31">
    <cfRule type="cellIs" priority="11" operator="greaterThanOrEqual" aboveAverage="0" equalAverage="0" bottom="0" percent="0" rank="0" text="" dxfId="83">
      <formula>5</formula>
    </cfRule>
    <cfRule type="cellIs" priority="12" operator="lessThan" aboveAverage="0" equalAverage="0" bottom="0" percent="0" rank="0" text="" dxfId="84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4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1.85"/>
    <col collapsed="false" customWidth="true" hidden="false" outlineLevel="0" max="16" min="14" style="1" width="4.56"/>
    <col collapsed="false" customWidth="true" hidden="false" outlineLevel="0" max="17" min="17" style="47" width="4.56"/>
    <col collapsed="false" customWidth="true" hidden="false" outlineLevel="0" max="21" min="18" style="1" width="4.56"/>
    <col collapsed="false" customWidth="true" hidden="false" outlineLevel="0" max="22" min="22" style="1" width="1.85"/>
    <col collapsed="false" customWidth="true" hidden="false" outlineLevel="0" max="30" min="23" style="1" width="4.56"/>
    <col collapsed="false" customWidth="true" hidden="false" outlineLevel="0" max="31" min="31" style="1" width="15.99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2" t="s">
        <v>0</v>
      </c>
      <c r="B1" s="2"/>
      <c r="C1" s="2"/>
      <c r="D1" s="1" t="s">
        <v>283</v>
      </c>
      <c r="N1" s="1" t="s">
        <v>231</v>
      </c>
      <c r="R1" s="47"/>
      <c r="V1" s="3"/>
      <c r="W1" s="3"/>
      <c r="X1" s="3"/>
      <c r="Y1" s="3"/>
      <c r="Z1" s="3"/>
      <c r="AA1" s="48" t="s">
        <v>232</v>
      </c>
      <c r="AB1" s="48"/>
      <c r="AC1" s="48"/>
      <c r="AD1" s="48"/>
      <c r="AE1" s="48"/>
    </row>
    <row r="2" customFormat="false" ht="16.5" hidden="false" customHeight="true" outlineLevel="0" collapsed="false">
      <c r="A2" s="2" t="s">
        <v>1</v>
      </c>
      <c r="B2" s="2"/>
      <c r="C2" s="2"/>
      <c r="D2" s="225" t="s">
        <v>284</v>
      </c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3"/>
      <c r="W2" s="3"/>
      <c r="X2" s="3"/>
      <c r="Y2" s="3"/>
      <c r="Z2" s="3"/>
      <c r="AA2" s="48" t="s">
        <v>285</v>
      </c>
      <c r="AB2" s="48"/>
      <c r="AC2" s="48"/>
      <c r="AD2" s="48"/>
      <c r="AE2" s="48"/>
    </row>
    <row r="3" customFormat="false" ht="17.1" hidden="false" customHeight="true" outlineLevel="0" collapsed="false">
      <c r="D3" s="50" t="s">
        <v>28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226"/>
      <c r="W3" s="226"/>
      <c r="X3" s="226"/>
      <c r="Y3" s="226"/>
      <c r="Z3" s="226"/>
      <c r="AA3" s="49" t="s">
        <v>308</v>
      </c>
      <c r="AB3" s="49"/>
      <c r="AC3" s="49"/>
      <c r="AD3" s="49"/>
      <c r="AE3" s="49"/>
    </row>
    <row r="4" customFormat="false" ht="14.85" hidden="false" customHeight="true" outlineLevel="0" collapsed="false">
      <c r="A4" s="227" t="s">
        <v>237</v>
      </c>
      <c r="B4" s="8"/>
      <c r="C4" s="8"/>
      <c r="D4" s="228" t="s">
        <v>288</v>
      </c>
      <c r="E4" s="228"/>
      <c r="F4" s="228"/>
      <c r="G4" s="228"/>
      <c r="H4" s="228"/>
      <c r="I4" s="228"/>
      <c r="J4" s="228"/>
      <c r="K4" s="228"/>
      <c r="L4" s="228"/>
      <c r="M4" s="229"/>
      <c r="N4" s="230" t="s">
        <v>289</v>
      </c>
      <c r="O4" s="230"/>
      <c r="P4" s="230"/>
      <c r="Q4" s="230"/>
      <c r="R4" s="230"/>
      <c r="S4" s="230"/>
      <c r="T4" s="230"/>
      <c r="U4" s="230"/>
      <c r="V4" s="231"/>
      <c r="W4" s="230" t="s">
        <v>290</v>
      </c>
      <c r="X4" s="230"/>
      <c r="Y4" s="230"/>
      <c r="Z4" s="230"/>
      <c r="AA4" s="230"/>
      <c r="AB4" s="230"/>
      <c r="AC4" s="230"/>
      <c r="AD4" s="230"/>
      <c r="AE4" s="232" t="s">
        <v>7</v>
      </c>
    </row>
    <row r="5" customFormat="false" ht="72" hidden="false" customHeight="true" outlineLevel="0" collapsed="false">
      <c r="A5" s="227"/>
      <c r="B5" s="233" t="s">
        <v>238</v>
      </c>
      <c r="C5" s="234" t="s">
        <v>239</v>
      </c>
      <c r="D5" s="56" t="s">
        <v>241</v>
      </c>
      <c r="E5" s="56" t="s">
        <v>242</v>
      </c>
      <c r="F5" s="56" t="s">
        <v>243</v>
      </c>
      <c r="G5" s="57" t="s">
        <v>244</v>
      </c>
      <c r="H5" s="57" t="s">
        <v>245</v>
      </c>
      <c r="I5" s="56" t="s">
        <v>246</v>
      </c>
      <c r="J5" s="58" t="s">
        <v>247</v>
      </c>
      <c r="K5" s="59" t="s">
        <v>248</v>
      </c>
      <c r="L5" s="56" t="s">
        <v>249</v>
      </c>
      <c r="M5" s="60"/>
      <c r="N5" s="51" t="s">
        <v>250</v>
      </c>
      <c r="O5" s="51" t="s">
        <v>251</v>
      </c>
      <c r="P5" s="51" t="s">
        <v>252</v>
      </c>
      <c r="Q5" s="51" t="s">
        <v>253</v>
      </c>
      <c r="R5" s="51" t="s">
        <v>254</v>
      </c>
      <c r="S5" s="51" t="s">
        <v>255</v>
      </c>
      <c r="T5" s="51" t="s">
        <v>256</v>
      </c>
      <c r="U5" s="235" t="s">
        <v>257</v>
      </c>
      <c r="V5" s="236"/>
      <c r="W5" s="51" t="s">
        <v>291</v>
      </c>
      <c r="X5" s="51" t="s">
        <v>292</v>
      </c>
      <c r="Y5" s="237" t="s">
        <v>293</v>
      </c>
      <c r="Z5" s="238" t="s">
        <v>294</v>
      </c>
      <c r="AA5" s="51" t="s">
        <v>295</v>
      </c>
      <c r="AB5" s="51" t="s">
        <v>296</v>
      </c>
      <c r="AC5" s="237" t="s">
        <v>297</v>
      </c>
      <c r="AD5" s="237" t="s">
        <v>298</v>
      </c>
      <c r="AE5" s="232"/>
    </row>
    <row r="6" customFormat="false" ht="13.35" hidden="false" customHeight="true" outlineLevel="0" collapsed="false">
      <c r="A6" s="239" t="n">
        <v>1</v>
      </c>
      <c r="B6" s="275" t="n">
        <v>9645</v>
      </c>
      <c r="C6" s="240"/>
      <c r="D6" s="364" t="n">
        <v>5.25</v>
      </c>
      <c r="E6" s="110" t="n">
        <v>5.8</v>
      </c>
      <c r="F6" s="82" t="s">
        <v>259</v>
      </c>
      <c r="G6" s="82" t="s">
        <v>259</v>
      </c>
      <c r="H6" s="69" t="n">
        <v>5</v>
      </c>
      <c r="I6" s="70" t="n">
        <v>5</v>
      </c>
      <c r="J6" s="110" t="n">
        <v>5.3</v>
      </c>
      <c r="K6" s="110" t="n">
        <v>5</v>
      </c>
      <c r="L6" s="110" t="n">
        <v>6.9</v>
      </c>
      <c r="M6" s="71"/>
      <c r="N6" s="110" t="n">
        <v>5</v>
      </c>
      <c r="O6" s="110" t="n">
        <v>5</v>
      </c>
      <c r="P6" s="82" t="s">
        <v>259</v>
      </c>
      <c r="Q6" s="98" t="n">
        <v>5.5</v>
      </c>
      <c r="R6" s="82" t="s">
        <v>259</v>
      </c>
      <c r="S6" s="110" t="n">
        <v>5.1</v>
      </c>
      <c r="T6" s="110" t="n">
        <v>5.9</v>
      </c>
      <c r="U6" s="92" t="n">
        <v>5</v>
      </c>
      <c r="V6" s="243"/>
      <c r="W6" s="244" t="s">
        <v>259</v>
      </c>
      <c r="X6" s="245" t="s">
        <v>259</v>
      </c>
      <c r="Y6" s="245" t="n">
        <v>6</v>
      </c>
      <c r="Z6" s="69" t="n">
        <v>6.25</v>
      </c>
      <c r="AA6" s="69" t="n">
        <v>7.4</v>
      </c>
      <c r="AB6" s="245" t="n">
        <v>9.9</v>
      </c>
      <c r="AC6" s="245" t="n">
        <v>6.6</v>
      </c>
      <c r="AD6" s="246" t="n">
        <v>8.05</v>
      </c>
      <c r="AE6" s="16"/>
    </row>
    <row r="7" customFormat="false" ht="13.35" hidden="false" customHeight="true" outlineLevel="0" collapsed="false">
      <c r="A7" s="239" t="n">
        <v>2</v>
      </c>
      <c r="B7" s="162" t="n">
        <v>9758</v>
      </c>
      <c r="C7" s="252"/>
      <c r="D7" s="279" t="n">
        <v>5.5</v>
      </c>
      <c r="E7" s="83" t="n">
        <v>5</v>
      </c>
      <c r="F7" s="82" t="n">
        <v>6.1</v>
      </c>
      <c r="G7" s="110" t="n">
        <v>5</v>
      </c>
      <c r="H7" s="110" t="n">
        <v>5</v>
      </c>
      <c r="I7" s="82" t="n">
        <v>5</v>
      </c>
      <c r="J7" s="110" t="n">
        <v>7.8</v>
      </c>
      <c r="K7" s="110" t="n">
        <v>5</v>
      </c>
      <c r="L7" s="110" t="n">
        <v>7.9</v>
      </c>
      <c r="M7" s="71"/>
      <c r="N7" s="96" t="n">
        <v>5</v>
      </c>
      <c r="O7" s="82" t="n">
        <v>3.2</v>
      </c>
      <c r="P7" s="97" t="n">
        <v>5.8</v>
      </c>
      <c r="Q7" s="110" t="n">
        <v>6</v>
      </c>
      <c r="R7" s="82" t="s">
        <v>259</v>
      </c>
      <c r="S7" s="110" t="n">
        <v>6.8</v>
      </c>
      <c r="T7" s="110" t="n">
        <v>5</v>
      </c>
      <c r="U7" s="110" t="n">
        <v>6</v>
      </c>
      <c r="V7" s="243"/>
      <c r="W7" s="249" t="s">
        <v>259</v>
      </c>
      <c r="X7" s="82" t="n">
        <v>6.1</v>
      </c>
      <c r="Y7" s="82" t="n">
        <v>7.5</v>
      </c>
      <c r="Z7" s="83" t="s">
        <v>299</v>
      </c>
      <c r="AA7" s="82" t="n">
        <v>6.8</v>
      </c>
      <c r="AB7" s="250" t="n">
        <v>6.2</v>
      </c>
      <c r="AC7" s="82" t="n">
        <v>7.65</v>
      </c>
      <c r="AD7" s="251" t="n">
        <v>8.35</v>
      </c>
      <c r="AE7" s="16"/>
    </row>
    <row r="8" customFormat="false" ht="13.35" hidden="false" customHeight="true" outlineLevel="0" collapsed="false">
      <c r="A8" s="239" t="n">
        <v>3</v>
      </c>
      <c r="B8" s="275" t="n">
        <v>9649</v>
      </c>
      <c r="C8" s="240"/>
      <c r="D8" s="178" t="n">
        <v>5</v>
      </c>
      <c r="E8" s="82" t="n">
        <v>5</v>
      </c>
      <c r="F8" s="82" t="s">
        <v>259</v>
      </c>
      <c r="G8" s="177" t="n">
        <v>5</v>
      </c>
      <c r="H8" s="82" t="n">
        <v>5.5</v>
      </c>
      <c r="I8" s="82" t="s">
        <v>259</v>
      </c>
      <c r="J8" s="110" t="n">
        <v>7.25</v>
      </c>
      <c r="K8" s="110" t="n">
        <v>5</v>
      </c>
      <c r="L8" s="110" t="n">
        <v>6.6</v>
      </c>
      <c r="M8" s="71"/>
      <c r="N8" s="96" t="n">
        <v>5</v>
      </c>
      <c r="O8" s="82" t="s">
        <v>259</v>
      </c>
      <c r="P8" s="82" t="s">
        <v>259</v>
      </c>
      <c r="Q8" s="110" t="n">
        <v>5</v>
      </c>
      <c r="R8" s="82" t="s">
        <v>259</v>
      </c>
      <c r="S8" s="110" t="n">
        <v>6.6</v>
      </c>
      <c r="T8" s="82" t="n">
        <v>5</v>
      </c>
      <c r="U8" s="110" t="n">
        <v>5</v>
      </c>
      <c r="V8" s="243"/>
      <c r="W8" s="249" t="s">
        <v>259</v>
      </c>
      <c r="X8" s="82" t="s">
        <v>259</v>
      </c>
      <c r="Y8" s="82" t="n">
        <v>6.4</v>
      </c>
      <c r="Z8" s="81" t="n">
        <v>6.25</v>
      </c>
      <c r="AA8" s="81" t="n">
        <v>6.3</v>
      </c>
      <c r="AB8" s="82" t="n">
        <v>5.1</v>
      </c>
      <c r="AC8" s="82" t="n">
        <v>6.85</v>
      </c>
      <c r="AD8" s="251" t="n">
        <v>7</v>
      </c>
      <c r="AE8" s="16"/>
    </row>
    <row r="9" customFormat="false" ht="13.35" hidden="false" customHeight="true" outlineLevel="0" collapsed="false">
      <c r="A9" s="239" t="n">
        <v>4</v>
      </c>
      <c r="B9" s="281" t="n">
        <v>10014</v>
      </c>
      <c r="C9" s="252"/>
      <c r="D9" s="249" t="n">
        <v>5.5</v>
      </c>
      <c r="E9" s="83" t="n">
        <v>5</v>
      </c>
      <c r="F9" s="82" t="n">
        <v>3.4</v>
      </c>
      <c r="G9" s="82" t="s">
        <v>259</v>
      </c>
      <c r="H9" s="82" t="n">
        <v>5</v>
      </c>
      <c r="I9" s="82" t="n">
        <v>2.8</v>
      </c>
      <c r="J9" s="82" t="n">
        <v>5.6</v>
      </c>
      <c r="K9" s="82" t="n">
        <v>5.3</v>
      </c>
      <c r="L9" s="83" t="n">
        <v>6.9</v>
      </c>
      <c r="M9" s="71"/>
      <c r="N9" s="82" t="n">
        <v>5</v>
      </c>
      <c r="O9" s="82" t="s">
        <v>259</v>
      </c>
      <c r="P9" s="82" t="s">
        <v>259</v>
      </c>
      <c r="Q9" s="68" t="n">
        <v>5</v>
      </c>
      <c r="R9" s="82" t="s">
        <v>259</v>
      </c>
      <c r="S9" s="82" t="n">
        <v>6.5</v>
      </c>
      <c r="T9" s="68" t="n">
        <v>5.5</v>
      </c>
      <c r="U9" s="82" t="n">
        <v>5</v>
      </c>
      <c r="V9" s="243"/>
      <c r="W9" s="249" t="s">
        <v>259</v>
      </c>
      <c r="X9" s="83" t="s">
        <v>259</v>
      </c>
      <c r="Y9" s="254" t="n">
        <v>6.7</v>
      </c>
      <c r="Z9" s="83" t="n">
        <v>3.5</v>
      </c>
      <c r="AA9" s="82" t="n">
        <v>6.4</v>
      </c>
      <c r="AB9" s="83" t="n">
        <v>5.4</v>
      </c>
      <c r="AC9" s="82" t="n">
        <v>5.95</v>
      </c>
      <c r="AD9" s="82" t="s">
        <v>259</v>
      </c>
      <c r="AE9" s="45"/>
    </row>
    <row r="10" customFormat="false" ht="13.35" hidden="false" customHeight="true" outlineLevel="0" collapsed="false">
      <c r="A10" s="239" t="n">
        <v>5</v>
      </c>
      <c r="B10" s="346" t="n">
        <v>10015</v>
      </c>
      <c r="C10" s="252"/>
      <c r="D10" s="279" t="n">
        <v>6</v>
      </c>
      <c r="E10" s="82" t="n">
        <v>6</v>
      </c>
      <c r="F10" s="82" t="n">
        <v>5.3</v>
      </c>
      <c r="G10" s="82" t="s">
        <v>259</v>
      </c>
      <c r="H10" s="82" t="n">
        <v>5</v>
      </c>
      <c r="I10" s="82" t="s">
        <v>259</v>
      </c>
      <c r="J10" s="82" t="n">
        <v>5.25</v>
      </c>
      <c r="K10" s="82" t="s">
        <v>259</v>
      </c>
      <c r="L10" s="83" t="n">
        <v>7.6</v>
      </c>
      <c r="M10" s="71"/>
      <c r="N10" s="94" t="n">
        <v>6.75</v>
      </c>
      <c r="O10" s="82" t="s">
        <v>259</v>
      </c>
      <c r="P10" s="82" t="s">
        <v>259</v>
      </c>
      <c r="Q10" s="68" t="n">
        <v>5.5</v>
      </c>
      <c r="R10" s="82" t="s">
        <v>259</v>
      </c>
      <c r="S10" s="82" t="s">
        <v>259</v>
      </c>
      <c r="T10" s="68" t="n">
        <v>5.75</v>
      </c>
      <c r="U10" s="92" t="n">
        <v>5</v>
      </c>
      <c r="V10" s="243"/>
      <c r="W10" s="249" t="s">
        <v>259</v>
      </c>
      <c r="X10" s="255" t="n">
        <v>5</v>
      </c>
      <c r="Y10" s="365" t="n">
        <v>5.5</v>
      </c>
      <c r="Z10" s="82" t="n">
        <v>3.7</v>
      </c>
      <c r="AA10" s="83" t="s">
        <v>299</v>
      </c>
      <c r="AB10" s="82" t="n">
        <v>4.3</v>
      </c>
      <c r="AC10" s="82" t="n">
        <v>5.25</v>
      </c>
      <c r="AD10" s="251" t="s">
        <v>259</v>
      </c>
      <c r="AE10" s="16"/>
    </row>
    <row r="11" customFormat="false" ht="13.35" hidden="false" customHeight="true" outlineLevel="0" collapsed="false">
      <c r="A11" s="239" t="n">
        <v>6</v>
      </c>
      <c r="B11" s="29" t="n">
        <v>10300</v>
      </c>
      <c r="C11" s="240"/>
      <c r="D11" s="272" t="n">
        <v>5</v>
      </c>
      <c r="E11" s="82" t="n">
        <v>2.3</v>
      </c>
      <c r="F11" s="248" t="n">
        <v>6.6</v>
      </c>
      <c r="G11" s="248" t="n">
        <v>6.1</v>
      </c>
      <c r="H11" s="82" t="n">
        <v>5.1</v>
      </c>
      <c r="I11" s="278" t="n">
        <v>2.5</v>
      </c>
      <c r="J11" s="248" t="n">
        <v>5.6</v>
      </c>
      <c r="K11" s="248" t="n">
        <v>5.2</v>
      </c>
      <c r="L11" s="248" t="n">
        <v>7.5</v>
      </c>
      <c r="M11" s="149"/>
      <c r="N11" s="248" t="n">
        <v>5</v>
      </c>
      <c r="O11" s="278" t="s">
        <v>259</v>
      </c>
      <c r="P11" s="248" t="n">
        <v>5.8</v>
      </c>
      <c r="Q11" s="255" t="n">
        <v>5.3</v>
      </c>
      <c r="R11" s="82" t="s">
        <v>259</v>
      </c>
      <c r="S11" s="248" t="n">
        <v>5.4</v>
      </c>
      <c r="T11" s="248" t="n">
        <v>5</v>
      </c>
      <c r="U11" s="248" t="n">
        <v>5.4</v>
      </c>
      <c r="V11" s="243"/>
      <c r="W11" s="249" t="n">
        <v>3</v>
      </c>
      <c r="X11" s="82" t="n">
        <v>6.1</v>
      </c>
      <c r="Y11" s="256" t="n">
        <v>5.8</v>
      </c>
      <c r="Z11" s="82" t="n">
        <v>6.3</v>
      </c>
      <c r="AA11" s="83" t="n">
        <v>7.3</v>
      </c>
      <c r="AB11" s="82" t="s">
        <v>259</v>
      </c>
      <c r="AC11" s="82" t="n">
        <v>7.4</v>
      </c>
      <c r="AD11" s="251" t="n">
        <v>6.5</v>
      </c>
      <c r="AE11" s="16"/>
    </row>
    <row r="12" customFormat="false" ht="13.35" hidden="false" customHeight="true" outlineLevel="0" collapsed="false">
      <c r="A12" s="239" t="n">
        <v>7</v>
      </c>
      <c r="B12" s="23" t="n">
        <v>9908</v>
      </c>
      <c r="C12" s="240"/>
      <c r="D12" s="279" t="n">
        <v>7</v>
      </c>
      <c r="E12" s="83" t="n">
        <v>5.1</v>
      </c>
      <c r="F12" s="82" t="n">
        <v>8.4</v>
      </c>
      <c r="G12" s="82" t="s">
        <v>259</v>
      </c>
      <c r="H12" s="82" t="n">
        <v>5.5</v>
      </c>
      <c r="I12" s="82" t="n">
        <v>8</v>
      </c>
      <c r="J12" s="83" t="n">
        <v>5.5</v>
      </c>
      <c r="K12" s="82" t="n">
        <v>7.5</v>
      </c>
      <c r="L12" s="83" t="n">
        <v>9.2</v>
      </c>
      <c r="M12" s="71"/>
      <c r="N12" s="96" t="n">
        <v>6.75</v>
      </c>
      <c r="O12" s="82" t="s">
        <v>259</v>
      </c>
      <c r="P12" s="97" t="n">
        <v>7.3</v>
      </c>
      <c r="Q12" s="98" t="n">
        <v>5.5</v>
      </c>
      <c r="R12" s="82" t="s">
        <v>259</v>
      </c>
      <c r="S12" s="68" t="n">
        <v>7.3</v>
      </c>
      <c r="T12" s="98" t="n">
        <v>6.5</v>
      </c>
      <c r="U12" s="92" t="n">
        <v>6.5</v>
      </c>
      <c r="V12" s="243"/>
      <c r="W12" s="249" t="s">
        <v>259</v>
      </c>
      <c r="X12" s="82" t="n">
        <v>5</v>
      </c>
      <c r="Y12" s="82" t="n">
        <v>8</v>
      </c>
      <c r="Z12" s="82" t="n">
        <v>6.5</v>
      </c>
      <c r="AA12" s="80" t="n">
        <v>6.5</v>
      </c>
      <c r="AB12" s="82" t="n">
        <v>6.8</v>
      </c>
      <c r="AC12" s="82" t="n">
        <v>6.65</v>
      </c>
      <c r="AD12" s="251" t="n">
        <v>5</v>
      </c>
      <c r="AE12" s="16"/>
    </row>
    <row r="13" customFormat="false" ht="13.35" hidden="false" customHeight="true" outlineLevel="0" collapsed="false">
      <c r="A13" s="239" t="n">
        <v>8</v>
      </c>
      <c r="B13" s="281" t="n">
        <v>9970</v>
      </c>
      <c r="C13" s="240"/>
      <c r="D13" s="258" t="n">
        <v>5.5</v>
      </c>
      <c r="E13" s="82" t="n">
        <v>5</v>
      </c>
      <c r="F13" s="82" t="n">
        <v>5.7</v>
      </c>
      <c r="G13" s="82" t="s">
        <v>259</v>
      </c>
      <c r="H13" s="82" t="n">
        <v>5</v>
      </c>
      <c r="I13" s="82" t="n">
        <v>5.5</v>
      </c>
      <c r="J13" s="80" t="n">
        <v>7</v>
      </c>
      <c r="K13" s="82" t="n">
        <v>7</v>
      </c>
      <c r="L13" s="83" t="n">
        <v>7.9</v>
      </c>
      <c r="M13" s="71"/>
      <c r="N13" s="259" t="n">
        <v>5</v>
      </c>
      <c r="O13" s="82" t="s">
        <v>259</v>
      </c>
      <c r="P13" s="261" t="n">
        <v>5.8</v>
      </c>
      <c r="Q13" s="260" t="n">
        <v>5.5</v>
      </c>
      <c r="R13" s="82" t="s">
        <v>259</v>
      </c>
      <c r="S13" s="262" t="n">
        <v>6.7</v>
      </c>
      <c r="T13" s="260" t="n">
        <v>5</v>
      </c>
      <c r="U13" s="263" t="n">
        <v>5.75</v>
      </c>
      <c r="V13" s="71"/>
      <c r="W13" s="264" t="s">
        <v>259</v>
      </c>
      <c r="X13" s="265" t="n">
        <v>5.3</v>
      </c>
      <c r="Y13" s="254" t="n">
        <v>5.5</v>
      </c>
      <c r="Z13" s="265" t="n">
        <v>4.1</v>
      </c>
      <c r="AA13" s="83" t="n">
        <v>6</v>
      </c>
      <c r="AB13" s="265" t="n">
        <v>5.3</v>
      </c>
      <c r="AC13" s="265" t="n">
        <v>5.1</v>
      </c>
      <c r="AD13" s="266" t="n">
        <v>5.15</v>
      </c>
      <c r="AE13" s="16"/>
    </row>
    <row r="14" customFormat="false" ht="13.35" hidden="false" customHeight="true" outlineLevel="0" collapsed="false">
      <c r="A14" s="239" t="n">
        <v>9</v>
      </c>
      <c r="B14" s="29" t="n">
        <v>10301</v>
      </c>
      <c r="C14" s="240"/>
      <c r="D14" s="253" t="n">
        <v>8.7</v>
      </c>
      <c r="E14" s="248" t="n">
        <v>6</v>
      </c>
      <c r="F14" s="248" t="n">
        <v>5.3</v>
      </c>
      <c r="G14" s="366" t="n">
        <v>7</v>
      </c>
      <c r="H14" s="82" t="n">
        <v>5</v>
      </c>
      <c r="I14" s="366" t="n">
        <v>7.6</v>
      </c>
      <c r="J14" s="366" t="n">
        <v>7</v>
      </c>
      <c r="K14" s="366" t="n">
        <v>5</v>
      </c>
      <c r="L14" s="366" t="n">
        <v>8.7</v>
      </c>
      <c r="M14" s="149"/>
      <c r="N14" s="366" t="n">
        <v>7.3</v>
      </c>
      <c r="O14" s="366" t="n">
        <v>5.8</v>
      </c>
      <c r="P14" s="366" t="n">
        <v>5.8</v>
      </c>
      <c r="Q14" s="366" t="n">
        <v>6.3</v>
      </c>
      <c r="R14" s="366" t="n">
        <v>5.5</v>
      </c>
      <c r="S14" s="366" t="n">
        <v>6.8</v>
      </c>
      <c r="T14" s="366" t="n">
        <v>5.2</v>
      </c>
      <c r="U14" s="366" t="n">
        <v>7.1</v>
      </c>
      <c r="V14" s="270"/>
      <c r="W14" s="249" t="n">
        <v>6.45</v>
      </c>
      <c r="X14" s="82" t="n">
        <v>6.6</v>
      </c>
      <c r="Y14" s="82" t="n">
        <v>7.8</v>
      </c>
      <c r="Z14" s="250" t="n">
        <v>7.15</v>
      </c>
      <c r="AA14" s="82" t="n">
        <v>7.9</v>
      </c>
      <c r="AB14" s="250" t="n">
        <v>7.7</v>
      </c>
      <c r="AC14" s="250" t="n">
        <v>9.6</v>
      </c>
      <c r="AD14" s="251" t="n">
        <v>6.45</v>
      </c>
      <c r="AE14" s="16"/>
    </row>
    <row r="15" customFormat="false" ht="13.35" hidden="false" customHeight="true" outlineLevel="0" collapsed="false">
      <c r="A15" s="239" t="n">
        <v>10</v>
      </c>
      <c r="B15" s="23" t="n">
        <v>9909</v>
      </c>
      <c r="C15" s="240"/>
      <c r="D15" s="279" t="n">
        <v>7</v>
      </c>
      <c r="E15" s="79" t="n">
        <v>6.9</v>
      </c>
      <c r="F15" s="82" t="n">
        <v>7.7</v>
      </c>
      <c r="G15" s="82" t="s">
        <v>259</v>
      </c>
      <c r="H15" s="82" t="n">
        <v>5</v>
      </c>
      <c r="I15" s="83" t="n">
        <v>5.75</v>
      </c>
      <c r="J15" s="83" t="n">
        <v>7</v>
      </c>
      <c r="K15" s="83" t="n">
        <v>5.5</v>
      </c>
      <c r="L15" s="83" t="n">
        <v>9.1</v>
      </c>
      <c r="M15" s="71"/>
      <c r="N15" s="101" t="n">
        <v>7.75</v>
      </c>
      <c r="O15" s="82" t="s">
        <v>259</v>
      </c>
      <c r="P15" s="97" t="n">
        <v>5.4</v>
      </c>
      <c r="Q15" s="68" t="n">
        <v>6</v>
      </c>
      <c r="R15" s="98" t="n">
        <v>5.25</v>
      </c>
      <c r="S15" s="68" t="n">
        <v>6.1</v>
      </c>
      <c r="T15" s="98" t="n">
        <v>5.5</v>
      </c>
      <c r="U15" s="92" t="n">
        <v>5</v>
      </c>
      <c r="V15" s="270"/>
      <c r="W15" s="249" t="n">
        <v>5.1</v>
      </c>
      <c r="X15" s="82" t="n">
        <v>5.5</v>
      </c>
      <c r="Y15" s="82" t="n">
        <v>6.5</v>
      </c>
      <c r="Z15" s="250" t="s">
        <v>299</v>
      </c>
      <c r="AA15" s="82" t="n">
        <v>6.2</v>
      </c>
      <c r="AB15" s="250" t="s">
        <v>259</v>
      </c>
      <c r="AC15" s="250" t="n">
        <v>5.85</v>
      </c>
      <c r="AD15" s="251" t="n">
        <v>5.65</v>
      </c>
      <c r="AE15" s="16"/>
    </row>
    <row r="16" customFormat="false" ht="13.35" hidden="false" customHeight="true" outlineLevel="0" collapsed="false">
      <c r="A16" s="239" t="n">
        <v>11</v>
      </c>
      <c r="B16" s="23" t="n">
        <v>9910</v>
      </c>
      <c r="C16" s="240"/>
      <c r="D16" s="258" t="n">
        <v>5.25</v>
      </c>
      <c r="E16" s="83" t="n">
        <v>5</v>
      </c>
      <c r="F16" s="82" t="n">
        <v>7.1</v>
      </c>
      <c r="G16" s="82" t="n">
        <v>5</v>
      </c>
      <c r="H16" s="82" t="n">
        <v>6</v>
      </c>
      <c r="I16" s="82" t="n">
        <v>6.75</v>
      </c>
      <c r="J16" s="80" t="n">
        <v>5</v>
      </c>
      <c r="K16" s="82" t="n">
        <v>6</v>
      </c>
      <c r="L16" s="83" t="n">
        <v>8.9</v>
      </c>
      <c r="M16" s="71"/>
      <c r="N16" s="96" t="n">
        <v>7.25</v>
      </c>
      <c r="O16" s="255" t="n">
        <v>5.5</v>
      </c>
      <c r="P16" s="97" t="n">
        <v>5.7</v>
      </c>
      <c r="Q16" s="98" t="n">
        <v>6</v>
      </c>
      <c r="R16" s="98" t="n">
        <v>5</v>
      </c>
      <c r="S16" s="68" t="n">
        <v>7.3</v>
      </c>
      <c r="T16" s="98" t="n">
        <v>5.5</v>
      </c>
      <c r="U16" s="92" t="n">
        <v>5</v>
      </c>
      <c r="V16" s="243"/>
      <c r="W16" s="249" t="s">
        <v>259</v>
      </c>
      <c r="X16" s="82" t="n">
        <v>5.9</v>
      </c>
      <c r="Y16" s="82" t="n">
        <v>7</v>
      </c>
      <c r="Z16" s="250" t="n">
        <v>5.5</v>
      </c>
      <c r="AA16" s="82" t="n">
        <v>5.3</v>
      </c>
      <c r="AB16" s="250" t="n">
        <v>6.7</v>
      </c>
      <c r="AC16" s="250" t="n">
        <v>5</v>
      </c>
      <c r="AD16" s="251" t="n">
        <v>5.65</v>
      </c>
      <c r="AE16" s="16"/>
    </row>
    <row r="17" customFormat="false" ht="13.35" hidden="false" customHeight="true" outlineLevel="0" collapsed="false">
      <c r="A17" s="239" t="n">
        <v>12</v>
      </c>
      <c r="B17" s="23" t="n">
        <v>9962</v>
      </c>
      <c r="C17" s="240"/>
      <c r="D17" s="249" t="n">
        <v>5</v>
      </c>
      <c r="E17" s="82" t="n">
        <v>6.5</v>
      </c>
      <c r="F17" s="82" t="n">
        <v>5</v>
      </c>
      <c r="G17" s="154" t="n">
        <v>4</v>
      </c>
      <c r="H17" s="82" t="n">
        <v>5.5</v>
      </c>
      <c r="I17" s="82" t="n">
        <v>6</v>
      </c>
      <c r="J17" s="83" t="n">
        <v>7.5</v>
      </c>
      <c r="K17" s="82" t="n">
        <v>5.5</v>
      </c>
      <c r="L17" s="83" t="n">
        <v>8.3</v>
      </c>
      <c r="M17" s="71"/>
      <c r="N17" s="68" t="n">
        <v>7.75</v>
      </c>
      <c r="O17" s="82" t="s">
        <v>259</v>
      </c>
      <c r="P17" s="97" t="n">
        <v>6.1</v>
      </c>
      <c r="Q17" s="98" t="n">
        <v>5</v>
      </c>
      <c r="R17" s="82" t="s">
        <v>259</v>
      </c>
      <c r="S17" s="68" t="n">
        <v>6.7</v>
      </c>
      <c r="T17" s="98" t="n">
        <v>7</v>
      </c>
      <c r="U17" s="92" t="n">
        <v>6.25</v>
      </c>
      <c r="V17" s="243"/>
      <c r="W17" s="249" t="s">
        <v>259</v>
      </c>
      <c r="X17" s="82" t="n">
        <v>5.6</v>
      </c>
      <c r="Y17" s="82" t="n">
        <v>6.8</v>
      </c>
      <c r="Z17" s="82" t="n">
        <v>6.4</v>
      </c>
      <c r="AA17" s="83" t="n">
        <v>6.5</v>
      </c>
      <c r="AB17" s="82" t="s">
        <v>259</v>
      </c>
      <c r="AC17" s="82" t="n">
        <v>8.35</v>
      </c>
      <c r="AD17" s="251" t="n">
        <v>5</v>
      </c>
      <c r="AE17" s="120"/>
    </row>
    <row r="18" customFormat="false" ht="13.35" hidden="false" customHeight="true" outlineLevel="0" collapsed="false">
      <c r="A18" s="239" t="n">
        <v>13</v>
      </c>
      <c r="B18" s="23" t="n">
        <v>9911</v>
      </c>
      <c r="C18" s="240"/>
      <c r="D18" s="279" t="n">
        <v>5.5</v>
      </c>
      <c r="E18" s="82" t="n">
        <v>5.9</v>
      </c>
      <c r="F18" s="82" t="s">
        <v>259</v>
      </c>
      <c r="G18" s="82" t="n">
        <v>5.5</v>
      </c>
      <c r="H18" s="82" t="n">
        <v>5</v>
      </c>
      <c r="I18" s="82" t="n">
        <v>6.25</v>
      </c>
      <c r="J18" s="83" t="n">
        <v>5</v>
      </c>
      <c r="K18" s="82" t="n">
        <v>5</v>
      </c>
      <c r="L18" s="83" t="n">
        <v>8.4</v>
      </c>
      <c r="M18" s="71"/>
      <c r="N18" s="103" t="n">
        <v>8</v>
      </c>
      <c r="O18" s="82" t="n">
        <v>5.3</v>
      </c>
      <c r="P18" s="82" t="s">
        <v>259</v>
      </c>
      <c r="Q18" s="68" t="n">
        <v>6</v>
      </c>
      <c r="R18" s="68" t="n">
        <v>6</v>
      </c>
      <c r="S18" s="68" t="n">
        <v>6.5</v>
      </c>
      <c r="T18" s="68" t="n">
        <v>6.25</v>
      </c>
      <c r="U18" s="92" t="n">
        <v>5</v>
      </c>
      <c r="V18" s="243"/>
      <c r="W18" s="249" t="n">
        <v>8.3</v>
      </c>
      <c r="X18" s="82" t="n">
        <v>6.8</v>
      </c>
      <c r="Y18" s="254" t="n">
        <v>8.3</v>
      </c>
      <c r="Z18" s="250" t="n">
        <v>7.35</v>
      </c>
      <c r="AA18" s="83" t="n">
        <v>7.5</v>
      </c>
      <c r="AB18" s="250" t="n">
        <v>8.8</v>
      </c>
      <c r="AC18" s="250" t="n">
        <v>9.5</v>
      </c>
      <c r="AD18" s="251" t="n">
        <v>7.35</v>
      </c>
      <c r="AE18" s="16"/>
    </row>
    <row r="19" customFormat="false" ht="13.35" hidden="false" customHeight="true" outlineLevel="0" collapsed="false">
      <c r="A19" s="239" t="n">
        <v>14</v>
      </c>
      <c r="B19" s="23" t="n">
        <v>9912</v>
      </c>
      <c r="C19" s="240"/>
      <c r="D19" s="279" t="n">
        <v>7</v>
      </c>
      <c r="E19" s="82" t="n">
        <v>7.3</v>
      </c>
      <c r="F19" s="82" t="n">
        <v>6.5</v>
      </c>
      <c r="G19" s="82" t="s">
        <v>259</v>
      </c>
      <c r="H19" s="82" t="n">
        <v>5</v>
      </c>
      <c r="I19" s="82" t="n">
        <v>5.5</v>
      </c>
      <c r="J19" s="83" t="n">
        <v>6.25</v>
      </c>
      <c r="K19" s="82" t="n">
        <v>6</v>
      </c>
      <c r="L19" s="83" t="n">
        <v>9.4</v>
      </c>
      <c r="M19" s="71"/>
      <c r="N19" s="104" t="n">
        <v>7.5</v>
      </c>
      <c r="O19" s="82" t="n">
        <v>5.2</v>
      </c>
      <c r="P19" s="98" t="n">
        <v>5.4</v>
      </c>
      <c r="Q19" s="98" t="n">
        <v>5.5</v>
      </c>
      <c r="R19" s="98" t="n">
        <v>5</v>
      </c>
      <c r="S19" s="98" t="n">
        <v>7.6</v>
      </c>
      <c r="T19" s="68" t="n">
        <v>5</v>
      </c>
      <c r="U19" s="92" t="n">
        <v>5</v>
      </c>
      <c r="V19" s="243"/>
      <c r="W19" s="276" t="n">
        <v>6.9</v>
      </c>
      <c r="X19" s="255" t="n">
        <v>5.5</v>
      </c>
      <c r="Y19" s="82" t="n">
        <v>7.9</v>
      </c>
      <c r="Z19" s="82" t="n">
        <v>6.5</v>
      </c>
      <c r="AA19" s="82" t="n">
        <v>5.8</v>
      </c>
      <c r="AB19" s="82" t="n">
        <v>5.8</v>
      </c>
      <c r="AC19" s="255" t="n">
        <v>6.8</v>
      </c>
      <c r="AD19" s="251" t="n">
        <v>6.55</v>
      </c>
      <c r="AE19" s="16"/>
    </row>
    <row r="20" customFormat="false" ht="13.35" hidden="false" customHeight="true" outlineLevel="0" collapsed="false">
      <c r="A20" s="239" t="n">
        <v>15</v>
      </c>
      <c r="B20" s="23" t="n">
        <v>9913</v>
      </c>
      <c r="C20" s="240"/>
      <c r="D20" s="249" t="n">
        <v>5</v>
      </c>
      <c r="E20" s="82" t="n">
        <v>5</v>
      </c>
      <c r="F20" s="82" t="s">
        <v>259</v>
      </c>
      <c r="G20" s="82" t="s">
        <v>259</v>
      </c>
      <c r="H20" s="82" t="n">
        <v>5</v>
      </c>
      <c r="I20" s="82" t="s">
        <v>259</v>
      </c>
      <c r="J20" s="82" t="n">
        <v>5</v>
      </c>
      <c r="K20" s="82" t="n">
        <v>5.5</v>
      </c>
      <c r="L20" s="83" t="n">
        <v>8.3</v>
      </c>
      <c r="M20" s="71"/>
      <c r="N20" s="82" t="s">
        <v>259</v>
      </c>
      <c r="O20" s="68" t="n">
        <v>5</v>
      </c>
      <c r="P20" s="82" t="s">
        <v>259</v>
      </c>
      <c r="Q20" s="68" t="n">
        <v>5.5</v>
      </c>
      <c r="R20" s="82" t="s">
        <v>259</v>
      </c>
      <c r="S20" s="98" t="n">
        <v>5</v>
      </c>
      <c r="T20" s="98" t="n">
        <v>5</v>
      </c>
      <c r="U20" s="92" t="n">
        <v>5</v>
      </c>
      <c r="V20" s="243"/>
      <c r="W20" s="264" t="s">
        <v>259</v>
      </c>
      <c r="X20" s="265" t="n">
        <v>6.1</v>
      </c>
      <c r="Y20" s="82" t="n">
        <v>6.3</v>
      </c>
      <c r="Z20" s="265" t="n">
        <v>5</v>
      </c>
      <c r="AA20" s="82" t="n">
        <v>5</v>
      </c>
      <c r="AB20" s="265" t="n">
        <v>5.9</v>
      </c>
      <c r="AC20" s="82" t="s">
        <v>259</v>
      </c>
      <c r="AD20" s="251" t="n">
        <v>5.4</v>
      </c>
      <c r="AE20" s="16"/>
    </row>
    <row r="21" customFormat="false" ht="13.35" hidden="false" customHeight="true" outlineLevel="0" collapsed="false">
      <c r="A21" s="239" t="n">
        <v>16</v>
      </c>
      <c r="B21" s="23" t="n">
        <v>9914</v>
      </c>
      <c r="C21" s="240"/>
      <c r="D21" s="279" t="n">
        <v>10</v>
      </c>
      <c r="E21" s="83" t="n">
        <v>8.8</v>
      </c>
      <c r="F21" s="82" t="n">
        <v>9.1</v>
      </c>
      <c r="G21" s="82" t="n">
        <v>6</v>
      </c>
      <c r="H21" s="82" t="n">
        <v>8</v>
      </c>
      <c r="I21" s="82" t="n">
        <v>9.75</v>
      </c>
      <c r="J21" s="83" t="n">
        <v>8.5</v>
      </c>
      <c r="K21" s="82" t="n">
        <v>9</v>
      </c>
      <c r="L21" s="83" t="n">
        <v>10</v>
      </c>
      <c r="M21" s="71"/>
      <c r="N21" s="96" t="n">
        <v>10</v>
      </c>
      <c r="O21" s="98" t="n">
        <v>5.5</v>
      </c>
      <c r="P21" s="110" t="n">
        <v>8.7</v>
      </c>
      <c r="Q21" s="98" t="n">
        <v>9</v>
      </c>
      <c r="R21" s="98" t="n">
        <v>8.25</v>
      </c>
      <c r="S21" s="110" t="n">
        <v>10</v>
      </c>
      <c r="T21" s="110" t="n">
        <v>9.5</v>
      </c>
      <c r="U21" s="92" t="n">
        <v>9.75</v>
      </c>
      <c r="V21" s="243"/>
      <c r="W21" s="249" t="n">
        <v>7.25</v>
      </c>
      <c r="X21" s="82" t="n">
        <v>8.7</v>
      </c>
      <c r="Y21" s="257" t="n">
        <v>8.2</v>
      </c>
      <c r="Z21" s="82" t="n">
        <v>8.8</v>
      </c>
      <c r="AA21" s="83" t="n">
        <v>9</v>
      </c>
      <c r="AB21" s="82" t="n">
        <v>8.8</v>
      </c>
      <c r="AC21" s="82" t="n">
        <v>8.25</v>
      </c>
      <c r="AD21" s="251" t="n">
        <v>9.1</v>
      </c>
      <c r="AE21" s="16"/>
    </row>
    <row r="22" customFormat="false" ht="13.35" hidden="false" customHeight="true" outlineLevel="0" collapsed="false">
      <c r="A22" s="239" t="n">
        <v>17</v>
      </c>
      <c r="B22" s="23" t="n">
        <v>9915</v>
      </c>
      <c r="C22" s="240"/>
      <c r="D22" s="279" t="n">
        <v>5</v>
      </c>
      <c r="E22" s="82" t="n">
        <v>5</v>
      </c>
      <c r="F22" s="82" t="n">
        <v>6</v>
      </c>
      <c r="G22" s="82" t="n">
        <v>2.5</v>
      </c>
      <c r="H22" s="82" t="n">
        <v>5.5</v>
      </c>
      <c r="I22" s="82" t="n">
        <v>5.25</v>
      </c>
      <c r="J22" s="83" t="n">
        <v>5</v>
      </c>
      <c r="K22" s="82" t="n">
        <v>5.5</v>
      </c>
      <c r="L22" s="82" t="n">
        <v>8.9</v>
      </c>
      <c r="M22" s="71"/>
      <c r="N22" s="96" t="n">
        <v>5.75</v>
      </c>
      <c r="O22" s="82" t="s">
        <v>259</v>
      </c>
      <c r="P22" s="97" t="n">
        <v>5.4</v>
      </c>
      <c r="Q22" s="98" t="n">
        <v>5.5</v>
      </c>
      <c r="R22" s="98" t="n">
        <v>5</v>
      </c>
      <c r="S22" s="68" t="n">
        <v>5.4</v>
      </c>
      <c r="T22" s="98" t="n">
        <v>5.25</v>
      </c>
      <c r="U22" s="92" t="n">
        <v>5</v>
      </c>
      <c r="V22" s="71"/>
      <c r="W22" s="249" t="s">
        <v>259</v>
      </c>
      <c r="X22" s="82" t="n">
        <v>5.5</v>
      </c>
      <c r="Y22" s="256" t="n">
        <v>9.3</v>
      </c>
      <c r="Z22" s="82" t="n">
        <v>6.4</v>
      </c>
      <c r="AA22" s="83" t="n">
        <v>6.7</v>
      </c>
      <c r="AB22" s="82" t="n">
        <v>6.1</v>
      </c>
      <c r="AC22" s="82" t="n">
        <v>7.25</v>
      </c>
      <c r="AD22" s="251" t="n">
        <v>6.05</v>
      </c>
      <c r="AE22" s="16"/>
    </row>
    <row r="23" customFormat="false" ht="13.35" hidden="false" customHeight="true" outlineLevel="0" collapsed="false">
      <c r="A23" s="239" t="n">
        <v>18</v>
      </c>
      <c r="B23" s="23" t="n">
        <v>9973</v>
      </c>
      <c r="C23" s="240"/>
      <c r="D23" s="279" t="n">
        <v>6.5</v>
      </c>
      <c r="E23" s="83" t="n">
        <v>7.5</v>
      </c>
      <c r="F23" s="82" t="n">
        <v>5.7</v>
      </c>
      <c r="G23" s="82" t="n">
        <v>6.5</v>
      </c>
      <c r="H23" s="82" t="n">
        <v>5</v>
      </c>
      <c r="I23" s="82" t="n">
        <v>6.9</v>
      </c>
      <c r="J23" s="83" t="n">
        <v>8</v>
      </c>
      <c r="K23" s="82" t="n">
        <v>7</v>
      </c>
      <c r="L23" s="83" t="n">
        <v>9.1</v>
      </c>
      <c r="M23" s="71"/>
      <c r="N23" s="96" t="n">
        <v>6.75</v>
      </c>
      <c r="O23" s="82" t="s">
        <v>259</v>
      </c>
      <c r="P23" s="82" t="s">
        <v>259</v>
      </c>
      <c r="Q23" s="68" t="n">
        <v>5.5</v>
      </c>
      <c r="R23" s="68" t="n">
        <v>5.25</v>
      </c>
      <c r="S23" s="105" t="n">
        <v>6.4</v>
      </c>
      <c r="T23" s="68" t="n">
        <v>6</v>
      </c>
      <c r="U23" s="106" t="n">
        <v>5.5</v>
      </c>
      <c r="V23" s="243"/>
      <c r="W23" s="249" t="s">
        <v>259</v>
      </c>
      <c r="X23" s="82" t="n">
        <v>6.7</v>
      </c>
      <c r="Y23" s="82" t="n">
        <v>6.3</v>
      </c>
      <c r="Z23" s="82" t="s">
        <v>299</v>
      </c>
      <c r="AA23" s="83" t="n">
        <v>8.9</v>
      </c>
      <c r="AB23" s="82" t="n">
        <v>7</v>
      </c>
      <c r="AC23" s="82" t="n">
        <v>8.5</v>
      </c>
      <c r="AD23" s="251" t="n">
        <v>6.65</v>
      </c>
      <c r="AE23" s="16"/>
    </row>
    <row r="24" customFormat="false" ht="13.35" hidden="false" customHeight="true" outlineLevel="0" collapsed="false">
      <c r="A24" s="239" t="n">
        <v>19</v>
      </c>
      <c r="B24" s="23" t="n">
        <v>9916</v>
      </c>
      <c r="C24" s="240"/>
      <c r="D24" s="249" t="n">
        <v>5.5</v>
      </c>
      <c r="E24" s="82" t="n">
        <v>5</v>
      </c>
      <c r="F24" s="255" t="n">
        <v>5</v>
      </c>
      <c r="G24" s="255" t="n">
        <v>5</v>
      </c>
      <c r="H24" s="82" t="n">
        <v>5.5</v>
      </c>
      <c r="I24" s="82" t="n">
        <v>5.3</v>
      </c>
      <c r="J24" s="83" t="n">
        <v>7</v>
      </c>
      <c r="K24" s="82" t="n">
        <v>6</v>
      </c>
      <c r="L24" s="82" t="n">
        <v>9.1</v>
      </c>
      <c r="M24" s="71"/>
      <c r="N24" s="96" t="n">
        <v>5</v>
      </c>
      <c r="O24" s="255" t="n">
        <v>5</v>
      </c>
      <c r="P24" s="82" t="s">
        <v>259</v>
      </c>
      <c r="Q24" s="68" t="n">
        <v>5.5</v>
      </c>
      <c r="R24" s="82" t="s">
        <v>259</v>
      </c>
      <c r="S24" s="82" t="n">
        <v>5</v>
      </c>
      <c r="T24" s="98" t="n">
        <v>6</v>
      </c>
      <c r="U24" s="107" t="n">
        <v>5.5</v>
      </c>
      <c r="V24" s="243"/>
      <c r="W24" s="272" t="n">
        <v>5</v>
      </c>
      <c r="X24" s="82" t="n">
        <v>5.2</v>
      </c>
      <c r="Y24" s="254" t="n">
        <v>6.4</v>
      </c>
      <c r="Z24" s="82" t="n">
        <v>5.85</v>
      </c>
      <c r="AA24" s="82" t="n">
        <v>6.4</v>
      </c>
      <c r="AB24" s="82" t="n">
        <v>5</v>
      </c>
      <c r="AC24" s="82" t="n">
        <v>7.55</v>
      </c>
      <c r="AD24" s="251" t="n">
        <v>6.85</v>
      </c>
      <c r="AE24" s="16"/>
    </row>
    <row r="25" customFormat="false" ht="13.35" hidden="false" customHeight="true" outlineLevel="0" collapsed="false">
      <c r="A25" s="239" t="n">
        <v>20</v>
      </c>
      <c r="B25" s="281" t="n">
        <v>9917</v>
      </c>
      <c r="C25" s="240"/>
      <c r="D25" s="279" t="n">
        <v>10</v>
      </c>
      <c r="E25" s="83" t="n">
        <v>9.9</v>
      </c>
      <c r="F25" s="82" t="n">
        <v>7.7</v>
      </c>
      <c r="G25" s="82" t="s">
        <v>259</v>
      </c>
      <c r="H25" s="82" t="n">
        <v>5.5</v>
      </c>
      <c r="I25" s="82" t="n">
        <v>9</v>
      </c>
      <c r="J25" s="83" t="n">
        <v>5</v>
      </c>
      <c r="K25" s="82" t="n">
        <v>6.5</v>
      </c>
      <c r="L25" s="83" t="n">
        <v>8.8</v>
      </c>
      <c r="M25" s="71"/>
      <c r="N25" s="68" t="n">
        <v>10</v>
      </c>
      <c r="O25" s="68" t="n">
        <v>6.8</v>
      </c>
      <c r="P25" s="98" t="n">
        <v>6.5</v>
      </c>
      <c r="Q25" s="98" t="n">
        <v>6</v>
      </c>
      <c r="R25" s="68" t="n">
        <v>7</v>
      </c>
      <c r="S25" s="110" t="n">
        <v>7.1</v>
      </c>
      <c r="T25" s="98" t="n">
        <v>5.25</v>
      </c>
      <c r="U25" s="92" t="n">
        <v>5</v>
      </c>
      <c r="V25" s="243"/>
      <c r="W25" s="249" t="n">
        <v>9.75</v>
      </c>
      <c r="X25" s="82" t="n">
        <v>6.4</v>
      </c>
      <c r="Y25" s="256" t="n">
        <v>6.7</v>
      </c>
      <c r="Z25" s="82" t="n">
        <v>7.1</v>
      </c>
      <c r="AA25" s="83" t="n">
        <v>7.4</v>
      </c>
      <c r="AB25" s="82" t="n">
        <v>6.8</v>
      </c>
      <c r="AC25" s="82" t="n">
        <v>9.5</v>
      </c>
      <c r="AD25" s="304" t="n">
        <v>5.5</v>
      </c>
      <c r="AE25" s="16"/>
    </row>
    <row r="26" customFormat="false" ht="13.35" hidden="false" customHeight="true" outlineLevel="0" collapsed="false">
      <c r="A26" s="239" t="n">
        <v>21</v>
      </c>
      <c r="B26" s="29" t="n">
        <v>10302</v>
      </c>
      <c r="C26" s="240"/>
      <c r="D26" s="253" t="n">
        <v>5.6</v>
      </c>
      <c r="E26" s="82" t="s">
        <v>259</v>
      </c>
      <c r="F26" s="82" t="s">
        <v>259</v>
      </c>
      <c r="G26" s="82" t="n">
        <v>4.3</v>
      </c>
      <c r="H26" s="248" t="n">
        <v>5.2</v>
      </c>
      <c r="I26" s="82" t="s">
        <v>259</v>
      </c>
      <c r="J26" s="82" t="s">
        <v>259</v>
      </c>
      <c r="K26" s="248" t="n">
        <v>6</v>
      </c>
      <c r="L26" s="248" t="n">
        <v>5.3</v>
      </c>
      <c r="M26" s="149"/>
      <c r="N26" s="248" t="n">
        <v>5.2</v>
      </c>
      <c r="O26" s="278" t="s">
        <v>259</v>
      </c>
      <c r="P26" s="248" t="n">
        <v>5.5</v>
      </c>
      <c r="Q26" s="82" t="n">
        <v>5</v>
      </c>
      <c r="R26" s="248" t="n">
        <v>5.3</v>
      </c>
      <c r="S26" s="248" t="n">
        <v>6.4</v>
      </c>
      <c r="T26" s="248" t="n">
        <v>5.9</v>
      </c>
      <c r="U26" s="248" t="n">
        <v>7.1</v>
      </c>
      <c r="V26" s="243"/>
      <c r="W26" s="279" t="s">
        <v>259</v>
      </c>
      <c r="X26" s="83" t="s">
        <v>259</v>
      </c>
      <c r="Y26" s="82" t="n">
        <v>8</v>
      </c>
      <c r="Z26" s="82" t="n">
        <v>6.95</v>
      </c>
      <c r="AA26" s="83" t="n">
        <v>6.3</v>
      </c>
      <c r="AB26" s="83" t="n">
        <v>5.9</v>
      </c>
      <c r="AC26" s="83" t="n">
        <v>6.75</v>
      </c>
      <c r="AD26" s="280" t="n">
        <v>6.4</v>
      </c>
      <c r="AE26" s="16"/>
    </row>
    <row r="27" customFormat="false" ht="13.35" hidden="false" customHeight="true" outlineLevel="0" collapsed="false">
      <c r="A27" s="239" t="n">
        <v>22</v>
      </c>
      <c r="B27" s="23" t="n">
        <v>9918</v>
      </c>
      <c r="C27" s="240"/>
      <c r="D27" s="279" t="n">
        <v>8.25</v>
      </c>
      <c r="E27" s="83" t="n">
        <v>8.7</v>
      </c>
      <c r="F27" s="82" t="n">
        <v>8.3</v>
      </c>
      <c r="G27" s="82" t="n">
        <v>3</v>
      </c>
      <c r="H27" s="82" t="n">
        <v>6</v>
      </c>
      <c r="I27" s="82" t="n">
        <v>8.85</v>
      </c>
      <c r="J27" s="83" t="n">
        <v>6.5</v>
      </c>
      <c r="K27" s="82" t="n">
        <v>8</v>
      </c>
      <c r="L27" s="83" t="n">
        <v>9</v>
      </c>
      <c r="M27" s="71"/>
      <c r="N27" s="68" t="n">
        <v>10</v>
      </c>
      <c r="O27" s="82" t="s">
        <v>259</v>
      </c>
      <c r="P27" s="98" t="n">
        <v>7.4</v>
      </c>
      <c r="Q27" s="98" t="n">
        <v>7</v>
      </c>
      <c r="R27" s="68" t="n">
        <v>6</v>
      </c>
      <c r="S27" s="98" t="n">
        <v>7.8</v>
      </c>
      <c r="T27" s="98" t="n">
        <v>7.25</v>
      </c>
      <c r="U27" s="92" t="n">
        <v>5.75</v>
      </c>
      <c r="V27" s="243"/>
      <c r="W27" s="249" t="s">
        <v>259</v>
      </c>
      <c r="X27" s="82" t="n">
        <v>7</v>
      </c>
      <c r="Y27" s="256" t="n">
        <v>8.8</v>
      </c>
      <c r="Z27" s="82" t="n">
        <v>6.8</v>
      </c>
      <c r="AA27" s="83" t="n">
        <v>6.8</v>
      </c>
      <c r="AB27" s="82" t="n">
        <v>6.3</v>
      </c>
      <c r="AC27" s="82" t="n">
        <v>8.75</v>
      </c>
      <c r="AD27" s="251" t="n">
        <v>7.45</v>
      </c>
      <c r="AE27" s="16"/>
    </row>
    <row r="28" customFormat="false" ht="13.35" hidden="false" customHeight="true" outlineLevel="0" collapsed="false">
      <c r="A28" s="239" t="n">
        <v>23</v>
      </c>
      <c r="B28" s="23" t="n">
        <v>9919</v>
      </c>
      <c r="C28" s="240"/>
      <c r="D28" s="279" t="n">
        <v>7.75</v>
      </c>
      <c r="E28" s="83" t="n">
        <v>7.6</v>
      </c>
      <c r="F28" s="82" t="n">
        <v>8</v>
      </c>
      <c r="G28" s="255" t="n">
        <v>5</v>
      </c>
      <c r="H28" s="82" t="n">
        <v>5</v>
      </c>
      <c r="I28" s="82" t="n">
        <v>7.4</v>
      </c>
      <c r="J28" s="83" t="n">
        <v>7.75</v>
      </c>
      <c r="K28" s="82" t="n">
        <v>6.75</v>
      </c>
      <c r="L28" s="82" t="n">
        <v>9.2</v>
      </c>
      <c r="M28" s="71"/>
      <c r="N28" s="111" t="n">
        <v>8.75</v>
      </c>
      <c r="O28" s="255" t="n">
        <v>5.9</v>
      </c>
      <c r="P28" s="97" t="n">
        <v>7.5</v>
      </c>
      <c r="Q28" s="68" t="n">
        <v>7</v>
      </c>
      <c r="R28" s="97" t="n">
        <v>6.75</v>
      </c>
      <c r="S28" s="68" t="n">
        <v>8.8</v>
      </c>
      <c r="T28" s="97" t="n">
        <v>6.5</v>
      </c>
      <c r="U28" s="92" t="n">
        <v>6.25</v>
      </c>
      <c r="V28" s="243"/>
      <c r="W28" s="249" t="n">
        <v>8.3</v>
      </c>
      <c r="X28" s="82" t="n">
        <v>7.9</v>
      </c>
      <c r="Y28" s="256" t="n">
        <v>6.5</v>
      </c>
      <c r="Z28" s="82" t="n">
        <v>8.9</v>
      </c>
      <c r="AA28" s="83" t="n">
        <v>8.5</v>
      </c>
      <c r="AB28" s="82" t="n">
        <v>8.6</v>
      </c>
      <c r="AC28" s="82" t="n">
        <v>7.45</v>
      </c>
      <c r="AD28" s="251" t="n">
        <v>8.2</v>
      </c>
      <c r="AE28" s="16"/>
    </row>
    <row r="29" customFormat="false" ht="13.35" hidden="false" customHeight="true" outlineLevel="0" collapsed="false">
      <c r="A29" s="239" t="n">
        <v>24</v>
      </c>
      <c r="B29" s="29" t="n">
        <v>10304</v>
      </c>
      <c r="C29" s="240"/>
      <c r="D29" s="253" t="n">
        <v>5</v>
      </c>
      <c r="E29" s="248" t="n">
        <v>5.5</v>
      </c>
      <c r="F29" s="82" t="s">
        <v>259</v>
      </c>
      <c r="G29" s="248" t="n">
        <v>7</v>
      </c>
      <c r="H29" s="248" t="n">
        <v>5</v>
      </c>
      <c r="I29" s="248" t="n">
        <v>5</v>
      </c>
      <c r="J29" s="248" t="n">
        <v>7.5</v>
      </c>
      <c r="K29" s="248" t="n">
        <v>9.4</v>
      </c>
      <c r="L29" s="248" t="n">
        <v>6</v>
      </c>
      <c r="M29" s="149"/>
      <c r="N29" s="248" t="n">
        <v>7.8</v>
      </c>
      <c r="O29" s="248" t="n">
        <v>5</v>
      </c>
      <c r="P29" s="248" t="n">
        <v>6.9</v>
      </c>
      <c r="Q29" s="248" t="n">
        <v>5.5</v>
      </c>
      <c r="R29" s="248" t="n">
        <v>7.7</v>
      </c>
      <c r="S29" s="248" t="n">
        <v>8.1</v>
      </c>
      <c r="T29" s="248" t="n">
        <v>6.3</v>
      </c>
      <c r="U29" s="248" t="n">
        <v>8.8</v>
      </c>
      <c r="V29" s="243"/>
      <c r="W29" s="249" t="s">
        <v>259</v>
      </c>
      <c r="X29" s="82" t="n">
        <v>5.9</v>
      </c>
      <c r="Y29" s="256" t="n">
        <v>6.2</v>
      </c>
      <c r="Z29" s="82" t="s">
        <v>299</v>
      </c>
      <c r="AA29" s="83" t="n">
        <v>6.4</v>
      </c>
      <c r="AB29" s="82" t="n">
        <v>5.4</v>
      </c>
      <c r="AC29" s="82" t="n">
        <v>6.15</v>
      </c>
      <c r="AD29" s="251" t="n">
        <v>6.1</v>
      </c>
      <c r="AE29" s="45"/>
    </row>
    <row r="30" customFormat="false" ht="13.35" hidden="false" customHeight="true" outlineLevel="0" collapsed="false">
      <c r="A30" s="239" t="n">
        <v>25</v>
      </c>
      <c r="B30" s="23" t="n">
        <v>9920</v>
      </c>
      <c r="C30" s="240"/>
      <c r="D30" s="279" t="n">
        <v>7.25</v>
      </c>
      <c r="E30" s="83" t="n">
        <v>6.7</v>
      </c>
      <c r="F30" s="82" t="n">
        <v>7.1</v>
      </c>
      <c r="G30" s="82" t="n">
        <v>5</v>
      </c>
      <c r="H30" s="82" t="n">
        <v>5.5</v>
      </c>
      <c r="I30" s="82" t="n">
        <v>7.25</v>
      </c>
      <c r="J30" s="83" t="n">
        <v>8.25</v>
      </c>
      <c r="K30" s="82" t="n">
        <v>8</v>
      </c>
      <c r="L30" s="83" t="n">
        <v>7.8</v>
      </c>
      <c r="M30" s="71"/>
      <c r="N30" s="96" t="n">
        <v>6.25</v>
      </c>
      <c r="O30" s="82" t="s">
        <v>259</v>
      </c>
      <c r="P30" s="97" t="n">
        <v>6.7</v>
      </c>
      <c r="Q30" s="68" t="n">
        <v>5.5</v>
      </c>
      <c r="R30" s="68" t="n">
        <v>5</v>
      </c>
      <c r="S30" s="91" t="n">
        <v>7</v>
      </c>
      <c r="T30" s="98" t="n">
        <v>5.75</v>
      </c>
      <c r="U30" s="112" t="n">
        <v>6.75</v>
      </c>
      <c r="V30" s="243"/>
      <c r="W30" s="249" t="s">
        <v>259</v>
      </c>
      <c r="X30" s="82" t="n">
        <v>7.1</v>
      </c>
      <c r="Y30" s="256" t="n">
        <v>7.4</v>
      </c>
      <c r="Z30" s="82" t="n">
        <v>5</v>
      </c>
      <c r="AA30" s="83" t="n">
        <v>8.7</v>
      </c>
      <c r="AB30" s="82" t="n">
        <v>6.7</v>
      </c>
      <c r="AC30" s="82" t="n">
        <v>6.7</v>
      </c>
      <c r="AD30" s="251" t="n">
        <v>6.55</v>
      </c>
      <c r="AE30" s="16"/>
    </row>
    <row r="31" customFormat="false" ht="13.35" hidden="false" customHeight="true" outlineLevel="0" collapsed="false">
      <c r="A31" s="239" t="n">
        <v>26</v>
      </c>
      <c r="B31" s="23" t="n">
        <v>9921</v>
      </c>
      <c r="C31" s="240"/>
      <c r="D31" s="279" t="n">
        <v>7</v>
      </c>
      <c r="E31" s="83" t="n">
        <v>6.8</v>
      </c>
      <c r="F31" s="82" t="n">
        <v>7.3</v>
      </c>
      <c r="G31" s="82" t="n">
        <v>6</v>
      </c>
      <c r="H31" s="82" t="n">
        <v>6.5</v>
      </c>
      <c r="I31" s="82" t="n">
        <v>6.8</v>
      </c>
      <c r="J31" s="83" t="n">
        <v>7.75</v>
      </c>
      <c r="K31" s="82" t="n">
        <v>6</v>
      </c>
      <c r="L31" s="83" t="n">
        <v>8.6</v>
      </c>
      <c r="M31" s="71"/>
      <c r="N31" s="113" t="n">
        <v>5</v>
      </c>
      <c r="O31" s="68" t="n">
        <v>5</v>
      </c>
      <c r="P31" s="114" t="n">
        <v>7.1</v>
      </c>
      <c r="Q31" s="114" t="n">
        <v>7</v>
      </c>
      <c r="R31" s="91" t="n">
        <v>5.75</v>
      </c>
      <c r="S31" s="114" t="n">
        <v>6.6</v>
      </c>
      <c r="T31" s="114" t="n">
        <v>5.75</v>
      </c>
      <c r="U31" s="92" t="n">
        <v>5</v>
      </c>
      <c r="V31" s="243"/>
      <c r="W31" s="249" t="n">
        <v>7.3</v>
      </c>
      <c r="X31" s="82" t="n">
        <v>8.4</v>
      </c>
      <c r="Y31" s="256" t="n">
        <v>8.4</v>
      </c>
      <c r="Z31" s="82" t="n">
        <v>7.15</v>
      </c>
      <c r="AA31" s="83" t="n">
        <v>7.3</v>
      </c>
      <c r="AB31" s="82" t="n">
        <v>6.4</v>
      </c>
      <c r="AC31" s="82" t="n">
        <v>9.65</v>
      </c>
      <c r="AD31" s="251" t="n">
        <v>8.55</v>
      </c>
      <c r="AE31" s="16"/>
    </row>
    <row r="32" customFormat="false" ht="13.35" hidden="false" customHeight="true" outlineLevel="0" collapsed="false">
      <c r="A32" s="239" t="n">
        <v>27</v>
      </c>
      <c r="B32" s="281" t="n">
        <v>9922</v>
      </c>
      <c r="C32" s="240"/>
      <c r="D32" s="249" t="n">
        <v>5.3</v>
      </c>
      <c r="E32" s="82" t="n">
        <v>5</v>
      </c>
      <c r="F32" s="82" t="s">
        <v>259</v>
      </c>
      <c r="G32" s="82" t="n">
        <v>5</v>
      </c>
      <c r="H32" s="82" t="n">
        <v>5.5</v>
      </c>
      <c r="I32" s="82" t="n">
        <v>5</v>
      </c>
      <c r="J32" s="83" t="n">
        <v>5.75</v>
      </c>
      <c r="K32" s="82" t="n">
        <v>5</v>
      </c>
      <c r="L32" s="83" t="n">
        <v>6.5</v>
      </c>
      <c r="M32" s="71"/>
      <c r="N32" s="82" t="n">
        <v>5.8</v>
      </c>
      <c r="O32" s="255" t="n">
        <v>5</v>
      </c>
      <c r="P32" s="82" t="s">
        <v>259</v>
      </c>
      <c r="Q32" s="98" t="n">
        <v>6</v>
      </c>
      <c r="R32" s="82" t="s">
        <v>259</v>
      </c>
      <c r="S32" s="82" t="n">
        <v>7.2</v>
      </c>
      <c r="T32" s="98" t="n">
        <v>5.25</v>
      </c>
      <c r="U32" s="92" t="n">
        <v>5.5</v>
      </c>
      <c r="V32" s="243"/>
      <c r="W32" s="249" t="n">
        <v>5</v>
      </c>
      <c r="X32" s="82" t="s">
        <v>259</v>
      </c>
      <c r="Y32" s="256" t="n">
        <v>5.9</v>
      </c>
      <c r="Z32" s="255" t="n">
        <v>5.1</v>
      </c>
      <c r="AA32" s="83" t="n">
        <v>7.2</v>
      </c>
      <c r="AB32" s="82" t="s">
        <v>259</v>
      </c>
      <c r="AC32" s="82" t="n">
        <v>6.05</v>
      </c>
      <c r="AD32" s="251" t="n">
        <v>5.55</v>
      </c>
      <c r="AE32" s="16"/>
    </row>
    <row r="33" customFormat="false" ht="13.35" hidden="false" customHeight="true" outlineLevel="0" collapsed="false">
      <c r="A33" s="239" t="n">
        <v>28</v>
      </c>
      <c r="B33" s="23" t="n">
        <v>9923</v>
      </c>
      <c r="C33" s="240"/>
      <c r="D33" s="279" t="n">
        <v>7.5</v>
      </c>
      <c r="E33" s="83" t="n">
        <v>9.7</v>
      </c>
      <c r="F33" s="82" t="n">
        <v>8.1</v>
      </c>
      <c r="G33" s="82" t="n">
        <v>5</v>
      </c>
      <c r="H33" s="82" t="n">
        <v>5</v>
      </c>
      <c r="I33" s="82" t="n">
        <v>7.25</v>
      </c>
      <c r="J33" s="83" t="n">
        <v>7.5</v>
      </c>
      <c r="K33" s="82" t="n">
        <v>6.5</v>
      </c>
      <c r="L33" s="83" t="n">
        <v>10</v>
      </c>
      <c r="M33" s="71"/>
      <c r="N33" s="96" t="n">
        <v>7.25</v>
      </c>
      <c r="O33" s="82" t="n">
        <v>5.3</v>
      </c>
      <c r="P33" s="97" t="n">
        <v>7.3</v>
      </c>
      <c r="Q33" s="98" t="n">
        <v>6</v>
      </c>
      <c r="R33" s="98" t="n">
        <v>5.25</v>
      </c>
      <c r="S33" s="116" t="n">
        <v>7.2</v>
      </c>
      <c r="T33" s="98" t="n">
        <v>5.25</v>
      </c>
      <c r="U33" s="117" t="n">
        <v>5.25</v>
      </c>
      <c r="V33" s="243"/>
      <c r="W33" s="249" t="n">
        <v>7.5</v>
      </c>
      <c r="X33" s="82" t="n">
        <v>8</v>
      </c>
      <c r="Y33" s="256" t="n">
        <v>8.9</v>
      </c>
      <c r="Z33" s="82" t="n">
        <v>7.05</v>
      </c>
      <c r="AA33" s="83" t="n">
        <v>6.7</v>
      </c>
      <c r="AB33" s="82" t="n">
        <v>6.7</v>
      </c>
      <c r="AC33" s="82" t="n">
        <v>7</v>
      </c>
      <c r="AD33" s="251" t="n">
        <v>7.4</v>
      </c>
      <c r="AE33" s="16"/>
    </row>
    <row r="34" customFormat="false" ht="13.35" hidden="false" customHeight="true" outlineLevel="0" collapsed="false">
      <c r="A34" s="239" t="n">
        <v>29</v>
      </c>
      <c r="B34" s="23" t="n">
        <v>9924</v>
      </c>
      <c r="C34" s="240"/>
      <c r="D34" s="279" t="n">
        <v>5.25</v>
      </c>
      <c r="E34" s="82" t="n">
        <v>7.8</v>
      </c>
      <c r="F34" s="82" t="n">
        <v>5.7</v>
      </c>
      <c r="G34" s="154" t="n">
        <v>0</v>
      </c>
      <c r="H34" s="82" t="n">
        <v>5</v>
      </c>
      <c r="I34" s="82" t="s">
        <v>259</v>
      </c>
      <c r="J34" s="82" t="n">
        <v>5.5</v>
      </c>
      <c r="K34" s="82" t="n">
        <v>5</v>
      </c>
      <c r="L34" s="83" t="n">
        <v>6.3</v>
      </c>
      <c r="M34" s="71"/>
      <c r="N34" s="96" t="n">
        <v>6.5</v>
      </c>
      <c r="O34" s="82" t="s">
        <v>259</v>
      </c>
      <c r="P34" s="97" t="n">
        <v>7.2</v>
      </c>
      <c r="Q34" s="68" t="n">
        <v>5</v>
      </c>
      <c r="R34" s="82" t="s">
        <v>259</v>
      </c>
      <c r="S34" s="116" t="n">
        <v>6.5</v>
      </c>
      <c r="T34" s="98" t="n">
        <v>6.25</v>
      </c>
      <c r="U34" s="117" t="n">
        <v>5.5</v>
      </c>
      <c r="V34" s="243"/>
      <c r="W34" s="249" t="s">
        <v>259</v>
      </c>
      <c r="X34" s="82" t="n">
        <v>6.7</v>
      </c>
      <c r="Y34" s="256" t="n">
        <v>6.7</v>
      </c>
      <c r="Z34" s="82" t="n">
        <v>5</v>
      </c>
      <c r="AA34" s="83" t="n">
        <v>6.8</v>
      </c>
      <c r="AB34" s="82" t="n">
        <v>8.4</v>
      </c>
      <c r="AC34" s="82" t="n">
        <v>6.75</v>
      </c>
      <c r="AD34" s="251" t="n">
        <v>6.35</v>
      </c>
      <c r="AE34" s="16"/>
    </row>
    <row r="35" customFormat="false" ht="13.35" hidden="false" customHeight="true" outlineLevel="0" collapsed="false">
      <c r="A35" s="239" t="n">
        <v>30</v>
      </c>
      <c r="B35" s="23" t="n">
        <v>9925</v>
      </c>
      <c r="C35" s="240"/>
      <c r="D35" s="279" t="n">
        <v>6</v>
      </c>
      <c r="E35" s="83" t="n">
        <v>6.8</v>
      </c>
      <c r="F35" s="82" t="n">
        <v>5.9</v>
      </c>
      <c r="G35" s="82" t="n">
        <v>6</v>
      </c>
      <c r="H35" s="82" t="n">
        <v>5</v>
      </c>
      <c r="I35" s="82" t="n">
        <v>5</v>
      </c>
      <c r="J35" s="83" t="n">
        <v>6</v>
      </c>
      <c r="K35" s="82" t="n">
        <v>5</v>
      </c>
      <c r="L35" s="83" t="n">
        <v>9.1</v>
      </c>
      <c r="M35" s="71"/>
      <c r="N35" s="96" t="n">
        <v>6.5</v>
      </c>
      <c r="O35" s="82" t="n">
        <v>5</v>
      </c>
      <c r="P35" s="255" t="n">
        <v>5.9</v>
      </c>
      <c r="Q35" s="68" t="n">
        <v>6</v>
      </c>
      <c r="R35" s="82" t="s">
        <v>259</v>
      </c>
      <c r="S35" s="116" t="n">
        <v>5.7</v>
      </c>
      <c r="T35" s="98" t="n">
        <v>5</v>
      </c>
      <c r="U35" s="255" t="n">
        <v>5</v>
      </c>
      <c r="V35" s="243"/>
      <c r="W35" s="249" t="n">
        <v>7.6</v>
      </c>
      <c r="X35" s="82" t="n">
        <v>6</v>
      </c>
      <c r="Y35" s="256" t="n">
        <v>7.8</v>
      </c>
      <c r="Z35" s="82" t="n">
        <v>5.4</v>
      </c>
      <c r="AA35" s="83" t="n">
        <v>7.2</v>
      </c>
      <c r="AB35" s="82" t="n">
        <v>7.2</v>
      </c>
      <c r="AC35" s="82" t="n">
        <v>6.2</v>
      </c>
      <c r="AD35" s="251" t="n">
        <v>6.6</v>
      </c>
      <c r="AE35" s="16"/>
    </row>
    <row r="36" customFormat="false" ht="13.35" hidden="false" customHeight="true" outlineLevel="0" collapsed="false">
      <c r="A36" s="239" t="n">
        <v>31</v>
      </c>
      <c r="B36" s="282" t="n">
        <v>9926</v>
      </c>
      <c r="C36" s="240"/>
      <c r="D36" s="279" t="n">
        <v>6</v>
      </c>
      <c r="E36" s="82" t="n">
        <v>6</v>
      </c>
      <c r="F36" s="82" t="n">
        <v>5.9</v>
      </c>
      <c r="G36" s="82" t="n">
        <v>6.5</v>
      </c>
      <c r="H36" s="82" t="n">
        <v>5</v>
      </c>
      <c r="I36" s="82" t="n">
        <v>8</v>
      </c>
      <c r="J36" s="83" t="n">
        <v>7.25</v>
      </c>
      <c r="K36" s="82" t="n">
        <v>6.5</v>
      </c>
      <c r="L36" s="83" t="n">
        <v>8</v>
      </c>
      <c r="M36" s="71"/>
      <c r="N36" s="96" t="n">
        <v>7.5</v>
      </c>
      <c r="O36" s="82" t="n">
        <v>5</v>
      </c>
      <c r="P36" s="97" t="n">
        <v>6.8</v>
      </c>
      <c r="Q36" s="68" t="n">
        <v>5.5</v>
      </c>
      <c r="R36" s="82" t="n">
        <v>5</v>
      </c>
      <c r="S36" s="116" t="n">
        <v>8.4</v>
      </c>
      <c r="T36" s="98" t="n">
        <v>6</v>
      </c>
      <c r="U36" s="82" t="n">
        <v>5</v>
      </c>
      <c r="V36" s="243"/>
      <c r="W36" s="272" t="n">
        <v>5</v>
      </c>
      <c r="X36" s="255" t="n">
        <v>5</v>
      </c>
      <c r="Y36" s="256" t="n">
        <v>6.8</v>
      </c>
      <c r="Z36" s="82" t="n">
        <v>6.35</v>
      </c>
      <c r="AA36" s="83" t="n">
        <v>7.3</v>
      </c>
      <c r="AB36" s="82" t="n">
        <v>6.2</v>
      </c>
      <c r="AC36" s="82" t="n">
        <v>7.1</v>
      </c>
      <c r="AD36" s="251" t="n">
        <v>8.2</v>
      </c>
      <c r="AE36" s="120"/>
    </row>
    <row r="37" customFormat="false" ht="13.35" hidden="false" customHeight="true" outlineLevel="0" collapsed="false">
      <c r="A37" s="239" t="n">
        <v>32</v>
      </c>
      <c r="B37" s="282" t="n">
        <v>9927</v>
      </c>
      <c r="C37" s="240"/>
      <c r="D37" s="279" t="n">
        <v>5.75</v>
      </c>
      <c r="E37" s="82" t="n">
        <v>5</v>
      </c>
      <c r="F37" s="82" t="n">
        <v>5.2</v>
      </c>
      <c r="G37" s="82" t="n">
        <v>3</v>
      </c>
      <c r="H37" s="82" t="n">
        <v>5</v>
      </c>
      <c r="I37" s="82" t="n">
        <v>5</v>
      </c>
      <c r="J37" s="83" t="n">
        <v>5.5</v>
      </c>
      <c r="K37" s="82" t="n">
        <v>6</v>
      </c>
      <c r="L37" s="83" t="n">
        <v>7.9</v>
      </c>
      <c r="M37" s="71"/>
      <c r="N37" s="195" t="n">
        <v>5</v>
      </c>
      <c r="O37" s="82" t="n">
        <v>5.1</v>
      </c>
      <c r="P37" s="82" t="n">
        <v>5</v>
      </c>
      <c r="Q37" s="198" t="n">
        <v>5</v>
      </c>
      <c r="R37" s="82" t="n">
        <v>2.3</v>
      </c>
      <c r="S37" s="200" t="n">
        <v>5</v>
      </c>
      <c r="T37" s="82" t="n">
        <v>5</v>
      </c>
      <c r="U37" s="200" t="n">
        <v>5</v>
      </c>
      <c r="V37" s="243"/>
      <c r="W37" s="249" t="n">
        <v>3.8</v>
      </c>
      <c r="X37" s="82" t="n">
        <v>5.1</v>
      </c>
      <c r="Y37" s="256" t="n">
        <v>6.2</v>
      </c>
      <c r="Z37" s="82" t="n">
        <v>4.2</v>
      </c>
      <c r="AA37" s="83" t="n">
        <v>5.3</v>
      </c>
      <c r="AB37" s="82" t="n">
        <v>3.7</v>
      </c>
      <c r="AC37" s="82" t="n">
        <v>6.05</v>
      </c>
      <c r="AD37" s="251" t="n">
        <v>5.6</v>
      </c>
      <c r="AE37" s="16"/>
    </row>
    <row r="38" customFormat="false" ht="13.35" hidden="false" customHeight="true" outlineLevel="0" collapsed="false">
      <c r="A38" s="239" t="n">
        <v>33</v>
      </c>
      <c r="B38" s="283" t="n">
        <v>9928</v>
      </c>
      <c r="C38" s="240"/>
      <c r="D38" s="279" t="n">
        <v>7.5</v>
      </c>
      <c r="E38" s="82" t="n">
        <v>8.4</v>
      </c>
      <c r="F38" s="82" t="n">
        <v>8.1</v>
      </c>
      <c r="G38" s="82" t="n">
        <v>5.5</v>
      </c>
      <c r="H38" s="82" t="n">
        <v>6</v>
      </c>
      <c r="I38" s="82" t="n">
        <v>7.25</v>
      </c>
      <c r="J38" s="83" t="n">
        <v>6</v>
      </c>
      <c r="K38" s="82" t="n">
        <v>7.5</v>
      </c>
      <c r="L38" s="83" t="n">
        <v>9.8</v>
      </c>
      <c r="M38" s="71"/>
      <c r="N38" s="96" t="n">
        <v>7</v>
      </c>
      <c r="O38" s="82" t="s">
        <v>259</v>
      </c>
      <c r="P38" s="97" t="n">
        <v>7.5</v>
      </c>
      <c r="Q38" s="68" t="n">
        <v>6.5</v>
      </c>
      <c r="R38" s="68" t="n">
        <v>6.875</v>
      </c>
      <c r="S38" s="116" t="n">
        <v>8.5</v>
      </c>
      <c r="T38" s="98" t="n">
        <v>5</v>
      </c>
      <c r="U38" s="117" t="n">
        <v>5.25</v>
      </c>
      <c r="V38" s="243"/>
      <c r="W38" s="249" t="s">
        <v>259</v>
      </c>
      <c r="X38" s="82" t="s">
        <v>259</v>
      </c>
      <c r="Y38" s="256" t="n">
        <v>7</v>
      </c>
      <c r="Z38" s="82" t="n">
        <v>6</v>
      </c>
      <c r="AA38" s="83" t="n">
        <v>5.2</v>
      </c>
      <c r="AB38" s="82" t="n">
        <v>7.7</v>
      </c>
      <c r="AC38" s="82" t="n">
        <v>7</v>
      </c>
      <c r="AD38" s="251" t="n">
        <v>6.35</v>
      </c>
      <c r="AE38" s="16"/>
    </row>
    <row r="39" customFormat="false" ht="13.35" hidden="false" customHeight="true" outlineLevel="0" collapsed="false">
      <c r="A39" s="239" t="n">
        <v>34</v>
      </c>
      <c r="B39" s="367" t="n">
        <v>9930</v>
      </c>
      <c r="C39" s="240"/>
      <c r="D39" s="279" t="n">
        <v>7.75</v>
      </c>
      <c r="E39" s="83" t="n">
        <v>8.7</v>
      </c>
      <c r="F39" s="82" t="n">
        <v>8.1</v>
      </c>
      <c r="G39" s="82" t="s">
        <v>259</v>
      </c>
      <c r="H39" s="82" t="n">
        <v>5</v>
      </c>
      <c r="I39" s="82" t="n">
        <v>8</v>
      </c>
      <c r="J39" s="83" t="n">
        <v>8</v>
      </c>
      <c r="K39" s="82" t="n">
        <v>6</v>
      </c>
      <c r="L39" s="83" t="n">
        <v>8.9</v>
      </c>
      <c r="M39" s="71"/>
      <c r="N39" s="96" t="n">
        <v>8.75</v>
      </c>
      <c r="O39" s="98" t="n">
        <v>5.75</v>
      </c>
      <c r="P39" s="97" t="n">
        <v>6.4</v>
      </c>
      <c r="Q39" s="68" t="n">
        <v>6</v>
      </c>
      <c r="R39" s="98" t="n">
        <v>6</v>
      </c>
      <c r="S39" s="116" t="n">
        <v>9.4</v>
      </c>
      <c r="T39" s="98" t="n">
        <v>8</v>
      </c>
      <c r="U39" s="117" t="n">
        <v>6.25</v>
      </c>
      <c r="V39" s="243"/>
      <c r="W39" s="249" t="n">
        <v>7</v>
      </c>
      <c r="X39" s="82" t="n">
        <v>6.1</v>
      </c>
      <c r="Y39" s="256" t="n">
        <v>7.5</v>
      </c>
      <c r="Z39" s="82" t="n">
        <v>6.35</v>
      </c>
      <c r="AA39" s="83" t="n">
        <v>5.3</v>
      </c>
      <c r="AB39" s="82" t="n">
        <v>6.7</v>
      </c>
      <c r="AC39" s="82" t="n">
        <v>6.5</v>
      </c>
      <c r="AD39" s="251" t="n">
        <v>5.5</v>
      </c>
      <c r="AE39" s="16"/>
    </row>
    <row r="40" customFormat="false" ht="13.35" hidden="false" customHeight="true" outlineLevel="0" collapsed="false">
      <c r="A40" s="239" t="n">
        <v>35</v>
      </c>
      <c r="B40" s="283" t="n">
        <v>9931</v>
      </c>
      <c r="C40" s="240"/>
      <c r="D40" s="279" t="n">
        <v>8.25</v>
      </c>
      <c r="E40" s="83" t="n">
        <v>5</v>
      </c>
      <c r="F40" s="82" t="n">
        <v>8.3</v>
      </c>
      <c r="G40" s="82" t="n">
        <v>3.5</v>
      </c>
      <c r="H40" s="82" t="n">
        <v>5.5</v>
      </c>
      <c r="I40" s="82" t="n">
        <v>7.5</v>
      </c>
      <c r="J40" s="83" t="n">
        <v>7.25</v>
      </c>
      <c r="K40" s="82" t="n">
        <v>7</v>
      </c>
      <c r="L40" s="83" t="n">
        <v>10</v>
      </c>
      <c r="M40" s="71"/>
      <c r="N40" s="221" t="n">
        <v>9.25</v>
      </c>
      <c r="O40" s="82" t="s">
        <v>259</v>
      </c>
      <c r="P40" s="221" t="n">
        <v>6.8</v>
      </c>
      <c r="Q40" s="368" t="n">
        <v>5.5</v>
      </c>
      <c r="R40" s="221" t="n">
        <v>5.25</v>
      </c>
      <c r="S40" s="221" t="n">
        <v>9.7</v>
      </c>
      <c r="T40" s="221" t="n">
        <v>6.5</v>
      </c>
      <c r="U40" s="369" t="n">
        <v>5</v>
      </c>
      <c r="V40" s="243"/>
      <c r="W40" s="249" t="n">
        <v>7.15</v>
      </c>
      <c r="X40" s="82" t="n">
        <v>8.3</v>
      </c>
      <c r="Y40" s="256" t="n">
        <v>7</v>
      </c>
      <c r="Z40" s="82" t="n">
        <v>6.5</v>
      </c>
      <c r="AA40" s="83" t="n">
        <v>7.5</v>
      </c>
      <c r="AB40" s="82" t="n">
        <v>7</v>
      </c>
      <c r="AC40" s="82" t="n">
        <v>6.7</v>
      </c>
      <c r="AD40" s="251" t="n">
        <v>6.1</v>
      </c>
      <c r="AE40" s="16"/>
    </row>
    <row r="41" customFormat="false" ht="13.35" hidden="false" customHeight="true" outlineLevel="0" collapsed="false">
      <c r="A41" s="239" t="n">
        <v>36</v>
      </c>
      <c r="B41" s="162"/>
      <c r="C41" s="252"/>
      <c r="D41" s="310"/>
      <c r="E41" s="82"/>
      <c r="F41" s="370"/>
      <c r="G41" s="370"/>
      <c r="H41" s="370"/>
      <c r="I41" s="370"/>
      <c r="J41" s="370"/>
      <c r="K41" s="370"/>
      <c r="L41" s="370"/>
      <c r="M41" s="149"/>
      <c r="N41" s="371"/>
      <c r="O41" s="371"/>
      <c r="P41" s="371"/>
      <c r="Q41" s="371"/>
      <c r="R41" s="371"/>
      <c r="S41" s="371"/>
      <c r="T41" s="371"/>
      <c r="U41" s="372"/>
      <c r="V41" s="243"/>
      <c r="W41" s="249"/>
      <c r="X41" s="82"/>
      <c r="Y41" s="257"/>
      <c r="Z41" s="82"/>
      <c r="AA41" s="83"/>
      <c r="AB41" s="82"/>
      <c r="AC41" s="82"/>
      <c r="AD41" s="251"/>
      <c r="AE41" s="373"/>
    </row>
    <row r="42" customFormat="false" ht="13.35" hidden="false" customHeight="true" outlineLevel="0" collapsed="false">
      <c r="A42" s="239" t="n">
        <v>37</v>
      </c>
      <c r="B42" s="374"/>
      <c r="C42" s="375"/>
      <c r="D42" s="279"/>
      <c r="E42" s="83"/>
      <c r="F42" s="82"/>
      <c r="G42" s="82"/>
      <c r="H42" s="82"/>
      <c r="I42" s="82"/>
      <c r="J42" s="83"/>
      <c r="K42" s="82"/>
      <c r="L42" s="83"/>
      <c r="M42" s="71"/>
      <c r="N42" s="96"/>
      <c r="O42" s="98"/>
      <c r="P42" s="68"/>
      <c r="Q42" s="68"/>
      <c r="R42" s="82"/>
      <c r="S42" s="116"/>
      <c r="T42" s="98"/>
      <c r="U42" s="117"/>
      <c r="V42" s="243"/>
      <c r="W42" s="249"/>
      <c r="X42" s="82"/>
      <c r="Y42" s="257"/>
      <c r="Z42" s="82"/>
      <c r="AA42" s="83"/>
      <c r="AB42" s="82"/>
      <c r="AC42" s="82"/>
      <c r="AD42" s="251"/>
      <c r="AE42" s="373"/>
    </row>
    <row r="43" customFormat="false" ht="13.35" hidden="false" customHeight="true" outlineLevel="0" collapsed="false">
      <c r="A43" s="287" t="n">
        <v>38</v>
      </c>
      <c r="B43" s="376"/>
      <c r="C43" s="377"/>
      <c r="D43" s="204"/>
      <c r="E43" s="167"/>
      <c r="F43" s="168"/>
      <c r="G43" s="168"/>
      <c r="H43" s="168"/>
      <c r="I43" s="168"/>
      <c r="J43" s="167"/>
      <c r="K43" s="168"/>
      <c r="L43" s="167"/>
      <c r="M43" s="288"/>
      <c r="N43" s="131"/>
      <c r="O43" s="132"/>
      <c r="P43" s="168"/>
      <c r="Q43" s="131"/>
      <c r="R43" s="168"/>
      <c r="S43" s="133"/>
      <c r="T43" s="132"/>
      <c r="U43" s="134"/>
      <c r="V43" s="289"/>
      <c r="W43" s="290"/>
      <c r="X43" s="168"/>
      <c r="Y43" s="291"/>
      <c r="Z43" s="168"/>
      <c r="AA43" s="167"/>
      <c r="AB43" s="168"/>
      <c r="AC43" s="168"/>
      <c r="AD43" s="292"/>
      <c r="AE43" s="378"/>
    </row>
    <row r="44" customFormat="false" ht="12" hidden="false" customHeight="true" outlineLevel="0" collapsed="false">
      <c r="A44" s="138"/>
      <c r="B44" s="138"/>
      <c r="C44" s="141" t="s">
        <v>265</v>
      </c>
      <c r="D44" s="141"/>
      <c r="E44" s="141"/>
      <c r="F44" s="141"/>
      <c r="G44" s="141"/>
      <c r="H44" s="294" t="s">
        <v>301</v>
      </c>
      <c r="I44" s="294"/>
      <c r="J44" s="294"/>
      <c r="K44" s="294"/>
      <c r="L44" s="294"/>
      <c r="M44" s="294"/>
      <c r="N44" s="294"/>
      <c r="O44" s="294"/>
      <c r="P44" s="294"/>
      <c r="Q44" s="141"/>
      <c r="R44" s="43"/>
      <c r="S44" s="48"/>
      <c r="T44" s="43" t="s">
        <v>302</v>
      </c>
      <c r="U44" s="43"/>
      <c r="V44" s="43"/>
      <c r="W44" s="43"/>
      <c r="X44" s="43"/>
      <c r="Y44" s="43"/>
      <c r="Z44" s="43"/>
      <c r="AA44" s="43"/>
      <c r="AB44" s="43"/>
      <c r="AC44" s="43"/>
      <c r="AD44" s="141"/>
    </row>
    <row r="45" customFormat="false" ht="12" hidden="false" customHeight="true" outlineLevel="0" collapsed="false">
      <c r="A45" s="138"/>
      <c r="B45" s="138"/>
      <c r="C45" s="139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2"/>
      <c r="S45" s="142"/>
      <c r="T45" s="142"/>
      <c r="U45" s="142"/>
      <c r="V45" s="141"/>
      <c r="W45" s="141"/>
      <c r="X45" s="141"/>
      <c r="Y45" s="141"/>
      <c r="Z45" s="141"/>
      <c r="AA45" s="141"/>
      <c r="AB45" s="141"/>
      <c r="AC45" s="141"/>
      <c r="AD45" s="141"/>
    </row>
    <row r="46" customFormat="false" ht="12" hidden="false" customHeight="true" outlineLevel="0" collapsed="false">
      <c r="A46" s="138"/>
      <c r="B46" s="138"/>
      <c r="C46" s="139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customFormat="false" ht="12" hidden="false" customHeight="true" outlineLevel="0" collapsed="false">
      <c r="A47" s="138"/>
      <c r="B47" s="138"/>
      <c r="C47" s="142" t="s">
        <v>267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2"/>
      <c r="S47" s="142"/>
      <c r="T47" s="142"/>
      <c r="U47" s="142"/>
      <c r="V47" s="140"/>
      <c r="W47" s="140" t="s">
        <v>303</v>
      </c>
      <c r="X47" s="140"/>
      <c r="Y47" s="140"/>
      <c r="Z47" s="140"/>
      <c r="AA47" s="140"/>
      <c r="AB47" s="140"/>
      <c r="AC47" s="140"/>
      <c r="AD47" s="140"/>
    </row>
    <row r="48" customFormat="false" ht="12" hidden="false" customHeight="true" outlineLevel="0" collapsed="false">
      <c r="A48" s="138"/>
      <c r="B48" s="138"/>
      <c r="C48" s="142" t="s">
        <v>304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2"/>
      <c r="S48" s="142"/>
      <c r="T48" s="142"/>
      <c r="U48" s="142"/>
      <c r="V48" s="140"/>
      <c r="W48" s="140" t="s">
        <v>305</v>
      </c>
      <c r="X48" s="140"/>
      <c r="Y48" s="140"/>
      <c r="Z48" s="140"/>
      <c r="AA48" s="140"/>
      <c r="AB48" s="140"/>
      <c r="AC48" s="140"/>
      <c r="AD48" s="140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4:P44"/>
    <mergeCell ref="T44:AC44"/>
    <mergeCell ref="W47:AD47"/>
    <mergeCell ref="W48:AD48"/>
  </mergeCells>
  <conditionalFormatting sqref="V13:V15 R42:R43 P43 E41 M42:M43 F20:G20 G43 M6:M10 D11:E11 F8:F9 G12:G13 F6:G6 F18 M12:M13 M15:M25 G34 G17 G19 G22 F24 G24:G25 G37 I20 G39:G40 K10 H11 M27:M28 M30:M40 I34 G27:G28 Q11:R11 I8:I11 G9:G10 I26:J26 G15 E26:G26 F29 F32 P6 R6:R10 S10 P8:P10 O7:O13 R12:R13 O15:O17 R17 P18 N20 P20 R20 O22 O23:P24 R24 O26:O28 O30 O32:P32 R32 O34 P35 R34:R35 U35 R37 O38 O40 X6 W6:W7 W8:X10 Z7 Z9 Y10:AB10 AB11 W11:W13 Z13 Z15 AB15 W16:W17 X19 AB17 AC19:AC20 W20 W22:W24 Z23 AD25 X26 W26:W27 Z29 Z32 AB32 W34 W36:X36 W37 W38:X38 Z37 AB37 W29:W30 X32 AD9:AD10">
    <cfRule type="cellIs" priority="2" operator="greaterThanOrEqual" aboveAverage="0" equalAverage="0" bottom="0" percent="0" rank="0" text="" dxfId="85">
      <formula>5</formula>
    </cfRule>
    <cfRule type="cellIs" priority="3" operator="lessThan" aboveAverage="0" equalAverage="0" bottom="0" percent="0" rank="0" text="" dxfId="86">
      <formula>5</formula>
    </cfRule>
  </conditionalFormatting>
  <conditionalFormatting sqref="D42:F43 G42:L42 H43:L43 N12:N13 I6:I7 L9:L10 S12:U13 P7 N21:N25 D12:F13 T19:U25 P27:U28 O39 Q30:Q38 H39:L40 P39:U40 D39:F40 L19:L25 U30:U34 F33:F34 D30:F31 K30:L38 O31 P36 R33 P33:P34 P30:P31 R30:S31 D27:F28 P38 R38 H27:L28 N27:N28 P21:P22 R21:R23 D19:F19 H19:K19 G21 F21:F23 G23 E25:F25 O25:P25 R25:S25 P19 P15:P17 D18:E18 R15:R16 N15:N19 R18:R19 S15:U18 H12:L13 P12:Q13 H6 F7:H7 G8 J6:L8 O6 N6:N10 Q6:Q10 S6:S9 T6:U10 D6:E10 H8:H10 G16 D15:F17 H15:L18 D20:D25 H20 J20:K20 E20:E24 H21:K25 D32:D38 E32:E36 H30:H34 J30:J34 H35:J38 E37:F38 N30:N40 S32:S38 O37:P37 R36 T30:T38 U36:U38 G38 F10 J9:J10 O35:O36 K9 H14 G18 O18:O21 S19:S24 Q15:Q26 G30:G33 I30:I33 F35:G36 O33 Z38:Z43 W28 Z30:Z31 AB38:AB43 Z24:Z28 W35 Z8 Z11:Z12 AB33:AB36 X37 W39:X43 X33:X35 W31:W33 AC6:AC18 Z33:Z36 AD26:AD43 X27:X31 AB18:AB31 W21 AB12:AB14 AB16 W25 X20:X25 AC21:AC43 Z14 X11:X18 W18:W19 W14:W15 Z16:Z22 Y11:Y43 AD11:AD24 X7 AA11:AA43 AA6:AB9 Z6 Y6:Y9 AD6:AD8">
    <cfRule type="cellIs" priority="4" operator="greaterThanOrEqual" aboveAverage="0" equalAverage="0" bottom="0" percent="0" rank="0" text="" dxfId="87">
      <formula>5</formula>
    </cfRule>
    <cfRule type="cellIs" priority="5" operator="lessThan" aboveAverage="0" equalAverage="0" bottom="0" percent="0" rank="0" text="" dxfId="88">
      <formula>5</formula>
    </cfRule>
  </conditionalFormatting>
  <conditionalFormatting sqref="M15">
    <cfRule type="cellIs" priority="6" operator="lessThan" aboveAverage="0" equalAverage="0" bottom="0" percent="0" rank="0" text="" dxfId="89">
      <formula>5</formula>
    </cfRule>
  </conditionalFormatting>
  <conditionalFormatting sqref="V6:V12 V16:V43">
    <cfRule type="cellIs" priority="7" operator="greaterThanOrEqual" aboveAverage="0" equalAverage="0" bottom="0" percent="0" rank="0" text="" dxfId="90">
      <formula>5</formula>
    </cfRule>
    <cfRule type="cellIs" priority="8" operator="lessThan" aboveAverage="0" equalAverage="0" bottom="0" percent="0" rank="0" text="" dxfId="91">
      <formula>5</formula>
    </cfRule>
  </conditionalFormatting>
  <conditionalFormatting sqref="P42 Q42:Q43 N42:O43 S42:U43">
    <cfRule type="cellIs" priority="9" operator="greaterThanOrEqual" aboveAverage="0" equalAverage="0" bottom="0" percent="0" rank="0" text="" dxfId="92">
      <formula>5</formula>
    </cfRule>
    <cfRule type="cellIs" priority="10" operator="lessThan" aboveAverage="0" equalAverage="0" bottom="0" percent="0" rank="0" text="" dxfId="93">
      <formula>5</formula>
    </cfRule>
  </conditionalFormatting>
  <conditionalFormatting sqref="D41 F41:U41 S11:U11 G29:U29 R26:U26 I14:U14 D29:E29 D14:G14 D26 H26 F11:G11 P26 K26:N26 J11:N11 P11">
    <cfRule type="cellIs" priority="11" operator="greaterThanOrEqual" aboveAverage="0" equalAverage="0" bottom="0" percent="0" rank="0" text="" dxfId="94">
      <formula>5</formula>
    </cfRule>
    <cfRule type="cellIs" priority="12" operator="lessThan" aboveAverage="0" equalAverage="0" bottom="0" percent="0" rank="0" text="" dxfId="95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C6" activeCellId="0" sqref="C6:C4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42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1.85"/>
    <col collapsed="false" customWidth="true" hidden="false" outlineLevel="0" max="16" min="14" style="1" width="4.56"/>
    <col collapsed="false" customWidth="true" hidden="false" outlineLevel="0" max="17" min="17" style="47" width="4.56"/>
    <col collapsed="false" customWidth="true" hidden="false" outlineLevel="0" max="21" min="18" style="1" width="4.56"/>
    <col collapsed="false" customWidth="true" hidden="false" outlineLevel="0" max="22" min="22" style="1" width="1.85"/>
    <col collapsed="false" customWidth="true" hidden="false" outlineLevel="0" max="30" min="23" style="1" width="4.56"/>
    <col collapsed="false" customWidth="true" hidden="false" outlineLevel="0" max="31" min="31" style="1" width="15.99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2" t="s">
        <v>0</v>
      </c>
      <c r="B1" s="2"/>
      <c r="C1" s="2"/>
      <c r="D1" s="1" t="s">
        <v>283</v>
      </c>
      <c r="N1" s="1" t="s">
        <v>231</v>
      </c>
      <c r="R1" s="47"/>
      <c r="V1" s="3"/>
      <c r="W1" s="3"/>
      <c r="X1" s="3"/>
      <c r="Y1" s="3"/>
      <c r="Z1" s="3"/>
      <c r="AA1" s="48" t="s">
        <v>232</v>
      </c>
      <c r="AB1" s="48"/>
      <c r="AC1" s="48"/>
      <c r="AD1" s="48"/>
      <c r="AE1" s="48"/>
    </row>
    <row r="2" customFormat="false" ht="16.5" hidden="false" customHeight="true" outlineLevel="0" collapsed="false">
      <c r="A2" s="2" t="s">
        <v>1</v>
      </c>
      <c r="B2" s="2"/>
      <c r="C2" s="2"/>
      <c r="D2" s="225" t="s">
        <v>284</v>
      </c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3"/>
      <c r="W2" s="3"/>
      <c r="X2" s="3"/>
      <c r="Y2" s="3"/>
      <c r="Z2" s="3"/>
      <c r="AA2" s="48" t="s">
        <v>285</v>
      </c>
      <c r="AB2" s="48"/>
      <c r="AC2" s="48"/>
      <c r="AD2" s="48"/>
      <c r="AE2" s="48"/>
    </row>
    <row r="3" customFormat="false" ht="17.1" hidden="false" customHeight="true" outlineLevel="0" collapsed="false">
      <c r="D3" s="50" t="s">
        <v>28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226"/>
      <c r="W3" s="226"/>
      <c r="X3" s="226"/>
      <c r="Y3" s="226"/>
      <c r="Z3" s="226"/>
      <c r="AA3" s="49" t="s">
        <v>309</v>
      </c>
      <c r="AB3" s="49"/>
      <c r="AC3" s="49"/>
      <c r="AD3" s="49"/>
      <c r="AE3" s="49"/>
    </row>
    <row r="4" customFormat="false" ht="14.85" hidden="false" customHeight="true" outlineLevel="0" collapsed="false">
      <c r="A4" s="227" t="s">
        <v>237</v>
      </c>
      <c r="B4" s="8"/>
      <c r="C4" s="8"/>
      <c r="D4" s="228" t="s">
        <v>288</v>
      </c>
      <c r="E4" s="228"/>
      <c r="F4" s="228"/>
      <c r="G4" s="228"/>
      <c r="H4" s="228"/>
      <c r="I4" s="228"/>
      <c r="J4" s="228"/>
      <c r="K4" s="228"/>
      <c r="L4" s="228"/>
      <c r="M4" s="229"/>
      <c r="N4" s="230" t="s">
        <v>289</v>
      </c>
      <c r="O4" s="230"/>
      <c r="P4" s="230"/>
      <c r="Q4" s="230"/>
      <c r="R4" s="230"/>
      <c r="S4" s="230"/>
      <c r="T4" s="230"/>
      <c r="U4" s="230"/>
      <c r="V4" s="231"/>
      <c r="W4" s="230" t="s">
        <v>290</v>
      </c>
      <c r="X4" s="230"/>
      <c r="Y4" s="230"/>
      <c r="Z4" s="230"/>
      <c r="AA4" s="230"/>
      <c r="AB4" s="230"/>
      <c r="AC4" s="230"/>
      <c r="AD4" s="230"/>
      <c r="AE4" s="232" t="s">
        <v>7</v>
      </c>
    </row>
    <row r="5" customFormat="false" ht="72" hidden="false" customHeight="true" outlineLevel="0" collapsed="false">
      <c r="A5" s="227"/>
      <c r="B5" s="233" t="s">
        <v>238</v>
      </c>
      <c r="C5" s="234" t="s">
        <v>239</v>
      </c>
      <c r="D5" s="56" t="s">
        <v>241</v>
      </c>
      <c r="E5" s="56" t="s">
        <v>242</v>
      </c>
      <c r="F5" s="56" t="s">
        <v>243</v>
      </c>
      <c r="G5" s="57" t="s">
        <v>244</v>
      </c>
      <c r="H5" s="59" t="s">
        <v>310</v>
      </c>
      <c r="I5" s="56" t="s">
        <v>246</v>
      </c>
      <c r="J5" s="58" t="s">
        <v>247</v>
      </c>
      <c r="K5" s="59" t="s">
        <v>248</v>
      </c>
      <c r="L5" s="56" t="s">
        <v>249</v>
      </c>
      <c r="M5" s="60"/>
      <c r="N5" s="51" t="s">
        <v>250</v>
      </c>
      <c r="O5" s="51" t="s">
        <v>251</v>
      </c>
      <c r="P5" s="51" t="s">
        <v>252</v>
      </c>
      <c r="Q5" s="51" t="s">
        <v>253</v>
      </c>
      <c r="R5" s="51" t="s">
        <v>254</v>
      </c>
      <c r="S5" s="51" t="s">
        <v>255</v>
      </c>
      <c r="T5" s="51" t="s">
        <v>256</v>
      </c>
      <c r="U5" s="235" t="s">
        <v>257</v>
      </c>
      <c r="V5" s="236"/>
      <c r="W5" s="51" t="s">
        <v>291</v>
      </c>
      <c r="X5" s="51" t="s">
        <v>292</v>
      </c>
      <c r="Y5" s="237" t="s">
        <v>293</v>
      </c>
      <c r="Z5" s="238" t="s">
        <v>294</v>
      </c>
      <c r="AA5" s="51" t="s">
        <v>295</v>
      </c>
      <c r="AB5" s="51" t="s">
        <v>296</v>
      </c>
      <c r="AC5" s="237" t="s">
        <v>297</v>
      </c>
      <c r="AD5" s="237" t="s">
        <v>298</v>
      </c>
      <c r="AE5" s="232"/>
    </row>
    <row r="6" customFormat="false" ht="13.35" hidden="false" customHeight="true" outlineLevel="0" collapsed="false">
      <c r="A6" s="239" t="n">
        <v>1</v>
      </c>
      <c r="B6" s="23" t="n">
        <v>9975</v>
      </c>
      <c r="C6" s="240"/>
      <c r="D6" s="364" t="n">
        <v>10</v>
      </c>
      <c r="E6" s="69" t="n">
        <v>8.8</v>
      </c>
      <c r="F6" s="70" t="n">
        <v>7.7</v>
      </c>
      <c r="G6" s="82" t="s">
        <v>259</v>
      </c>
      <c r="H6" s="69" t="n">
        <v>5</v>
      </c>
      <c r="I6" s="70" t="n">
        <v>7.5</v>
      </c>
      <c r="J6" s="69" t="n">
        <v>7.75</v>
      </c>
      <c r="K6" s="70" t="n">
        <v>6.5</v>
      </c>
      <c r="L6" s="69" t="n">
        <v>9.5</v>
      </c>
      <c r="M6" s="71"/>
      <c r="N6" s="146" t="n">
        <v>9.25</v>
      </c>
      <c r="O6" s="82" t="n">
        <v>7.5</v>
      </c>
      <c r="P6" s="147" t="n">
        <v>7.4</v>
      </c>
      <c r="Q6" s="68" t="n">
        <v>6</v>
      </c>
      <c r="R6" s="68" t="n">
        <v>7</v>
      </c>
      <c r="S6" s="147" t="n">
        <v>7.1</v>
      </c>
      <c r="T6" s="144" t="n">
        <v>7</v>
      </c>
      <c r="U6" s="148" t="n">
        <v>7</v>
      </c>
      <c r="V6" s="243"/>
      <c r="W6" s="244" t="n">
        <v>9.6</v>
      </c>
      <c r="X6" s="245" t="n">
        <v>6.8</v>
      </c>
      <c r="Y6" s="245" t="n">
        <v>8.4</v>
      </c>
      <c r="Z6" s="69" t="n">
        <v>7.35</v>
      </c>
      <c r="AA6" s="69" t="n">
        <v>6.5</v>
      </c>
      <c r="AB6" s="245" t="n">
        <v>7.5</v>
      </c>
      <c r="AC6" s="245" t="n">
        <v>7.6</v>
      </c>
      <c r="AD6" s="246" t="n">
        <v>7.35</v>
      </c>
      <c r="AE6" s="16"/>
    </row>
    <row r="7" customFormat="false" ht="13.35" hidden="false" customHeight="true" outlineLevel="0" collapsed="false">
      <c r="A7" s="239" t="n">
        <v>2</v>
      </c>
      <c r="B7" s="23" t="n">
        <v>10025</v>
      </c>
      <c r="C7" s="252"/>
      <c r="D7" s="249" t="n">
        <v>5.5</v>
      </c>
      <c r="E7" s="83" t="n">
        <v>5.8</v>
      </c>
      <c r="F7" s="82" t="n">
        <v>5</v>
      </c>
      <c r="G7" s="82" t="s">
        <v>259</v>
      </c>
      <c r="H7" s="82" t="n">
        <v>5</v>
      </c>
      <c r="I7" s="82" t="n">
        <v>5</v>
      </c>
      <c r="J7" s="83" t="n">
        <v>7.75</v>
      </c>
      <c r="K7" s="82" t="n">
        <v>5.5</v>
      </c>
      <c r="L7" s="83" t="n">
        <v>8.6</v>
      </c>
      <c r="M7" s="71"/>
      <c r="N7" s="90" t="n">
        <v>7</v>
      </c>
      <c r="O7" s="82" t="s">
        <v>259</v>
      </c>
      <c r="P7" s="82" t="s">
        <v>259</v>
      </c>
      <c r="Q7" s="68" t="n">
        <v>6</v>
      </c>
      <c r="R7" s="82" t="s">
        <v>259</v>
      </c>
      <c r="S7" s="68" t="n">
        <v>7.6</v>
      </c>
      <c r="T7" s="68" t="n">
        <v>7.75</v>
      </c>
      <c r="U7" s="92" t="n">
        <v>5</v>
      </c>
      <c r="V7" s="243"/>
      <c r="W7" s="249" t="n">
        <v>5</v>
      </c>
      <c r="X7" s="82" t="n">
        <v>7.4</v>
      </c>
      <c r="Y7" s="82" t="n">
        <v>6.8</v>
      </c>
      <c r="Z7" s="83" t="n">
        <v>5.6</v>
      </c>
      <c r="AA7" s="82" t="n">
        <v>7.7</v>
      </c>
      <c r="AB7" s="250" t="n">
        <v>5.2</v>
      </c>
      <c r="AC7" s="82" t="n">
        <v>6.65</v>
      </c>
      <c r="AD7" s="251" t="n">
        <v>6.3</v>
      </c>
      <c r="AE7" s="120"/>
    </row>
    <row r="8" customFormat="false" ht="13.35" hidden="false" customHeight="true" outlineLevel="0" collapsed="false">
      <c r="A8" s="239" t="n">
        <v>3</v>
      </c>
      <c r="B8" s="23" t="n">
        <v>10016</v>
      </c>
      <c r="C8" s="252"/>
      <c r="D8" s="279" t="n">
        <v>5</v>
      </c>
      <c r="E8" s="83" t="n">
        <v>6.2</v>
      </c>
      <c r="F8" s="82" t="n">
        <v>5.8</v>
      </c>
      <c r="G8" s="255" t="n">
        <v>5.5</v>
      </c>
      <c r="H8" s="82" t="n">
        <v>5.5</v>
      </c>
      <c r="I8" s="82" t="n">
        <v>5.3</v>
      </c>
      <c r="J8" s="83" t="n">
        <v>7.75</v>
      </c>
      <c r="K8" s="82" t="n">
        <v>5</v>
      </c>
      <c r="L8" s="83" t="n">
        <v>8.6</v>
      </c>
      <c r="M8" s="71"/>
      <c r="N8" s="94" t="n">
        <v>7.75</v>
      </c>
      <c r="O8" s="82" t="n">
        <v>5</v>
      </c>
      <c r="P8" s="68" t="n">
        <v>6.7</v>
      </c>
      <c r="Q8" s="68" t="n">
        <v>5.5</v>
      </c>
      <c r="R8" s="82" t="s">
        <v>259</v>
      </c>
      <c r="S8" s="68" t="n">
        <v>7.3</v>
      </c>
      <c r="T8" s="68" t="n">
        <v>7.5</v>
      </c>
      <c r="U8" s="92" t="n">
        <v>7.5</v>
      </c>
      <c r="V8" s="243"/>
      <c r="W8" s="249" t="n">
        <v>8</v>
      </c>
      <c r="X8" s="82" t="n">
        <v>7.7</v>
      </c>
      <c r="Y8" s="82" t="n">
        <v>8.2</v>
      </c>
      <c r="Z8" s="81" t="n">
        <v>7.55</v>
      </c>
      <c r="AA8" s="81" t="n">
        <v>8.3</v>
      </c>
      <c r="AB8" s="82" t="n">
        <v>6.9</v>
      </c>
      <c r="AC8" s="82" t="n">
        <v>7.25</v>
      </c>
      <c r="AD8" s="251" t="n">
        <v>6.45</v>
      </c>
      <c r="AE8" s="16"/>
    </row>
    <row r="9" customFormat="false" ht="13.35" hidden="false" customHeight="true" outlineLevel="0" collapsed="false">
      <c r="A9" s="239" t="n">
        <v>4</v>
      </c>
      <c r="B9" s="23" t="n">
        <v>9976</v>
      </c>
      <c r="C9" s="240"/>
      <c r="D9" s="258" t="n">
        <v>8</v>
      </c>
      <c r="E9" s="83" t="n">
        <v>5.9</v>
      </c>
      <c r="F9" s="82" t="n">
        <v>6.2</v>
      </c>
      <c r="G9" s="255" t="n">
        <v>5</v>
      </c>
      <c r="H9" s="82" t="n">
        <v>5</v>
      </c>
      <c r="I9" s="82" t="n">
        <v>7</v>
      </c>
      <c r="J9" s="80" t="n">
        <v>6.25</v>
      </c>
      <c r="K9" s="82" t="n">
        <v>5.75</v>
      </c>
      <c r="L9" s="83" t="n">
        <v>9.5</v>
      </c>
      <c r="M9" s="71"/>
      <c r="N9" s="96" t="n">
        <v>8.75</v>
      </c>
      <c r="O9" s="68" t="n">
        <v>7.15</v>
      </c>
      <c r="P9" s="97" t="n">
        <v>6.4</v>
      </c>
      <c r="Q9" s="98" t="n">
        <v>6.5</v>
      </c>
      <c r="R9" s="98" t="n">
        <v>7.25</v>
      </c>
      <c r="S9" s="68" t="n">
        <v>8.2</v>
      </c>
      <c r="T9" s="98" t="n">
        <v>6.75</v>
      </c>
      <c r="U9" s="92" t="n">
        <v>6.5</v>
      </c>
      <c r="V9" s="243"/>
      <c r="W9" s="249" t="n">
        <v>7.1</v>
      </c>
      <c r="X9" s="83" t="n">
        <v>5.9</v>
      </c>
      <c r="Y9" s="254" t="n">
        <v>7.3</v>
      </c>
      <c r="Z9" s="83" t="n">
        <v>6.55</v>
      </c>
      <c r="AA9" s="82" t="n">
        <v>7.2</v>
      </c>
      <c r="AB9" s="256" t="n">
        <v>7.7</v>
      </c>
      <c r="AC9" s="82" t="n">
        <v>8.2</v>
      </c>
      <c r="AD9" s="251" t="n">
        <v>6.7</v>
      </c>
      <c r="AE9" s="16"/>
    </row>
    <row r="10" customFormat="false" ht="13.35" hidden="false" customHeight="true" outlineLevel="0" collapsed="false">
      <c r="A10" s="239" t="n">
        <v>5</v>
      </c>
      <c r="B10" s="23" t="n">
        <v>10017</v>
      </c>
      <c r="C10" s="252"/>
      <c r="D10" s="279" t="n">
        <v>6.5</v>
      </c>
      <c r="E10" s="83" t="n">
        <v>8.3</v>
      </c>
      <c r="F10" s="82" t="n">
        <v>7</v>
      </c>
      <c r="G10" s="82" t="n">
        <v>5</v>
      </c>
      <c r="H10" s="82" t="n">
        <v>5</v>
      </c>
      <c r="I10" s="82" t="n">
        <v>6.25</v>
      </c>
      <c r="J10" s="82" t="n">
        <v>7</v>
      </c>
      <c r="K10" s="82" t="n">
        <v>5</v>
      </c>
      <c r="L10" s="83" t="n">
        <v>8.7</v>
      </c>
      <c r="M10" s="71"/>
      <c r="N10" s="96" t="n">
        <v>7.5</v>
      </c>
      <c r="O10" s="82" t="n">
        <v>5.8</v>
      </c>
      <c r="P10" s="82" t="s">
        <v>259</v>
      </c>
      <c r="Q10" s="98" t="n">
        <v>5.5</v>
      </c>
      <c r="R10" s="98" t="n">
        <v>6.25</v>
      </c>
      <c r="S10" s="100" t="n">
        <v>7.8</v>
      </c>
      <c r="T10" s="98" t="n">
        <v>5.25</v>
      </c>
      <c r="U10" s="92" t="n">
        <v>6.25</v>
      </c>
      <c r="V10" s="243"/>
      <c r="W10" s="249" t="n">
        <v>6.6</v>
      </c>
      <c r="X10" s="82" t="n">
        <v>6.7</v>
      </c>
      <c r="Y10" s="257" t="n">
        <v>8</v>
      </c>
      <c r="Z10" s="82" t="n">
        <v>6.25</v>
      </c>
      <c r="AA10" s="83" t="n">
        <v>6.7</v>
      </c>
      <c r="AB10" s="82" t="n">
        <v>5.7</v>
      </c>
      <c r="AC10" s="82" t="n">
        <v>6.9</v>
      </c>
      <c r="AD10" s="251" t="n">
        <v>5.25</v>
      </c>
      <c r="AE10" s="120"/>
    </row>
    <row r="11" customFormat="false" ht="13.35" hidden="false" customHeight="true" outlineLevel="0" collapsed="false">
      <c r="A11" s="239" t="n">
        <v>6</v>
      </c>
      <c r="B11" s="379" t="n">
        <v>10305</v>
      </c>
      <c r="C11" s="240"/>
      <c r="D11" s="253" t="n">
        <v>8</v>
      </c>
      <c r="E11" s="248" t="n">
        <v>5.3</v>
      </c>
      <c r="F11" s="248" t="n">
        <v>7.2</v>
      </c>
      <c r="G11" s="248" t="n">
        <v>5.2</v>
      </c>
      <c r="H11" s="248" t="n">
        <v>6.8</v>
      </c>
      <c r="I11" s="248" t="n">
        <v>5.7</v>
      </c>
      <c r="J11" s="248" t="n">
        <v>7.2</v>
      </c>
      <c r="K11" s="248" t="n">
        <v>9.5</v>
      </c>
      <c r="L11" s="248" t="n">
        <v>6.2</v>
      </c>
      <c r="M11" s="149"/>
      <c r="N11" s="248" t="n">
        <v>5.7</v>
      </c>
      <c r="O11" s="248" t="n">
        <v>7.5</v>
      </c>
      <c r="P11" s="248" t="n">
        <v>7.9</v>
      </c>
      <c r="Q11" s="248" t="n">
        <v>7.3</v>
      </c>
      <c r="R11" s="248" t="n">
        <v>5.8</v>
      </c>
      <c r="S11" s="248" t="n">
        <v>6.1</v>
      </c>
      <c r="T11" s="248" t="n">
        <v>6.8</v>
      </c>
      <c r="U11" s="248" t="n">
        <v>7.2</v>
      </c>
      <c r="V11" s="243"/>
      <c r="W11" s="249" t="s">
        <v>259</v>
      </c>
      <c r="X11" s="82" t="s">
        <v>259</v>
      </c>
      <c r="Y11" s="256" t="n">
        <v>6.5</v>
      </c>
      <c r="Z11" s="82" t="s">
        <v>299</v>
      </c>
      <c r="AA11" s="83" t="n">
        <v>5.8</v>
      </c>
      <c r="AB11" s="82" t="s">
        <v>259</v>
      </c>
      <c r="AC11" s="82" t="n">
        <v>5.35</v>
      </c>
      <c r="AD11" s="251" t="s">
        <v>259</v>
      </c>
      <c r="AE11" s="16"/>
    </row>
    <row r="12" customFormat="false" ht="13.35" hidden="false" customHeight="true" outlineLevel="0" collapsed="false">
      <c r="A12" s="239" t="n">
        <v>7</v>
      </c>
      <c r="B12" s="23" t="n">
        <v>10018</v>
      </c>
      <c r="C12" s="252"/>
      <c r="D12" s="279" t="n">
        <v>5</v>
      </c>
      <c r="E12" s="82" t="n">
        <v>7.5</v>
      </c>
      <c r="F12" s="82" t="n">
        <v>6.1</v>
      </c>
      <c r="G12" s="82" t="n">
        <v>6</v>
      </c>
      <c r="H12" s="82" t="n">
        <v>5</v>
      </c>
      <c r="I12" s="82" t="n">
        <v>5.5</v>
      </c>
      <c r="J12" s="83" t="n">
        <v>7</v>
      </c>
      <c r="K12" s="82" t="n">
        <v>5</v>
      </c>
      <c r="L12" s="83" t="n">
        <v>7.7</v>
      </c>
      <c r="M12" s="71"/>
      <c r="N12" s="68" t="n">
        <v>7</v>
      </c>
      <c r="O12" s="82" t="n">
        <v>6</v>
      </c>
      <c r="P12" s="255" t="n">
        <v>6.4</v>
      </c>
      <c r="Q12" s="68" t="n">
        <v>6</v>
      </c>
      <c r="R12" s="82" t="s">
        <v>259</v>
      </c>
      <c r="S12" s="68" t="n">
        <v>8.7</v>
      </c>
      <c r="T12" s="68" t="n">
        <v>6.25</v>
      </c>
      <c r="U12" s="92" t="n">
        <v>5</v>
      </c>
      <c r="V12" s="243"/>
      <c r="W12" s="249" t="n">
        <v>7.15</v>
      </c>
      <c r="X12" s="82" t="n">
        <v>6.2</v>
      </c>
      <c r="Y12" s="82" t="n">
        <v>9</v>
      </c>
      <c r="Z12" s="82" t="n">
        <v>7.15</v>
      </c>
      <c r="AA12" s="80" t="n">
        <v>8.2</v>
      </c>
      <c r="AB12" s="82" t="n">
        <v>7.6</v>
      </c>
      <c r="AC12" s="82" t="n">
        <v>8.75</v>
      </c>
      <c r="AD12" s="251" t="n">
        <v>8.55</v>
      </c>
      <c r="AE12" s="16"/>
    </row>
    <row r="13" customFormat="false" ht="13.35" hidden="false" customHeight="true" outlineLevel="0" collapsed="false">
      <c r="A13" s="239" t="n">
        <v>8</v>
      </c>
      <c r="B13" s="277" t="n">
        <v>10306</v>
      </c>
      <c r="C13" s="240"/>
      <c r="D13" s="249" t="s">
        <v>259</v>
      </c>
      <c r="E13" s="278" t="n">
        <v>5.3</v>
      </c>
      <c r="F13" s="82" t="s">
        <v>259</v>
      </c>
      <c r="G13" s="82" t="n">
        <v>7.5</v>
      </c>
      <c r="H13" s="82" t="s">
        <v>259</v>
      </c>
      <c r="I13" s="82" t="s">
        <v>259</v>
      </c>
      <c r="J13" s="83" t="n">
        <v>5.8</v>
      </c>
      <c r="K13" s="82" t="n">
        <v>5.5</v>
      </c>
      <c r="L13" s="83" t="n">
        <v>6.2</v>
      </c>
      <c r="M13" s="71"/>
      <c r="N13" s="82" t="s">
        <v>259</v>
      </c>
      <c r="O13" s="82" t="n">
        <v>5.6</v>
      </c>
      <c r="P13" s="82" t="s">
        <v>259</v>
      </c>
      <c r="Q13" s="299" t="n">
        <v>5.3</v>
      </c>
      <c r="R13" s="82" t="s">
        <v>259</v>
      </c>
      <c r="S13" s="299" t="n">
        <v>5.3</v>
      </c>
      <c r="T13" s="299" t="n">
        <v>5.8</v>
      </c>
      <c r="U13" s="263" t="n">
        <v>6</v>
      </c>
      <c r="V13" s="71"/>
      <c r="W13" s="264" t="s">
        <v>259</v>
      </c>
      <c r="X13" s="265" t="s">
        <v>259</v>
      </c>
      <c r="Y13" s="254" t="n">
        <v>3.3</v>
      </c>
      <c r="Z13" s="265" t="s">
        <v>299</v>
      </c>
      <c r="AA13" s="83" t="s">
        <v>299</v>
      </c>
      <c r="AB13" s="265" t="s">
        <v>259</v>
      </c>
      <c r="AC13" s="265" t="s">
        <v>259</v>
      </c>
      <c r="AD13" s="266" t="s">
        <v>259</v>
      </c>
      <c r="AE13" s="16"/>
    </row>
    <row r="14" customFormat="false" ht="13.35" hidden="false" customHeight="true" outlineLevel="0" collapsed="false">
      <c r="A14" s="239" t="n">
        <v>9</v>
      </c>
      <c r="B14" s="162" t="n">
        <v>9784</v>
      </c>
      <c r="C14" s="252"/>
      <c r="D14" s="279" t="n">
        <v>5</v>
      </c>
      <c r="E14" s="83" t="n">
        <v>7.1</v>
      </c>
      <c r="F14" s="82" t="n">
        <v>8.3</v>
      </c>
      <c r="G14" s="82" t="s">
        <v>259</v>
      </c>
      <c r="H14" s="82" t="n">
        <v>6</v>
      </c>
      <c r="I14" s="82" t="n">
        <v>7</v>
      </c>
      <c r="J14" s="83" t="n">
        <v>7.75</v>
      </c>
      <c r="K14" s="82" t="n">
        <v>6</v>
      </c>
      <c r="L14" s="83" t="n">
        <v>8.5</v>
      </c>
      <c r="M14" s="71"/>
      <c r="N14" s="85" t="n">
        <v>7.75</v>
      </c>
      <c r="O14" s="85" t="n">
        <v>6</v>
      </c>
      <c r="P14" s="345" t="n">
        <v>6.1</v>
      </c>
      <c r="Q14" s="85" t="n">
        <v>7.5</v>
      </c>
      <c r="R14" s="85" t="n">
        <v>5.75</v>
      </c>
      <c r="S14" s="85" t="n">
        <v>8.3</v>
      </c>
      <c r="T14" s="85" t="n">
        <v>7.5</v>
      </c>
      <c r="U14" s="301" t="n">
        <v>5.75</v>
      </c>
      <c r="V14" s="270"/>
      <c r="W14" s="249" t="s">
        <v>259</v>
      </c>
      <c r="X14" s="82" t="n">
        <v>7</v>
      </c>
      <c r="Y14" s="82" t="n">
        <v>9</v>
      </c>
      <c r="Z14" s="250" t="n">
        <v>8.35</v>
      </c>
      <c r="AA14" s="82" t="n">
        <v>7.9</v>
      </c>
      <c r="AB14" s="250" t="n">
        <v>8.2</v>
      </c>
      <c r="AC14" s="250" t="n">
        <v>10</v>
      </c>
      <c r="AD14" s="251" t="n">
        <v>7.55</v>
      </c>
      <c r="AE14" s="16"/>
    </row>
    <row r="15" customFormat="false" ht="13.35" hidden="false" customHeight="true" outlineLevel="0" collapsed="false">
      <c r="A15" s="239" t="n">
        <v>10</v>
      </c>
      <c r="B15" s="281" t="n">
        <v>10019</v>
      </c>
      <c r="C15" s="252"/>
      <c r="D15" s="258" t="n">
        <v>5.75</v>
      </c>
      <c r="E15" s="83" t="n">
        <v>8.3</v>
      </c>
      <c r="F15" s="82" t="n">
        <v>5.3</v>
      </c>
      <c r="G15" s="82" t="s">
        <v>259</v>
      </c>
      <c r="H15" s="82" t="n">
        <v>6</v>
      </c>
      <c r="I15" s="82" t="n">
        <v>5.5</v>
      </c>
      <c r="J15" s="80" t="n">
        <v>7.75</v>
      </c>
      <c r="K15" s="82" t="n">
        <v>6</v>
      </c>
      <c r="L15" s="83" t="n">
        <v>8.5</v>
      </c>
      <c r="M15" s="71"/>
      <c r="N15" s="101" t="n">
        <v>6</v>
      </c>
      <c r="O15" s="82" t="s">
        <v>259</v>
      </c>
      <c r="P15" s="97" t="n">
        <v>6</v>
      </c>
      <c r="Q15" s="68" t="n">
        <v>6.5</v>
      </c>
      <c r="R15" s="82" t="s">
        <v>259</v>
      </c>
      <c r="S15" s="68" t="n">
        <v>7.4</v>
      </c>
      <c r="T15" s="98" t="n">
        <v>6.5</v>
      </c>
      <c r="U15" s="92" t="n">
        <v>7.5</v>
      </c>
      <c r="V15" s="270"/>
      <c r="W15" s="249" t="s">
        <v>259</v>
      </c>
      <c r="X15" s="82" t="n">
        <v>6.4</v>
      </c>
      <c r="Y15" s="82" t="n">
        <v>8.9</v>
      </c>
      <c r="Z15" s="250" t="n">
        <v>5.7</v>
      </c>
      <c r="AA15" s="82" t="n">
        <v>7.9</v>
      </c>
      <c r="AB15" s="250" t="n">
        <v>5.7</v>
      </c>
      <c r="AC15" s="250" t="n">
        <v>10</v>
      </c>
      <c r="AD15" s="251" t="n">
        <v>7.1</v>
      </c>
      <c r="AE15" s="16"/>
    </row>
    <row r="16" customFormat="false" ht="13.35" hidden="false" customHeight="true" outlineLevel="0" collapsed="false">
      <c r="A16" s="239" t="n">
        <v>11</v>
      </c>
      <c r="B16" s="23" t="n">
        <v>9932</v>
      </c>
      <c r="C16" s="240"/>
      <c r="D16" s="279" t="n">
        <v>5</v>
      </c>
      <c r="E16" s="83" t="n">
        <v>6.4</v>
      </c>
      <c r="F16" s="82" t="n">
        <v>5</v>
      </c>
      <c r="G16" s="82" t="s">
        <v>259</v>
      </c>
      <c r="H16" s="82" t="n">
        <v>6</v>
      </c>
      <c r="I16" s="82" t="n">
        <v>6</v>
      </c>
      <c r="J16" s="83" t="n">
        <v>7.5</v>
      </c>
      <c r="K16" s="82" t="n">
        <v>5</v>
      </c>
      <c r="L16" s="83" t="n">
        <v>9.5</v>
      </c>
      <c r="M16" s="71"/>
      <c r="N16" s="96" t="n">
        <v>6.25</v>
      </c>
      <c r="O16" s="255" t="n">
        <v>5</v>
      </c>
      <c r="P16" s="97" t="n">
        <v>5.3</v>
      </c>
      <c r="Q16" s="98" t="n">
        <v>5</v>
      </c>
      <c r="R16" s="98" t="n">
        <v>5.5</v>
      </c>
      <c r="S16" s="68" t="n">
        <v>7.3</v>
      </c>
      <c r="T16" s="98" t="n">
        <v>5.75</v>
      </c>
      <c r="U16" s="92" t="n">
        <v>6.25</v>
      </c>
      <c r="V16" s="243"/>
      <c r="W16" s="249" t="n">
        <v>5</v>
      </c>
      <c r="X16" s="82" t="n">
        <v>5.5</v>
      </c>
      <c r="Y16" s="82" t="n">
        <v>6.3</v>
      </c>
      <c r="Z16" s="271" t="n">
        <v>6</v>
      </c>
      <c r="AA16" s="82" t="n">
        <v>6.3</v>
      </c>
      <c r="AB16" s="250" t="n">
        <v>7.5</v>
      </c>
      <c r="AC16" s="250" t="n">
        <v>7.05</v>
      </c>
      <c r="AD16" s="251" t="n">
        <v>5.15</v>
      </c>
      <c r="AE16" s="16"/>
    </row>
    <row r="17" customFormat="false" ht="13.35" hidden="false" customHeight="true" outlineLevel="0" collapsed="false">
      <c r="A17" s="239" t="n">
        <v>12</v>
      </c>
      <c r="B17" s="29" t="n">
        <v>10307</v>
      </c>
      <c r="C17" s="240"/>
      <c r="D17" s="253" t="n">
        <v>5.5</v>
      </c>
      <c r="E17" s="248" t="n">
        <v>5</v>
      </c>
      <c r="F17" s="248" t="n">
        <v>5.6</v>
      </c>
      <c r="G17" s="248" t="n">
        <v>5.5</v>
      </c>
      <c r="H17" s="248" t="n">
        <v>7.5</v>
      </c>
      <c r="I17" s="248" t="n">
        <v>5.2</v>
      </c>
      <c r="J17" s="248" t="n">
        <v>5.1</v>
      </c>
      <c r="K17" s="248" t="n">
        <v>5.3</v>
      </c>
      <c r="L17" s="278" t="s">
        <v>259</v>
      </c>
      <c r="M17" s="149"/>
      <c r="N17" s="278" t="s">
        <v>259</v>
      </c>
      <c r="O17" s="248" t="n">
        <v>5</v>
      </c>
      <c r="P17" s="248" t="n">
        <v>6.4</v>
      </c>
      <c r="Q17" s="278" t="s">
        <v>259</v>
      </c>
      <c r="R17" s="248" t="n">
        <v>5.6</v>
      </c>
      <c r="S17" s="248" t="n">
        <v>5.7</v>
      </c>
      <c r="T17" s="82" t="s">
        <v>259</v>
      </c>
      <c r="U17" s="248" t="n">
        <v>6.5</v>
      </c>
      <c r="V17" s="243"/>
      <c r="W17" s="249" t="n">
        <v>5.2</v>
      </c>
      <c r="X17" s="82" t="n">
        <v>5.7</v>
      </c>
      <c r="Y17" s="82" t="n">
        <v>8.5</v>
      </c>
      <c r="Z17" s="82" t="n">
        <v>7.2</v>
      </c>
      <c r="AA17" s="83" t="n">
        <v>7.3</v>
      </c>
      <c r="AB17" s="82" t="n">
        <v>5.7</v>
      </c>
      <c r="AC17" s="82" t="n">
        <v>8</v>
      </c>
      <c r="AD17" s="251" t="n">
        <v>6.85</v>
      </c>
      <c r="AE17" s="120"/>
    </row>
    <row r="18" customFormat="false" ht="13.35" hidden="false" customHeight="true" outlineLevel="0" collapsed="false">
      <c r="A18" s="239" t="n">
        <v>13</v>
      </c>
      <c r="B18" s="23" t="n">
        <v>9933</v>
      </c>
      <c r="C18" s="240"/>
      <c r="D18" s="279" t="n">
        <v>5</v>
      </c>
      <c r="E18" s="82" t="n">
        <v>6.3</v>
      </c>
      <c r="F18" s="82" t="n">
        <v>6.2</v>
      </c>
      <c r="G18" s="82" t="n">
        <v>3.5</v>
      </c>
      <c r="H18" s="82" t="n">
        <v>6</v>
      </c>
      <c r="I18" s="82" t="n">
        <v>6.5</v>
      </c>
      <c r="J18" s="83" t="n">
        <v>5.25</v>
      </c>
      <c r="K18" s="82" t="n">
        <v>5</v>
      </c>
      <c r="L18" s="83" t="n">
        <v>8.3</v>
      </c>
      <c r="M18" s="71"/>
      <c r="N18" s="103" t="n">
        <v>5</v>
      </c>
      <c r="O18" s="82" t="s">
        <v>259</v>
      </c>
      <c r="P18" s="68" t="n">
        <v>5</v>
      </c>
      <c r="Q18" s="68" t="n">
        <v>5.5</v>
      </c>
      <c r="R18" s="68" t="n">
        <v>6.5</v>
      </c>
      <c r="S18" s="68" t="n">
        <v>6.5</v>
      </c>
      <c r="T18" s="68" t="n">
        <v>5</v>
      </c>
      <c r="U18" s="92" t="n">
        <v>5.25</v>
      </c>
      <c r="V18" s="243"/>
      <c r="W18" s="249" t="s">
        <v>259</v>
      </c>
      <c r="X18" s="82" t="n">
        <v>7.7</v>
      </c>
      <c r="Y18" s="254" t="n">
        <v>7.7</v>
      </c>
      <c r="Z18" s="271" t="n">
        <v>5.8</v>
      </c>
      <c r="AA18" s="83" t="n">
        <v>6.3</v>
      </c>
      <c r="AB18" s="250" t="s">
        <v>259</v>
      </c>
      <c r="AC18" s="250" t="n">
        <v>6.55</v>
      </c>
      <c r="AD18" s="251" t="n">
        <v>5.75</v>
      </c>
      <c r="AE18" s="16"/>
    </row>
    <row r="19" customFormat="false" ht="13.35" hidden="false" customHeight="true" outlineLevel="0" collapsed="false">
      <c r="A19" s="239" t="n">
        <v>14</v>
      </c>
      <c r="B19" s="23" t="n">
        <v>9934</v>
      </c>
      <c r="C19" s="240"/>
      <c r="D19" s="279" t="n">
        <v>7.5</v>
      </c>
      <c r="E19" s="82" t="n">
        <v>8.1</v>
      </c>
      <c r="F19" s="82" t="n">
        <v>6.5</v>
      </c>
      <c r="G19" s="82" t="s">
        <v>259</v>
      </c>
      <c r="H19" s="82" t="n">
        <v>6</v>
      </c>
      <c r="I19" s="82" t="n">
        <v>5.5</v>
      </c>
      <c r="J19" s="82" t="n">
        <v>5</v>
      </c>
      <c r="K19" s="82" t="n">
        <v>5</v>
      </c>
      <c r="L19" s="83" t="n">
        <v>9.8</v>
      </c>
      <c r="M19" s="71"/>
      <c r="N19" s="96" t="n">
        <v>7.5</v>
      </c>
      <c r="O19" s="255" t="n">
        <v>5.1</v>
      </c>
      <c r="P19" s="97" t="n">
        <v>6.2</v>
      </c>
      <c r="Q19" s="68" t="n">
        <v>5.5</v>
      </c>
      <c r="R19" s="82" t="s">
        <v>259</v>
      </c>
      <c r="S19" s="68" t="n">
        <v>6.1</v>
      </c>
      <c r="T19" s="82" t="s">
        <v>259</v>
      </c>
      <c r="U19" s="92" t="n">
        <v>6</v>
      </c>
      <c r="V19" s="243"/>
      <c r="W19" s="276" t="n">
        <v>6.4</v>
      </c>
      <c r="X19" s="82" t="n">
        <v>6.7</v>
      </c>
      <c r="Y19" s="82" t="n">
        <v>8.2</v>
      </c>
      <c r="Z19" s="82" t="s">
        <v>299</v>
      </c>
      <c r="AA19" s="82" t="n">
        <v>5.3</v>
      </c>
      <c r="AB19" s="82" t="n">
        <v>5.4</v>
      </c>
      <c r="AC19" s="82" t="n">
        <v>5</v>
      </c>
      <c r="AD19" s="251" t="n">
        <v>5.05</v>
      </c>
      <c r="AE19" s="16"/>
    </row>
    <row r="20" customFormat="false" ht="13.35" hidden="false" customHeight="true" outlineLevel="0" collapsed="false">
      <c r="A20" s="239" t="n">
        <v>15</v>
      </c>
      <c r="B20" s="23" t="n">
        <v>9935</v>
      </c>
      <c r="C20" s="240"/>
      <c r="D20" s="279" t="n">
        <v>9.75</v>
      </c>
      <c r="E20" s="83" t="n">
        <v>9.6</v>
      </c>
      <c r="F20" s="82" t="n">
        <v>9.4</v>
      </c>
      <c r="G20" s="82" t="n">
        <v>5</v>
      </c>
      <c r="H20" s="82" t="n">
        <v>5.5</v>
      </c>
      <c r="I20" s="82" t="n">
        <v>8</v>
      </c>
      <c r="J20" s="83" t="n">
        <v>7.75</v>
      </c>
      <c r="K20" s="82" t="n">
        <v>8.5</v>
      </c>
      <c r="L20" s="83" t="n">
        <v>10</v>
      </c>
      <c r="M20" s="71"/>
      <c r="N20" s="104" t="n">
        <v>9.75</v>
      </c>
      <c r="O20" s="98" t="n">
        <v>8.8</v>
      </c>
      <c r="P20" s="98" t="n">
        <v>8.2</v>
      </c>
      <c r="Q20" s="98" t="n">
        <v>7</v>
      </c>
      <c r="R20" s="98" t="n">
        <v>7.25</v>
      </c>
      <c r="S20" s="98" t="n">
        <v>7.5</v>
      </c>
      <c r="T20" s="68" t="n">
        <v>8.25</v>
      </c>
      <c r="U20" s="92" t="n">
        <v>6.75</v>
      </c>
      <c r="V20" s="243"/>
      <c r="W20" s="264" t="n">
        <v>8</v>
      </c>
      <c r="X20" s="265" t="n">
        <v>7.5</v>
      </c>
      <c r="Y20" s="82" t="n">
        <v>9.2</v>
      </c>
      <c r="Z20" s="265" t="n">
        <v>6.65</v>
      </c>
      <c r="AA20" s="82" t="n">
        <v>6.8</v>
      </c>
      <c r="AB20" s="265" t="n">
        <v>7.9</v>
      </c>
      <c r="AC20" s="82" t="n">
        <v>7.7</v>
      </c>
      <c r="AD20" s="251" t="n">
        <v>7.7</v>
      </c>
      <c r="AE20" s="16"/>
    </row>
    <row r="21" customFormat="false" ht="13.35" hidden="false" customHeight="true" outlineLevel="0" collapsed="false">
      <c r="A21" s="239" t="n">
        <v>16</v>
      </c>
      <c r="B21" s="23" t="n">
        <v>9936</v>
      </c>
      <c r="C21" s="240"/>
      <c r="D21" s="279" t="n">
        <v>10</v>
      </c>
      <c r="E21" s="83" t="n">
        <v>10</v>
      </c>
      <c r="F21" s="82" t="n">
        <v>8.3</v>
      </c>
      <c r="G21" s="82" t="n">
        <v>5</v>
      </c>
      <c r="H21" s="82" t="n">
        <v>8.5</v>
      </c>
      <c r="I21" s="82" t="n">
        <v>9.25</v>
      </c>
      <c r="J21" s="83" t="n">
        <v>8.25</v>
      </c>
      <c r="K21" s="82" t="n">
        <v>9</v>
      </c>
      <c r="L21" s="83" t="n">
        <v>10</v>
      </c>
      <c r="M21" s="71"/>
      <c r="N21" s="96" t="n">
        <v>10</v>
      </c>
      <c r="O21" s="68" t="n">
        <v>6.95</v>
      </c>
      <c r="P21" s="98" t="n">
        <v>8</v>
      </c>
      <c r="Q21" s="68" t="n">
        <v>8</v>
      </c>
      <c r="R21" s="98" t="n">
        <v>9.5</v>
      </c>
      <c r="S21" s="98" t="n">
        <v>10</v>
      </c>
      <c r="T21" s="98" t="n">
        <v>7.35</v>
      </c>
      <c r="U21" s="92" t="n">
        <v>8.25</v>
      </c>
      <c r="V21" s="243"/>
      <c r="W21" s="249" t="n">
        <v>8.55</v>
      </c>
      <c r="X21" s="82" t="n">
        <v>7.8</v>
      </c>
      <c r="Y21" s="257" t="n">
        <v>7.5</v>
      </c>
      <c r="Z21" s="82" t="n">
        <v>7.35</v>
      </c>
      <c r="AA21" s="83" t="n">
        <v>7.5</v>
      </c>
      <c r="AB21" s="82" t="n">
        <v>7.6</v>
      </c>
      <c r="AC21" s="82" t="n">
        <v>8.5</v>
      </c>
      <c r="AD21" s="251" t="n">
        <v>7.85</v>
      </c>
      <c r="AE21" s="16"/>
    </row>
    <row r="22" customFormat="false" ht="13.35" hidden="false" customHeight="true" outlineLevel="0" collapsed="false">
      <c r="A22" s="239" t="n">
        <v>17</v>
      </c>
      <c r="B22" s="277" t="n">
        <v>10308</v>
      </c>
      <c r="C22" s="240"/>
      <c r="D22" s="249" t="n">
        <v>5</v>
      </c>
      <c r="E22" s="278" t="s">
        <v>259</v>
      </c>
      <c r="F22" s="248" t="n">
        <v>5.6</v>
      </c>
      <c r="G22" s="248" t="n">
        <v>7.3</v>
      </c>
      <c r="H22" s="248" t="n">
        <v>5.1</v>
      </c>
      <c r="I22" s="278" t="n">
        <v>3.5</v>
      </c>
      <c r="J22" s="248" t="n">
        <v>5.4</v>
      </c>
      <c r="K22" s="248" t="n">
        <v>5.6</v>
      </c>
      <c r="L22" s="248" t="n">
        <v>5.3</v>
      </c>
      <c r="M22" s="149"/>
      <c r="N22" s="248" t="n">
        <v>5</v>
      </c>
      <c r="O22" s="248" t="n">
        <v>5</v>
      </c>
      <c r="P22" s="248" t="n">
        <v>5.1</v>
      </c>
      <c r="Q22" s="248" t="n">
        <v>6.5</v>
      </c>
      <c r="R22" s="248" t="n">
        <v>5</v>
      </c>
      <c r="S22" s="248" t="n">
        <v>5.8</v>
      </c>
      <c r="T22" s="248" t="n">
        <v>5.8</v>
      </c>
      <c r="U22" s="297" t="n">
        <v>5</v>
      </c>
      <c r="V22" s="71"/>
      <c r="W22" s="249" t="n">
        <v>3.8</v>
      </c>
      <c r="X22" s="82" t="n">
        <v>6.9</v>
      </c>
      <c r="Y22" s="256" t="n">
        <v>7.5</v>
      </c>
      <c r="Z22" s="82" t="n">
        <v>7</v>
      </c>
      <c r="AA22" s="83" t="n">
        <v>7.3</v>
      </c>
      <c r="AB22" s="82" t="n">
        <v>7.3</v>
      </c>
      <c r="AC22" s="82" t="n">
        <v>7</v>
      </c>
      <c r="AD22" s="251" t="n">
        <v>7.8</v>
      </c>
      <c r="AE22" s="16"/>
    </row>
    <row r="23" customFormat="false" ht="13.35" hidden="false" customHeight="true" outlineLevel="0" collapsed="false">
      <c r="A23" s="239" t="n">
        <v>18</v>
      </c>
      <c r="B23" s="23" t="n">
        <v>9938</v>
      </c>
      <c r="C23" s="240"/>
      <c r="D23" s="279" t="n">
        <v>8.75</v>
      </c>
      <c r="E23" s="83" t="n">
        <v>5.6</v>
      </c>
      <c r="F23" s="82" t="n">
        <v>6.8</v>
      </c>
      <c r="G23" s="82" t="n">
        <v>2</v>
      </c>
      <c r="H23" s="82" t="n">
        <v>5</v>
      </c>
      <c r="I23" s="82" t="n">
        <v>6.75</v>
      </c>
      <c r="J23" s="83" t="n">
        <v>6</v>
      </c>
      <c r="K23" s="82" t="n">
        <v>6.5</v>
      </c>
      <c r="L23" s="83" t="n">
        <v>9.6</v>
      </c>
      <c r="M23" s="71"/>
      <c r="N23" s="96" t="n">
        <v>7.5</v>
      </c>
      <c r="O23" s="82" t="s">
        <v>259</v>
      </c>
      <c r="P23" s="110" t="n">
        <v>6.1</v>
      </c>
      <c r="Q23" s="98" t="n">
        <v>6</v>
      </c>
      <c r="R23" s="98" t="n">
        <v>5</v>
      </c>
      <c r="S23" s="110" t="n">
        <v>7.3</v>
      </c>
      <c r="T23" s="110" t="n">
        <v>6.5</v>
      </c>
      <c r="U23" s="92" t="n">
        <v>5</v>
      </c>
      <c r="V23" s="243"/>
      <c r="W23" s="249" t="n">
        <v>7.1</v>
      </c>
      <c r="X23" s="82" t="n">
        <v>6.7</v>
      </c>
      <c r="Y23" s="82" t="n">
        <v>8.3</v>
      </c>
      <c r="Z23" s="82" t="n">
        <v>6.75</v>
      </c>
      <c r="AA23" s="83" t="n">
        <v>6.8</v>
      </c>
      <c r="AB23" s="82" t="n">
        <v>6.4</v>
      </c>
      <c r="AC23" s="82" t="n">
        <v>8</v>
      </c>
      <c r="AD23" s="251" t="n">
        <v>6.15</v>
      </c>
      <c r="AE23" s="16"/>
    </row>
    <row r="24" customFormat="false" ht="13.35" hidden="false" customHeight="true" outlineLevel="0" collapsed="false">
      <c r="A24" s="239" t="n">
        <v>19</v>
      </c>
      <c r="B24" s="23" t="n">
        <v>9939</v>
      </c>
      <c r="C24" s="240"/>
      <c r="D24" s="279" t="n">
        <v>10</v>
      </c>
      <c r="E24" s="83" t="n">
        <v>9.3</v>
      </c>
      <c r="F24" s="82" t="n">
        <v>9</v>
      </c>
      <c r="G24" s="82" t="n">
        <v>6</v>
      </c>
      <c r="H24" s="82" t="n">
        <v>8</v>
      </c>
      <c r="I24" s="82" t="n">
        <v>9</v>
      </c>
      <c r="J24" s="83" t="n">
        <v>8.25</v>
      </c>
      <c r="K24" s="82" t="n">
        <v>9</v>
      </c>
      <c r="L24" s="83" t="n">
        <v>9.6</v>
      </c>
      <c r="M24" s="71"/>
      <c r="N24" s="96" t="n">
        <v>10</v>
      </c>
      <c r="O24" s="98" t="n">
        <v>9.25</v>
      </c>
      <c r="P24" s="97" t="n">
        <v>7.5</v>
      </c>
      <c r="Q24" s="98" t="n">
        <v>6</v>
      </c>
      <c r="R24" s="98" t="n">
        <v>8.5</v>
      </c>
      <c r="S24" s="68" t="n">
        <v>8.5</v>
      </c>
      <c r="T24" s="98" t="n">
        <v>8.75</v>
      </c>
      <c r="U24" s="92" t="n">
        <v>8.5</v>
      </c>
      <c r="V24" s="243"/>
      <c r="W24" s="249" t="n">
        <v>8</v>
      </c>
      <c r="X24" s="82" t="n">
        <v>7.4</v>
      </c>
      <c r="Y24" s="254" t="n">
        <v>9.4</v>
      </c>
      <c r="Z24" s="82" t="n">
        <v>8.45</v>
      </c>
      <c r="AA24" s="82" t="n">
        <v>8.3</v>
      </c>
      <c r="AB24" s="82" t="n">
        <v>7.6</v>
      </c>
      <c r="AC24" s="82" t="n">
        <v>9.05</v>
      </c>
      <c r="AD24" s="251" t="n">
        <v>8.8</v>
      </c>
      <c r="AE24" s="16"/>
    </row>
    <row r="25" customFormat="false" ht="13.35" hidden="false" customHeight="true" outlineLevel="0" collapsed="false">
      <c r="A25" s="239" t="n">
        <v>20</v>
      </c>
      <c r="B25" s="23" t="n">
        <v>9974</v>
      </c>
      <c r="C25" s="240"/>
      <c r="D25" s="279" t="n">
        <v>7.5</v>
      </c>
      <c r="E25" s="83" t="n">
        <v>7.3</v>
      </c>
      <c r="F25" s="82" t="n">
        <v>5.9</v>
      </c>
      <c r="G25" s="82" t="n">
        <v>2.5</v>
      </c>
      <c r="H25" s="82" t="n">
        <v>5</v>
      </c>
      <c r="I25" s="82" t="n">
        <v>6</v>
      </c>
      <c r="J25" s="82" t="n">
        <v>6</v>
      </c>
      <c r="K25" s="82" t="n">
        <v>5.75</v>
      </c>
      <c r="L25" s="83" t="n">
        <v>8.6</v>
      </c>
      <c r="M25" s="71"/>
      <c r="N25" s="96" t="n">
        <v>6</v>
      </c>
      <c r="O25" s="255" t="n">
        <v>5</v>
      </c>
      <c r="P25" s="97" t="n">
        <v>5</v>
      </c>
      <c r="Q25" s="68" t="n">
        <v>6</v>
      </c>
      <c r="R25" s="68" t="n">
        <v>6</v>
      </c>
      <c r="S25" s="105" t="n">
        <v>6.9</v>
      </c>
      <c r="T25" s="68" t="n">
        <v>5.75</v>
      </c>
      <c r="U25" s="255" t="n">
        <v>5</v>
      </c>
      <c r="V25" s="243"/>
      <c r="W25" s="249" t="n">
        <v>6.95</v>
      </c>
      <c r="X25" s="82" t="n">
        <v>5.8</v>
      </c>
      <c r="Y25" s="256" t="n">
        <v>7.3</v>
      </c>
      <c r="Z25" s="82" t="n">
        <v>5.55</v>
      </c>
      <c r="AA25" s="83" t="n">
        <v>6.2</v>
      </c>
      <c r="AB25" s="82" t="n">
        <v>6.5</v>
      </c>
      <c r="AC25" s="82" t="n">
        <v>6.95</v>
      </c>
      <c r="AD25" s="251" t="n">
        <v>7.35</v>
      </c>
      <c r="AE25" s="16"/>
    </row>
    <row r="26" customFormat="false" ht="13.35" hidden="false" customHeight="true" outlineLevel="0" collapsed="false">
      <c r="A26" s="239" t="n">
        <v>21</v>
      </c>
      <c r="B26" s="23" t="n">
        <v>9940</v>
      </c>
      <c r="C26" s="240"/>
      <c r="D26" s="279" t="n">
        <v>6.25</v>
      </c>
      <c r="E26" s="82" t="n">
        <v>7.8</v>
      </c>
      <c r="F26" s="82" t="n">
        <v>7.2</v>
      </c>
      <c r="G26" s="255" t="n">
        <v>5</v>
      </c>
      <c r="H26" s="82" t="n">
        <v>6</v>
      </c>
      <c r="I26" s="82" t="n">
        <v>6.5</v>
      </c>
      <c r="J26" s="83" t="n">
        <v>7.25</v>
      </c>
      <c r="K26" s="82" t="n">
        <v>6.75</v>
      </c>
      <c r="L26" s="83" t="n">
        <v>8.1</v>
      </c>
      <c r="M26" s="71"/>
      <c r="N26" s="96" t="n">
        <v>5.5</v>
      </c>
      <c r="O26" s="82" t="s">
        <v>259</v>
      </c>
      <c r="P26" s="98" t="n">
        <v>6.2</v>
      </c>
      <c r="Q26" s="68" t="n">
        <v>6.5</v>
      </c>
      <c r="R26" s="98" t="n">
        <v>5.75</v>
      </c>
      <c r="S26" s="68" t="n">
        <v>6.3</v>
      </c>
      <c r="T26" s="98" t="n">
        <v>6.5</v>
      </c>
      <c r="U26" s="107" t="n">
        <v>5</v>
      </c>
      <c r="V26" s="243"/>
      <c r="W26" s="279" t="n">
        <v>5.2</v>
      </c>
      <c r="X26" s="83" t="n">
        <v>6.4</v>
      </c>
      <c r="Y26" s="82" t="n">
        <v>8.3</v>
      </c>
      <c r="Z26" s="82" t="n">
        <v>5.2</v>
      </c>
      <c r="AA26" s="83" t="n">
        <v>8.2</v>
      </c>
      <c r="AB26" s="83" t="n">
        <v>7.4</v>
      </c>
      <c r="AC26" s="83" t="n">
        <v>8.25</v>
      </c>
      <c r="AD26" s="280" t="n">
        <v>6.2</v>
      </c>
      <c r="AE26" s="16"/>
    </row>
    <row r="27" customFormat="false" ht="13.35" hidden="false" customHeight="true" outlineLevel="0" collapsed="false">
      <c r="A27" s="239" t="n">
        <v>22</v>
      </c>
      <c r="B27" s="281" t="n">
        <v>9941</v>
      </c>
      <c r="C27" s="240"/>
      <c r="D27" s="279" t="n">
        <v>5.75</v>
      </c>
      <c r="E27" s="83" t="n">
        <v>6.8</v>
      </c>
      <c r="F27" s="82" t="n">
        <v>5.8</v>
      </c>
      <c r="G27" s="82" t="s">
        <v>259</v>
      </c>
      <c r="H27" s="82" t="n">
        <v>5.5</v>
      </c>
      <c r="I27" s="82" t="n">
        <v>5.25</v>
      </c>
      <c r="J27" s="83" t="n">
        <v>6.5</v>
      </c>
      <c r="K27" s="82" t="n">
        <v>7.5</v>
      </c>
      <c r="L27" s="83" t="n">
        <v>8.9</v>
      </c>
      <c r="M27" s="71"/>
      <c r="N27" s="96" t="n">
        <v>6</v>
      </c>
      <c r="O27" s="82" t="s">
        <v>259</v>
      </c>
      <c r="P27" s="97" t="n">
        <v>5.5</v>
      </c>
      <c r="Q27" s="98" t="n">
        <v>6.5</v>
      </c>
      <c r="R27" s="98" t="n">
        <v>5.5</v>
      </c>
      <c r="S27" s="108" t="n">
        <v>5.5</v>
      </c>
      <c r="T27" s="98" t="n">
        <v>5.75</v>
      </c>
      <c r="U27" s="109" t="n">
        <v>5</v>
      </c>
      <c r="V27" s="243"/>
      <c r="W27" s="249" t="s">
        <v>259</v>
      </c>
      <c r="X27" s="82" t="n">
        <v>5</v>
      </c>
      <c r="Y27" s="256" t="n">
        <v>7.5</v>
      </c>
      <c r="Z27" s="82" t="s">
        <v>299</v>
      </c>
      <c r="AA27" s="83" t="n">
        <v>5.5</v>
      </c>
      <c r="AB27" s="82" t="n">
        <v>5</v>
      </c>
      <c r="AC27" s="82" t="n">
        <v>6.05</v>
      </c>
      <c r="AD27" s="251" t="n">
        <v>5.75</v>
      </c>
      <c r="AE27" s="16"/>
    </row>
    <row r="28" customFormat="false" ht="13.35" hidden="false" customHeight="true" outlineLevel="0" collapsed="false">
      <c r="A28" s="239" t="n">
        <v>23</v>
      </c>
      <c r="B28" s="23" t="n">
        <v>9944</v>
      </c>
      <c r="C28" s="240"/>
      <c r="D28" s="279" t="n">
        <v>10</v>
      </c>
      <c r="E28" s="82" t="n">
        <v>9.1</v>
      </c>
      <c r="F28" s="82" t="n">
        <v>8.7</v>
      </c>
      <c r="G28" s="82" t="n">
        <v>7.5</v>
      </c>
      <c r="H28" s="82" t="n">
        <v>8.5</v>
      </c>
      <c r="I28" s="82" t="n">
        <v>9.5</v>
      </c>
      <c r="J28" s="83" t="n">
        <v>8.25</v>
      </c>
      <c r="K28" s="82" t="n">
        <v>8.5</v>
      </c>
      <c r="L28" s="83" t="n">
        <v>10</v>
      </c>
      <c r="M28" s="71"/>
      <c r="N28" s="68" t="n">
        <v>9.75</v>
      </c>
      <c r="O28" s="68" t="n">
        <v>8.05</v>
      </c>
      <c r="P28" s="98" t="n">
        <v>8.3</v>
      </c>
      <c r="Q28" s="98" t="n">
        <v>8</v>
      </c>
      <c r="R28" s="68" t="n">
        <v>7.75</v>
      </c>
      <c r="S28" s="98" t="n">
        <v>9</v>
      </c>
      <c r="T28" s="98" t="n">
        <v>8.5</v>
      </c>
      <c r="U28" s="92" t="n">
        <v>7.5</v>
      </c>
      <c r="V28" s="243"/>
      <c r="W28" s="249" t="n">
        <v>8.95</v>
      </c>
      <c r="X28" s="82" t="n">
        <v>7.9</v>
      </c>
      <c r="Y28" s="256" t="n">
        <v>8.9</v>
      </c>
      <c r="Z28" s="82" t="n">
        <v>8.95</v>
      </c>
      <c r="AA28" s="83" t="n">
        <v>9.2</v>
      </c>
      <c r="AB28" s="82" t="n">
        <v>8.1</v>
      </c>
      <c r="AC28" s="82" t="n">
        <v>9.25</v>
      </c>
      <c r="AD28" s="251" t="n">
        <v>9.2</v>
      </c>
      <c r="AE28" s="16"/>
    </row>
    <row r="29" customFormat="false" ht="13.35" hidden="false" customHeight="true" outlineLevel="0" collapsed="false">
      <c r="A29" s="239" t="n">
        <v>24</v>
      </c>
      <c r="B29" s="23" t="n">
        <v>9945</v>
      </c>
      <c r="C29" s="240"/>
      <c r="D29" s="380" t="n">
        <v>8.75</v>
      </c>
      <c r="E29" s="83" t="n">
        <v>8.2</v>
      </c>
      <c r="F29" s="82" t="n">
        <v>8</v>
      </c>
      <c r="G29" s="82" t="n">
        <v>3</v>
      </c>
      <c r="H29" s="82" t="n">
        <v>5.5</v>
      </c>
      <c r="I29" s="82" t="n">
        <v>6.75</v>
      </c>
      <c r="J29" s="83" t="n">
        <v>6.75</v>
      </c>
      <c r="K29" s="82" t="n">
        <v>8</v>
      </c>
      <c r="L29" s="83" t="n">
        <v>9.8</v>
      </c>
      <c r="M29" s="71"/>
      <c r="N29" s="111" t="n">
        <v>7.25</v>
      </c>
      <c r="O29" s="98" t="n">
        <v>6.5</v>
      </c>
      <c r="P29" s="97" t="n">
        <v>7.4</v>
      </c>
      <c r="Q29" s="68" t="n">
        <v>6</v>
      </c>
      <c r="R29" s="97" t="n">
        <v>6</v>
      </c>
      <c r="S29" s="68" t="n">
        <v>7.8</v>
      </c>
      <c r="T29" s="97" t="n">
        <v>6.25</v>
      </c>
      <c r="U29" s="82" t="s">
        <v>259</v>
      </c>
      <c r="V29" s="243"/>
      <c r="W29" s="249" t="n">
        <v>6.75</v>
      </c>
      <c r="X29" s="82" t="n">
        <v>7.4</v>
      </c>
      <c r="Y29" s="256" t="n">
        <v>8.8</v>
      </c>
      <c r="Z29" s="255" t="n">
        <v>5.8</v>
      </c>
      <c r="AA29" s="83" t="n">
        <v>6.8</v>
      </c>
      <c r="AB29" s="82" t="n">
        <v>6.8</v>
      </c>
      <c r="AC29" s="82" t="n">
        <v>6.35</v>
      </c>
      <c r="AD29" s="251" t="n">
        <v>6.7</v>
      </c>
      <c r="AE29" s="16"/>
    </row>
    <row r="30" customFormat="false" ht="13.35" hidden="false" customHeight="true" outlineLevel="0" collapsed="false">
      <c r="A30" s="239" t="n">
        <v>25</v>
      </c>
      <c r="B30" s="162" t="n">
        <v>9796</v>
      </c>
      <c r="C30" s="381"/>
      <c r="D30" s="382" t="s">
        <v>259</v>
      </c>
      <c r="E30" s="82" t="s">
        <v>259</v>
      </c>
      <c r="F30" s="110" t="n">
        <v>5.4</v>
      </c>
      <c r="G30" s="82" t="s">
        <v>259</v>
      </c>
      <c r="H30" s="110" t="n">
        <v>7</v>
      </c>
      <c r="I30" s="82" t="n">
        <v>7.25</v>
      </c>
      <c r="J30" s="110" t="n">
        <v>8</v>
      </c>
      <c r="K30" s="110" t="n">
        <v>5.5</v>
      </c>
      <c r="L30" s="110" t="n">
        <v>7</v>
      </c>
      <c r="M30" s="71"/>
      <c r="N30" s="82" t="s">
        <v>259</v>
      </c>
      <c r="O30" s="82" t="s">
        <v>259</v>
      </c>
      <c r="P30" s="82" t="s">
        <v>259</v>
      </c>
      <c r="Q30" s="110" t="n">
        <v>5.5</v>
      </c>
      <c r="R30" s="82" t="s">
        <v>259</v>
      </c>
      <c r="S30" s="110" t="n">
        <v>8.6</v>
      </c>
      <c r="T30" s="110" t="n">
        <v>5</v>
      </c>
      <c r="U30" s="110" t="n">
        <v>5.35</v>
      </c>
      <c r="V30" s="243"/>
      <c r="W30" s="249" t="s">
        <v>259</v>
      </c>
      <c r="X30" s="82" t="n">
        <v>6.2</v>
      </c>
      <c r="Y30" s="256" t="n">
        <v>6.8</v>
      </c>
      <c r="Z30" s="82" t="n">
        <v>5.4</v>
      </c>
      <c r="AA30" s="83" t="n">
        <v>6.9</v>
      </c>
      <c r="AB30" s="82" t="n">
        <v>5.9</v>
      </c>
      <c r="AC30" s="82" t="n">
        <v>7.05</v>
      </c>
      <c r="AD30" s="251" t="n">
        <v>6.7</v>
      </c>
      <c r="AE30" s="16"/>
    </row>
    <row r="31" customFormat="false" ht="13.35" hidden="false" customHeight="true" outlineLevel="0" collapsed="false">
      <c r="A31" s="239" t="n">
        <v>26</v>
      </c>
      <c r="B31" s="29" t="n">
        <v>10309</v>
      </c>
      <c r="C31" s="240"/>
      <c r="D31" s="253" t="n">
        <v>5</v>
      </c>
      <c r="E31" s="82" t="n">
        <v>5</v>
      </c>
      <c r="F31" s="248" t="n">
        <v>8</v>
      </c>
      <c r="G31" s="248" t="n">
        <v>6.3</v>
      </c>
      <c r="H31" s="248" t="n">
        <v>5.5</v>
      </c>
      <c r="I31" s="278" t="n">
        <v>3.7</v>
      </c>
      <c r="J31" s="248" t="n">
        <v>5.4</v>
      </c>
      <c r="K31" s="248" t="n">
        <v>8.3</v>
      </c>
      <c r="L31" s="248" t="n">
        <v>7.7</v>
      </c>
      <c r="M31" s="149"/>
      <c r="N31" s="248" t="n">
        <v>5</v>
      </c>
      <c r="O31" s="248" t="n">
        <v>5</v>
      </c>
      <c r="P31" s="248" t="n">
        <v>6.2</v>
      </c>
      <c r="Q31" s="248" t="n">
        <v>5.5</v>
      </c>
      <c r="R31" s="278" t="s">
        <v>259</v>
      </c>
      <c r="S31" s="248" t="n">
        <v>6.4</v>
      </c>
      <c r="T31" s="248" t="n">
        <v>6.5</v>
      </c>
      <c r="U31" s="248" t="n">
        <v>6.4</v>
      </c>
      <c r="V31" s="243"/>
      <c r="W31" s="249" t="s">
        <v>259</v>
      </c>
      <c r="X31" s="82" t="n">
        <v>3.8</v>
      </c>
      <c r="Y31" s="256" t="n">
        <v>7</v>
      </c>
      <c r="Z31" s="82" t="n">
        <v>4.6</v>
      </c>
      <c r="AA31" s="83" t="n">
        <v>5.7</v>
      </c>
      <c r="AB31" s="255" t="n">
        <v>6.3</v>
      </c>
      <c r="AC31" s="82" t="n">
        <v>5.15</v>
      </c>
      <c r="AD31" s="251" t="n">
        <v>5.5</v>
      </c>
      <c r="AE31" s="16"/>
    </row>
    <row r="32" customFormat="false" ht="13.35" hidden="false" customHeight="true" outlineLevel="0" collapsed="false">
      <c r="A32" s="239" t="n">
        <v>27</v>
      </c>
      <c r="B32" s="23" t="n">
        <v>10027</v>
      </c>
      <c r="C32" s="252"/>
      <c r="D32" s="249" t="n">
        <v>5.3</v>
      </c>
      <c r="E32" s="83" t="n">
        <v>5.3</v>
      </c>
      <c r="F32" s="82" t="n">
        <v>5</v>
      </c>
      <c r="G32" s="82" t="n">
        <v>5</v>
      </c>
      <c r="H32" s="82" t="n">
        <v>5.5</v>
      </c>
      <c r="I32" s="255" t="n">
        <v>5.3</v>
      </c>
      <c r="J32" s="83" t="n">
        <v>5.5</v>
      </c>
      <c r="K32" s="82" t="n">
        <v>5</v>
      </c>
      <c r="L32" s="83" t="n">
        <v>7.8</v>
      </c>
      <c r="M32" s="71"/>
      <c r="N32" s="103" t="n">
        <v>5</v>
      </c>
      <c r="O32" s="255" t="n">
        <v>5</v>
      </c>
      <c r="P32" s="103" t="n">
        <v>5</v>
      </c>
      <c r="Q32" s="68" t="n">
        <v>6</v>
      </c>
      <c r="R32" s="82" t="n">
        <v>2.5</v>
      </c>
      <c r="S32" s="91" t="n">
        <v>6.8</v>
      </c>
      <c r="T32" s="98" t="n">
        <v>6.25</v>
      </c>
      <c r="U32" s="112" t="n">
        <v>5</v>
      </c>
      <c r="V32" s="243"/>
      <c r="W32" s="249" t="s">
        <v>259</v>
      </c>
      <c r="X32" s="82" t="n">
        <v>6.2</v>
      </c>
      <c r="Y32" s="256" t="n">
        <v>6.7</v>
      </c>
      <c r="Z32" s="82" t="n">
        <v>5.8</v>
      </c>
      <c r="AA32" s="83" t="n">
        <v>6.8</v>
      </c>
      <c r="AB32" s="82" t="n">
        <v>5</v>
      </c>
      <c r="AC32" s="82" t="n">
        <v>9</v>
      </c>
      <c r="AD32" s="251" t="n">
        <v>7.25</v>
      </c>
      <c r="AE32" s="16"/>
    </row>
    <row r="33" customFormat="false" ht="13.35" hidden="false" customHeight="true" outlineLevel="0" collapsed="false">
      <c r="A33" s="239" t="n">
        <v>28</v>
      </c>
      <c r="B33" s="23" t="n">
        <v>9946</v>
      </c>
      <c r="C33" s="240"/>
      <c r="D33" s="279" t="n">
        <v>10</v>
      </c>
      <c r="E33" s="82" t="n">
        <v>10</v>
      </c>
      <c r="F33" s="82" t="n">
        <v>9.9</v>
      </c>
      <c r="G33" s="82" t="n">
        <v>9</v>
      </c>
      <c r="H33" s="82" t="n">
        <v>7</v>
      </c>
      <c r="I33" s="82" t="n">
        <v>9</v>
      </c>
      <c r="J33" s="83" t="n">
        <v>8.25</v>
      </c>
      <c r="K33" s="82" t="n">
        <v>9</v>
      </c>
      <c r="L33" s="83" t="n">
        <v>10</v>
      </c>
      <c r="M33" s="71"/>
      <c r="N33" s="113" t="n">
        <v>10</v>
      </c>
      <c r="O33" s="68" t="n">
        <v>9.9</v>
      </c>
      <c r="P33" s="114" t="n">
        <v>9.4</v>
      </c>
      <c r="Q33" s="114" t="n">
        <v>8</v>
      </c>
      <c r="R33" s="91" t="n">
        <v>10</v>
      </c>
      <c r="S33" s="114" t="n">
        <v>10</v>
      </c>
      <c r="T33" s="114" t="n">
        <v>10</v>
      </c>
      <c r="U33" s="92" t="n">
        <v>9.5</v>
      </c>
      <c r="V33" s="243"/>
      <c r="W33" s="249" t="n">
        <v>10</v>
      </c>
      <c r="X33" s="82" t="n">
        <v>9.7</v>
      </c>
      <c r="Y33" s="256" t="n">
        <v>9.7</v>
      </c>
      <c r="Z33" s="82" t="n">
        <v>10</v>
      </c>
      <c r="AA33" s="83" t="n">
        <v>9.5</v>
      </c>
      <c r="AB33" s="82" t="n">
        <v>9.7</v>
      </c>
      <c r="AC33" s="82" t="n">
        <v>10</v>
      </c>
      <c r="AD33" s="251" t="n">
        <v>9.9</v>
      </c>
      <c r="AE33" s="16"/>
    </row>
    <row r="34" customFormat="false" ht="13.35" hidden="false" customHeight="true" outlineLevel="0" collapsed="false">
      <c r="A34" s="239" t="n">
        <v>29</v>
      </c>
      <c r="B34" s="23" t="n">
        <v>9947</v>
      </c>
      <c r="C34" s="240"/>
      <c r="D34" s="279" t="n">
        <v>9</v>
      </c>
      <c r="E34" s="79" t="n">
        <v>9.5</v>
      </c>
      <c r="F34" s="79" t="n">
        <v>8.6</v>
      </c>
      <c r="G34" s="82" t="s">
        <v>259</v>
      </c>
      <c r="H34" s="79" t="n">
        <v>6</v>
      </c>
      <c r="I34" s="79" t="n">
        <v>8.75</v>
      </c>
      <c r="J34" s="79" t="n">
        <v>7.75</v>
      </c>
      <c r="K34" s="79" t="n">
        <v>8.5</v>
      </c>
      <c r="L34" s="79" t="n">
        <v>8.7</v>
      </c>
      <c r="M34" s="71"/>
      <c r="N34" s="96" t="n">
        <v>9</v>
      </c>
      <c r="O34" s="98" t="n">
        <v>9</v>
      </c>
      <c r="P34" s="97" t="n">
        <v>7.2</v>
      </c>
      <c r="Q34" s="98" t="n">
        <v>6</v>
      </c>
      <c r="R34" s="98" t="n">
        <v>7.25</v>
      </c>
      <c r="S34" s="68" t="n">
        <v>6.7</v>
      </c>
      <c r="T34" s="98" t="n">
        <v>7.75</v>
      </c>
      <c r="U34" s="92" t="n">
        <v>8.25</v>
      </c>
      <c r="V34" s="243"/>
      <c r="W34" s="249" t="n">
        <v>6.5</v>
      </c>
      <c r="X34" s="82" t="n">
        <v>7.6</v>
      </c>
      <c r="Y34" s="256" t="n">
        <v>7.9</v>
      </c>
      <c r="Z34" s="82" t="n">
        <v>7</v>
      </c>
      <c r="AA34" s="83" t="n">
        <v>8.4</v>
      </c>
      <c r="AB34" s="82" t="n">
        <v>8.8</v>
      </c>
      <c r="AC34" s="82" t="n">
        <v>9.75</v>
      </c>
      <c r="AD34" s="251" t="n">
        <v>8.1</v>
      </c>
      <c r="AE34" s="16"/>
    </row>
    <row r="35" customFormat="false" ht="13.35" hidden="false" customHeight="true" outlineLevel="0" collapsed="false">
      <c r="A35" s="239" t="n">
        <v>30</v>
      </c>
      <c r="B35" s="23" t="n">
        <v>9948</v>
      </c>
      <c r="C35" s="240"/>
      <c r="D35" s="279" t="n">
        <v>9</v>
      </c>
      <c r="E35" s="83" t="n">
        <v>8.2</v>
      </c>
      <c r="F35" s="82" t="n">
        <v>6.4</v>
      </c>
      <c r="G35" s="82" t="s">
        <v>259</v>
      </c>
      <c r="H35" s="82" t="n">
        <v>5</v>
      </c>
      <c r="I35" s="82" t="n">
        <v>5</v>
      </c>
      <c r="J35" s="83" t="n">
        <v>7.75</v>
      </c>
      <c r="K35" s="82" t="n">
        <v>6.5</v>
      </c>
      <c r="L35" s="83" t="n">
        <v>8.3</v>
      </c>
      <c r="M35" s="71"/>
      <c r="N35" s="96" t="n">
        <v>6.25</v>
      </c>
      <c r="O35" s="82" t="n">
        <v>5</v>
      </c>
      <c r="P35" s="97" t="n">
        <v>6.6</v>
      </c>
      <c r="Q35" s="98" t="n">
        <v>6</v>
      </c>
      <c r="R35" s="98" t="n">
        <v>5</v>
      </c>
      <c r="S35" s="116" t="n">
        <v>7.3</v>
      </c>
      <c r="T35" s="98" t="n">
        <v>5.5</v>
      </c>
      <c r="U35" s="117" t="n">
        <v>5</v>
      </c>
      <c r="V35" s="243"/>
      <c r="W35" s="249" t="n">
        <v>5.7</v>
      </c>
      <c r="X35" s="82" t="n">
        <v>6.9</v>
      </c>
      <c r="Y35" s="256" t="n">
        <v>6.8</v>
      </c>
      <c r="Z35" s="82" t="n">
        <v>6.85</v>
      </c>
      <c r="AA35" s="83" t="n">
        <v>7.8</v>
      </c>
      <c r="AB35" s="82" t="n">
        <v>5.4</v>
      </c>
      <c r="AC35" s="82" t="n">
        <v>6.35</v>
      </c>
      <c r="AD35" s="251" t="n">
        <v>7.95</v>
      </c>
      <c r="AE35" s="16"/>
    </row>
    <row r="36" customFormat="false" ht="13.35" hidden="false" customHeight="true" outlineLevel="0" collapsed="false">
      <c r="A36" s="239" t="n">
        <v>31</v>
      </c>
      <c r="B36" s="283" t="n">
        <v>9949</v>
      </c>
      <c r="C36" s="240"/>
      <c r="D36" s="279" t="n">
        <v>10</v>
      </c>
      <c r="E36" s="83" t="n">
        <v>9.3</v>
      </c>
      <c r="F36" s="82" t="n">
        <v>9.1</v>
      </c>
      <c r="G36" s="82" t="n">
        <v>5</v>
      </c>
      <c r="H36" s="82" t="n">
        <v>6</v>
      </c>
      <c r="I36" s="82" t="n">
        <v>7.25</v>
      </c>
      <c r="J36" s="83" t="n">
        <v>7.25</v>
      </c>
      <c r="K36" s="82" t="n">
        <v>8.5</v>
      </c>
      <c r="L36" s="83" t="n">
        <v>10</v>
      </c>
      <c r="M36" s="71"/>
      <c r="N36" s="96" t="n">
        <v>9.25</v>
      </c>
      <c r="O36" s="98" t="n">
        <v>6.05</v>
      </c>
      <c r="P36" s="97" t="n">
        <v>8.4</v>
      </c>
      <c r="Q36" s="68" t="n">
        <v>6</v>
      </c>
      <c r="R36" s="98" t="n">
        <v>7</v>
      </c>
      <c r="S36" s="116" t="n">
        <v>8.6</v>
      </c>
      <c r="T36" s="98" t="n">
        <v>8.5</v>
      </c>
      <c r="U36" s="117" t="n">
        <v>7.75</v>
      </c>
      <c r="V36" s="243"/>
      <c r="W36" s="249" t="n">
        <v>8</v>
      </c>
      <c r="X36" s="82" t="n">
        <v>8.7</v>
      </c>
      <c r="Y36" s="256" t="n">
        <v>7.3</v>
      </c>
      <c r="Z36" s="82" t="n">
        <v>8.35</v>
      </c>
      <c r="AA36" s="83" t="n">
        <v>7.7</v>
      </c>
      <c r="AB36" s="82" t="n">
        <v>7.9</v>
      </c>
      <c r="AC36" s="82" t="n">
        <v>7.6</v>
      </c>
      <c r="AD36" s="251" t="n">
        <v>8.9</v>
      </c>
      <c r="AE36" s="16"/>
    </row>
    <row r="37" customFormat="false" ht="13.35" hidden="false" customHeight="true" outlineLevel="0" collapsed="false">
      <c r="A37" s="239" t="n">
        <v>32</v>
      </c>
      <c r="B37" s="285" t="n">
        <v>10310</v>
      </c>
      <c r="C37" s="240"/>
      <c r="D37" s="383" t="n">
        <v>5</v>
      </c>
      <c r="E37" s="384" t="s">
        <v>259</v>
      </c>
      <c r="F37" s="385" t="n">
        <v>5.7</v>
      </c>
      <c r="G37" s="248" t="n">
        <v>5.2</v>
      </c>
      <c r="H37" s="248" t="n">
        <v>5.4</v>
      </c>
      <c r="I37" s="248" t="n">
        <v>5.6</v>
      </c>
      <c r="J37" s="248" t="n">
        <v>5.8</v>
      </c>
      <c r="K37" s="248" t="n">
        <v>7.8</v>
      </c>
      <c r="L37" s="248" t="n">
        <v>5.2</v>
      </c>
      <c r="M37" s="149"/>
      <c r="N37" s="82" t="n">
        <v>5</v>
      </c>
      <c r="O37" s="278" t="s">
        <v>259</v>
      </c>
      <c r="P37" s="248" t="n">
        <v>5.8</v>
      </c>
      <c r="Q37" s="297" t="n">
        <v>6</v>
      </c>
      <c r="R37" s="248" t="n">
        <v>5.1</v>
      </c>
      <c r="S37" s="248" t="n">
        <v>7.2</v>
      </c>
      <c r="T37" s="248" t="n">
        <v>5.8</v>
      </c>
      <c r="U37" s="248" t="n">
        <v>5</v>
      </c>
      <c r="V37" s="243"/>
      <c r="W37" s="249" t="s">
        <v>259</v>
      </c>
      <c r="X37" s="82" t="s">
        <v>259</v>
      </c>
      <c r="Y37" s="311" t="n">
        <v>5.7</v>
      </c>
      <c r="Z37" s="82" t="n">
        <v>4.4</v>
      </c>
      <c r="AA37" s="83" t="n">
        <v>6.4</v>
      </c>
      <c r="AB37" s="82" t="n">
        <v>5.3</v>
      </c>
      <c r="AC37" s="82" t="n">
        <v>6.55</v>
      </c>
      <c r="AD37" s="251" t="n">
        <v>5.9</v>
      </c>
      <c r="AE37" s="16"/>
    </row>
    <row r="38" customFormat="false" ht="13.35" hidden="false" customHeight="true" outlineLevel="0" collapsed="false">
      <c r="A38" s="239" t="n">
        <v>33</v>
      </c>
      <c r="B38" s="283" t="n">
        <v>9950</v>
      </c>
      <c r="C38" s="240"/>
      <c r="D38" s="279" t="n">
        <v>7.25</v>
      </c>
      <c r="E38" s="83" t="n">
        <v>7.4</v>
      </c>
      <c r="F38" s="82" t="n">
        <v>8.6</v>
      </c>
      <c r="G38" s="255" t="n">
        <v>7</v>
      </c>
      <c r="H38" s="82" t="n">
        <v>7</v>
      </c>
      <c r="I38" s="82" t="n">
        <v>7.25</v>
      </c>
      <c r="J38" s="83" t="n">
        <v>7.25</v>
      </c>
      <c r="K38" s="82" t="n">
        <v>8</v>
      </c>
      <c r="L38" s="83" t="n">
        <v>9.9</v>
      </c>
      <c r="M38" s="71"/>
      <c r="N38" s="96" t="n">
        <v>8.75</v>
      </c>
      <c r="O38" s="98" t="n">
        <v>5.3</v>
      </c>
      <c r="P38" s="97" t="n">
        <v>8.2</v>
      </c>
      <c r="Q38" s="68" t="n">
        <v>6</v>
      </c>
      <c r="R38" s="68" t="n">
        <v>7.25</v>
      </c>
      <c r="S38" s="116" t="n">
        <v>9.2</v>
      </c>
      <c r="T38" s="98" t="n">
        <v>8.75</v>
      </c>
      <c r="U38" s="117" t="n">
        <v>8</v>
      </c>
      <c r="V38" s="243"/>
      <c r="W38" s="249" t="n">
        <v>9</v>
      </c>
      <c r="X38" s="82" t="n">
        <v>7.6</v>
      </c>
      <c r="Y38" s="256" t="n">
        <v>9.3</v>
      </c>
      <c r="Z38" s="82" t="n">
        <v>8.65</v>
      </c>
      <c r="AA38" s="83" t="n">
        <v>8</v>
      </c>
      <c r="AB38" s="82" t="n">
        <v>8.2</v>
      </c>
      <c r="AC38" s="82" t="n">
        <v>8.85</v>
      </c>
      <c r="AD38" s="251" t="n">
        <v>8.1</v>
      </c>
      <c r="AE38" s="16"/>
    </row>
    <row r="39" customFormat="false" ht="13.35" hidden="false" customHeight="true" outlineLevel="0" collapsed="false">
      <c r="A39" s="239" t="n">
        <v>34</v>
      </c>
      <c r="B39" s="285" t="n">
        <v>10311</v>
      </c>
      <c r="C39" s="240"/>
      <c r="D39" s="253" t="n">
        <v>8.3</v>
      </c>
      <c r="E39" s="248" t="n">
        <v>5</v>
      </c>
      <c r="F39" s="248" t="n">
        <v>8.3</v>
      </c>
      <c r="G39" s="248" t="n">
        <v>8.4</v>
      </c>
      <c r="H39" s="248" t="n">
        <v>5.9</v>
      </c>
      <c r="I39" s="248" t="n">
        <v>5.1</v>
      </c>
      <c r="J39" s="248" t="n">
        <v>6.6</v>
      </c>
      <c r="K39" s="248" t="n">
        <v>7.5</v>
      </c>
      <c r="L39" s="248" t="n">
        <v>7.3</v>
      </c>
      <c r="M39" s="149"/>
      <c r="N39" s="248" t="n">
        <v>7.9</v>
      </c>
      <c r="O39" s="248" t="n">
        <v>5</v>
      </c>
      <c r="P39" s="248" t="n">
        <v>8.6</v>
      </c>
      <c r="Q39" s="248" t="n">
        <v>7.6</v>
      </c>
      <c r="R39" s="248" t="n">
        <v>6.4</v>
      </c>
      <c r="S39" s="248" t="n">
        <v>7.7</v>
      </c>
      <c r="T39" s="248" t="n">
        <v>6.5</v>
      </c>
      <c r="U39" s="248" t="n">
        <v>7</v>
      </c>
      <c r="V39" s="243"/>
      <c r="W39" s="249" t="s">
        <v>259</v>
      </c>
      <c r="X39" s="82" t="s">
        <v>259</v>
      </c>
      <c r="Y39" s="256" t="n">
        <v>8.5</v>
      </c>
      <c r="Z39" s="82" t="n">
        <v>5.6</v>
      </c>
      <c r="AA39" s="83" t="n">
        <v>7.8</v>
      </c>
      <c r="AB39" s="82" t="n">
        <v>5.8</v>
      </c>
      <c r="AC39" s="82" t="n">
        <v>8.15</v>
      </c>
      <c r="AD39" s="251" t="n">
        <v>7.05</v>
      </c>
      <c r="AE39" s="16"/>
    </row>
    <row r="40" customFormat="false" ht="13.35" hidden="false" customHeight="true" outlineLevel="0" collapsed="false">
      <c r="A40" s="239" t="n">
        <v>35</v>
      </c>
      <c r="B40" s="283" t="n">
        <v>9952</v>
      </c>
      <c r="C40" s="240"/>
      <c r="D40" s="279" t="n">
        <v>9</v>
      </c>
      <c r="E40" s="83" t="n">
        <v>9.9</v>
      </c>
      <c r="F40" s="82" t="n">
        <v>8</v>
      </c>
      <c r="G40" s="82" t="n">
        <v>3.5</v>
      </c>
      <c r="H40" s="82" t="n">
        <v>7</v>
      </c>
      <c r="I40" s="82" t="n">
        <v>7.25</v>
      </c>
      <c r="J40" s="83" t="n">
        <v>8.25</v>
      </c>
      <c r="K40" s="82" t="n">
        <v>6.75</v>
      </c>
      <c r="L40" s="83" t="n">
        <v>9.8</v>
      </c>
      <c r="M40" s="71"/>
      <c r="N40" s="96" t="n">
        <v>9</v>
      </c>
      <c r="O40" s="98" t="n">
        <v>6.8</v>
      </c>
      <c r="P40" s="97" t="n">
        <v>7.9</v>
      </c>
      <c r="Q40" s="68" t="n">
        <v>6</v>
      </c>
      <c r="R40" s="68" t="n">
        <v>5</v>
      </c>
      <c r="S40" s="116" t="n">
        <v>9.4</v>
      </c>
      <c r="T40" s="98" t="n">
        <v>7</v>
      </c>
      <c r="U40" s="117" t="n">
        <v>7.5</v>
      </c>
      <c r="V40" s="243"/>
      <c r="W40" s="249" t="n">
        <v>9.5</v>
      </c>
      <c r="X40" s="82" t="n">
        <v>7.6</v>
      </c>
      <c r="Y40" s="256" t="n">
        <v>8.2</v>
      </c>
      <c r="Z40" s="82" t="n">
        <v>7.35</v>
      </c>
      <c r="AA40" s="83" t="n">
        <v>7.3</v>
      </c>
      <c r="AB40" s="82" t="n">
        <v>7.9</v>
      </c>
      <c r="AC40" s="82" t="n">
        <v>6.6</v>
      </c>
      <c r="AD40" s="251" t="n">
        <v>7.65</v>
      </c>
      <c r="AE40" s="16"/>
    </row>
    <row r="41" customFormat="false" ht="13.35" hidden="false" customHeight="true" outlineLevel="0" collapsed="false">
      <c r="A41" s="239" t="n">
        <v>36</v>
      </c>
      <c r="B41" s="283" t="n">
        <v>9953</v>
      </c>
      <c r="C41" s="240"/>
      <c r="D41" s="279" t="n">
        <v>10</v>
      </c>
      <c r="E41" s="82" t="n">
        <v>9.9</v>
      </c>
      <c r="F41" s="82" t="n">
        <v>7.7</v>
      </c>
      <c r="G41" s="82" t="n">
        <v>5.5</v>
      </c>
      <c r="H41" s="82" t="n">
        <v>5</v>
      </c>
      <c r="I41" s="82" t="n">
        <v>7.75</v>
      </c>
      <c r="J41" s="83" t="n">
        <v>8.25</v>
      </c>
      <c r="K41" s="82" t="n">
        <v>9</v>
      </c>
      <c r="L41" s="83" t="n">
        <v>9.3</v>
      </c>
      <c r="M41" s="71"/>
      <c r="N41" s="96" t="n">
        <v>7.75</v>
      </c>
      <c r="O41" s="98" t="n">
        <v>8.15</v>
      </c>
      <c r="P41" s="97" t="n">
        <v>7.1</v>
      </c>
      <c r="Q41" s="68" t="n">
        <v>6</v>
      </c>
      <c r="R41" s="68" t="n">
        <v>6.75</v>
      </c>
      <c r="S41" s="116" t="n">
        <v>8.7</v>
      </c>
      <c r="T41" s="98" t="n">
        <v>6.65</v>
      </c>
      <c r="U41" s="117" t="n">
        <v>6</v>
      </c>
      <c r="V41" s="243"/>
      <c r="W41" s="249" t="n">
        <v>8.65</v>
      </c>
      <c r="X41" s="82" t="n">
        <v>6.2</v>
      </c>
      <c r="Y41" s="257" t="n">
        <v>7.2</v>
      </c>
      <c r="Z41" s="82" t="n">
        <v>6.45</v>
      </c>
      <c r="AA41" s="83" t="n">
        <v>7.4</v>
      </c>
      <c r="AB41" s="82" t="n">
        <v>8</v>
      </c>
      <c r="AC41" s="82" t="n">
        <v>8.75</v>
      </c>
      <c r="AD41" s="251" t="n">
        <v>8.35</v>
      </c>
      <c r="AE41" s="16"/>
    </row>
    <row r="42" customFormat="false" ht="13.35" hidden="false" customHeight="true" outlineLevel="0" collapsed="false">
      <c r="A42" s="239" t="n">
        <v>37</v>
      </c>
      <c r="B42" s="283" t="n">
        <v>9954</v>
      </c>
      <c r="C42" s="240"/>
      <c r="D42" s="279" t="n">
        <v>7.25</v>
      </c>
      <c r="E42" s="83" t="n">
        <v>9</v>
      </c>
      <c r="F42" s="82" t="n">
        <v>5.9</v>
      </c>
      <c r="G42" s="82" t="n">
        <v>2</v>
      </c>
      <c r="H42" s="82" t="n">
        <v>6</v>
      </c>
      <c r="I42" s="82" t="n">
        <v>5</v>
      </c>
      <c r="J42" s="83" t="n">
        <v>5.5</v>
      </c>
      <c r="K42" s="82" t="n">
        <v>5.5</v>
      </c>
      <c r="L42" s="83" t="n">
        <v>9.8</v>
      </c>
      <c r="M42" s="71"/>
      <c r="N42" s="96" t="n">
        <v>7.25</v>
      </c>
      <c r="O42" s="98" t="n">
        <v>5.15</v>
      </c>
      <c r="P42" s="97" t="n">
        <v>6.7</v>
      </c>
      <c r="Q42" s="68" t="n">
        <v>6.5</v>
      </c>
      <c r="R42" s="68" t="n">
        <v>6.5</v>
      </c>
      <c r="S42" s="116" t="n">
        <v>8.5</v>
      </c>
      <c r="T42" s="98" t="n">
        <v>7</v>
      </c>
      <c r="U42" s="117" t="n">
        <v>6.5</v>
      </c>
      <c r="V42" s="243"/>
      <c r="W42" s="249" t="n">
        <v>7.3</v>
      </c>
      <c r="X42" s="82" t="n">
        <v>7.6</v>
      </c>
      <c r="Y42" s="257" t="n">
        <v>8</v>
      </c>
      <c r="Z42" s="82" t="n">
        <v>6.45</v>
      </c>
      <c r="AA42" s="83" t="n">
        <v>7.7</v>
      </c>
      <c r="AB42" s="82" t="n">
        <v>7.9</v>
      </c>
      <c r="AC42" s="82" t="n">
        <v>10</v>
      </c>
      <c r="AD42" s="251" t="n">
        <v>9.1</v>
      </c>
      <c r="AE42" s="16"/>
    </row>
    <row r="43" customFormat="false" ht="13.35" hidden="false" customHeight="true" outlineLevel="0" collapsed="false">
      <c r="A43" s="287" t="n">
        <v>38</v>
      </c>
      <c r="B43" s="362"/>
      <c r="C43" s="363"/>
      <c r="D43" s="204"/>
      <c r="E43" s="168"/>
      <c r="F43" s="168"/>
      <c r="G43" s="168"/>
      <c r="H43" s="168"/>
      <c r="I43" s="168"/>
      <c r="J43" s="167"/>
      <c r="K43" s="168"/>
      <c r="L43" s="386"/>
      <c r="M43" s="288"/>
      <c r="N43" s="131"/>
      <c r="O43" s="132"/>
      <c r="P43" s="131"/>
      <c r="Q43" s="131"/>
      <c r="R43" s="168"/>
      <c r="S43" s="133"/>
      <c r="T43" s="132"/>
      <c r="U43" s="134"/>
      <c r="V43" s="289"/>
      <c r="W43" s="290"/>
      <c r="X43" s="168"/>
      <c r="Y43" s="291"/>
      <c r="Z43" s="168"/>
      <c r="AA43" s="167"/>
      <c r="AB43" s="168"/>
      <c r="AC43" s="168"/>
      <c r="AD43" s="292"/>
      <c r="AE43" s="137"/>
    </row>
    <row r="44" customFormat="false" ht="12" hidden="false" customHeight="true" outlineLevel="0" collapsed="false">
      <c r="A44" s="138"/>
      <c r="B44" s="138"/>
      <c r="C44" s="141" t="s">
        <v>265</v>
      </c>
      <c r="D44" s="141"/>
      <c r="E44" s="141"/>
      <c r="F44" s="141"/>
      <c r="G44" s="141"/>
      <c r="H44" s="294" t="s">
        <v>301</v>
      </c>
      <c r="I44" s="294"/>
      <c r="J44" s="294"/>
      <c r="K44" s="294"/>
      <c r="L44" s="294"/>
      <c r="M44" s="294"/>
      <c r="N44" s="294"/>
      <c r="O44" s="294"/>
      <c r="P44" s="294"/>
      <c r="Q44" s="141"/>
      <c r="R44" s="43"/>
      <c r="S44" s="48"/>
      <c r="T44" s="43" t="s">
        <v>302</v>
      </c>
      <c r="U44" s="43"/>
      <c r="V44" s="43"/>
      <c r="W44" s="43"/>
      <c r="X44" s="43"/>
      <c r="Y44" s="43"/>
      <c r="Z44" s="43"/>
      <c r="AA44" s="43"/>
      <c r="AB44" s="43"/>
      <c r="AC44" s="43"/>
      <c r="AD44" s="141"/>
    </row>
    <row r="45" customFormat="false" ht="12" hidden="false" customHeight="true" outlineLevel="0" collapsed="false">
      <c r="A45" s="138"/>
      <c r="B45" s="138"/>
      <c r="C45" s="139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2"/>
      <c r="S45" s="142"/>
      <c r="T45" s="142"/>
      <c r="U45" s="142"/>
      <c r="V45" s="141"/>
      <c r="W45" s="141"/>
      <c r="X45" s="141"/>
      <c r="Y45" s="141"/>
      <c r="Z45" s="141"/>
      <c r="AA45" s="141"/>
      <c r="AB45" s="141"/>
      <c r="AC45" s="141"/>
      <c r="AD45" s="141"/>
    </row>
    <row r="46" customFormat="false" ht="12" hidden="false" customHeight="true" outlineLevel="0" collapsed="false">
      <c r="A46" s="138"/>
      <c r="B46" s="138"/>
      <c r="C46" s="139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customFormat="false" ht="12" hidden="false" customHeight="true" outlineLevel="0" collapsed="false">
      <c r="A47" s="138"/>
      <c r="B47" s="138"/>
      <c r="C47" s="142" t="s">
        <v>267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2"/>
      <c r="S47" s="142"/>
      <c r="T47" s="142"/>
      <c r="U47" s="142"/>
      <c r="V47" s="140"/>
      <c r="W47" s="140" t="s">
        <v>303</v>
      </c>
      <c r="X47" s="140"/>
      <c r="Y47" s="140"/>
      <c r="Z47" s="140"/>
      <c r="AA47" s="140"/>
      <c r="AB47" s="140"/>
      <c r="AC47" s="140"/>
      <c r="AD47" s="140"/>
    </row>
    <row r="48" customFormat="false" ht="12" hidden="false" customHeight="true" outlineLevel="0" collapsed="false">
      <c r="A48" s="138"/>
      <c r="B48" s="138"/>
      <c r="C48" s="142" t="s">
        <v>304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2"/>
      <c r="S48" s="142"/>
      <c r="T48" s="142"/>
      <c r="U48" s="142"/>
      <c r="V48" s="140"/>
      <c r="W48" s="140" t="s">
        <v>305</v>
      </c>
      <c r="X48" s="140"/>
      <c r="Y48" s="140"/>
      <c r="Z48" s="140"/>
      <c r="AA48" s="140"/>
      <c r="AB48" s="140"/>
      <c r="AC48" s="140"/>
      <c r="AD48" s="140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4:P44"/>
    <mergeCell ref="T44:AC44"/>
    <mergeCell ref="W47:AD47"/>
    <mergeCell ref="W48:AD48"/>
  </mergeCells>
  <conditionalFormatting sqref="V13:V15 D30:E30 T17 M40:M43 N30:P30 O32 G14:G16 R15 O37 G25:G27 D37:E37 M38 E22 I31:I32 R30:R32 O18:O19 M12:M16 R19 T19 M6:M10 R7:R8 G40 M32:M36 D13 G29:G30 G18:G19 O7:P7 U25 Q37 P10 R43 G42 G38 I22 O23 Q17 F13 U29 G6:G9 L17 N17 G34:G35 M18:M21 P12:P13 U22 H13:I13 G23 M23:M30 O25:O27 O15:O16 N13 R12:R13 W11:X11 Z11 AB11 AD11 W13:AD13 W14:W15 Z16 W18 Z18:Z19 AB18 W22 W27 Z27 Z29 X31 Z31 AB31 W30:W32 W37:Z37 W39:X39">
    <cfRule type="cellIs" priority="2" operator="greaterThanOrEqual" aboveAverage="0" equalAverage="0" bottom="0" percent="0" rank="0" text="" dxfId="96">
      <formula>5</formula>
    </cfRule>
    <cfRule type="cellIs" priority="3" operator="lessThan" aboveAverage="0" equalAverage="0" bottom="0" percent="0" rank="0" text="" dxfId="97">
      <formula>5</formula>
    </cfRule>
  </conditionalFormatting>
  <conditionalFormatting sqref="S43:U43 N43:Q43 D43:G43 D28:E29 R28:R29 Q9:U10 R16 P14:P16 R18 T18 O20:O21 N28:P29 S7:U8 Q7:Q8 G10 G13 S12:U16 N40:U42 D40:F42 F28:F30 S28:T30 U30 Q28:Q30 J32:L36 H32:H36 R33:R36 P32:Q36 I33:I36 S32:U36 P18:Q21 U23:U24 S18:S21 T20:T21 R20:R21 G24 N23:N27 E31 O24 U26:U28 D23:F27 P23:T27 N6:N10 N14:N16 Q12:Q16 D18:F21 N18:N21 U18:U21 D38:F38 N38:U38 H38:L38 H40:L43 D6:F10 H6:L10 H18:L21 D14:F16 G20:G21 D32:F36 G32:G33 G36 G41 G28 H23:L30 J13:L16 H14:I16 R14 D12:L12 D22 O6:U6 O8:P9 O10 O12:O14 O33:O36 N32:N37 N12 W40:X43 Y38:Z43 W33:W36 AB32:AB43 AA14:AA43 Z32:Z36 W38:X38 X32:X36 AC14:AD43 X14:X30 W23:W26 Z28 AB14:AB17 Z30 AB19:AB30 W28:W29 W19:W21 Z14:Z15 Z20:Z26 Z17 W16:W17 AB12 AD12 Z12 Y14:Y36 AA6:AA12 Y6:Y12 AC6:AC12 AD6:AD10 AB6:AB10 Z6:Z10 W6:X10 W12:X12">
    <cfRule type="cellIs" priority="4" operator="greaterThanOrEqual" aboveAverage="0" equalAverage="0" bottom="0" percent="0" rank="0" text="" dxfId="98">
      <formula>5</formula>
    </cfRule>
    <cfRule type="cellIs" priority="5" operator="lessThan" aboveAverage="0" equalAverage="0" bottom="0" percent="0" rank="0" text="" dxfId="99">
      <formula>5</formula>
    </cfRule>
  </conditionalFormatting>
  <conditionalFormatting sqref="M15">
    <cfRule type="cellIs" priority="6" operator="lessThan" aboveAverage="0" equalAverage="0" bottom="0" percent="0" rank="0" text="" dxfId="100">
      <formula>5</formula>
    </cfRule>
  </conditionalFormatting>
  <conditionalFormatting sqref="V6:V12 V16:V43">
    <cfRule type="cellIs" priority="7" operator="greaterThanOrEqual" aboveAverage="0" equalAverage="0" bottom="0" percent="0" rank="0" text="" dxfId="101">
      <formula>5</formula>
    </cfRule>
    <cfRule type="cellIs" priority="8" operator="lessThan" aboveAverage="0" equalAverage="0" bottom="0" percent="0" rank="0" text="" dxfId="102">
      <formula>5</formula>
    </cfRule>
  </conditionalFormatting>
  <conditionalFormatting sqref="D11:U11 O17:P17 M17 D17:K17 E13 F22:H22 J22:T22 D31 J31:Q31 F31:H31 S31:U31 P37 F37:M37 R37:U37 D39:U39 R17:S17 U17">
    <cfRule type="cellIs" priority="9" operator="greaterThanOrEqual" aboveAverage="0" equalAverage="0" bottom="0" percent="0" rank="0" text="" dxfId="103">
      <formula>5</formula>
    </cfRule>
    <cfRule type="cellIs" priority="10" operator="lessThan" aboveAverage="0" equalAverage="0" bottom="0" percent="0" rank="0" text="" dxfId="104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1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C6" activeCellId="0" sqref="C6: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85"/>
    <col collapsed="false" customWidth="true" hidden="false" outlineLevel="0" max="12" min="4" style="1" width="3.85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30" min="23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387" width="0.99"/>
    <col collapsed="false" customWidth="true" hidden="false" outlineLevel="0" max="48" min="41" style="387" width="3.99"/>
    <col collapsed="false" customWidth="true" hidden="false" outlineLevel="0" max="49" min="49" style="387" width="0.99"/>
    <col collapsed="false" customWidth="true" hidden="false" outlineLevel="0" max="50" min="50" style="1" width="5.13"/>
    <col collapsed="false" customWidth="false" hidden="false" outlineLevel="0" max="257" min="51" style="1" width="9.14"/>
  </cols>
  <sheetData>
    <row r="1" s="387" customFormat="true" ht="17.1" hidden="false" customHeight="true" outlineLevel="0" collapsed="false">
      <c r="A1" s="2" t="s">
        <v>311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48" t="s">
        <v>312</v>
      </c>
      <c r="AS1" s="48"/>
      <c r="AT1" s="48"/>
      <c r="AU1" s="48"/>
      <c r="AV1" s="48"/>
      <c r="AW1" s="48"/>
      <c r="AX1" s="48"/>
    </row>
    <row r="2" s="387" customFormat="true" ht="17.25" hidden="false" customHeight="true" outlineLevel="0" collapsed="false">
      <c r="A2" s="2" t="s">
        <v>313</v>
      </c>
      <c r="B2" s="2"/>
      <c r="C2" s="2"/>
      <c r="D2" s="388" t="s">
        <v>314</v>
      </c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89"/>
      <c r="Z2" s="389"/>
      <c r="AA2" s="389"/>
      <c r="AB2" s="389"/>
      <c r="AC2" s="389"/>
      <c r="AD2" s="389"/>
      <c r="AE2" s="389"/>
      <c r="AF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  <c r="AQ2" s="390" t="s">
        <v>315</v>
      </c>
      <c r="AR2" s="390"/>
      <c r="AS2" s="390"/>
      <c r="AT2" s="390"/>
      <c r="AU2" s="390"/>
      <c r="AV2" s="390"/>
      <c r="AW2" s="390"/>
      <c r="AX2" s="390"/>
    </row>
    <row r="3" s="387" customFormat="true" ht="24" hidden="false" customHeight="true" outlineLevel="0" collapsed="false">
      <c r="A3" s="1"/>
      <c r="B3" s="1"/>
      <c r="C3" s="1"/>
      <c r="D3" s="50" t="s">
        <v>316</v>
      </c>
      <c r="E3" s="50"/>
      <c r="F3" s="50"/>
      <c r="G3" s="391" t="s">
        <v>317</v>
      </c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2"/>
      <c r="AI3" s="392"/>
      <c r="AJ3" s="392"/>
      <c r="AK3" s="50"/>
      <c r="AL3" s="50"/>
      <c r="AM3" s="50"/>
      <c r="AN3" s="50"/>
      <c r="AO3" s="50"/>
      <c r="AP3" s="50"/>
      <c r="AQ3" s="50"/>
      <c r="AR3" s="50"/>
      <c r="AS3" s="50" t="s">
        <v>318</v>
      </c>
      <c r="AT3" s="50"/>
      <c r="AU3" s="50"/>
      <c r="AV3" s="50"/>
      <c r="AW3" s="50"/>
      <c r="AX3" s="50"/>
    </row>
    <row r="4" customFormat="false" ht="15" hidden="false" customHeight="true" outlineLevel="0" collapsed="false">
      <c r="A4" s="51" t="s">
        <v>237</v>
      </c>
      <c r="B4" s="51" t="s">
        <v>238</v>
      </c>
      <c r="C4" s="8"/>
      <c r="D4" s="393" t="s">
        <v>319</v>
      </c>
      <c r="E4" s="393"/>
      <c r="F4" s="393"/>
      <c r="G4" s="393"/>
      <c r="H4" s="393"/>
      <c r="I4" s="393"/>
      <c r="J4" s="393"/>
      <c r="K4" s="393"/>
      <c r="L4" s="393"/>
      <c r="M4" s="394"/>
      <c r="N4" s="395" t="s">
        <v>320</v>
      </c>
      <c r="O4" s="395"/>
      <c r="P4" s="395"/>
      <c r="Q4" s="395"/>
      <c r="R4" s="395"/>
      <c r="S4" s="395"/>
      <c r="T4" s="395"/>
      <c r="U4" s="395"/>
      <c r="V4" s="394"/>
      <c r="W4" s="393" t="s">
        <v>321</v>
      </c>
      <c r="X4" s="393"/>
      <c r="Y4" s="393"/>
      <c r="Z4" s="393"/>
      <c r="AA4" s="393"/>
      <c r="AB4" s="393"/>
      <c r="AC4" s="393"/>
      <c r="AD4" s="393"/>
      <c r="AE4" s="394"/>
      <c r="AF4" s="396" t="s">
        <v>322</v>
      </c>
      <c r="AG4" s="396"/>
      <c r="AH4" s="396"/>
      <c r="AI4" s="396"/>
      <c r="AJ4" s="396"/>
      <c r="AK4" s="396"/>
      <c r="AL4" s="396"/>
      <c r="AM4" s="396"/>
      <c r="AN4" s="394"/>
      <c r="AO4" s="397" t="s">
        <v>323</v>
      </c>
      <c r="AP4" s="397"/>
      <c r="AQ4" s="397"/>
      <c r="AR4" s="397"/>
      <c r="AS4" s="397"/>
      <c r="AT4" s="397"/>
      <c r="AU4" s="397"/>
      <c r="AV4" s="397"/>
      <c r="AW4" s="394"/>
      <c r="AX4" s="398" t="s">
        <v>7</v>
      </c>
    </row>
    <row r="5" customFormat="false" ht="99" hidden="false" customHeight="true" outlineLevel="0" collapsed="false">
      <c r="A5" s="51"/>
      <c r="B5" s="51"/>
      <c r="C5" s="234" t="s">
        <v>239</v>
      </c>
      <c r="D5" s="56" t="s">
        <v>241</v>
      </c>
      <c r="E5" s="56" t="s">
        <v>242</v>
      </c>
      <c r="F5" s="56" t="s">
        <v>324</v>
      </c>
      <c r="G5" s="56" t="s">
        <v>325</v>
      </c>
      <c r="H5" s="58" t="s">
        <v>310</v>
      </c>
      <c r="I5" s="57" t="s">
        <v>326</v>
      </c>
      <c r="J5" s="57" t="s">
        <v>247</v>
      </c>
      <c r="K5" s="57" t="s">
        <v>248</v>
      </c>
      <c r="L5" s="56" t="s">
        <v>327</v>
      </c>
      <c r="M5" s="399"/>
      <c r="N5" s="56" t="s">
        <v>328</v>
      </c>
      <c r="O5" s="56" t="s">
        <v>251</v>
      </c>
      <c r="P5" s="56" t="s">
        <v>252</v>
      </c>
      <c r="Q5" s="56" t="s">
        <v>253</v>
      </c>
      <c r="R5" s="56" t="s">
        <v>254</v>
      </c>
      <c r="S5" s="56" t="s">
        <v>255</v>
      </c>
      <c r="T5" s="56" t="s">
        <v>329</v>
      </c>
      <c r="U5" s="56" t="s">
        <v>257</v>
      </c>
      <c r="V5" s="236"/>
      <c r="W5" s="400" t="s">
        <v>291</v>
      </c>
      <c r="X5" s="400" t="s">
        <v>292</v>
      </c>
      <c r="Y5" s="57" t="s">
        <v>330</v>
      </c>
      <c r="Z5" s="58" t="s">
        <v>331</v>
      </c>
      <c r="AA5" s="400" t="s">
        <v>295</v>
      </c>
      <c r="AB5" s="400" t="s">
        <v>296</v>
      </c>
      <c r="AC5" s="57" t="s">
        <v>332</v>
      </c>
      <c r="AD5" s="57" t="s">
        <v>333</v>
      </c>
      <c r="AE5" s="236"/>
      <c r="AF5" s="401" t="s">
        <v>334</v>
      </c>
      <c r="AG5" s="402" t="s">
        <v>335</v>
      </c>
      <c r="AH5" s="402" t="s">
        <v>336</v>
      </c>
      <c r="AI5" s="402" t="s">
        <v>337</v>
      </c>
      <c r="AJ5" s="402" t="s">
        <v>338</v>
      </c>
      <c r="AK5" s="403" t="s">
        <v>339</v>
      </c>
      <c r="AL5" s="404" t="s">
        <v>340</v>
      </c>
      <c r="AM5" s="405" t="s">
        <v>341</v>
      </c>
      <c r="AN5" s="406"/>
      <c r="AO5" s="407" t="s">
        <v>342</v>
      </c>
      <c r="AP5" s="408" t="s">
        <v>343</v>
      </c>
      <c r="AQ5" s="408" t="s">
        <v>344</v>
      </c>
      <c r="AR5" s="409" t="s">
        <v>345</v>
      </c>
      <c r="AS5" s="410" t="s">
        <v>346</v>
      </c>
      <c r="AT5" s="408" t="s">
        <v>347</v>
      </c>
      <c r="AU5" s="410" t="s">
        <v>348</v>
      </c>
      <c r="AV5" s="411" t="s">
        <v>349</v>
      </c>
      <c r="AW5" s="406"/>
      <c r="AX5" s="398"/>
    </row>
    <row r="6" customFormat="false" ht="15.75" hidden="false" customHeight="true" outlineLevel="0" collapsed="false">
      <c r="A6" s="239" t="n">
        <v>1</v>
      </c>
      <c r="B6" s="412" t="n">
        <v>9730</v>
      </c>
      <c r="C6" s="413"/>
      <c r="D6" s="414" t="n">
        <v>5.5</v>
      </c>
      <c r="E6" s="69" t="n">
        <v>6</v>
      </c>
      <c r="F6" s="70" t="n">
        <v>5.1</v>
      </c>
      <c r="G6" s="70" t="n">
        <v>5</v>
      </c>
      <c r="H6" s="69" t="n">
        <v>6</v>
      </c>
      <c r="I6" s="70" t="n">
        <v>5</v>
      </c>
      <c r="J6" s="69" t="n">
        <v>7.75</v>
      </c>
      <c r="K6" s="70" t="n">
        <v>5.5</v>
      </c>
      <c r="L6" s="415" t="n">
        <v>8.1</v>
      </c>
      <c r="M6" s="270"/>
      <c r="N6" s="416" t="n">
        <v>5</v>
      </c>
      <c r="O6" s="70" t="n">
        <v>6</v>
      </c>
      <c r="P6" s="70" t="n">
        <v>5.5</v>
      </c>
      <c r="Q6" s="417" t="n">
        <v>5</v>
      </c>
      <c r="R6" s="70" t="s">
        <v>259</v>
      </c>
      <c r="S6" s="417" t="n">
        <v>7.8</v>
      </c>
      <c r="T6" s="417" t="n">
        <v>5.25</v>
      </c>
      <c r="U6" s="418" t="n">
        <v>5</v>
      </c>
      <c r="V6" s="243"/>
      <c r="W6" s="70" t="n">
        <v>7</v>
      </c>
      <c r="X6" s="419" t="n">
        <v>6.9</v>
      </c>
      <c r="Y6" s="419" t="n">
        <v>6.3</v>
      </c>
      <c r="Z6" s="420" t="n">
        <v>5.2</v>
      </c>
      <c r="AA6" s="421" t="n">
        <v>6.2</v>
      </c>
      <c r="AB6" s="70" t="n">
        <v>6.3</v>
      </c>
      <c r="AC6" s="419" t="n">
        <v>6.05</v>
      </c>
      <c r="AD6" s="422" t="n">
        <v>6.5</v>
      </c>
      <c r="AE6" s="243"/>
      <c r="AF6" s="364" t="n">
        <v>5.8</v>
      </c>
      <c r="AG6" s="69" t="n">
        <v>5.3</v>
      </c>
      <c r="AH6" s="70" t="n">
        <v>5.25</v>
      </c>
      <c r="AI6" s="69" t="n">
        <v>6.5</v>
      </c>
      <c r="AJ6" s="70" t="n">
        <v>7.75</v>
      </c>
      <c r="AK6" s="69" t="n">
        <v>6</v>
      </c>
      <c r="AL6" s="69" t="n">
        <v>8</v>
      </c>
      <c r="AM6" s="251" t="n">
        <v>5</v>
      </c>
      <c r="AN6" s="423"/>
      <c r="AO6" s="241" t="n">
        <v>6.4</v>
      </c>
      <c r="AP6" s="70" t="n">
        <v>7.25</v>
      </c>
      <c r="AQ6" s="70" t="n">
        <v>4</v>
      </c>
      <c r="AR6" s="70" t="s">
        <v>259</v>
      </c>
      <c r="AS6" s="70" t="n">
        <v>7.5</v>
      </c>
      <c r="AT6" s="70" t="n">
        <v>6.45</v>
      </c>
      <c r="AU6" s="70" t="n">
        <v>6.5</v>
      </c>
      <c r="AV6" s="424" t="n">
        <v>6.55</v>
      </c>
      <c r="AW6" s="425"/>
      <c r="AX6" s="426"/>
    </row>
    <row r="7" customFormat="false" ht="15.75" hidden="false" customHeight="true" outlineLevel="0" collapsed="false">
      <c r="A7" s="239" t="n">
        <v>2</v>
      </c>
      <c r="B7" s="285" t="n">
        <v>10196</v>
      </c>
      <c r="C7" s="427"/>
      <c r="D7" s="247" t="n">
        <v>5</v>
      </c>
      <c r="E7" s="428" t="n">
        <v>6</v>
      </c>
      <c r="F7" s="353" t="n">
        <v>6.6</v>
      </c>
      <c r="G7" s="353" t="n">
        <v>5</v>
      </c>
      <c r="H7" s="428" t="n">
        <v>8.7</v>
      </c>
      <c r="I7" s="353" t="n">
        <v>5</v>
      </c>
      <c r="J7" s="428" t="n">
        <v>8.5</v>
      </c>
      <c r="K7" s="353" t="n">
        <v>5.5</v>
      </c>
      <c r="L7" s="429" t="n">
        <v>9.5</v>
      </c>
      <c r="M7" s="270"/>
      <c r="N7" s="430" t="n">
        <v>5</v>
      </c>
      <c r="O7" s="85" t="n">
        <v>5</v>
      </c>
      <c r="P7" s="85" t="n">
        <v>8</v>
      </c>
      <c r="Q7" s="430" t="n">
        <v>6.3</v>
      </c>
      <c r="R7" s="255" t="n">
        <v>5</v>
      </c>
      <c r="S7" s="430" t="n">
        <v>5.8</v>
      </c>
      <c r="T7" s="430" t="n">
        <v>5</v>
      </c>
      <c r="U7" s="431" t="n">
        <v>5.1</v>
      </c>
      <c r="V7" s="243"/>
      <c r="W7" s="85" t="n">
        <v>5</v>
      </c>
      <c r="X7" s="432" t="n">
        <v>8</v>
      </c>
      <c r="Y7" s="432" t="n">
        <v>7.7</v>
      </c>
      <c r="Z7" s="85" t="n">
        <v>5</v>
      </c>
      <c r="AA7" s="433" t="n">
        <v>6.8</v>
      </c>
      <c r="AB7" s="85" t="n">
        <v>5.5</v>
      </c>
      <c r="AC7" s="432" t="n">
        <v>6</v>
      </c>
      <c r="AD7" s="432" t="n">
        <v>6.8</v>
      </c>
      <c r="AE7" s="243"/>
      <c r="AF7" s="82" t="n">
        <v>5.6</v>
      </c>
      <c r="AG7" s="428" t="n">
        <v>6.5</v>
      </c>
      <c r="AH7" s="353" t="n">
        <v>5</v>
      </c>
      <c r="AI7" s="428" t="n">
        <v>6.25</v>
      </c>
      <c r="AJ7" s="353" t="n">
        <v>5.5</v>
      </c>
      <c r="AK7" s="428" t="n">
        <v>5.8</v>
      </c>
      <c r="AL7" s="428" t="n">
        <v>6</v>
      </c>
      <c r="AM7" s="82" t="n">
        <v>3.1</v>
      </c>
      <c r="AN7" s="434"/>
      <c r="AO7" s="272" t="n">
        <v>6.1</v>
      </c>
      <c r="AP7" s="82" t="n">
        <v>6</v>
      </c>
      <c r="AQ7" s="255" t="n">
        <v>5</v>
      </c>
      <c r="AR7" s="255" t="n">
        <v>5</v>
      </c>
      <c r="AS7" s="82" t="n">
        <v>5</v>
      </c>
      <c r="AT7" s="82" t="n">
        <v>5</v>
      </c>
      <c r="AU7" s="82" t="n">
        <v>6</v>
      </c>
      <c r="AV7" s="251" t="n">
        <v>5.75</v>
      </c>
      <c r="AW7" s="435"/>
      <c r="AX7" s="426"/>
    </row>
    <row r="8" customFormat="false" ht="15.75" hidden="false" customHeight="true" outlineLevel="0" collapsed="false">
      <c r="A8" s="239" t="n">
        <v>3</v>
      </c>
      <c r="B8" s="436" t="n">
        <v>9605</v>
      </c>
      <c r="C8" s="427"/>
      <c r="D8" s="279" t="n">
        <v>5</v>
      </c>
      <c r="E8" s="80" t="n">
        <v>5.6</v>
      </c>
      <c r="F8" s="81" t="n">
        <v>6</v>
      </c>
      <c r="G8" s="80" t="n">
        <v>5</v>
      </c>
      <c r="H8" s="81" t="n">
        <v>8.375</v>
      </c>
      <c r="I8" s="82" t="n">
        <v>5</v>
      </c>
      <c r="J8" s="83" t="n">
        <v>8.25</v>
      </c>
      <c r="K8" s="83" t="n">
        <v>6.75</v>
      </c>
      <c r="L8" s="280" t="n">
        <v>8.7</v>
      </c>
      <c r="M8" s="270"/>
      <c r="N8" s="84" t="n">
        <v>8</v>
      </c>
      <c r="O8" s="85" t="n">
        <v>6.8</v>
      </c>
      <c r="P8" s="85" t="n">
        <v>6.8</v>
      </c>
      <c r="Q8" s="85" t="n">
        <v>6.5</v>
      </c>
      <c r="R8" s="82" t="n">
        <v>8</v>
      </c>
      <c r="S8" s="437" t="n">
        <v>10</v>
      </c>
      <c r="T8" s="85" t="n">
        <v>7.25</v>
      </c>
      <c r="U8" s="87" t="n">
        <v>5.55</v>
      </c>
      <c r="V8" s="438"/>
      <c r="W8" s="439" t="n">
        <v>6.75</v>
      </c>
      <c r="X8" s="439" t="n">
        <v>8.9</v>
      </c>
      <c r="Y8" s="439" t="n">
        <v>8.2</v>
      </c>
      <c r="Z8" s="440" t="n">
        <v>6.5</v>
      </c>
      <c r="AA8" s="439" t="n">
        <v>8</v>
      </c>
      <c r="AB8" s="441" t="n">
        <v>8.7</v>
      </c>
      <c r="AC8" s="439" t="n">
        <v>8.95</v>
      </c>
      <c r="AD8" s="442" t="n">
        <v>8</v>
      </c>
      <c r="AE8" s="443"/>
      <c r="AF8" s="279" t="n">
        <v>7.5</v>
      </c>
      <c r="AG8" s="444" t="n">
        <v>7.9</v>
      </c>
      <c r="AH8" s="444" t="n">
        <v>9.5</v>
      </c>
      <c r="AI8" s="444" t="n">
        <v>9</v>
      </c>
      <c r="AJ8" s="444" t="n">
        <v>9</v>
      </c>
      <c r="AK8" s="444" t="n">
        <v>9.7</v>
      </c>
      <c r="AL8" s="444" t="n">
        <v>7</v>
      </c>
      <c r="AM8" s="251" t="n">
        <v>7.5</v>
      </c>
      <c r="AN8" s="423"/>
      <c r="AO8" s="249" t="n">
        <v>9.2</v>
      </c>
      <c r="AP8" s="82" t="n">
        <v>8.75</v>
      </c>
      <c r="AQ8" s="82" t="n">
        <v>7</v>
      </c>
      <c r="AR8" s="82" t="n">
        <v>5</v>
      </c>
      <c r="AS8" s="82" t="n">
        <v>9</v>
      </c>
      <c r="AT8" s="445" t="n">
        <v>10</v>
      </c>
      <c r="AU8" s="82" t="n">
        <v>6.5</v>
      </c>
      <c r="AV8" s="251" t="n">
        <v>8.05</v>
      </c>
      <c r="AW8" s="425"/>
      <c r="AX8" s="446"/>
    </row>
    <row r="9" customFormat="false" ht="15.75" hidden="false" customHeight="true" outlineLevel="0" collapsed="false">
      <c r="A9" s="239" t="n">
        <v>4</v>
      </c>
      <c r="B9" s="436" t="n">
        <v>9731</v>
      </c>
      <c r="C9" s="447"/>
      <c r="D9" s="279" t="n">
        <v>5.25</v>
      </c>
      <c r="E9" s="80" t="n">
        <v>5</v>
      </c>
      <c r="F9" s="80" t="n">
        <v>6.8</v>
      </c>
      <c r="G9" s="81" t="n">
        <v>5</v>
      </c>
      <c r="H9" s="82" t="n">
        <v>7.125</v>
      </c>
      <c r="I9" s="82" t="n">
        <v>5</v>
      </c>
      <c r="J9" s="83" t="n">
        <v>7.5</v>
      </c>
      <c r="K9" s="83" t="n">
        <v>6.5</v>
      </c>
      <c r="L9" s="83" t="n">
        <v>9</v>
      </c>
      <c r="M9" s="270"/>
      <c r="N9" s="90" t="n">
        <v>6</v>
      </c>
      <c r="O9" s="91" t="n">
        <v>5.6</v>
      </c>
      <c r="P9" s="91" t="n">
        <v>6.9</v>
      </c>
      <c r="Q9" s="68" t="n">
        <v>7</v>
      </c>
      <c r="R9" s="82" t="n">
        <v>7</v>
      </c>
      <c r="S9" s="68" t="n">
        <v>8.6</v>
      </c>
      <c r="T9" s="68" t="n">
        <v>6.95</v>
      </c>
      <c r="U9" s="92" t="n">
        <v>5.8</v>
      </c>
      <c r="V9" s="243"/>
      <c r="W9" s="448" t="n">
        <v>6.5</v>
      </c>
      <c r="X9" s="449" t="n">
        <v>8.5</v>
      </c>
      <c r="Y9" s="449" t="n">
        <v>7.7</v>
      </c>
      <c r="Z9" s="450" t="n">
        <v>6</v>
      </c>
      <c r="AA9" s="450" t="n">
        <v>7.2</v>
      </c>
      <c r="AB9" s="449" t="n">
        <v>8</v>
      </c>
      <c r="AC9" s="449" t="n">
        <v>9.25</v>
      </c>
      <c r="AD9" s="451" t="n">
        <v>7.75</v>
      </c>
      <c r="AE9" s="243"/>
      <c r="AF9" s="279" t="n">
        <v>8.1</v>
      </c>
      <c r="AG9" s="444" t="n">
        <v>7.5</v>
      </c>
      <c r="AH9" s="444" t="n">
        <v>8.75</v>
      </c>
      <c r="AI9" s="444" t="n">
        <v>8</v>
      </c>
      <c r="AJ9" s="444" t="n">
        <v>9</v>
      </c>
      <c r="AK9" s="444" t="n">
        <v>9.5</v>
      </c>
      <c r="AL9" s="444" t="n">
        <v>8</v>
      </c>
      <c r="AM9" s="251" t="n">
        <v>8</v>
      </c>
      <c r="AN9" s="423"/>
      <c r="AO9" s="249" t="n">
        <v>9.2</v>
      </c>
      <c r="AP9" s="82" t="n">
        <v>8.25</v>
      </c>
      <c r="AQ9" s="82" t="n">
        <v>5.5</v>
      </c>
      <c r="AR9" s="255" t="n">
        <v>5</v>
      </c>
      <c r="AS9" s="82" t="n">
        <v>8.5</v>
      </c>
      <c r="AT9" s="82" t="n">
        <v>6.65</v>
      </c>
      <c r="AU9" s="82" t="n">
        <v>6.5</v>
      </c>
      <c r="AV9" s="251" t="n">
        <v>8.4</v>
      </c>
      <c r="AW9" s="425"/>
      <c r="AX9" s="426"/>
    </row>
    <row r="10" customFormat="false" ht="15.75" hidden="false" customHeight="true" outlineLevel="0" collapsed="false">
      <c r="A10" s="239" t="n">
        <v>5</v>
      </c>
      <c r="B10" s="436" t="n">
        <v>9732</v>
      </c>
      <c r="C10" s="413"/>
      <c r="D10" s="279" t="n">
        <v>5</v>
      </c>
      <c r="E10" s="80" t="n">
        <v>5.25</v>
      </c>
      <c r="F10" s="80" t="n">
        <v>5.6</v>
      </c>
      <c r="G10" s="81" t="n">
        <v>5</v>
      </c>
      <c r="H10" s="81" t="n">
        <v>6</v>
      </c>
      <c r="I10" s="82" t="n">
        <v>3</v>
      </c>
      <c r="J10" s="83" t="n">
        <v>5.5</v>
      </c>
      <c r="K10" s="83" t="n">
        <v>5</v>
      </c>
      <c r="L10" s="83" t="n">
        <v>8.4</v>
      </c>
      <c r="M10" s="270"/>
      <c r="N10" s="94" t="n">
        <v>5.25</v>
      </c>
      <c r="O10" s="91" t="n">
        <v>5</v>
      </c>
      <c r="P10" s="255" t="n">
        <v>5.9</v>
      </c>
      <c r="Q10" s="68" t="n">
        <v>5.5</v>
      </c>
      <c r="R10" s="82" t="s">
        <v>259</v>
      </c>
      <c r="S10" s="68" t="n">
        <v>7.2</v>
      </c>
      <c r="T10" s="68" t="n">
        <v>5.15</v>
      </c>
      <c r="U10" s="92" t="n">
        <v>5.75</v>
      </c>
      <c r="V10" s="243"/>
      <c r="W10" s="452" t="n">
        <v>5.5</v>
      </c>
      <c r="X10" s="453" t="n">
        <v>6.5</v>
      </c>
      <c r="Y10" s="454" t="n">
        <v>5</v>
      </c>
      <c r="Z10" s="82" t="s">
        <v>299</v>
      </c>
      <c r="AA10" s="455" t="n">
        <v>6.5</v>
      </c>
      <c r="AB10" s="454" t="n">
        <v>6.5</v>
      </c>
      <c r="AC10" s="455" t="n">
        <v>5.15</v>
      </c>
      <c r="AD10" s="456" t="n">
        <v>6.75</v>
      </c>
      <c r="AE10" s="243"/>
      <c r="AF10" s="279" t="n">
        <v>5.8</v>
      </c>
      <c r="AG10" s="82" t="s">
        <v>259</v>
      </c>
      <c r="AH10" s="444" t="n">
        <v>5.5</v>
      </c>
      <c r="AI10" s="444" t="n">
        <v>5.5</v>
      </c>
      <c r="AJ10" s="444" t="n">
        <v>5.3</v>
      </c>
      <c r="AK10" s="444" t="n">
        <v>5</v>
      </c>
      <c r="AL10" s="444" t="n">
        <v>7</v>
      </c>
      <c r="AM10" s="82" t="n">
        <v>2.3</v>
      </c>
      <c r="AN10" s="423"/>
      <c r="AO10" s="249" t="n">
        <v>6.9</v>
      </c>
      <c r="AP10" s="82" t="n">
        <v>5.25</v>
      </c>
      <c r="AQ10" s="82" t="n">
        <v>2</v>
      </c>
      <c r="AR10" s="82" t="s">
        <v>259</v>
      </c>
      <c r="AS10" s="82" t="n">
        <v>5</v>
      </c>
      <c r="AT10" s="82" t="n">
        <v>5</v>
      </c>
      <c r="AU10" s="82" t="n">
        <v>6.5</v>
      </c>
      <c r="AV10" s="251" t="n">
        <v>5.4</v>
      </c>
      <c r="AW10" s="425"/>
      <c r="AX10" s="426"/>
    </row>
    <row r="11" customFormat="false" ht="15.75" hidden="false" customHeight="true" outlineLevel="0" collapsed="false">
      <c r="A11" s="239" t="n">
        <v>6</v>
      </c>
      <c r="B11" s="457" t="n">
        <v>10197</v>
      </c>
      <c r="C11" s="427"/>
      <c r="D11" s="279" t="n">
        <v>5.4</v>
      </c>
      <c r="E11" s="80" t="n">
        <v>5</v>
      </c>
      <c r="F11" s="458" t="n">
        <v>6.3</v>
      </c>
      <c r="G11" s="81" t="n">
        <v>5.4</v>
      </c>
      <c r="H11" s="81" t="n">
        <v>5</v>
      </c>
      <c r="I11" s="82" t="n">
        <v>3.5</v>
      </c>
      <c r="J11" s="83" t="n">
        <v>5.1</v>
      </c>
      <c r="K11" s="459" t="n">
        <v>7.8</v>
      </c>
      <c r="L11" s="433" t="n">
        <v>7.3</v>
      </c>
      <c r="M11" s="270"/>
      <c r="N11" s="94" t="n">
        <v>6.5</v>
      </c>
      <c r="O11" s="460" t="n">
        <v>5.5</v>
      </c>
      <c r="P11" s="430" t="n">
        <v>8.2</v>
      </c>
      <c r="Q11" s="68" t="n">
        <v>5.6</v>
      </c>
      <c r="R11" s="82" t="n">
        <v>5</v>
      </c>
      <c r="S11" s="68" t="n">
        <v>6.8</v>
      </c>
      <c r="T11" s="68" t="n">
        <v>6.3</v>
      </c>
      <c r="U11" s="82" t="s">
        <v>259</v>
      </c>
      <c r="V11" s="243"/>
      <c r="W11" s="82" t="n">
        <v>5</v>
      </c>
      <c r="X11" s="461" t="n">
        <v>6.7</v>
      </c>
      <c r="Y11" s="82" t="s">
        <v>259</v>
      </c>
      <c r="Z11" s="430" t="n">
        <v>5.4</v>
      </c>
      <c r="AA11" s="462" t="n">
        <v>6.2</v>
      </c>
      <c r="AB11" s="463" t="n">
        <v>5.2</v>
      </c>
      <c r="AC11" s="462" t="n">
        <v>8.9</v>
      </c>
      <c r="AD11" s="462" t="n">
        <v>5.4</v>
      </c>
      <c r="AE11" s="243"/>
      <c r="AF11" s="279" t="n">
        <v>5.5</v>
      </c>
      <c r="AG11" s="444" t="n">
        <v>5.9</v>
      </c>
      <c r="AH11" s="444" t="n">
        <v>8</v>
      </c>
      <c r="AI11" s="444" t="n">
        <v>7.1</v>
      </c>
      <c r="AJ11" s="444" t="n">
        <v>8.75</v>
      </c>
      <c r="AK11" s="444" t="n">
        <v>6.8</v>
      </c>
      <c r="AL11" s="444" t="n">
        <v>6.5</v>
      </c>
      <c r="AM11" s="251" t="n">
        <v>5</v>
      </c>
      <c r="AN11" s="423"/>
      <c r="AO11" s="249" t="n">
        <v>7.7</v>
      </c>
      <c r="AP11" s="82" t="n">
        <v>7.75</v>
      </c>
      <c r="AQ11" s="82" t="n">
        <v>4</v>
      </c>
      <c r="AR11" s="82" t="s">
        <v>259</v>
      </c>
      <c r="AS11" s="82" t="n">
        <v>5.5</v>
      </c>
      <c r="AT11" s="82" t="n">
        <v>6.55</v>
      </c>
      <c r="AU11" s="82" t="n">
        <v>6</v>
      </c>
      <c r="AV11" s="251" t="n">
        <v>7.75</v>
      </c>
      <c r="AW11" s="435"/>
      <c r="AX11" s="426"/>
    </row>
    <row r="12" customFormat="false" ht="15.75" hidden="false" customHeight="true" outlineLevel="0" collapsed="false">
      <c r="A12" s="239" t="n">
        <v>7</v>
      </c>
      <c r="B12" s="436" t="n">
        <v>9603</v>
      </c>
      <c r="C12" s="447"/>
      <c r="D12" s="258" t="n">
        <v>5</v>
      </c>
      <c r="E12" s="80" t="n">
        <v>6.9</v>
      </c>
      <c r="F12" s="464" t="n">
        <v>6.7</v>
      </c>
      <c r="G12" s="81" t="n">
        <v>5</v>
      </c>
      <c r="H12" s="465" t="n">
        <v>5.3</v>
      </c>
      <c r="I12" s="465" t="n">
        <v>5.5</v>
      </c>
      <c r="J12" s="465" t="n">
        <v>5.3</v>
      </c>
      <c r="K12" s="466" t="n">
        <v>7.7</v>
      </c>
      <c r="L12" s="467" t="n">
        <v>7</v>
      </c>
      <c r="M12" s="270"/>
      <c r="N12" s="94" t="n">
        <v>5</v>
      </c>
      <c r="O12" s="82" t="n">
        <v>5</v>
      </c>
      <c r="P12" s="68" t="n">
        <v>7</v>
      </c>
      <c r="Q12" s="68" t="n">
        <v>6</v>
      </c>
      <c r="R12" s="82" t="n">
        <v>5</v>
      </c>
      <c r="S12" s="68" t="n">
        <v>8.7</v>
      </c>
      <c r="T12" s="68" t="n">
        <v>5.5</v>
      </c>
      <c r="U12" s="92" t="n">
        <v>7.35</v>
      </c>
      <c r="V12" s="243"/>
      <c r="W12" s="101" t="n">
        <v>6.5</v>
      </c>
      <c r="X12" s="68" t="n">
        <v>7.2</v>
      </c>
      <c r="Y12" s="91" t="n">
        <v>5.3</v>
      </c>
      <c r="Z12" s="68" t="n">
        <v>7</v>
      </c>
      <c r="AA12" s="97" t="n">
        <v>8</v>
      </c>
      <c r="AB12" s="68" t="n">
        <v>7.8</v>
      </c>
      <c r="AC12" s="68" t="n">
        <v>6.65</v>
      </c>
      <c r="AD12" s="92" t="n">
        <v>7.25</v>
      </c>
      <c r="AE12" s="243"/>
      <c r="AF12" s="279" t="n">
        <v>5.7</v>
      </c>
      <c r="AG12" s="444" t="n">
        <v>6.4</v>
      </c>
      <c r="AH12" s="444" t="n">
        <v>7.25</v>
      </c>
      <c r="AI12" s="468" t="n">
        <v>5.75</v>
      </c>
      <c r="AJ12" s="444" t="n">
        <v>5.75</v>
      </c>
      <c r="AK12" s="444" t="n">
        <v>7.7</v>
      </c>
      <c r="AL12" s="444" t="n">
        <v>8</v>
      </c>
      <c r="AM12" s="251" t="n">
        <v>6.8</v>
      </c>
      <c r="AN12" s="434"/>
      <c r="AO12" s="249" t="n">
        <v>7.9</v>
      </c>
      <c r="AP12" s="82" t="n">
        <v>7.75</v>
      </c>
      <c r="AQ12" s="255" t="n">
        <v>5.5</v>
      </c>
      <c r="AR12" s="82" t="n">
        <v>6.35</v>
      </c>
      <c r="AS12" s="82" t="n">
        <v>6.25</v>
      </c>
      <c r="AT12" s="82" t="n">
        <v>6.95</v>
      </c>
      <c r="AU12" s="82" t="n">
        <v>5.5</v>
      </c>
      <c r="AV12" s="251" t="n">
        <v>6.05</v>
      </c>
      <c r="AW12" s="425"/>
      <c r="AX12" s="426"/>
    </row>
    <row r="13" customFormat="false" ht="15.75" hidden="false" customHeight="true" outlineLevel="0" collapsed="false">
      <c r="A13" s="239" t="n">
        <v>8</v>
      </c>
      <c r="B13" s="469" t="n">
        <v>9381</v>
      </c>
      <c r="C13" s="447"/>
      <c r="D13" s="279" t="n">
        <v>5.5</v>
      </c>
      <c r="E13" s="82" t="n">
        <v>5</v>
      </c>
      <c r="F13" s="80" t="n">
        <v>5.3</v>
      </c>
      <c r="G13" s="82" t="n">
        <v>6.25</v>
      </c>
      <c r="H13" s="81" t="n">
        <v>8</v>
      </c>
      <c r="I13" s="82" t="n">
        <v>6</v>
      </c>
      <c r="J13" s="83" t="n">
        <v>7.25</v>
      </c>
      <c r="K13" s="83" t="n">
        <v>7</v>
      </c>
      <c r="L13" s="83" t="n">
        <v>8.1</v>
      </c>
      <c r="M13" s="270"/>
      <c r="N13" s="96" t="n">
        <v>6</v>
      </c>
      <c r="O13" s="68" t="n">
        <v>5.9</v>
      </c>
      <c r="P13" s="82" t="n">
        <v>5.2</v>
      </c>
      <c r="Q13" s="68" t="n">
        <v>7</v>
      </c>
      <c r="R13" s="82" t="s">
        <v>259</v>
      </c>
      <c r="S13" s="68" t="n">
        <v>8.9</v>
      </c>
      <c r="T13" s="68" t="n">
        <v>5.4</v>
      </c>
      <c r="U13" s="470" t="n">
        <v>6.4</v>
      </c>
      <c r="V13" s="243"/>
      <c r="W13" s="101" t="n">
        <v>6</v>
      </c>
      <c r="X13" s="68" t="n">
        <v>6</v>
      </c>
      <c r="Y13" s="100" t="n">
        <v>6.8</v>
      </c>
      <c r="Z13" s="68" t="n">
        <v>5.5</v>
      </c>
      <c r="AA13" s="97" t="n">
        <v>6.2</v>
      </c>
      <c r="AB13" s="68" t="n">
        <v>6.4</v>
      </c>
      <c r="AC13" s="68" t="n">
        <v>6.7</v>
      </c>
      <c r="AD13" s="92" t="n">
        <v>7</v>
      </c>
      <c r="AE13" s="243"/>
      <c r="AF13" s="249" t="n">
        <v>6.7</v>
      </c>
      <c r="AG13" s="444" t="n">
        <v>5.9</v>
      </c>
      <c r="AH13" s="82" t="s">
        <v>259</v>
      </c>
      <c r="AI13" s="444" t="n">
        <v>7.75</v>
      </c>
      <c r="AJ13" s="444" t="n">
        <v>6.5</v>
      </c>
      <c r="AK13" s="444" t="n">
        <v>6</v>
      </c>
      <c r="AL13" s="444" t="n">
        <v>6.5</v>
      </c>
      <c r="AM13" s="471" t="n">
        <v>6</v>
      </c>
      <c r="AN13" s="434"/>
      <c r="AO13" s="249" t="n">
        <v>5.5</v>
      </c>
      <c r="AP13" s="82" t="n">
        <v>6.25</v>
      </c>
      <c r="AQ13" s="82" t="s">
        <v>259</v>
      </c>
      <c r="AR13" s="82" t="s">
        <v>259</v>
      </c>
      <c r="AS13" s="82" t="n">
        <v>6</v>
      </c>
      <c r="AT13" s="82" t="n">
        <v>6.15</v>
      </c>
      <c r="AU13" s="82" t="n">
        <v>5.5</v>
      </c>
      <c r="AV13" s="251" t="s">
        <v>259</v>
      </c>
      <c r="AW13" s="435"/>
      <c r="AX13" s="426"/>
    </row>
    <row r="14" customFormat="false" ht="15.75" hidden="false" customHeight="true" outlineLevel="0" collapsed="false">
      <c r="A14" s="239" t="n">
        <v>9</v>
      </c>
      <c r="B14" s="436" t="n">
        <v>9606</v>
      </c>
      <c r="C14" s="472"/>
      <c r="D14" s="279" t="n">
        <v>5</v>
      </c>
      <c r="E14" s="80" t="n">
        <v>5</v>
      </c>
      <c r="F14" s="80" t="n">
        <v>6.7</v>
      </c>
      <c r="G14" s="82" t="n">
        <v>7.5</v>
      </c>
      <c r="H14" s="81" t="n">
        <v>5.5</v>
      </c>
      <c r="I14" s="82" t="n">
        <v>5</v>
      </c>
      <c r="J14" s="83" t="n">
        <v>6.5</v>
      </c>
      <c r="K14" s="83" t="n">
        <v>6.5</v>
      </c>
      <c r="L14" s="83" t="n">
        <v>8.1</v>
      </c>
      <c r="M14" s="270"/>
      <c r="N14" s="96" t="n">
        <v>5.75</v>
      </c>
      <c r="O14" s="82" t="n">
        <v>5</v>
      </c>
      <c r="P14" s="81" t="n">
        <v>5</v>
      </c>
      <c r="Q14" s="68" t="n">
        <v>5.5</v>
      </c>
      <c r="R14" s="82" t="n">
        <v>3.5</v>
      </c>
      <c r="S14" s="100" t="n">
        <v>7</v>
      </c>
      <c r="T14" s="82" t="n">
        <v>6</v>
      </c>
      <c r="U14" s="251" t="n">
        <v>5.1</v>
      </c>
      <c r="V14" s="243"/>
      <c r="W14" s="101" t="n">
        <v>5.75</v>
      </c>
      <c r="X14" s="68" t="n">
        <v>7.2</v>
      </c>
      <c r="Y14" s="68" t="n">
        <v>6.3</v>
      </c>
      <c r="Z14" s="82" t="n">
        <v>5</v>
      </c>
      <c r="AA14" s="116" t="n">
        <v>6.7</v>
      </c>
      <c r="AB14" s="68" t="n">
        <v>6.5</v>
      </c>
      <c r="AC14" s="68" t="n">
        <v>5</v>
      </c>
      <c r="AD14" s="92" t="n">
        <v>6.25</v>
      </c>
      <c r="AE14" s="243"/>
      <c r="AF14" s="473" t="n">
        <v>5.7</v>
      </c>
      <c r="AG14" s="250" t="n">
        <v>5.3</v>
      </c>
      <c r="AH14" s="82" t="n">
        <v>5.5</v>
      </c>
      <c r="AI14" s="250" t="n">
        <v>5.75</v>
      </c>
      <c r="AJ14" s="250" t="n">
        <v>6</v>
      </c>
      <c r="AK14" s="250" t="n">
        <v>6</v>
      </c>
      <c r="AL14" s="250" t="n">
        <v>7</v>
      </c>
      <c r="AM14" s="251" t="n">
        <v>5</v>
      </c>
      <c r="AN14" s="423"/>
      <c r="AO14" s="249" t="n">
        <v>7.4</v>
      </c>
      <c r="AP14" s="82" t="n">
        <v>5</v>
      </c>
      <c r="AQ14" s="82" t="n">
        <v>4</v>
      </c>
      <c r="AR14" s="82" t="s">
        <v>259</v>
      </c>
      <c r="AS14" s="82" t="n">
        <v>5.75</v>
      </c>
      <c r="AT14" s="82" t="n">
        <v>4.2</v>
      </c>
      <c r="AU14" s="82" t="n">
        <v>6.5</v>
      </c>
      <c r="AV14" s="251" t="n">
        <v>5.35</v>
      </c>
      <c r="AW14" s="435"/>
      <c r="AX14" s="426"/>
    </row>
    <row r="15" customFormat="false" ht="15.75" hidden="false" customHeight="true" outlineLevel="0" collapsed="false">
      <c r="A15" s="239" t="n">
        <v>10</v>
      </c>
      <c r="B15" s="436" t="n">
        <v>9607</v>
      </c>
      <c r="C15" s="472"/>
      <c r="D15" s="279" t="n">
        <v>7</v>
      </c>
      <c r="E15" s="80" t="n">
        <v>7.15</v>
      </c>
      <c r="F15" s="80" t="n">
        <v>6.8</v>
      </c>
      <c r="G15" s="81" t="n">
        <v>5</v>
      </c>
      <c r="H15" s="95" t="n">
        <v>6</v>
      </c>
      <c r="I15" s="81" t="n">
        <v>6.5</v>
      </c>
      <c r="J15" s="83" t="n">
        <v>7.75</v>
      </c>
      <c r="K15" s="95" t="n">
        <v>6.5</v>
      </c>
      <c r="L15" s="83" t="n">
        <v>9.8</v>
      </c>
      <c r="M15" s="270"/>
      <c r="N15" s="68" t="n">
        <v>6.75</v>
      </c>
      <c r="O15" s="68" t="n">
        <v>8</v>
      </c>
      <c r="P15" s="68" t="n">
        <v>7.1</v>
      </c>
      <c r="Q15" s="68" t="n">
        <v>6</v>
      </c>
      <c r="R15" s="82" t="n">
        <v>5.5</v>
      </c>
      <c r="S15" s="68" t="n">
        <v>9.2</v>
      </c>
      <c r="T15" s="68" t="n">
        <v>8</v>
      </c>
      <c r="U15" s="92" t="n">
        <v>6.05</v>
      </c>
      <c r="V15" s="270"/>
      <c r="W15" s="101" t="n">
        <v>8.75</v>
      </c>
      <c r="X15" s="68" t="n">
        <v>8.2</v>
      </c>
      <c r="Y15" s="100" t="n">
        <v>7.2</v>
      </c>
      <c r="Z15" s="68" t="n">
        <v>9</v>
      </c>
      <c r="AA15" s="97" t="n">
        <v>7.9</v>
      </c>
      <c r="AB15" s="68" t="n">
        <v>9</v>
      </c>
      <c r="AC15" s="68" t="n">
        <v>8.2</v>
      </c>
      <c r="AD15" s="92" t="n">
        <v>8</v>
      </c>
      <c r="AE15" s="243"/>
      <c r="AF15" s="473" t="n">
        <v>6.4</v>
      </c>
      <c r="AG15" s="444" t="n">
        <v>8.2</v>
      </c>
      <c r="AH15" s="444" t="n">
        <v>7.75</v>
      </c>
      <c r="AI15" s="444" t="n">
        <v>8.25</v>
      </c>
      <c r="AJ15" s="444" t="n">
        <v>8</v>
      </c>
      <c r="AK15" s="444" t="n">
        <v>8.2</v>
      </c>
      <c r="AL15" s="444" t="n">
        <v>7</v>
      </c>
      <c r="AM15" s="471" t="n">
        <v>5.25</v>
      </c>
      <c r="AN15" s="423"/>
      <c r="AO15" s="249" t="n">
        <v>9.5</v>
      </c>
      <c r="AP15" s="82" t="n">
        <v>8.5</v>
      </c>
      <c r="AQ15" s="82" t="n">
        <v>6</v>
      </c>
      <c r="AR15" s="82" t="n">
        <v>5.75</v>
      </c>
      <c r="AS15" s="82" t="n">
        <v>6.25</v>
      </c>
      <c r="AT15" s="82" t="n">
        <v>8.5</v>
      </c>
      <c r="AU15" s="82" t="n">
        <v>6.5</v>
      </c>
      <c r="AV15" s="251" t="n">
        <v>7.65</v>
      </c>
      <c r="AW15" s="425"/>
      <c r="AX15" s="446"/>
    </row>
    <row r="16" customFormat="false" ht="15.75" hidden="false" customHeight="true" outlineLevel="0" collapsed="false">
      <c r="A16" s="239" t="n">
        <v>11</v>
      </c>
      <c r="B16" s="436" t="n">
        <v>9608</v>
      </c>
      <c r="C16" s="472"/>
      <c r="D16" s="258" t="n">
        <v>6.5</v>
      </c>
      <c r="E16" s="80" t="n">
        <v>7</v>
      </c>
      <c r="F16" s="82" t="n">
        <v>5.8</v>
      </c>
      <c r="G16" s="82" t="s">
        <v>259</v>
      </c>
      <c r="H16" s="81" t="n">
        <v>5</v>
      </c>
      <c r="I16" s="82" t="n">
        <v>5</v>
      </c>
      <c r="J16" s="80" t="n">
        <v>6.5</v>
      </c>
      <c r="K16" s="83" t="n">
        <v>7</v>
      </c>
      <c r="L16" s="83" t="n">
        <v>8.5</v>
      </c>
      <c r="M16" s="270"/>
      <c r="N16" s="68" t="n">
        <v>5.5</v>
      </c>
      <c r="O16" s="82" t="s">
        <v>259</v>
      </c>
      <c r="P16" s="82" t="s">
        <v>259</v>
      </c>
      <c r="Q16" s="68" t="n">
        <v>6</v>
      </c>
      <c r="R16" s="82" t="n">
        <v>5</v>
      </c>
      <c r="S16" s="68" t="n">
        <v>8.3</v>
      </c>
      <c r="T16" s="82" t="n">
        <v>5</v>
      </c>
      <c r="U16" s="92" t="n">
        <v>5</v>
      </c>
      <c r="V16" s="270"/>
      <c r="W16" s="82" t="n">
        <v>7</v>
      </c>
      <c r="X16" s="474" t="n">
        <v>7.2</v>
      </c>
      <c r="Y16" s="313" t="n">
        <v>7.6</v>
      </c>
      <c r="Z16" s="349" t="n">
        <v>5</v>
      </c>
      <c r="AA16" s="475" t="n">
        <v>6.9</v>
      </c>
      <c r="AB16" s="349" t="n">
        <v>7.5</v>
      </c>
      <c r="AC16" s="349" t="n">
        <v>6.5</v>
      </c>
      <c r="AD16" s="476" t="n">
        <v>6</v>
      </c>
      <c r="AE16" s="270"/>
      <c r="AF16" s="477" t="n">
        <v>6.6</v>
      </c>
      <c r="AG16" s="478" t="n">
        <v>5.7</v>
      </c>
      <c r="AH16" s="82" t="n">
        <v>5.75</v>
      </c>
      <c r="AI16" s="478" t="n">
        <v>7.25</v>
      </c>
      <c r="AJ16" s="479" t="n">
        <v>7.5</v>
      </c>
      <c r="AK16" s="478" t="n">
        <v>5.8</v>
      </c>
      <c r="AL16" s="478" t="n">
        <v>6</v>
      </c>
      <c r="AM16" s="480" t="n">
        <v>5</v>
      </c>
      <c r="AN16" s="423"/>
      <c r="AO16" s="249" t="n">
        <v>5.4</v>
      </c>
      <c r="AP16" s="82" t="n">
        <v>5.75</v>
      </c>
      <c r="AQ16" s="82" t="s">
        <v>259</v>
      </c>
      <c r="AR16" s="82" t="s">
        <v>259</v>
      </c>
      <c r="AS16" s="82" t="n">
        <v>5.75</v>
      </c>
      <c r="AT16" s="82" t="n">
        <v>6.75</v>
      </c>
      <c r="AU16" s="82" t="n">
        <v>6</v>
      </c>
      <c r="AV16" s="251" t="n">
        <v>5.95</v>
      </c>
      <c r="AW16" s="425"/>
      <c r="AX16" s="426"/>
    </row>
    <row r="17" customFormat="false" ht="15.75" hidden="false" customHeight="true" outlineLevel="0" collapsed="false">
      <c r="A17" s="239" t="n">
        <v>12</v>
      </c>
      <c r="B17" s="436" t="n">
        <v>9609</v>
      </c>
      <c r="C17" s="472"/>
      <c r="D17" s="279" t="n">
        <v>7.5</v>
      </c>
      <c r="E17" s="80" t="n">
        <v>5.8</v>
      </c>
      <c r="F17" s="80" t="n">
        <v>6.3</v>
      </c>
      <c r="G17" s="82" t="n">
        <v>5.5</v>
      </c>
      <c r="H17" s="81" t="n">
        <v>8.25</v>
      </c>
      <c r="I17" s="81" t="n">
        <v>6.5</v>
      </c>
      <c r="J17" s="83" t="n">
        <v>7.25</v>
      </c>
      <c r="K17" s="82" t="n">
        <v>7</v>
      </c>
      <c r="L17" s="83" t="n">
        <v>9.2</v>
      </c>
      <c r="M17" s="270"/>
      <c r="N17" s="101" t="n">
        <v>9.5</v>
      </c>
      <c r="O17" s="68" t="n">
        <v>7.8</v>
      </c>
      <c r="P17" s="97" t="n">
        <v>5.6</v>
      </c>
      <c r="Q17" s="68" t="n">
        <v>5.5</v>
      </c>
      <c r="R17" s="82" t="s">
        <v>259</v>
      </c>
      <c r="S17" s="68" t="n">
        <v>9.2</v>
      </c>
      <c r="T17" s="68" t="n">
        <v>6.75</v>
      </c>
      <c r="U17" s="92" t="n">
        <v>7.25</v>
      </c>
      <c r="V17" s="270"/>
      <c r="W17" s="475" t="n">
        <v>6</v>
      </c>
      <c r="X17" s="474" t="n">
        <v>6</v>
      </c>
      <c r="Y17" s="313" t="n">
        <v>5.9</v>
      </c>
      <c r="Z17" s="349" t="n">
        <v>7.25</v>
      </c>
      <c r="AA17" s="475" t="n">
        <v>7.5</v>
      </c>
      <c r="AB17" s="349" t="n">
        <v>8.5</v>
      </c>
      <c r="AC17" s="481" t="n">
        <v>10</v>
      </c>
      <c r="AD17" s="476" t="n">
        <v>7</v>
      </c>
      <c r="AE17" s="243"/>
      <c r="AF17" s="473" t="n">
        <v>6.2</v>
      </c>
      <c r="AG17" s="250" t="n">
        <v>6.5</v>
      </c>
      <c r="AH17" s="82" t="n">
        <v>7</v>
      </c>
      <c r="AI17" s="250" t="n">
        <v>6</v>
      </c>
      <c r="AJ17" s="81" t="n">
        <v>8</v>
      </c>
      <c r="AK17" s="250" t="n">
        <v>6.8</v>
      </c>
      <c r="AL17" s="250" t="n">
        <v>6.5</v>
      </c>
      <c r="AM17" s="482" t="n">
        <v>5</v>
      </c>
      <c r="AN17" s="423"/>
      <c r="AO17" s="249" t="s">
        <v>259</v>
      </c>
      <c r="AP17" s="82" t="n">
        <v>6.25</v>
      </c>
      <c r="AQ17" s="82" t="s">
        <v>259</v>
      </c>
      <c r="AR17" s="82" t="s">
        <v>259</v>
      </c>
      <c r="AS17" s="82" t="n">
        <v>7</v>
      </c>
      <c r="AT17" s="82" t="n">
        <v>6.45</v>
      </c>
      <c r="AU17" s="82" t="n">
        <v>7.5</v>
      </c>
      <c r="AV17" s="251" t="n">
        <v>5.65</v>
      </c>
      <c r="AW17" s="425"/>
      <c r="AX17" s="426"/>
    </row>
    <row r="18" customFormat="false" ht="15.75" hidden="false" customHeight="true" outlineLevel="0" collapsed="false">
      <c r="A18" s="239" t="n">
        <v>13</v>
      </c>
      <c r="B18" s="436" t="n">
        <v>9733</v>
      </c>
      <c r="C18" s="447"/>
      <c r="D18" s="279" t="n">
        <v>5</v>
      </c>
      <c r="E18" s="80" t="n">
        <v>5</v>
      </c>
      <c r="F18" s="82" t="n">
        <v>5</v>
      </c>
      <c r="G18" s="82" t="n">
        <v>5</v>
      </c>
      <c r="H18" s="82" t="n">
        <v>6</v>
      </c>
      <c r="I18" s="82" t="n">
        <v>6.5</v>
      </c>
      <c r="J18" s="83" t="n">
        <v>6.25</v>
      </c>
      <c r="K18" s="83" t="n">
        <v>6.5</v>
      </c>
      <c r="L18" s="83" t="n">
        <v>7.6</v>
      </c>
      <c r="M18" s="270"/>
      <c r="N18" s="96" t="n">
        <v>5</v>
      </c>
      <c r="O18" s="82" t="n">
        <v>5</v>
      </c>
      <c r="P18" s="82" t="s">
        <v>259</v>
      </c>
      <c r="Q18" s="68" t="n">
        <v>5.5</v>
      </c>
      <c r="R18" s="82" t="s">
        <v>259</v>
      </c>
      <c r="S18" s="68" t="n">
        <v>7.6</v>
      </c>
      <c r="T18" s="68" t="n">
        <v>5</v>
      </c>
      <c r="U18" s="92" t="n">
        <v>5</v>
      </c>
      <c r="V18" s="243"/>
      <c r="W18" s="82" t="n">
        <v>6</v>
      </c>
      <c r="X18" s="474" t="n">
        <v>5.7</v>
      </c>
      <c r="Y18" s="313" t="n">
        <v>7.1</v>
      </c>
      <c r="Z18" s="82" t="n">
        <v>5</v>
      </c>
      <c r="AA18" s="475" t="n">
        <v>6.3</v>
      </c>
      <c r="AB18" s="349" t="n">
        <v>6.2</v>
      </c>
      <c r="AC18" s="255" t="n">
        <v>5.1</v>
      </c>
      <c r="AD18" s="483" t="n">
        <v>6</v>
      </c>
      <c r="AE18" s="243"/>
      <c r="AF18" s="82" t="s">
        <v>259</v>
      </c>
      <c r="AG18" s="82" t="n">
        <v>3.7</v>
      </c>
      <c r="AH18" s="82" t="n">
        <v>5</v>
      </c>
      <c r="AI18" s="81" t="n">
        <v>7</v>
      </c>
      <c r="AJ18" s="82" t="n">
        <v>5.5</v>
      </c>
      <c r="AK18" s="82" t="n">
        <v>6.8</v>
      </c>
      <c r="AL18" s="478" t="n">
        <v>7</v>
      </c>
      <c r="AM18" s="82" t="s">
        <v>259</v>
      </c>
      <c r="AN18" s="423"/>
      <c r="AO18" s="249" t="s">
        <v>259</v>
      </c>
      <c r="AP18" s="82" t="s">
        <v>259</v>
      </c>
      <c r="AQ18" s="82" t="s">
        <v>259</v>
      </c>
      <c r="AR18" s="82" t="s">
        <v>259</v>
      </c>
      <c r="AS18" s="82" t="n">
        <v>7</v>
      </c>
      <c r="AT18" s="82" t="s">
        <v>259</v>
      </c>
      <c r="AU18" s="82" t="n">
        <v>5.5</v>
      </c>
      <c r="AV18" s="251" t="n">
        <v>7.15</v>
      </c>
      <c r="AW18" s="425"/>
      <c r="AX18" s="446"/>
    </row>
    <row r="19" customFormat="false" ht="15.75" hidden="false" customHeight="true" outlineLevel="0" collapsed="false">
      <c r="A19" s="239" t="n">
        <v>14</v>
      </c>
      <c r="B19" s="436" t="n">
        <v>9712</v>
      </c>
      <c r="C19" s="447"/>
      <c r="D19" s="279" t="n">
        <v>5</v>
      </c>
      <c r="E19" s="80" t="n">
        <v>6</v>
      </c>
      <c r="F19" s="80" t="n">
        <v>5.4</v>
      </c>
      <c r="G19" s="82" t="n">
        <v>5</v>
      </c>
      <c r="H19" s="81" t="n">
        <v>6.5</v>
      </c>
      <c r="I19" s="82" t="n">
        <v>6.3</v>
      </c>
      <c r="J19" s="83" t="n">
        <v>8</v>
      </c>
      <c r="K19" s="83" t="n">
        <v>7</v>
      </c>
      <c r="L19" s="83" t="n">
        <v>7.7</v>
      </c>
      <c r="M19" s="270"/>
      <c r="N19" s="68" t="n">
        <v>6</v>
      </c>
      <c r="O19" s="68" t="n">
        <v>5</v>
      </c>
      <c r="P19" s="97" t="n">
        <v>5.6</v>
      </c>
      <c r="Q19" s="68" t="n">
        <v>5.5</v>
      </c>
      <c r="R19" s="82" t="s">
        <v>259</v>
      </c>
      <c r="S19" s="68" t="n">
        <v>6.8</v>
      </c>
      <c r="T19" s="68" t="n">
        <v>6.1</v>
      </c>
      <c r="U19" s="82" t="s">
        <v>259</v>
      </c>
      <c r="V19" s="243"/>
      <c r="W19" s="101" t="n">
        <v>5</v>
      </c>
      <c r="X19" s="68" t="n">
        <v>6.2</v>
      </c>
      <c r="Y19" s="68" t="n">
        <v>5</v>
      </c>
      <c r="Z19" s="82" t="s">
        <v>299</v>
      </c>
      <c r="AA19" s="97" t="n">
        <v>6.4</v>
      </c>
      <c r="AB19" s="68" t="n">
        <v>6.5</v>
      </c>
      <c r="AC19" s="68" t="n">
        <v>6.35</v>
      </c>
      <c r="AD19" s="92" t="n">
        <v>6.5</v>
      </c>
      <c r="AE19" s="243"/>
      <c r="AF19" s="249" t="n">
        <v>5</v>
      </c>
      <c r="AG19" s="82" t="s">
        <v>259</v>
      </c>
      <c r="AH19" s="82" t="n">
        <v>5.25</v>
      </c>
      <c r="AI19" s="82" t="n">
        <v>5.75</v>
      </c>
      <c r="AJ19" s="82" t="n">
        <v>5</v>
      </c>
      <c r="AK19" s="82" t="n">
        <v>5</v>
      </c>
      <c r="AL19" s="83" t="n">
        <v>5</v>
      </c>
      <c r="AM19" s="82" t="s">
        <v>259</v>
      </c>
      <c r="AN19" s="423"/>
      <c r="AO19" s="249" t="s">
        <v>259</v>
      </c>
      <c r="AP19" s="82" t="s">
        <v>259</v>
      </c>
      <c r="AQ19" s="82" t="n">
        <v>2.5</v>
      </c>
      <c r="AR19" s="82" t="s">
        <v>259</v>
      </c>
      <c r="AS19" s="255" t="n">
        <v>6</v>
      </c>
      <c r="AT19" s="82" t="s">
        <v>259</v>
      </c>
      <c r="AU19" s="82" t="n">
        <v>5</v>
      </c>
      <c r="AV19" s="251" t="n">
        <v>5.05</v>
      </c>
      <c r="AW19" s="425"/>
      <c r="AX19" s="426"/>
    </row>
    <row r="20" customFormat="false" ht="15.75" hidden="false" customHeight="true" outlineLevel="0" collapsed="false">
      <c r="A20" s="239" t="n">
        <v>15</v>
      </c>
      <c r="B20" s="436" t="n">
        <v>9610</v>
      </c>
      <c r="C20" s="472"/>
      <c r="D20" s="279" t="n">
        <v>6.5</v>
      </c>
      <c r="E20" s="80" t="n">
        <v>5.3</v>
      </c>
      <c r="F20" s="80" t="n">
        <v>6.1</v>
      </c>
      <c r="G20" s="82" t="n">
        <v>5</v>
      </c>
      <c r="H20" s="81" t="n">
        <v>6</v>
      </c>
      <c r="I20" s="82" t="n">
        <v>5</v>
      </c>
      <c r="J20" s="83" t="n">
        <v>6.75</v>
      </c>
      <c r="K20" s="83" t="n">
        <v>7.5</v>
      </c>
      <c r="L20" s="83" t="n">
        <v>7.8</v>
      </c>
      <c r="M20" s="270"/>
      <c r="N20" s="103" t="n">
        <v>5.75</v>
      </c>
      <c r="O20" s="82" t="n">
        <v>6</v>
      </c>
      <c r="P20" s="68" t="n">
        <v>5</v>
      </c>
      <c r="Q20" s="68" t="n">
        <v>6</v>
      </c>
      <c r="R20" s="82" t="s">
        <v>259</v>
      </c>
      <c r="S20" s="68" t="n">
        <v>8.2</v>
      </c>
      <c r="T20" s="81" t="n">
        <v>5.3</v>
      </c>
      <c r="U20" s="92" t="n">
        <v>5</v>
      </c>
      <c r="V20" s="243"/>
      <c r="W20" s="439" t="n">
        <v>5</v>
      </c>
      <c r="X20" s="355" t="n">
        <v>6.3</v>
      </c>
      <c r="Y20" s="484" t="n">
        <v>6.4</v>
      </c>
      <c r="Z20" s="255" t="n">
        <v>5.7</v>
      </c>
      <c r="AA20" s="354" t="n">
        <v>6.1</v>
      </c>
      <c r="AB20" s="485" t="n">
        <v>7</v>
      </c>
      <c r="AC20" s="485" t="n">
        <v>6.45</v>
      </c>
      <c r="AD20" s="442" t="n">
        <v>7.5</v>
      </c>
      <c r="AE20" s="243"/>
      <c r="AF20" s="279" t="n">
        <v>7</v>
      </c>
      <c r="AG20" s="83" t="n">
        <v>6.2</v>
      </c>
      <c r="AH20" s="82" t="n">
        <v>5.75</v>
      </c>
      <c r="AI20" s="83" t="n">
        <v>6.25</v>
      </c>
      <c r="AJ20" s="444" t="n">
        <v>6.75</v>
      </c>
      <c r="AK20" s="83" t="n">
        <v>6.3</v>
      </c>
      <c r="AL20" s="83" t="n">
        <v>7</v>
      </c>
      <c r="AM20" s="280" t="n">
        <v>5.4</v>
      </c>
      <c r="AN20" s="423"/>
      <c r="AO20" s="249" t="n">
        <v>7.5</v>
      </c>
      <c r="AP20" s="82" t="n">
        <v>5.25</v>
      </c>
      <c r="AQ20" s="82" t="n">
        <v>2.5</v>
      </c>
      <c r="AR20" s="82" t="s">
        <v>259</v>
      </c>
      <c r="AS20" s="82" t="n">
        <v>6.5</v>
      </c>
      <c r="AT20" s="82" t="s">
        <v>259</v>
      </c>
      <c r="AU20" s="82" t="n">
        <v>6</v>
      </c>
      <c r="AV20" s="251" t="n">
        <v>6.2</v>
      </c>
      <c r="AW20" s="425"/>
      <c r="AX20" s="426"/>
    </row>
    <row r="21" customFormat="false" ht="15.75" hidden="false" customHeight="true" outlineLevel="0" collapsed="false">
      <c r="A21" s="239" t="n">
        <v>16</v>
      </c>
      <c r="B21" s="436" t="n">
        <v>9734</v>
      </c>
      <c r="C21" s="447"/>
      <c r="D21" s="279" t="n">
        <v>5.3</v>
      </c>
      <c r="E21" s="82" t="n">
        <v>6</v>
      </c>
      <c r="F21" s="82" t="n">
        <v>5.7</v>
      </c>
      <c r="G21" s="82" t="n">
        <v>5</v>
      </c>
      <c r="H21" s="82" t="n">
        <v>7.25</v>
      </c>
      <c r="I21" s="82" t="n">
        <v>6.8</v>
      </c>
      <c r="J21" s="83" t="n">
        <v>8</v>
      </c>
      <c r="K21" s="83" t="n">
        <v>6.5</v>
      </c>
      <c r="L21" s="83" t="n">
        <v>9.1</v>
      </c>
      <c r="M21" s="270"/>
      <c r="N21" s="96" t="n">
        <v>6</v>
      </c>
      <c r="O21" s="68" t="n">
        <v>6.6</v>
      </c>
      <c r="P21" s="255" t="n">
        <v>5.2</v>
      </c>
      <c r="Q21" s="68" t="n">
        <v>5.5</v>
      </c>
      <c r="R21" s="82" t="n">
        <v>2</v>
      </c>
      <c r="S21" s="68" t="n">
        <v>8.7</v>
      </c>
      <c r="T21" s="68" t="n">
        <v>6.4</v>
      </c>
      <c r="U21" s="470" t="n">
        <v>5.45</v>
      </c>
      <c r="V21" s="243"/>
      <c r="W21" s="82" t="n">
        <v>5.9</v>
      </c>
      <c r="X21" s="486" t="n">
        <v>5.3</v>
      </c>
      <c r="Y21" s="110" t="n">
        <v>5.4</v>
      </c>
      <c r="Z21" s="82" t="s">
        <v>299</v>
      </c>
      <c r="AA21" s="110" t="n">
        <v>6.7</v>
      </c>
      <c r="AB21" s="110" t="n">
        <v>6.4</v>
      </c>
      <c r="AC21" s="110" t="n">
        <v>6.95</v>
      </c>
      <c r="AD21" s="487" t="n">
        <v>7.25</v>
      </c>
      <c r="AE21" s="243"/>
      <c r="AF21" s="279" t="n">
        <v>5</v>
      </c>
      <c r="AG21" s="83" t="n">
        <v>5.4</v>
      </c>
      <c r="AH21" s="82" t="n">
        <v>5</v>
      </c>
      <c r="AI21" s="83" t="n">
        <v>6</v>
      </c>
      <c r="AJ21" s="82" t="n">
        <v>6</v>
      </c>
      <c r="AK21" s="83" t="n">
        <v>6.3</v>
      </c>
      <c r="AL21" s="83" t="n">
        <v>7.5</v>
      </c>
      <c r="AM21" s="280" t="n">
        <v>5</v>
      </c>
      <c r="AN21" s="423"/>
      <c r="AO21" s="249" t="n">
        <v>6.6</v>
      </c>
      <c r="AP21" s="82" t="n">
        <v>5</v>
      </c>
      <c r="AQ21" s="82" t="s">
        <v>259</v>
      </c>
      <c r="AR21" s="82" t="s">
        <v>259</v>
      </c>
      <c r="AS21" s="82" t="n">
        <v>5.25</v>
      </c>
      <c r="AT21" s="82" t="n">
        <v>6.5</v>
      </c>
      <c r="AU21" s="82" t="n">
        <v>6</v>
      </c>
      <c r="AV21" s="251" t="n">
        <v>5.75</v>
      </c>
      <c r="AW21" s="425"/>
      <c r="AX21" s="426"/>
    </row>
    <row r="22" customFormat="false" ht="15.75" hidden="false" customHeight="true" outlineLevel="0" collapsed="false">
      <c r="A22" s="239" t="n">
        <v>17</v>
      </c>
      <c r="B22" s="436" t="n">
        <v>9735</v>
      </c>
      <c r="C22" s="413"/>
      <c r="D22" s="258" t="n">
        <v>5</v>
      </c>
      <c r="E22" s="80" t="n">
        <v>6</v>
      </c>
      <c r="F22" s="80" t="n">
        <v>7.3</v>
      </c>
      <c r="G22" s="82" t="n">
        <v>6</v>
      </c>
      <c r="H22" s="81" t="n">
        <v>6.5</v>
      </c>
      <c r="I22" s="82" t="n">
        <v>6</v>
      </c>
      <c r="J22" s="80" t="n">
        <v>5.5</v>
      </c>
      <c r="K22" s="83" t="n">
        <v>6</v>
      </c>
      <c r="L22" s="83" t="n">
        <v>9.6</v>
      </c>
      <c r="M22" s="270"/>
      <c r="N22" s="82" t="n">
        <v>3</v>
      </c>
      <c r="O22" s="82" t="n">
        <v>7</v>
      </c>
      <c r="P22" s="68" t="n">
        <v>5.4</v>
      </c>
      <c r="Q22" s="68" t="n">
        <v>5</v>
      </c>
      <c r="R22" s="82" t="s">
        <v>259</v>
      </c>
      <c r="S22" s="68" t="n">
        <v>7.4</v>
      </c>
      <c r="T22" s="82" t="n">
        <v>5.9</v>
      </c>
      <c r="U22" s="251" t="n">
        <v>5</v>
      </c>
      <c r="V22" s="243"/>
      <c r="W22" s="82" t="n">
        <v>5.3</v>
      </c>
      <c r="X22" s="101" t="n">
        <v>5.9</v>
      </c>
      <c r="Y22" s="110" t="n">
        <v>5.8</v>
      </c>
      <c r="Z22" s="68" t="n">
        <v>5</v>
      </c>
      <c r="AA22" s="110" t="n">
        <v>6.2</v>
      </c>
      <c r="AB22" s="68" t="n">
        <v>6</v>
      </c>
      <c r="AC22" s="110" t="n">
        <v>5.6</v>
      </c>
      <c r="AD22" s="487" t="n">
        <v>6.25</v>
      </c>
      <c r="AE22" s="243"/>
      <c r="AF22" s="279" t="n">
        <v>6.1</v>
      </c>
      <c r="AG22" s="82" t="n">
        <v>5.7</v>
      </c>
      <c r="AH22" s="82" t="n">
        <v>5.5</v>
      </c>
      <c r="AI22" s="83" t="n">
        <v>5.5</v>
      </c>
      <c r="AJ22" s="82" t="n">
        <v>6.5</v>
      </c>
      <c r="AK22" s="83" t="n">
        <v>5</v>
      </c>
      <c r="AL22" s="83" t="n">
        <v>7</v>
      </c>
      <c r="AM22" s="82" t="s">
        <v>259</v>
      </c>
      <c r="AN22" s="423"/>
      <c r="AO22" s="249" t="n">
        <v>7.6</v>
      </c>
      <c r="AP22" s="82" t="s">
        <v>259</v>
      </c>
      <c r="AQ22" s="82" t="n">
        <v>4</v>
      </c>
      <c r="AR22" s="82" t="s">
        <v>259</v>
      </c>
      <c r="AS22" s="82" t="n">
        <v>5.25</v>
      </c>
      <c r="AT22" s="82" t="n">
        <v>5.15</v>
      </c>
      <c r="AU22" s="82" t="n">
        <v>6</v>
      </c>
      <c r="AV22" s="251" t="n">
        <v>6.25</v>
      </c>
      <c r="AW22" s="425"/>
      <c r="AX22" s="426"/>
    </row>
    <row r="23" customFormat="false" ht="15.75" hidden="false" customHeight="true" outlineLevel="0" collapsed="false">
      <c r="A23" s="239" t="n">
        <v>18</v>
      </c>
      <c r="B23" s="436" t="n">
        <v>9736</v>
      </c>
      <c r="C23" s="413"/>
      <c r="D23" s="279" t="n">
        <v>5.5</v>
      </c>
      <c r="E23" s="80" t="n">
        <v>5</v>
      </c>
      <c r="F23" s="82" t="n">
        <v>6.4</v>
      </c>
      <c r="G23" s="81" t="n">
        <v>5</v>
      </c>
      <c r="H23" s="81" t="n">
        <v>7.75</v>
      </c>
      <c r="I23" s="81" t="n">
        <v>6</v>
      </c>
      <c r="J23" s="83" t="n">
        <v>7</v>
      </c>
      <c r="K23" s="82" t="n">
        <v>8</v>
      </c>
      <c r="L23" s="83" t="n">
        <v>8.8</v>
      </c>
      <c r="M23" s="270"/>
      <c r="N23" s="96" t="n">
        <v>6</v>
      </c>
      <c r="O23" s="68" t="n">
        <v>6.9</v>
      </c>
      <c r="P23" s="82" t="n">
        <v>5.2</v>
      </c>
      <c r="Q23" s="68" t="n">
        <v>7</v>
      </c>
      <c r="R23" s="82" t="s">
        <v>259</v>
      </c>
      <c r="S23" s="68" t="n">
        <v>8.9</v>
      </c>
      <c r="T23" s="68" t="n">
        <v>7.4</v>
      </c>
      <c r="U23" s="92" t="n">
        <v>5.05</v>
      </c>
      <c r="V23" s="243"/>
      <c r="W23" s="101" t="n">
        <v>5</v>
      </c>
      <c r="X23" s="68" t="n">
        <v>6.2</v>
      </c>
      <c r="Y23" s="91" t="n">
        <v>7.4</v>
      </c>
      <c r="Z23" s="68" t="n">
        <v>5.75</v>
      </c>
      <c r="AA23" s="97" t="n">
        <v>5.9</v>
      </c>
      <c r="AB23" s="68" t="n">
        <v>7.3</v>
      </c>
      <c r="AC23" s="68" t="n">
        <v>9.25</v>
      </c>
      <c r="AD23" s="92" t="n">
        <v>7.75</v>
      </c>
      <c r="AE23" s="243"/>
      <c r="AF23" s="473" t="n">
        <v>6</v>
      </c>
      <c r="AG23" s="250" t="n">
        <v>8.5</v>
      </c>
      <c r="AH23" s="82" t="n">
        <v>6.5</v>
      </c>
      <c r="AI23" s="250" t="n">
        <v>7.5</v>
      </c>
      <c r="AJ23" s="81" t="n">
        <v>7</v>
      </c>
      <c r="AK23" s="250" t="n">
        <v>8</v>
      </c>
      <c r="AL23" s="82" t="n">
        <v>6.5</v>
      </c>
      <c r="AM23" s="251" t="n">
        <v>6</v>
      </c>
      <c r="AN23" s="488"/>
      <c r="AO23" s="249" t="n">
        <v>8.2</v>
      </c>
      <c r="AP23" s="82" t="n">
        <v>6.75</v>
      </c>
      <c r="AQ23" s="82" t="s">
        <v>259</v>
      </c>
      <c r="AR23" s="82" t="s">
        <v>259</v>
      </c>
      <c r="AS23" s="82" t="n">
        <v>5.25</v>
      </c>
      <c r="AT23" s="82" t="n">
        <v>9.25</v>
      </c>
      <c r="AU23" s="82" t="n">
        <v>6.5</v>
      </c>
      <c r="AV23" s="251" t="n">
        <v>7.25</v>
      </c>
      <c r="AW23" s="425"/>
      <c r="AX23" s="426"/>
    </row>
    <row r="24" customFormat="false" ht="15.75" hidden="false" customHeight="true" outlineLevel="0" collapsed="false">
      <c r="A24" s="239" t="n">
        <v>19</v>
      </c>
      <c r="B24" s="489" t="n">
        <v>9738</v>
      </c>
      <c r="C24" s="413"/>
      <c r="D24" s="279" t="n">
        <v>6</v>
      </c>
      <c r="E24" s="80" t="n">
        <v>5</v>
      </c>
      <c r="F24" s="82" t="s">
        <v>259</v>
      </c>
      <c r="G24" s="82" t="n">
        <v>5</v>
      </c>
      <c r="H24" s="82" t="n">
        <v>5.5</v>
      </c>
      <c r="I24" s="82" t="n">
        <v>5</v>
      </c>
      <c r="J24" s="83" t="n">
        <v>6</v>
      </c>
      <c r="K24" s="83" t="n">
        <v>7.5</v>
      </c>
      <c r="L24" s="83" t="n">
        <v>9.7</v>
      </c>
      <c r="M24" s="270"/>
      <c r="N24" s="96" t="n">
        <v>5</v>
      </c>
      <c r="O24" s="82" t="n">
        <v>6</v>
      </c>
      <c r="P24" s="82" t="s">
        <v>259</v>
      </c>
      <c r="Q24" s="68" t="n">
        <v>6.5</v>
      </c>
      <c r="R24" s="82" t="s">
        <v>259</v>
      </c>
      <c r="S24" s="68" t="n">
        <v>7</v>
      </c>
      <c r="T24" s="68" t="n">
        <v>5.1</v>
      </c>
      <c r="U24" s="92" t="n">
        <v>5</v>
      </c>
      <c r="V24" s="270"/>
      <c r="W24" s="82" t="n">
        <v>5.5</v>
      </c>
      <c r="X24" s="68" t="n">
        <v>5.2</v>
      </c>
      <c r="Y24" s="100" t="n">
        <v>5.4</v>
      </c>
      <c r="Z24" s="68" t="n">
        <v>6.75</v>
      </c>
      <c r="AA24" s="97" t="n">
        <v>5</v>
      </c>
      <c r="AB24" s="82" t="s">
        <v>259</v>
      </c>
      <c r="AC24" s="82" t="s">
        <v>259</v>
      </c>
      <c r="AD24" s="92" t="n">
        <v>5</v>
      </c>
      <c r="AE24" s="270"/>
      <c r="AF24" s="82" t="s">
        <v>259</v>
      </c>
      <c r="AG24" s="82" t="s">
        <v>259</v>
      </c>
      <c r="AH24" s="82" t="s">
        <v>259</v>
      </c>
      <c r="AI24" s="250" t="n">
        <v>5</v>
      </c>
      <c r="AJ24" s="81" t="n">
        <v>5.25</v>
      </c>
      <c r="AK24" s="82" t="n">
        <v>5.7</v>
      </c>
      <c r="AL24" s="82" t="n">
        <v>5</v>
      </c>
      <c r="AM24" s="82" t="s">
        <v>259</v>
      </c>
      <c r="AN24" s="488"/>
      <c r="AO24" s="249" t="s">
        <v>259</v>
      </c>
      <c r="AP24" s="82" t="s">
        <v>259</v>
      </c>
      <c r="AQ24" s="82" t="s">
        <v>259</v>
      </c>
      <c r="AR24" s="82" t="s">
        <v>259</v>
      </c>
      <c r="AS24" s="82" t="n">
        <v>5.25</v>
      </c>
      <c r="AT24" s="82" t="s">
        <v>259</v>
      </c>
      <c r="AU24" s="82" t="s">
        <v>259</v>
      </c>
      <c r="AV24" s="251" t="s">
        <v>259</v>
      </c>
      <c r="AW24" s="490"/>
      <c r="AX24" s="446"/>
    </row>
    <row r="25" customFormat="false" ht="15.75" hidden="false" customHeight="true" outlineLevel="0" collapsed="false">
      <c r="A25" s="239" t="n">
        <v>20</v>
      </c>
      <c r="B25" s="436" t="n">
        <v>9611</v>
      </c>
      <c r="C25" s="427"/>
      <c r="D25" s="279" t="n">
        <v>8.25</v>
      </c>
      <c r="E25" s="80" t="n">
        <v>6.8</v>
      </c>
      <c r="F25" s="82" t="n">
        <v>6.5</v>
      </c>
      <c r="G25" s="82" t="n">
        <v>5.5</v>
      </c>
      <c r="H25" s="81" t="n">
        <v>8.5</v>
      </c>
      <c r="I25" s="82" t="n">
        <v>5.5</v>
      </c>
      <c r="J25" s="83" t="n">
        <v>7.75</v>
      </c>
      <c r="K25" s="83" t="n">
        <v>8</v>
      </c>
      <c r="L25" s="83" t="n">
        <v>9.1</v>
      </c>
      <c r="M25" s="270"/>
      <c r="N25" s="491" t="n">
        <v>10</v>
      </c>
      <c r="O25" s="68" t="n">
        <v>8.8</v>
      </c>
      <c r="P25" s="97" t="n">
        <v>5.7</v>
      </c>
      <c r="Q25" s="68" t="n">
        <v>5.5</v>
      </c>
      <c r="R25" s="255" t="n">
        <v>5</v>
      </c>
      <c r="S25" s="105" t="n">
        <v>7.5</v>
      </c>
      <c r="T25" s="68" t="n">
        <v>6.5</v>
      </c>
      <c r="U25" s="106" t="n">
        <v>6.5</v>
      </c>
      <c r="V25" s="243"/>
      <c r="W25" s="101" t="n">
        <v>6</v>
      </c>
      <c r="X25" s="68" t="n">
        <v>6.7</v>
      </c>
      <c r="Y25" s="68" t="n">
        <v>6.6</v>
      </c>
      <c r="Z25" s="68" t="n">
        <v>8</v>
      </c>
      <c r="AA25" s="97" t="n">
        <v>7.6</v>
      </c>
      <c r="AB25" s="68" t="n">
        <v>8.3</v>
      </c>
      <c r="AC25" s="68" t="n">
        <v>5.05</v>
      </c>
      <c r="AD25" s="92" t="n">
        <v>8</v>
      </c>
      <c r="AE25" s="243"/>
      <c r="AF25" s="473" t="n">
        <v>6.5</v>
      </c>
      <c r="AG25" s="82" t="s">
        <v>259</v>
      </c>
      <c r="AH25" s="82" t="n">
        <v>6.25</v>
      </c>
      <c r="AI25" s="250" t="n">
        <v>8.5</v>
      </c>
      <c r="AJ25" s="250" t="n">
        <v>6.5</v>
      </c>
      <c r="AK25" s="250" t="n">
        <v>7.5</v>
      </c>
      <c r="AL25" s="82" t="n">
        <v>6</v>
      </c>
      <c r="AM25" s="482" t="n">
        <v>6.75</v>
      </c>
      <c r="AN25" s="423"/>
      <c r="AO25" s="249" t="n">
        <v>8.7</v>
      </c>
      <c r="AP25" s="82" t="n">
        <v>8</v>
      </c>
      <c r="AQ25" s="82" t="n">
        <v>2.5</v>
      </c>
      <c r="AR25" s="82" t="n">
        <v>6</v>
      </c>
      <c r="AS25" s="82" t="n">
        <v>6.25</v>
      </c>
      <c r="AT25" s="82" t="n">
        <v>8</v>
      </c>
      <c r="AU25" s="82" t="n">
        <v>5</v>
      </c>
      <c r="AV25" s="251" t="n">
        <v>7.15</v>
      </c>
      <c r="AW25" s="490"/>
      <c r="AX25" s="426"/>
    </row>
    <row r="26" customFormat="false" ht="15.75" hidden="false" customHeight="true" outlineLevel="0" collapsed="false">
      <c r="A26" s="239" t="n">
        <v>21</v>
      </c>
      <c r="B26" s="436" t="n">
        <v>9713</v>
      </c>
      <c r="C26" s="447"/>
      <c r="D26" s="279" t="n">
        <v>5</v>
      </c>
      <c r="E26" s="80" t="n">
        <v>7</v>
      </c>
      <c r="F26" s="80" t="n">
        <v>5.2</v>
      </c>
      <c r="G26" s="82" t="n">
        <v>5</v>
      </c>
      <c r="H26" s="81" t="n">
        <v>6.75</v>
      </c>
      <c r="I26" s="82" t="n">
        <v>6.5</v>
      </c>
      <c r="J26" s="83" t="n">
        <v>6.25</v>
      </c>
      <c r="K26" s="83" t="n">
        <v>7</v>
      </c>
      <c r="L26" s="83" t="n">
        <v>6.6</v>
      </c>
      <c r="M26" s="270"/>
      <c r="N26" s="96" t="n">
        <v>6</v>
      </c>
      <c r="O26" s="68" t="n">
        <v>5</v>
      </c>
      <c r="P26" s="82" t="n">
        <v>5.9</v>
      </c>
      <c r="Q26" s="68" t="n">
        <v>6</v>
      </c>
      <c r="R26" s="82" t="s">
        <v>259</v>
      </c>
      <c r="S26" s="68" t="n">
        <v>8.1</v>
      </c>
      <c r="T26" s="68" t="n">
        <v>5.5</v>
      </c>
      <c r="U26" s="92" t="n">
        <v>5</v>
      </c>
      <c r="V26" s="243"/>
      <c r="W26" s="96" t="n">
        <v>5</v>
      </c>
      <c r="X26" s="68" t="n">
        <v>6.3</v>
      </c>
      <c r="Y26" s="100" t="n">
        <v>6.6</v>
      </c>
      <c r="Z26" s="68" t="n">
        <v>7</v>
      </c>
      <c r="AA26" s="68" t="n">
        <v>8</v>
      </c>
      <c r="AB26" s="68" t="n">
        <v>8</v>
      </c>
      <c r="AC26" s="68" t="n">
        <v>6.8</v>
      </c>
      <c r="AD26" s="92" t="n">
        <v>7.75</v>
      </c>
      <c r="AE26" s="243"/>
      <c r="AF26" s="279" t="n">
        <v>5.9</v>
      </c>
      <c r="AG26" s="83" t="n">
        <v>5.3</v>
      </c>
      <c r="AH26" s="82" t="n">
        <v>7.25</v>
      </c>
      <c r="AI26" s="83" t="n">
        <v>8</v>
      </c>
      <c r="AJ26" s="82" t="n">
        <v>5.5</v>
      </c>
      <c r="AK26" s="83" t="n">
        <v>6</v>
      </c>
      <c r="AL26" s="83" t="n">
        <v>6.5</v>
      </c>
      <c r="AM26" s="280" t="n">
        <v>5</v>
      </c>
      <c r="AN26" s="492"/>
      <c r="AO26" s="249" t="n">
        <v>5.8</v>
      </c>
      <c r="AP26" s="82" t="n">
        <v>6.5</v>
      </c>
      <c r="AQ26" s="82" t="n">
        <v>3.5</v>
      </c>
      <c r="AR26" s="82" t="s">
        <v>259</v>
      </c>
      <c r="AS26" s="82" t="n">
        <v>5.75</v>
      </c>
      <c r="AT26" s="255" t="n">
        <v>5.4</v>
      </c>
      <c r="AU26" s="82" t="n">
        <v>6.5</v>
      </c>
      <c r="AV26" s="251" t="n">
        <v>7.4</v>
      </c>
      <c r="AW26" s="425"/>
      <c r="AX26" s="426"/>
    </row>
    <row r="27" customFormat="false" ht="15.75" hidden="false" customHeight="true" outlineLevel="0" collapsed="false">
      <c r="A27" s="239" t="n">
        <v>22</v>
      </c>
      <c r="B27" s="436" t="n">
        <v>9612</v>
      </c>
      <c r="C27" s="472"/>
      <c r="D27" s="279" t="n">
        <v>8.5</v>
      </c>
      <c r="E27" s="80" t="n">
        <v>6.2</v>
      </c>
      <c r="F27" s="80" t="n">
        <v>8</v>
      </c>
      <c r="G27" s="82" t="n">
        <v>5</v>
      </c>
      <c r="H27" s="81" t="n">
        <v>6.5</v>
      </c>
      <c r="I27" s="82" t="n">
        <v>7.8</v>
      </c>
      <c r="J27" s="83" t="n">
        <v>7.25</v>
      </c>
      <c r="K27" s="83" t="n">
        <v>7.5</v>
      </c>
      <c r="L27" s="83" t="n">
        <v>8.2</v>
      </c>
      <c r="M27" s="270"/>
      <c r="N27" s="96" t="n">
        <v>7.25</v>
      </c>
      <c r="O27" s="68" t="n">
        <v>7</v>
      </c>
      <c r="P27" s="97" t="n">
        <v>8.5</v>
      </c>
      <c r="Q27" s="68" t="n">
        <v>6</v>
      </c>
      <c r="R27" s="82" t="n">
        <v>5.5</v>
      </c>
      <c r="S27" s="108" t="n">
        <v>9</v>
      </c>
      <c r="T27" s="68" t="n">
        <v>7.45</v>
      </c>
      <c r="U27" s="493" t="n">
        <v>6.9</v>
      </c>
      <c r="V27" s="243"/>
      <c r="W27" s="101" t="n">
        <v>6.75</v>
      </c>
      <c r="X27" s="68" t="n">
        <v>8.4</v>
      </c>
      <c r="Y27" s="100" t="n">
        <v>6.9</v>
      </c>
      <c r="Z27" s="68" t="n">
        <v>7.5</v>
      </c>
      <c r="AA27" s="97" t="n">
        <v>7.9</v>
      </c>
      <c r="AB27" s="68" t="n">
        <v>7.8</v>
      </c>
      <c r="AC27" s="68" t="n">
        <v>9.45</v>
      </c>
      <c r="AD27" s="92" t="n">
        <v>8</v>
      </c>
      <c r="AE27" s="243"/>
      <c r="AF27" s="247" t="n">
        <v>8.5</v>
      </c>
      <c r="AG27" s="81" t="n">
        <v>6.5</v>
      </c>
      <c r="AH27" s="82" t="n">
        <v>9.5</v>
      </c>
      <c r="AI27" s="81" t="n">
        <v>7.25</v>
      </c>
      <c r="AJ27" s="82" t="n">
        <v>7.5</v>
      </c>
      <c r="AK27" s="83" t="n">
        <v>6.8</v>
      </c>
      <c r="AL27" s="83" t="n">
        <v>7</v>
      </c>
      <c r="AM27" s="280" t="n">
        <v>7.25</v>
      </c>
      <c r="AN27" s="423"/>
      <c r="AO27" s="249" t="n">
        <v>8.8</v>
      </c>
      <c r="AP27" s="82" t="n">
        <v>6</v>
      </c>
      <c r="AQ27" s="82" t="n">
        <v>5.5</v>
      </c>
      <c r="AR27" s="255" t="n">
        <v>5</v>
      </c>
      <c r="AS27" s="82" t="n">
        <v>8</v>
      </c>
      <c r="AT27" s="82" t="n">
        <v>7.8</v>
      </c>
      <c r="AU27" s="82" t="n">
        <v>6</v>
      </c>
      <c r="AV27" s="251" t="n">
        <v>7.3</v>
      </c>
      <c r="AW27" s="494"/>
      <c r="AX27" s="426"/>
    </row>
    <row r="28" customFormat="false" ht="15.75" hidden="false" customHeight="true" outlineLevel="0" collapsed="false">
      <c r="A28" s="239" t="n">
        <v>23</v>
      </c>
      <c r="B28" s="436" t="n">
        <v>10031</v>
      </c>
      <c r="C28" s="447"/>
      <c r="D28" s="310" t="n">
        <v>5</v>
      </c>
      <c r="E28" s="80" t="n">
        <v>7.3</v>
      </c>
      <c r="F28" s="370" t="n">
        <v>6.4</v>
      </c>
      <c r="G28" s="370" t="n">
        <v>5.3</v>
      </c>
      <c r="H28" s="370" t="n">
        <v>5.4</v>
      </c>
      <c r="I28" s="370" t="n">
        <v>5.1</v>
      </c>
      <c r="J28" s="82" t="n">
        <v>6</v>
      </c>
      <c r="K28" s="370" t="n">
        <v>6.5</v>
      </c>
      <c r="L28" s="370" t="n">
        <v>8.8</v>
      </c>
      <c r="M28" s="149"/>
      <c r="N28" s="255" t="n">
        <v>5</v>
      </c>
      <c r="O28" s="68" t="n">
        <v>5</v>
      </c>
      <c r="P28" s="278" t="n">
        <v>8.3</v>
      </c>
      <c r="Q28" s="82" t="n">
        <v>5.5</v>
      </c>
      <c r="R28" s="278" t="n">
        <v>5.3</v>
      </c>
      <c r="S28" s="82" t="n">
        <v>5.8</v>
      </c>
      <c r="T28" s="278" t="n">
        <v>5.5</v>
      </c>
      <c r="U28" s="251" t="n">
        <v>5</v>
      </c>
      <c r="V28" s="243"/>
      <c r="W28" s="495" t="n">
        <v>5</v>
      </c>
      <c r="X28" s="97" t="n">
        <v>6.5</v>
      </c>
      <c r="Y28" s="68" t="n">
        <v>6.9</v>
      </c>
      <c r="Z28" s="68" t="n">
        <v>5</v>
      </c>
      <c r="AA28" s="97" t="n">
        <v>7.2</v>
      </c>
      <c r="AB28" s="97" t="n">
        <v>7.3</v>
      </c>
      <c r="AC28" s="97" t="n">
        <v>6.15</v>
      </c>
      <c r="AD28" s="496" t="n">
        <v>7</v>
      </c>
      <c r="AE28" s="243"/>
      <c r="AF28" s="82" t="s">
        <v>259</v>
      </c>
      <c r="AG28" s="478" t="n">
        <v>5</v>
      </c>
      <c r="AH28" s="82" t="n">
        <v>5.25</v>
      </c>
      <c r="AI28" s="478" t="n">
        <v>6.5</v>
      </c>
      <c r="AJ28" s="479" t="n">
        <v>6.5</v>
      </c>
      <c r="AK28" s="478" t="n">
        <v>5.5</v>
      </c>
      <c r="AL28" s="478" t="n">
        <v>6</v>
      </c>
      <c r="AM28" s="251" t="n">
        <v>6.8</v>
      </c>
      <c r="AN28" s="423"/>
      <c r="AO28" s="272" t="n">
        <v>5.5</v>
      </c>
      <c r="AP28" s="82" t="n">
        <v>7</v>
      </c>
      <c r="AQ28" s="82" t="s">
        <v>259</v>
      </c>
      <c r="AR28" s="82" t="n">
        <v>2.2</v>
      </c>
      <c r="AS28" s="82" t="n">
        <v>5</v>
      </c>
      <c r="AT28" s="82" t="n">
        <v>5.9</v>
      </c>
      <c r="AU28" s="82" t="n">
        <v>5</v>
      </c>
      <c r="AV28" s="251" t="n">
        <v>6.2</v>
      </c>
      <c r="AW28" s="425"/>
      <c r="AX28" s="426"/>
    </row>
    <row r="29" customFormat="false" ht="15.75" hidden="false" customHeight="true" outlineLevel="0" collapsed="false">
      <c r="A29" s="239" t="n">
        <v>24</v>
      </c>
      <c r="B29" s="436" t="n">
        <v>9613</v>
      </c>
      <c r="C29" s="427"/>
      <c r="D29" s="279" t="n">
        <v>10</v>
      </c>
      <c r="E29" s="80" t="n">
        <v>9.9</v>
      </c>
      <c r="F29" s="80" t="n">
        <v>9.4</v>
      </c>
      <c r="G29" s="82" t="n">
        <v>7</v>
      </c>
      <c r="H29" s="81" t="n">
        <v>9.25</v>
      </c>
      <c r="I29" s="82" t="n">
        <v>9</v>
      </c>
      <c r="J29" s="83" t="n">
        <v>7.25</v>
      </c>
      <c r="K29" s="83" t="n">
        <v>8</v>
      </c>
      <c r="L29" s="497" t="n">
        <v>10</v>
      </c>
      <c r="M29" s="270"/>
      <c r="N29" s="68" t="n">
        <v>9.5</v>
      </c>
      <c r="O29" s="68" t="n">
        <v>9.7</v>
      </c>
      <c r="P29" s="68" t="n">
        <v>9.7</v>
      </c>
      <c r="Q29" s="68" t="n">
        <v>6</v>
      </c>
      <c r="R29" s="68" t="n">
        <v>7.5</v>
      </c>
      <c r="S29" s="498" t="n">
        <v>10</v>
      </c>
      <c r="T29" s="68" t="n">
        <v>9.5</v>
      </c>
      <c r="U29" s="92" t="n">
        <v>8.75</v>
      </c>
      <c r="V29" s="243"/>
      <c r="W29" s="101" t="n">
        <v>9.5</v>
      </c>
      <c r="X29" s="68" t="n">
        <v>9.7</v>
      </c>
      <c r="Y29" s="100" t="n">
        <v>8.4</v>
      </c>
      <c r="Z29" s="68" t="n">
        <v>9.25</v>
      </c>
      <c r="AA29" s="97" t="n">
        <v>9.1</v>
      </c>
      <c r="AB29" s="68" t="n">
        <v>9.8</v>
      </c>
      <c r="AC29" s="68" t="n">
        <v>7.35</v>
      </c>
      <c r="AD29" s="92" t="n">
        <v>7.75</v>
      </c>
      <c r="AE29" s="243"/>
      <c r="AF29" s="247" t="n">
        <v>9</v>
      </c>
      <c r="AG29" s="81" t="n">
        <v>8.1</v>
      </c>
      <c r="AH29" s="82" t="n">
        <v>9.5</v>
      </c>
      <c r="AI29" s="81" t="n">
        <v>9.5</v>
      </c>
      <c r="AJ29" s="82" t="n">
        <v>9</v>
      </c>
      <c r="AK29" s="83" t="n">
        <v>9.5</v>
      </c>
      <c r="AL29" s="83" t="n">
        <v>8</v>
      </c>
      <c r="AM29" s="280" t="n">
        <v>9.75</v>
      </c>
      <c r="AN29" s="423"/>
      <c r="AO29" s="249" t="n">
        <v>9.7</v>
      </c>
      <c r="AP29" s="82" t="n">
        <v>8.75</v>
      </c>
      <c r="AQ29" s="82" t="n">
        <v>8</v>
      </c>
      <c r="AR29" s="82" t="n">
        <v>9.5</v>
      </c>
      <c r="AS29" s="82" t="n">
        <v>8.5</v>
      </c>
      <c r="AT29" s="445" t="n">
        <v>10</v>
      </c>
      <c r="AU29" s="82" t="n">
        <v>6.5</v>
      </c>
      <c r="AV29" s="251" t="n">
        <v>8.5</v>
      </c>
      <c r="AW29" s="425"/>
      <c r="AX29" s="426"/>
    </row>
    <row r="30" customFormat="false" ht="15.75" hidden="false" customHeight="true" outlineLevel="0" collapsed="false">
      <c r="A30" s="239" t="n">
        <v>25</v>
      </c>
      <c r="B30" s="457" t="n">
        <v>10312</v>
      </c>
      <c r="C30" s="427"/>
      <c r="D30" s="253" t="n">
        <v>8.5</v>
      </c>
      <c r="E30" s="248" t="n">
        <v>7</v>
      </c>
      <c r="F30" s="248" t="n">
        <v>7.8</v>
      </c>
      <c r="G30" s="248" t="n">
        <v>8.5</v>
      </c>
      <c r="H30" s="248" t="n">
        <v>8.6</v>
      </c>
      <c r="I30" s="248" t="n">
        <v>5.5</v>
      </c>
      <c r="J30" s="248" t="n">
        <v>8.5</v>
      </c>
      <c r="K30" s="248" t="n">
        <v>7.3</v>
      </c>
      <c r="L30" s="248" t="n">
        <v>7.5</v>
      </c>
      <c r="M30" s="149"/>
      <c r="N30" s="248" t="n">
        <v>9</v>
      </c>
      <c r="O30" s="248" t="n">
        <v>5.4</v>
      </c>
      <c r="P30" s="248" t="n">
        <v>6.2</v>
      </c>
      <c r="Q30" s="248" t="n">
        <v>6.5</v>
      </c>
      <c r="R30" s="248" t="n">
        <v>9.2</v>
      </c>
      <c r="S30" s="248" t="n">
        <v>7.4</v>
      </c>
      <c r="T30" s="248" t="n">
        <v>7.5</v>
      </c>
      <c r="U30" s="248" t="n">
        <v>9.5</v>
      </c>
      <c r="V30" s="270"/>
      <c r="W30" s="248" t="n">
        <v>7.5</v>
      </c>
      <c r="X30" s="248" t="n">
        <v>8.3</v>
      </c>
      <c r="Y30" s="248" t="n">
        <v>7.3</v>
      </c>
      <c r="Z30" s="248" t="n">
        <v>7.9</v>
      </c>
      <c r="AA30" s="248" t="n">
        <v>7.3</v>
      </c>
      <c r="AB30" s="248" t="n">
        <v>6</v>
      </c>
      <c r="AC30" s="248" t="n">
        <v>8.3</v>
      </c>
      <c r="AD30" s="248" t="n">
        <v>7</v>
      </c>
      <c r="AE30" s="488"/>
      <c r="AF30" s="248" t="n">
        <v>8.7</v>
      </c>
      <c r="AG30" s="248" t="n">
        <v>6.7</v>
      </c>
      <c r="AH30" s="248" t="n">
        <v>6.2</v>
      </c>
      <c r="AI30" s="248" t="n">
        <v>7.5</v>
      </c>
      <c r="AJ30" s="248" t="n">
        <v>6.7</v>
      </c>
      <c r="AK30" s="248" t="n">
        <v>7.4</v>
      </c>
      <c r="AL30" s="248" t="n">
        <v>6.8</v>
      </c>
      <c r="AM30" s="248" t="n">
        <v>8.2</v>
      </c>
      <c r="AN30" s="492"/>
      <c r="AO30" s="249" t="n">
        <v>6.1</v>
      </c>
      <c r="AP30" s="82" t="n">
        <v>6.5</v>
      </c>
      <c r="AQ30" s="82" t="s">
        <v>259</v>
      </c>
      <c r="AR30" s="82" t="n">
        <v>2.7</v>
      </c>
      <c r="AS30" s="82" t="n">
        <v>5</v>
      </c>
      <c r="AT30" s="82" t="n">
        <v>5.25</v>
      </c>
      <c r="AU30" s="82" t="n">
        <v>6.5</v>
      </c>
      <c r="AV30" s="251" t="n">
        <v>6.4</v>
      </c>
      <c r="AW30" s="425"/>
      <c r="AX30" s="426"/>
    </row>
    <row r="31" customFormat="false" ht="15.75" hidden="false" customHeight="true" outlineLevel="0" collapsed="false">
      <c r="A31" s="239" t="n">
        <v>26</v>
      </c>
      <c r="B31" s="436" t="n">
        <v>9614</v>
      </c>
      <c r="C31" s="472"/>
      <c r="D31" s="279" t="n">
        <v>7.25</v>
      </c>
      <c r="E31" s="80" t="n">
        <v>7.25</v>
      </c>
      <c r="F31" s="82" t="n">
        <v>8.4</v>
      </c>
      <c r="G31" s="82" t="n">
        <v>5</v>
      </c>
      <c r="H31" s="81" t="n">
        <v>7</v>
      </c>
      <c r="I31" s="82" t="n">
        <v>7.5</v>
      </c>
      <c r="J31" s="83" t="n">
        <v>7</v>
      </c>
      <c r="K31" s="83" t="n">
        <v>7.5</v>
      </c>
      <c r="L31" s="83" t="n">
        <v>8.5</v>
      </c>
      <c r="M31" s="270"/>
      <c r="N31" s="68" t="n">
        <v>6.5</v>
      </c>
      <c r="O31" s="68" t="n">
        <v>8.7</v>
      </c>
      <c r="P31" s="68" t="n">
        <v>8.5</v>
      </c>
      <c r="Q31" s="68" t="n">
        <v>5.5</v>
      </c>
      <c r="R31" s="82" t="n">
        <v>5</v>
      </c>
      <c r="S31" s="68" t="n">
        <v>9.3</v>
      </c>
      <c r="T31" s="68" t="n">
        <v>7.35</v>
      </c>
      <c r="U31" s="92" t="n">
        <v>5.85</v>
      </c>
      <c r="V31" s="243"/>
      <c r="W31" s="101" t="n">
        <v>5</v>
      </c>
      <c r="X31" s="68" t="n">
        <v>8.7</v>
      </c>
      <c r="Y31" s="100" t="n">
        <v>6.4</v>
      </c>
      <c r="Z31" s="68" t="n">
        <v>6.5</v>
      </c>
      <c r="AA31" s="97" t="n">
        <v>6.5</v>
      </c>
      <c r="AB31" s="68" t="n">
        <v>8.2</v>
      </c>
      <c r="AC31" s="68" t="n">
        <v>6.95</v>
      </c>
      <c r="AD31" s="92" t="n">
        <v>7</v>
      </c>
      <c r="AE31" s="243"/>
      <c r="AF31" s="279" t="n">
        <v>7.4</v>
      </c>
      <c r="AG31" s="83" t="n">
        <v>7.2</v>
      </c>
      <c r="AH31" s="82" t="n">
        <v>7</v>
      </c>
      <c r="AI31" s="83" t="n">
        <v>8</v>
      </c>
      <c r="AJ31" s="82" t="n">
        <v>6.5</v>
      </c>
      <c r="AK31" s="83" t="n">
        <v>8.4</v>
      </c>
      <c r="AL31" s="83" t="n">
        <v>8</v>
      </c>
      <c r="AM31" s="482" t="n">
        <v>7.75</v>
      </c>
      <c r="AN31" s="423"/>
      <c r="AO31" s="249" t="n">
        <v>6.3</v>
      </c>
      <c r="AP31" s="82" t="n">
        <v>5.75</v>
      </c>
      <c r="AQ31" s="82" t="s">
        <v>259</v>
      </c>
      <c r="AR31" s="82" t="s">
        <v>259</v>
      </c>
      <c r="AS31" s="82" t="n">
        <v>5.75</v>
      </c>
      <c r="AT31" s="82" t="n">
        <v>5</v>
      </c>
      <c r="AU31" s="255" t="n">
        <v>6</v>
      </c>
      <c r="AV31" s="251" t="s">
        <v>259</v>
      </c>
      <c r="AW31" s="494"/>
      <c r="AX31" s="426"/>
    </row>
    <row r="32" customFormat="false" ht="15.75" hidden="false" customHeight="true" outlineLevel="0" collapsed="false">
      <c r="A32" s="239" t="n">
        <v>27</v>
      </c>
      <c r="B32" s="436" t="n">
        <v>10032</v>
      </c>
      <c r="C32" s="447"/>
      <c r="D32" s="249" t="s">
        <v>259</v>
      </c>
      <c r="E32" s="82" t="s">
        <v>259</v>
      </c>
      <c r="F32" s="370" t="n">
        <v>8.5</v>
      </c>
      <c r="G32" s="370" t="n">
        <v>5.5</v>
      </c>
      <c r="H32" s="370" t="n">
        <v>5.8</v>
      </c>
      <c r="I32" s="370" t="n">
        <v>6.7</v>
      </c>
      <c r="J32" s="370" t="n">
        <v>8</v>
      </c>
      <c r="K32" s="370" t="n">
        <v>6.5</v>
      </c>
      <c r="L32" s="370" t="n">
        <v>9.4</v>
      </c>
      <c r="M32" s="149"/>
      <c r="N32" s="82" t="s">
        <v>259</v>
      </c>
      <c r="O32" s="82" t="n">
        <v>5</v>
      </c>
      <c r="P32" s="278" t="n">
        <v>8.1</v>
      </c>
      <c r="Q32" s="278" t="n">
        <v>5.1</v>
      </c>
      <c r="R32" s="278" t="n">
        <v>5</v>
      </c>
      <c r="S32" s="82" t="s">
        <v>259</v>
      </c>
      <c r="T32" s="278" t="n">
        <v>5</v>
      </c>
      <c r="U32" s="82" t="s">
        <v>259</v>
      </c>
      <c r="V32" s="243"/>
      <c r="W32" s="101" t="n">
        <v>5</v>
      </c>
      <c r="X32" s="68" t="n">
        <v>6.2</v>
      </c>
      <c r="Y32" s="100" t="n">
        <v>6.3</v>
      </c>
      <c r="Z32" s="68" t="n">
        <v>5</v>
      </c>
      <c r="AA32" s="82" t="n">
        <v>6.9</v>
      </c>
      <c r="AB32" s="68" t="n">
        <v>6.3</v>
      </c>
      <c r="AC32" s="68" t="n">
        <v>5.95</v>
      </c>
      <c r="AD32" s="92" t="n">
        <v>6.75</v>
      </c>
      <c r="AE32" s="243"/>
      <c r="AF32" s="82" t="n">
        <v>4</v>
      </c>
      <c r="AG32" s="250" t="n">
        <v>5.3</v>
      </c>
      <c r="AH32" s="82" t="n">
        <v>5.25</v>
      </c>
      <c r="AI32" s="250" t="n">
        <v>5.5</v>
      </c>
      <c r="AJ32" s="81" t="n">
        <v>7</v>
      </c>
      <c r="AK32" s="250" t="n">
        <v>7.3</v>
      </c>
      <c r="AL32" s="82" t="n">
        <v>6.5</v>
      </c>
      <c r="AM32" s="82" t="s">
        <v>259</v>
      </c>
      <c r="AN32" s="423"/>
      <c r="AO32" s="249" t="s">
        <v>259</v>
      </c>
      <c r="AP32" s="82" t="s">
        <v>259</v>
      </c>
      <c r="AQ32" s="82" t="s">
        <v>259</v>
      </c>
      <c r="AR32" s="82" t="s">
        <v>259</v>
      </c>
      <c r="AS32" s="82" t="n">
        <v>5.75</v>
      </c>
      <c r="AT32" s="82" t="s">
        <v>259</v>
      </c>
      <c r="AU32" s="255" t="n">
        <v>6.5</v>
      </c>
      <c r="AV32" s="251" t="n">
        <v>6.45</v>
      </c>
      <c r="AW32" s="425"/>
      <c r="AX32" s="426"/>
    </row>
    <row r="33" customFormat="false" ht="15.75" hidden="false" customHeight="true" outlineLevel="0" collapsed="false">
      <c r="A33" s="239" t="n">
        <v>28</v>
      </c>
      <c r="B33" s="469" t="n">
        <v>9515</v>
      </c>
      <c r="C33" s="447"/>
      <c r="D33" s="499" t="n">
        <v>7.5</v>
      </c>
      <c r="E33" s="97" t="n">
        <v>6</v>
      </c>
      <c r="F33" s="68" t="n">
        <v>5.2</v>
      </c>
      <c r="G33" s="68" t="n">
        <v>5</v>
      </c>
      <c r="H33" s="68" t="n">
        <v>8</v>
      </c>
      <c r="I33" s="68" t="n">
        <v>6.5</v>
      </c>
      <c r="J33" s="97" t="n">
        <v>7.5</v>
      </c>
      <c r="K33" s="68" t="n">
        <v>9.5</v>
      </c>
      <c r="L33" s="97" t="n">
        <v>8.55</v>
      </c>
      <c r="M33" s="270"/>
      <c r="N33" s="90" t="n">
        <v>5</v>
      </c>
      <c r="O33" s="91" t="n">
        <v>6.5</v>
      </c>
      <c r="P33" s="91" t="n">
        <v>6.1</v>
      </c>
      <c r="Q33" s="68" t="n">
        <v>7.4</v>
      </c>
      <c r="R33" s="82" t="s">
        <v>259</v>
      </c>
      <c r="S33" s="68" t="n">
        <v>8.2</v>
      </c>
      <c r="T33" s="68" t="n">
        <v>6.5</v>
      </c>
      <c r="U33" s="500" t="n">
        <v>6.6</v>
      </c>
      <c r="V33" s="243"/>
      <c r="W33" s="101" t="n">
        <v>6.75</v>
      </c>
      <c r="X33" s="68" t="n">
        <v>8.3</v>
      </c>
      <c r="Y33" s="100" t="n">
        <v>7.3</v>
      </c>
      <c r="Z33" s="68" t="n">
        <v>7.25</v>
      </c>
      <c r="AA33" s="97" t="n">
        <v>7.8</v>
      </c>
      <c r="AB33" s="68" t="n">
        <v>7.5</v>
      </c>
      <c r="AC33" s="68" t="n">
        <v>6.9</v>
      </c>
      <c r="AD33" s="92" t="n">
        <v>7.75</v>
      </c>
      <c r="AE33" s="243"/>
      <c r="AF33" s="249" t="n">
        <v>7.7</v>
      </c>
      <c r="AG33" s="82" t="n">
        <v>7.1</v>
      </c>
      <c r="AH33" s="82" t="n">
        <v>5.75</v>
      </c>
      <c r="AI33" s="82" t="n">
        <v>8.75</v>
      </c>
      <c r="AJ33" s="81" t="n">
        <v>6</v>
      </c>
      <c r="AK33" s="82" t="n">
        <v>7.8</v>
      </c>
      <c r="AL33" s="250" t="n">
        <v>6.5</v>
      </c>
      <c r="AM33" s="251" t="n">
        <v>6.25</v>
      </c>
      <c r="AN33" s="423"/>
      <c r="AO33" s="249" t="n">
        <v>6.4</v>
      </c>
      <c r="AP33" s="82" t="n">
        <v>6.25</v>
      </c>
      <c r="AQ33" s="82" t="s">
        <v>259</v>
      </c>
      <c r="AR33" s="82" t="s">
        <v>259</v>
      </c>
      <c r="AS33" s="82" t="n">
        <v>6.5</v>
      </c>
      <c r="AT33" s="82" t="n">
        <v>6.25</v>
      </c>
      <c r="AU33" s="82" t="n">
        <v>7</v>
      </c>
      <c r="AV33" s="251" t="n">
        <v>6.45</v>
      </c>
      <c r="AW33" s="425"/>
      <c r="AX33" s="426"/>
    </row>
    <row r="34" customFormat="false" ht="15.75" hidden="false" customHeight="true" outlineLevel="0" collapsed="false">
      <c r="A34" s="239" t="n">
        <v>29</v>
      </c>
      <c r="B34" s="489" t="n">
        <v>9739</v>
      </c>
      <c r="C34" s="413"/>
      <c r="D34" s="249" t="s">
        <v>259</v>
      </c>
      <c r="E34" s="80" t="n">
        <v>5.5</v>
      </c>
      <c r="F34" s="82" t="n">
        <v>5.6</v>
      </c>
      <c r="G34" s="82" t="n">
        <v>5.5</v>
      </c>
      <c r="H34" s="81" t="n">
        <v>5</v>
      </c>
      <c r="I34" s="82" t="s">
        <v>259</v>
      </c>
      <c r="J34" s="83" t="n">
        <v>5.75</v>
      </c>
      <c r="K34" s="83" t="n">
        <v>5</v>
      </c>
      <c r="L34" s="83" t="n">
        <v>7.6</v>
      </c>
      <c r="M34" s="270"/>
      <c r="N34" s="82" t="n">
        <v>1.5</v>
      </c>
      <c r="O34" s="82" t="n">
        <v>5</v>
      </c>
      <c r="P34" s="97" t="n">
        <v>5</v>
      </c>
      <c r="Q34" s="68" t="n">
        <v>5</v>
      </c>
      <c r="R34" s="82" t="s">
        <v>259</v>
      </c>
      <c r="S34" s="68" t="n">
        <v>7.9</v>
      </c>
      <c r="T34" s="68" t="n">
        <v>5</v>
      </c>
      <c r="U34" s="68" t="n">
        <v>5.4</v>
      </c>
      <c r="V34" s="243"/>
      <c r="W34" s="82" t="n">
        <v>5.5</v>
      </c>
      <c r="X34" s="68" t="n">
        <v>7.2</v>
      </c>
      <c r="Y34" s="100" t="n">
        <v>5.1</v>
      </c>
      <c r="Z34" s="82" t="s">
        <v>299</v>
      </c>
      <c r="AA34" s="97" t="n">
        <v>6</v>
      </c>
      <c r="AB34" s="82" t="n">
        <v>5</v>
      </c>
      <c r="AC34" s="82" t="n">
        <v>5.8</v>
      </c>
      <c r="AD34" s="92" t="n">
        <v>5.75</v>
      </c>
      <c r="AE34" s="243"/>
      <c r="AF34" s="473" t="n">
        <v>5</v>
      </c>
      <c r="AG34" s="82" t="n">
        <v>5.3</v>
      </c>
      <c r="AH34" s="82" t="s">
        <v>259</v>
      </c>
      <c r="AI34" s="250" t="n">
        <v>5</v>
      </c>
      <c r="AJ34" s="250" t="n">
        <v>5.5</v>
      </c>
      <c r="AK34" s="250" t="n">
        <v>5.3</v>
      </c>
      <c r="AL34" s="250" t="n">
        <v>6</v>
      </c>
      <c r="AM34" s="82" t="s">
        <v>259</v>
      </c>
      <c r="AN34" s="423"/>
      <c r="AO34" s="249" t="s">
        <v>259</v>
      </c>
      <c r="AP34" s="82" t="s">
        <v>259</v>
      </c>
      <c r="AQ34" s="82" t="n">
        <v>2</v>
      </c>
      <c r="AR34" s="82" t="s">
        <v>259</v>
      </c>
      <c r="AS34" s="82" t="n">
        <v>6</v>
      </c>
      <c r="AT34" s="82" t="s">
        <v>259</v>
      </c>
      <c r="AU34" s="82" t="n">
        <v>5</v>
      </c>
      <c r="AV34" s="251" t="n">
        <v>5.35</v>
      </c>
      <c r="AW34" s="425"/>
      <c r="AX34" s="426"/>
    </row>
    <row r="35" customFormat="false" ht="15.75" hidden="false" customHeight="true" outlineLevel="0" collapsed="false">
      <c r="A35" s="239" t="n">
        <v>30</v>
      </c>
      <c r="B35" s="436" t="n">
        <v>9617</v>
      </c>
      <c r="C35" s="472"/>
      <c r="D35" s="279" t="n">
        <v>7.5</v>
      </c>
      <c r="E35" s="80" t="n">
        <v>5</v>
      </c>
      <c r="F35" s="82" t="n">
        <v>7.1</v>
      </c>
      <c r="G35" s="82" t="n">
        <v>7.5</v>
      </c>
      <c r="H35" s="82" t="n">
        <v>8</v>
      </c>
      <c r="I35" s="82" t="n">
        <v>7</v>
      </c>
      <c r="J35" s="83" t="n">
        <v>9</v>
      </c>
      <c r="K35" s="83" t="n">
        <v>8.25</v>
      </c>
      <c r="L35" s="83" t="n">
        <v>7.8</v>
      </c>
      <c r="M35" s="270"/>
      <c r="N35" s="501" t="n">
        <v>10</v>
      </c>
      <c r="O35" s="68" t="n">
        <v>6.8</v>
      </c>
      <c r="P35" s="114" t="n">
        <v>8.4</v>
      </c>
      <c r="Q35" s="114" t="n">
        <v>6</v>
      </c>
      <c r="R35" s="91" t="n">
        <v>5</v>
      </c>
      <c r="S35" s="114" t="n">
        <v>8.7</v>
      </c>
      <c r="T35" s="114" t="n">
        <v>5.25</v>
      </c>
      <c r="U35" s="92" t="n">
        <v>7.3</v>
      </c>
      <c r="V35" s="243"/>
      <c r="W35" s="101" t="n">
        <v>6.5</v>
      </c>
      <c r="X35" s="68" t="n">
        <v>7.5</v>
      </c>
      <c r="Y35" s="100" t="n">
        <v>8.5</v>
      </c>
      <c r="Z35" s="68" t="n">
        <v>6.5</v>
      </c>
      <c r="AA35" s="97" t="n">
        <v>7.4</v>
      </c>
      <c r="AB35" s="68" t="n">
        <v>7.9</v>
      </c>
      <c r="AC35" s="68" t="n">
        <v>9</v>
      </c>
      <c r="AD35" s="92" t="n">
        <v>7.5</v>
      </c>
      <c r="AE35" s="243"/>
      <c r="AF35" s="249" t="n">
        <v>6.8</v>
      </c>
      <c r="AG35" s="82" t="n">
        <v>6.5</v>
      </c>
      <c r="AH35" s="82" t="n">
        <v>8</v>
      </c>
      <c r="AI35" s="82" t="n">
        <v>8</v>
      </c>
      <c r="AJ35" s="81" t="n">
        <v>8.5</v>
      </c>
      <c r="AK35" s="82" t="n">
        <v>6.3</v>
      </c>
      <c r="AL35" s="250" t="n">
        <v>9</v>
      </c>
      <c r="AM35" s="482" t="n">
        <v>5</v>
      </c>
      <c r="AN35" s="423"/>
      <c r="AO35" s="272" t="n">
        <v>7.1</v>
      </c>
      <c r="AP35" s="82" t="n">
        <v>7.25</v>
      </c>
      <c r="AQ35" s="82" t="s">
        <v>259</v>
      </c>
      <c r="AR35" s="82" t="s">
        <v>259</v>
      </c>
      <c r="AS35" s="82" t="n">
        <v>6.5</v>
      </c>
      <c r="AT35" s="82" t="n">
        <v>2</v>
      </c>
      <c r="AU35" s="82" t="n">
        <v>7</v>
      </c>
      <c r="AV35" s="251" t="n">
        <v>6.3</v>
      </c>
      <c r="AW35" s="425"/>
      <c r="AX35" s="426"/>
    </row>
    <row r="36" customFormat="false" ht="15.75" hidden="false" customHeight="true" outlineLevel="0" collapsed="false">
      <c r="A36" s="239" t="n">
        <v>31</v>
      </c>
      <c r="B36" s="436" t="n">
        <v>9618</v>
      </c>
      <c r="C36" s="472"/>
      <c r="D36" s="279" t="n">
        <v>7.25</v>
      </c>
      <c r="E36" s="80" t="n">
        <v>6.1</v>
      </c>
      <c r="F36" s="82" t="n">
        <v>5.8</v>
      </c>
      <c r="G36" s="82" t="n">
        <v>5.5</v>
      </c>
      <c r="H36" s="82" t="n">
        <v>5.75</v>
      </c>
      <c r="I36" s="82" t="n">
        <v>7</v>
      </c>
      <c r="J36" s="83" t="n">
        <v>5</v>
      </c>
      <c r="K36" s="83" t="n">
        <v>6.75</v>
      </c>
      <c r="L36" s="83" t="n">
        <v>9.1</v>
      </c>
      <c r="M36" s="270"/>
      <c r="N36" s="96" t="n">
        <v>5.5</v>
      </c>
      <c r="O36" s="81" t="n">
        <v>5.4</v>
      </c>
      <c r="P36" s="81" t="n">
        <v>5.3</v>
      </c>
      <c r="Q36" s="68" t="n">
        <v>5</v>
      </c>
      <c r="R36" s="82" t="s">
        <v>259</v>
      </c>
      <c r="S36" s="68" t="n">
        <v>8.5</v>
      </c>
      <c r="T36" s="81" t="n">
        <v>5</v>
      </c>
      <c r="U36" s="92" t="n">
        <v>5.05</v>
      </c>
      <c r="V36" s="243"/>
      <c r="W36" s="101" t="n">
        <v>5</v>
      </c>
      <c r="X36" s="68" t="n">
        <v>5.9</v>
      </c>
      <c r="Y36" s="100" t="n">
        <v>6.4</v>
      </c>
      <c r="Z36" s="68" t="n">
        <v>5</v>
      </c>
      <c r="AA36" s="97" t="n">
        <v>6.7</v>
      </c>
      <c r="AB36" s="68" t="n">
        <v>7.5</v>
      </c>
      <c r="AC36" s="68" t="n">
        <v>6.25</v>
      </c>
      <c r="AD36" s="92" t="n">
        <v>5.5</v>
      </c>
      <c r="AE36" s="243"/>
      <c r="AF36" s="279" t="n">
        <v>5.1</v>
      </c>
      <c r="AG36" s="83" t="n">
        <v>5.1</v>
      </c>
      <c r="AH36" s="82" t="n">
        <v>5.25</v>
      </c>
      <c r="AI36" s="83" t="n">
        <v>5</v>
      </c>
      <c r="AJ36" s="82" t="n">
        <v>6</v>
      </c>
      <c r="AK36" s="83" t="n">
        <v>5</v>
      </c>
      <c r="AL36" s="83" t="n">
        <v>6</v>
      </c>
      <c r="AM36" s="280" t="n">
        <v>5</v>
      </c>
      <c r="AN36" s="423"/>
      <c r="AO36" s="249" t="s">
        <v>259</v>
      </c>
      <c r="AP36" s="82" t="s">
        <v>259</v>
      </c>
      <c r="AQ36" s="82" t="s">
        <v>259</v>
      </c>
      <c r="AR36" s="82" t="s">
        <v>259</v>
      </c>
      <c r="AS36" s="82" t="n">
        <v>6</v>
      </c>
      <c r="AT36" s="82" t="s">
        <v>259</v>
      </c>
      <c r="AU36" s="82" t="n">
        <v>5.5</v>
      </c>
      <c r="AV36" s="251" t="n">
        <v>5.1</v>
      </c>
      <c r="AW36" s="425"/>
      <c r="AX36" s="426"/>
    </row>
    <row r="37" customFormat="false" ht="15.75" hidden="false" customHeight="true" outlineLevel="0" collapsed="false">
      <c r="A37" s="239" t="n">
        <v>32</v>
      </c>
      <c r="B37" s="436" t="n">
        <v>9619</v>
      </c>
      <c r="C37" s="472"/>
      <c r="D37" s="279" t="n">
        <v>5</v>
      </c>
      <c r="E37" s="80" t="n">
        <v>5</v>
      </c>
      <c r="F37" s="82" t="n">
        <v>4.1</v>
      </c>
      <c r="G37" s="82" t="n">
        <v>5</v>
      </c>
      <c r="H37" s="82" t="n">
        <v>5</v>
      </c>
      <c r="I37" s="82" t="s">
        <v>259</v>
      </c>
      <c r="J37" s="83" t="n">
        <v>5</v>
      </c>
      <c r="K37" s="83" t="n">
        <v>6.75</v>
      </c>
      <c r="L37" s="83" t="n">
        <v>7.2</v>
      </c>
      <c r="M37" s="270"/>
      <c r="N37" s="96" t="n">
        <v>5</v>
      </c>
      <c r="O37" s="68" t="n">
        <v>5</v>
      </c>
      <c r="P37" s="82" t="s">
        <v>259</v>
      </c>
      <c r="Q37" s="68" t="n">
        <v>5.5</v>
      </c>
      <c r="R37" s="82" t="s">
        <v>259</v>
      </c>
      <c r="S37" s="116" t="n">
        <v>7.9</v>
      </c>
      <c r="T37" s="82" t="n">
        <v>5.5</v>
      </c>
      <c r="U37" s="117" t="n">
        <v>5</v>
      </c>
      <c r="V37" s="243"/>
      <c r="W37" s="82" t="n">
        <v>5</v>
      </c>
      <c r="X37" s="68" t="n">
        <v>5</v>
      </c>
      <c r="Y37" s="100" t="n">
        <v>5.5</v>
      </c>
      <c r="Z37" s="82" t="s">
        <v>299</v>
      </c>
      <c r="AA37" s="97" t="n">
        <v>5</v>
      </c>
      <c r="AB37" s="68" t="n">
        <v>6</v>
      </c>
      <c r="AC37" s="68" t="n">
        <v>5.9</v>
      </c>
      <c r="AD37" s="92" t="n">
        <v>7</v>
      </c>
      <c r="AE37" s="243"/>
      <c r="AF37" s="82" t="s">
        <v>259</v>
      </c>
      <c r="AG37" s="82" t="s">
        <v>259</v>
      </c>
      <c r="AH37" s="82" t="s">
        <v>259</v>
      </c>
      <c r="AI37" s="82" t="s">
        <v>259</v>
      </c>
      <c r="AJ37" s="82" t="n">
        <v>5</v>
      </c>
      <c r="AK37" s="82" t="n">
        <v>5.9</v>
      </c>
      <c r="AL37" s="83" t="n">
        <v>6</v>
      </c>
      <c r="AM37" s="82" t="s">
        <v>259</v>
      </c>
      <c r="AN37" s="423"/>
      <c r="AO37" s="249" t="s">
        <v>259</v>
      </c>
      <c r="AP37" s="82" t="s">
        <v>259</v>
      </c>
      <c r="AQ37" s="82" t="n">
        <v>2.5</v>
      </c>
      <c r="AR37" s="82" t="s">
        <v>259</v>
      </c>
      <c r="AS37" s="82" t="n">
        <v>5.75</v>
      </c>
      <c r="AT37" s="82" t="n">
        <v>5.75</v>
      </c>
      <c r="AU37" s="82" t="n">
        <v>5</v>
      </c>
      <c r="AV37" s="251" t="n">
        <v>5.4</v>
      </c>
      <c r="AW37" s="425"/>
      <c r="AX37" s="426"/>
    </row>
    <row r="38" customFormat="false" ht="15.75" hidden="false" customHeight="true" outlineLevel="0" collapsed="false">
      <c r="A38" s="239" t="n">
        <v>33</v>
      </c>
      <c r="B38" s="436" t="n">
        <v>9621</v>
      </c>
      <c r="C38" s="472"/>
      <c r="D38" s="279" t="n">
        <v>7.5</v>
      </c>
      <c r="E38" s="80" t="n">
        <v>5.05</v>
      </c>
      <c r="F38" s="82" t="n">
        <v>9</v>
      </c>
      <c r="G38" s="82" t="n">
        <v>6</v>
      </c>
      <c r="H38" s="82" t="n">
        <v>8.5</v>
      </c>
      <c r="I38" s="82" t="n">
        <v>8</v>
      </c>
      <c r="J38" s="83" t="n">
        <v>8</v>
      </c>
      <c r="K38" s="82" t="n">
        <v>7</v>
      </c>
      <c r="L38" s="82" t="n">
        <v>8.8</v>
      </c>
      <c r="M38" s="270"/>
      <c r="N38" s="96" t="n">
        <v>5.5</v>
      </c>
      <c r="O38" s="68" t="n">
        <v>5.9</v>
      </c>
      <c r="P38" s="97" t="n">
        <v>8.5</v>
      </c>
      <c r="Q38" s="68" t="n">
        <v>6</v>
      </c>
      <c r="R38" s="82" t="s">
        <v>259</v>
      </c>
      <c r="S38" s="116" t="n">
        <v>9.2</v>
      </c>
      <c r="T38" s="68" t="n">
        <v>6</v>
      </c>
      <c r="U38" s="117" t="n">
        <v>5</v>
      </c>
      <c r="V38" s="243"/>
      <c r="W38" s="101" t="n">
        <v>5.25</v>
      </c>
      <c r="X38" s="68" t="n">
        <v>8.4</v>
      </c>
      <c r="Y38" s="100" t="n">
        <v>6.2</v>
      </c>
      <c r="Z38" s="68" t="n">
        <v>7</v>
      </c>
      <c r="AA38" s="97" t="n">
        <v>7.8</v>
      </c>
      <c r="AB38" s="68" t="n">
        <v>6.2</v>
      </c>
      <c r="AC38" s="68" t="n">
        <v>6.5</v>
      </c>
      <c r="AD38" s="92" t="n">
        <v>8</v>
      </c>
      <c r="AE38" s="243"/>
      <c r="AF38" s="247" t="n">
        <v>7.6</v>
      </c>
      <c r="AG38" s="81" t="n">
        <v>6.7</v>
      </c>
      <c r="AH38" s="82" t="n">
        <v>5.75</v>
      </c>
      <c r="AI38" s="81" t="n">
        <v>7.25</v>
      </c>
      <c r="AJ38" s="82" t="n">
        <v>7</v>
      </c>
      <c r="AK38" s="82" t="n">
        <v>5.8</v>
      </c>
      <c r="AL38" s="82" t="n">
        <v>8.5</v>
      </c>
      <c r="AM38" s="251" t="n">
        <v>6</v>
      </c>
      <c r="AN38" s="423"/>
      <c r="AO38" s="249" t="n">
        <v>6.9</v>
      </c>
      <c r="AP38" s="82" t="n">
        <v>5.5</v>
      </c>
      <c r="AQ38" s="82" t="s">
        <v>259</v>
      </c>
      <c r="AR38" s="82" t="s">
        <v>259</v>
      </c>
      <c r="AS38" s="82" t="n">
        <v>6.75</v>
      </c>
      <c r="AT38" s="82" t="n">
        <v>6.3</v>
      </c>
      <c r="AU38" s="82" t="n">
        <v>5</v>
      </c>
      <c r="AV38" s="251" t="n">
        <v>6</v>
      </c>
      <c r="AW38" s="425"/>
      <c r="AX38" s="426"/>
    </row>
    <row r="39" customFormat="false" ht="15.75" hidden="false" customHeight="true" outlineLevel="0" collapsed="false">
      <c r="A39" s="239" t="n">
        <v>34</v>
      </c>
      <c r="B39" s="286" t="n">
        <v>9622</v>
      </c>
      <c r="C39" s="472"/>
      <c r="D39" s="279" t="n">
        <v>7.5</v>
      </c>
      <c r="E39" s="80" t="n">
        <v>9.4</v>
      </c>
      <c r="F39" s="82" t="n">
        <v>7.9</v>
      </c>
      <c r="G39" s="82" t="n">
        <v>8</v>
      </c>
      <c r="H39" s="82" t="n">
        <v>8.875</v>
      </c>
      <c r="I39" s="82" t="n">
        <v>9</v>
      </c>
      <c r="J39" s="83" t="n">
        <v>7.75</v>
      </c>
      <c r="K39" s="83" t="n">
        <v>7.25</v>
      </c>
      <c r="L39" s="83" t="n">
        <v>7.3</v>
      </c>
      <c r="M39" s="270"/>
      <c r="N39" s="96" t="n">
        <v>8.75</v>
      </c>
      <c r="O39" s="68" t="n">
        <v>8.8</v>
      </c>
      <c r="P39" s="97" t="n">
        <v>8.6</v>
      </c>
      <c r="Q39" s="68" t="n">
        <v>7</v>
      </c>
      <c r="R39" s="68" t="n">
        <v>5</v>
      </c>
      <c r="S39" s="116" t="n">
        <v>9.2</v>
      </c>
      <c r="T39" s="68" t="n">
        <v>8</v>
      </c>
      <c r="U39" s="117" t="n">
        <v>6.25</v>
      </c>
      <c r="V39" s="243"/>
      <c r="W39" s="101" t="n">
        <v>7.25</v>
      </c>
      <c r="X39" s="68" t="n">
        <v>8.8</v>
      </c>
      <c r="Y39" s="100" t="n">
        <v>9</v>
      </c>
      <c r="Z39" s="68" t="n">
        <v>8.25</v>
      </c>
      <c r="AA39" s="97" t="n">
        <v>8.4</v>
      </c>
      <c r="AB39" s="68" t="n">
        <v>9.3</v>
      </c>
      <c r="AC39" s="68" t="n">
        <v>9.75</v>
      </c>
      <c r="AD39" s="92" t="n">
        <v>7.5</v>
      </c>
      <c r="AE39" s="243"/>
      <c r="AF39" s="473" t="n">
        <v>7.8</v>
      </c>
      <c r="AG39" s="250" t="n">
        <v>8.2</v>
      </c>
      <c r="AH39" s="82" t="n">
        <v>9.5</v>
      </c>
      <c r="AI39" s="250" t="n">
        <v>9.5</v>
      </c>
      <c r="AJ39" s="250" t="n">
        <v>9</v>
      </c>
      <c r="AK39" s="250" t="n">
        <v>9.9</v>
      </c>
      <c r="AL39" s="250" t="n">
        <v>6.5</v>
      </c>
      <c r="AM39" s="482" t="n">
        <v>8.75</v>
      </c>
      <c r="AN39" s="423"/>
      <c r="AO39" s="249" t="n">
        <v>9.1</v>
      </c>
      <c r="AP39" s="82" t="n">
        <v>8.75</v>
      </c>
      <c r="AQ39" s="82" t="n">
        <v>7.5</v>
      </c>
      <c r="AR39" s="82" t="n">
        <v>6.7</v>
      </c>
      <c r="AS39" s="82" t="n">
        <v>6.5</v>
      </c>
      <c r="AT39" s="82" t="n">
        <v>9.5</v>
      </c>
      <c r="AU39" s="82" t="n">
        <v>5.5</v>
      </c>
      <c r="AV39" s="251" t="n">
        <v>9.4</v>
      </c>
      <c r="AW39" s="425"/>
      <c r="AX39" s="426"/>
    </row>
    <row r="40" customFormat="false" ht="15.75" hidden="false" customHeight="true" outlineLevel="0" collapsed="false">
      <c r="A40" s="239" t="n">
        <v>35</v>
      </c>
      <c r="B40" s="315" t="n">
        <v>9623</v>
      </c>
      <c r="C40" s="472"/>
      <c r="D40" s="279" t="n">
        <v>7.25</v>
      </c>
      <c r="E40" s="80" t="n">
        <v>6.75</v>
      </c>
      <c r="F40" s="82" t="s">
        <v>350</v>
      </c>
      <c r="G40" s="82" t="n">
        <v>5</v>
      </c>
      <c r="H40" s="82" t="n">
        <v>6.5</v>
      </c>
      <c r="I40" s="82" t="n">
        <v>5</v>
      </c>
      <c r="J40" s="83" t="n">
        <v>7</v>
      </c>
      <c r="K40" s="83" t="n">
        <v>7.5</v>
      </c>
      <c r="L40" s="497" t="n">
        <v>10</v>
      </c>
      <c r="M40" s="270"/>
      <c r="N40" s="96" t="n">
        <v>5</v>
      </c>
      <c r="O40" s="68" t="n">
        <v>9.9</v>
      </c>
      <c r="P40" s="97" t="n">
        <v>5.5</v>
      </c>
      <c r="Q40" s="68" t="n">
        <v>6</v>
      </c>
      <c r="R40" s="68" t="n">
        <v>5</v>
      </c>
      <c r="S40" s="116" t="n">
        <v>8.1</v>
      </c>
      <c r="T40" s="68" t="n">
        <v>6.5</v>
      </c>
      <c r="U40" s="117" t="n">
        <v>6.65</v>
      </c>
      <c r="V40" s="243"/>
      <c r="W40" s="101" t="n">
        <v>7.25</v>
      </c>
      <c r="X40" s="68" t="n">
        <v>6.8</v>
      </c>
      <c r="Y40" s="100" t="n">
        <v>6.2</v>
      </c>
      <c r="Z40" s="68" t="n">
        <v>5.25</v>
      </c>
      <c r="AA40" s="97" t="n">
        <v>7.5</v>
      </c>
      <c r="AB40" s="68" t="n">
        <v>8.2</v>
      </c>
      <c r="AC40" s="68" t="n">
        <v>6.05</v>
      </c>
      <c r="AD40" s="92" t="n">
        <v>6.25</v>
      </c>
      <c r="AE40" s="243"/>
      <c r="AF40" s="473" t="n">
        <v>7.3</v>
      </c>
      <c r="AG40" s="250" t="n">
        <v>5.6</v>
      </c>
      <c r="AH40" s="82" t="n">
        <v>5</v>
      </c>
      <c r="AI40" s="250" t="n">
        <v>8</v>
      </c>
      <c r="AJ40" s="250" t="n">
        <v>6.5</v>
      </c>
      <c r="AK40" s="250" t="n">
        <v>7.3</v>
      </c>
      <c r="AL40" s="250" t="n">
        <v>6.5</v>
      </c>
      <c r="AM40" s="482" t="n">
        <v>5</v>
      </c>
      <c r="AN40" s="423"/>
      <c r="AO40" s="249" t="n">
        <v>6.6</v>
      </c>
      <c r="AP40" s="82" t="s">
        <v>259</v>
      </c>
      <c r="AQ40" s="255" t="n">
        <v>5</v>
      </c>
      <c r="AR40" s="82" t="n">
        <v>6.45</v>
      </c>
      <c r="AS40" s="82" t="n">
        <v>7</v>
      </c>
      <c r="AT40" s="82" t="n">
        <v>5.75</v>
      </c>
      <c r="AU40" s="82" t="n">
        <v>6.5</v>
      </c>
      <c r="AV40" s="251" t="n">
        <v>5.7</v>
      </c>
      <c r="AW40" s="425"/>
      <c r="AX40" s="426"/>
    </row>
    <row r="41" customFormat="false" ht="15.75" hidden="false" customHeight="true" outlineLevel="0" collapsed="false">
      <c r="A41" s="239" t="n">
        <v>36</v>
      </c>
      <c r="B41" s="286" t="n">
        <v>9624</v>
      </c>
      <c r="C41" s="472"/>
      <c r="D41" s="249" t="n">
        <v>6</v>
      </c>
      <c r="E41" s="80" t="n">
        <v>5.2</v>
      </c>
      <c r="F41" s="82" t="n">
        <v>5</v>
      </c>
      <c r="G41" s="82" t="n">
        <v>5</v>
      </c>
      <c r="H41" s="82" t="n">
        <v>7</v>
      </c>
      <c r="I41" s="82" t="n">
        <v>5</v>
      </c>
      <c r="J41" s="83" t="n">
        <v>8</v>
      </c>
      <c r="K41" s="82" t="n">
        <v>6.75</v>
      </c>
      <c r="L41" s="82" t="n">
        <v>9.3</v>
      </c>
      <c r="M41" s="502"/>
      <c r="N41" s="259" t="n">
        <v>6.5</v>
      </c>
      <c r="O41" s="299" t="n">
        <v>6.6</v>
      </c>
      <c r="P41" s="261" t="n">
        <v>5</v>
      </c>
      <c r="Q41" s="299" t="n">
        <v>6.5</v>
      </c>
      <c r="R41" s="82" t="n">
        <v>1</v>
      </c>
      <c r="S41" s="503" t="n">
        <v>8</v>
      </c>
      <c r="T41" s="299" t="n">
        <v>6.35</v>
      </c>
      <c r="U41" s="504" t="n">
        <v>5.7</v>
      </c>
      <c r="V41" s="505"/>
      <c r="W41" s="298" t="n">
        <v>5</v>
      </c>
      <c r="X41" s="299" t="n">
        <v>7.5</v>
      </c>
      <c r="Y41" s="262" t="n">
        <v>6.1</v>
      </c>
      <c r="Z41" s="299" t="n">
        <v>6.5</v>
      </c>
      <c r="AA41" s="261" t="n">
        <v>6.9</v>
      </c>
      <c r="AB41" s="299" t="n">
        <v>7.9</v>
      </c>
      <c r="AC41" s="299" t="n">
        <v>6.05</v>
      </c>
      <c r="AD41" s="263" t="n">
        <v>7.25</v>
      </c>
      <c r="AE41" s="505"/>
      <c r="AF41" s="473" t="n">
        <v>6.3</v>
      </c>
      <c r="AG41" s="250" t="n">
        <v>6.6</v>
      </c>
      <c r="AH41" s="82" t="n">
        <v>5</v>
      </c>
      <c r="AI41" s="250" t="n">
        <v>8</v>
      </c>
      <c r="AJ41" s="250" t="n">
        <v>6.25</v>
      </c>
      <c r="AK41" s="250" t="n">
        <v>6.3</v>
      </c>
      <c r="AL41" s="250" t="n">
        <v>6.5</v>
      </c>
      <c r="AM41" s="482" t="n">
        <v>6.75</v>
      </c>
      <c r="AN41" s="423"/>
      <c r="AO41" s="249" t="n">
        <v>5.3</v>
      </c>
      <c r="AP41" s="82" t="n">
        <v>7</v>
      </c>
      <c r="AQ41" s="82" t="s">
        <v>259</v>
      </c>
      <c r="AR41" s="82" t="s">
        <v>259</v>
      </c>
      <c r="AS41" s="82" t="n">
        <v>6.75</v>
      </c>
      <c r="AT41" s="82" t="n">
        <v>5.85</v>
      </c>
      <c r="AU41" s="82" t="n">
        <v>6.5</v>
      </c>
      <c r="AV41" s="251" t="n">
        <v>5.35</v>
      </c>
      <c r="AW41" s="425"/>
      <c r="AX41" s="426"/>
    </row>
    <row r="42" customFormat="false" ht="15.75" hidden="false" customHeight="true" outlineLevel="0" collapsed="false">
      <c r="A42" s="506" t="n">
        <v>37</v>
      </c>
      <c r="B42" s="127" t="s">
        <v>262</v>
      </c>
      <c r="C42" s="127"/>
      <c r="D42" s="127"/>
      <c r="E42" s="507"/>
      <c r="F42" s="508"/>
      <c r="G42" s="508"/>
      <c r="H42" s="508"/>
      <c r="I42" s="508"/>
      <c r="J42" s="509"/>
      <c r="K42" s="510"/>
      <c r="L42" s="511"/>
      <c r="M42" s="512"/>
      <c r="N42" s="508"/>
      <c r="O42" s="508"/>
      <c r="P42" s="509"/>
      <c r="Q42" s="508"/>
      <c r="R42" s="508"/>
      <c r="S42" s="507"/>
      <c r="T42" s="508"/>
      <c r="U42" s="507"/>
      <c r="V42" s="513"/>
      <c r="W42" s="514"/>
      <c r="X42" s="515"/>
      <c r="Y42" s="516"/>
      <c r="Z42" s="508"/>
      <c r="AA42" s="509"/>
      <c r="AB42" s="508"/>
      <c r="AC42" s="508"/>
      <c r="AD42" s="508"/>
      <c r="AE42" s="513"/>
      <c r="AF42" s="517"/>
      <c r="AG42" s="517"/>
      <c r="AH42" s="508"/>
      <c r="AI42" s="517"/>
      <c r="AJ42" s="517"/>
      <c r="AK42" s="517"/>
      <c r="AL42" s="517"/>
      <c r="AM42" s="518"/>
      <c r="AN42" s="519"/>
      <c r="AO42" s="520"/>
      <c r="AP42" s="520"/>
      <c r="AQ42" s="520"/>
      <c r="AR42" s="520"/>
      <c r="AS42" s="520"/>
      <c r="AT42" s="520"/>
      <c r="AU42" s="520"/>
      <c r="AV42" s="520"/>
      <c r="AW42" s="521"/>
      <c r="AX42" s="522"/>
    </row>
    <row r="43" s="387" customFormat="true" ht="14.1" hidden="false" customHeight="true" outlineLevel="0" collapsed="false">
      <c r="A43" s="523"/>
      <c r="B43" s="1"/>
      <c r="C43" s="139" t="s">
        <v>351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41" t="s">
        <v>352</v>
      </c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39"/>
      <c r="Z43" s="139"/>
      <c r="AA43" s="139"/>
      <c r="AB43" s="139"/>
      <c r="AC43" s="139"/>
      <c r="AD43" s="139"/>
      <c r="AE43" s="139"/>
      <c r="AF43" s="139"/>
      <c r="AG43" s="48" t="s">
        <v>353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3"/>
    </row>
    <row r="44" s="387" customFormat="true" ht="14.1" hidden="false" customHeight="true" outlineLevel="0" collapsed="false">
      <c r="A44" s="138"/>
      <c r="B44" s="1"/>
      <c r="C44" s="1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</row>
    <row r="45" s="387" customFormat="true" ht="14.1" hidden="false" customHeight="true" outlineLevel="0" collapsed="false">
      <c r="A45" s="138"/>
      <c r="B45" s="1"/>
      <c r="C45" s="1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</row>
    <row r="46" s="387" customFormat="true" ht="14.1" hidden="false" customHeight="true" outlineLevel="0" collapsed="false">
      <c r="A46" s="138"/>
      <c r="B46" s="1"/>
      <c r="C46" s="142" t="s">
        <v>267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48" t="s">
        <v>354</v>
      </c>
      <c r="AP46" s="48"/>
      <c r="AQ46" s="48"/>
      <c r="AR46" s="48"/>
      <c r="AS46" s="48"/>
      <c r="AT46" s="48"/>
      <c r="AU46" s="48"/>
      <c r="AV46" s="48"/>
      <c r="AW46" s="48"/>
      <c r="AX46" s="48"/>
    </row>
    <row r="47" s="387" customFormat="true" ht="14.1" hidden="false" customHeight="true" outlineLevel="0" collapsed="false">
      <c r="A47" s="1"/>
      <c r="B47" s="1"/>
      <c r="C47" s="142" t="s">
        <v>304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48" t="s">
        <v>355</v>
      </c>
      <c r="AP47" s="48"/>
      <c r="AQ47" s="48"/>
      <c r="AR47" s="48"/>
      <c r="AS47" s="48"/>
      <c r="AT47" s="48"/>
      <c r="AU47" s="48"/>
      <c r="AV47" s="48"/>
      <c r="AW47" s="48"/>
      <c r="AX47" s="48"/>
    </row>
    <row r="48" customFormat="false" ht="15" hidden="false" customHeight="false" outlineLevel="0" collapsed="false"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</row>
    <row r="49" customFormat="false" ht="15" hidden="false" customHeight="false" outlineLevel="0" collapsed="false"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</row>
    <row r="50" customFormat="false" ht="15" hidden="false" customHeight="false" outlineLevel="0" collapsed="false">
      <c r="AN50" s="524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false" customHeight="false" outlineLevel="0" collapsed="false">
      <c r="AN51" s="524"/>
      <c r="AO51" s="1"/>
      <c r="AP51" s="1"/>
      <c r="AQ51" s="1"/>
      <c r="AR51" s="1"/>
      <c r="AS51" s="1"/>
      <c r="AT51" s="1"/>
      <c r="AU51" s="1"/>
      <c r="AV51" s="1"/>
      <c r="AW51" s="1"/>
    </row>
  </sheetData>
  <mergeCells count="16">
    <mergeCell ref="AR1:AX1"/>
    <mergeCell ref="AQ2:AX2"/>
    <mergeCell ref="G3:AG3"/>
    <mergeCell ref="AS3:AX3"/>
    <mergeCell ref="A4:A5"/>
    <mergeCell ref="D4:L4"/>
    <mergeCell ref="N4:U4"/>
    <mergeCell ref="W4:AD4"/>
    <mergeCell ref="AF4:AM4"/>
    <mergeCell ref="AO4:AV4"/>
    <mergeCell ref="AX4:AX5"/>
    <mergeCell ref="B42:D42"/>
    <mergeCell ref="N43:X43"/>
    <mergeCell ref="AG43:AW43"/>
    <mergeCell ref="AO46:AX46"/>
    <mergeCell ref="AO47:AX47"/>
  </mergeCells>
  <conditionalFormatting sqref="R6:R7 AE16 F24 I34 F37 V15:V17 M6:M27 O16:P16 P10 D34 G16 R41:R42 D32:E32 AF32 R36:R38 Z10 U19 AB24:AC24 N22 I10:I11 AM7 M29 AM37 S32 AM32 AM24 R17:R26 I37 Z34 P24 Y11 N34 U11 R33:R34 P18 P37 U32 Z19:Z21 P21 AC18 Z37 AM34 M33:M42 Z6 R13:R14 M31 N28 N32 AG25 AF24:AH24 AM10 AF28 AH13 AG10 AH34 AF18:AG18 AG19 AM18:AM19 AF37:AI37 AM22 R10 AO42:AV42 AQ6:AR7 AO7 AR9 AQ10:AR11 AQ41:AR41 AQ12 AQ13:AR14 AV13 AT14 AQ16:AR24 AO17 AO18:AP19 AS19 AT18:AT20 AT24:AV24 AP22 AO24:AP24 AQ25 AQ26:AR26 AT26 AR27 AQ28:AR28 AO28 AQ30:AR38 AU31:AV31 AT32:AU32 AO32:AP32 AP34 AT34:AT36 AO34:AO35 AO36:AP37 AP40:AQ40">
    <cfRule type="cellIs" priority="2" operator="greaterThanOrEqual" aboveAverage="0" equalAverage="0" bottom="0" percent="0" rank="0" text="" dxfId="105">
      <formula>5</formula>
    </cfRule>
    <cfRule type="cellIs" priority="3" operator="lessThan" aboveAverage="0" equalAverage="0" bottom="0" percent="0" rank="0" text="" dxfId="106">
      <formula>5</formula>
    </cfRule>
  </conditionalFormatting>
  <conditionalFormatting sqref="AW27 AW31 AN30 AN26">
    <cfRule type="cellIs" priority="4" operator="greaterThanOrEqual" aboveAverage="0" equalAverage="0" bottom="0" percent="0" rank="0" text="" dxfId="107">
      <formula>5</formula>
    </cfRule>
    <cfRule type="cellIs" priority="5" operator="lessThan" aboveAverage="0" equalAverage="0" bottom="0" percent="0" rank="0" text="" dxfId="108">
      <formula>5</formula>
    </cfRule>
  </conditionalFormatting>
  <conditionalFormatting sqref="AE9:AE15 AE6:AE7 V6:V14 AE31:AE42 V18:V29 AE17:AE29 V31:V42">
    <cfRule type="cellIs" priority="6" operator="greaterThanOrEqual" aboveAverage="0" equalAverage="0" bottom="0" percent="0" rank="0" text="" dxfId="109">
      <formula>5</formula>
    </cfRule>
    <cfRule type="cellIs" priority="7" operator="lessThan" aboveAverage="0" equalAverage="0" bottom="0" percent="0" rank="0" text="" dxfId="110">
      <formula>5</formula>
    </cfRule>
  </conditionalFormatting>
  <conditionalFormatting sqref="AE8 O18:O28 Z7:Z9 G17:G29 I6:I9 F6:G15 H6:H29 R27:R29 O17:P17 N6:N21 P19:P20 N23:N27 P11:P15 AB6:AB23 U6:U10 Y12:Y29 AC6:AD17 AC19:AC23 AB25:AC29 D31:E31 Y6:Y10 AT6:AT13 I38:I42 I35:I36 J31:L42 F31:F36 E33:E42 D33 I31:I33 P31:P36 G31:H42 F38:F42 N31:O31 U31 N33:O33 S33:S42 Z31:Z33 R32 R35 R39:R40 P38:P42 N35:O42 U33:U42 Z35:Z36 Z38:Z42 Q31:Q42 T31:T42 W31:Y42 Q6:Q29 AA6:AA29 Z22:Z29 N29:O29 I12:I29 F25:F29 D6:E29 P6:P9 O6:O15 R11:R12 R15:R16 Z11:Z18 AD18:AD29 S6:T29 P25:P29 W6:X29 AA31:AD42 R31:S31 O32 O34 AH6:AH12 AG6:AG9 AG11:AG17 AF38:AI42 AM20:AM21 AF19:AF23 AH14:AH23 AM23 AF25:AF27 AM33 AF29:AF31 AH25:AH33 AG35:AH36 AI6:AI36 AF33:AF36 AM35:AM36 AM38:AM42 R8:R9 F16:F23 U12:U18 P22:P23 AF6:AF17 AM6 AM8:AM9 AM11:AM17 AJ6:AL42 AG20:AG23 AG26:AG34 AM25:AM31 U20:U29 J6:L29 AQ39 AP35 AP38:AP39 AP41 AU33:AU41 AO38:AO41 AS20:AS41 AT37:AT41 AO33:AP33 AR25 AR39:AR40 AT33 AV32:AV41 AQ27 AP23 AO29:AO31 AP25:AP31 AQ29:AR29 AT27:AT31 AU25:AV30 AQ8:AQ9 AO25:AO27 AP20:AP21 AT15:AT17 AU6:AU23 AT25 AT21:AT23 AS6:AS18 AO20:AO23 AP6:AP17 AV14:AV23 AR12 AV6:AV12 AQ15:AR15 AO8:AO16 AO6 AR8 D35:D41">
    <cfRule type="cellIs" priority="8" operator="greaterThanOrEqual" aboveAverage="0" equalAverage="0" bottom="0" percent="0" rank="0" text="" dxfId="111">
      <formula>5</formula>
    </cfRule>
    <cfRule type="cellIs" priority="9" operator="lessThan" aboveAverage="0" equalAverage="0" bottom="0" percent="0" rank="0" text="" dxfId="112">
      <formula>5</formula>
    </cfRule>
  </conditionalFormatting>
  <conditionalFormatting sqref="M28 M32 D30:AE30">
    <cfRule type="cellIs" priority="10" operator="greaterThanOrEqual" aboveAverage="0" equalAverage="0" bottom="0" percent="0" rank="0" text="" dxfId="113">
      <formula>5</formula>
    </cfRule>
    <cfRule type="cellIs" priority="11" operator="lessThan" aboveAverage="0" equalAverage="0" bottom="0" percent="0" rank="0" text="" dxfId="114">
      <formula>5</formula>
    </cfRule>
  </conditionalFormatting>
  <conditionalFormatting sqref="M17">
    <cfRule type="cellIs" priority="12" operator="lessThan" aboveAverage="0" equalAverage="0" bottom="0" percent="0" rank="0" text="" dxfId="115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B10" colorId="64" zoomScale="82" zoomScaleNormal="82" zoomScalePageLayoutView="100" workbookViewId="0">
      <selection pane="topLeft" activeCell="C6" activeCellId="0" sqref="C6: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30.85"/>
    <col collapsed="false" customWidth="true" hidden="false" outlineLevel="0" max="12" min="4" style="1" width="3.85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525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387" width="0.99"/>
    <col collapsed="false" customWidth="true" hidden="false" outlineLevel="0" max="48" min="41" style="387" width="3.99"/>
    <col collapsed="false" customWidth="true" hidden="false" outlineLevel="0" max="49" min="49" style="387" width="0.99"/>
    <col collapsed="false" customWidth="true" hidden="false" outlineLevel="0" max="50" min="50" style="1" width="5.13"/>
    <col collapsed="false" customWidth="false" hidden="false" outlineLevel="0" max="257" min="51" style="1" width="9.14"/>
  </cols>
  <sheetData>
    <row r="1" s="387" customFormat="true" ht="17.25" hidden="false" customHeight="true" outlineLevel="0" collapsed="false">
      <c r="A1" s="2" t="s">
        <v>311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48" t="s">
        <v>312</v>
      </c>
      <c r="AS1" s="48"/>
      <c r="AT1" s="48"/>
      <c r="AU1" s="48"/>
      <c r="AV1" s="48"/>
      <c r="AW1" s="48"/>
      <c r="AX1" s="48"/>
    </row>
    <row r="2" s="387" customFormat="true" ht="17.25" hidden="false" customHeight="true" outlineLevel="0" collapsed="false">
      <c r="A2" s="2" t="s">
        <v>313</v>
      </c>
      <c r="B2" s="2"/>
      <c r="C2" s="2"/>
      <c r="D2" s="388" t="s">
        <v>314</v>
      </c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89"/>
      <c r="Z2" s="389"/>
      <c r="AA2" s="389"/>
      <c r="AB2" s="389"/>
      <c r="AC2" s="389"/>
      <c r="AD2" s="389"/>
      <c r="AE2" s="389"/>
      <c r="AF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  <c r="AQ2" s="390" t="s">
        <v>315</v>
      </c>
      <c r="AR2" s="390"/>
      <c r="AS2" s="390"/>
      <c r="AT2" s="390"/>
      <c r="AU2" s="390"/>
      <c r="AV2" s="390"/>
      <c r="AW2" s="390"/>
      <c r="AX2" s="390"/>
    </row>
    <row r="3" s="387" customFormat="true" ht="27" hidden="false" customHeight="true" outlineLevel="0" collapsed="false">
      <c r="A3" s="1"/>
      <c r="B3" s="1"/>
      <c r="C3" s="1"/>
      <c r="D3" s="50" t="s">
        <v>316</v>
      </c>
      <c r="E3" s="50"/>
      <c r="F3" s="50"/>
      <c r="G3" s="391" t="s">
        <v>317</v>
      </c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2"/>
      <c r="AI3" s="392"/>
      <c r="AJ3" s="392"/>
      <c r="AK3" s="50"/>
      <c r="AL3" s="50"/>
      <c r="AM3" s="50"/>
      <c r="AN3" s="50"/>
      <c r="AO3" s="50"/>
      <c r="AP3" s="50"/>
      <c r="AQ3" s="50"/>
      <c r="AR3" s="50"/>
      <c r="AS3" s="50" t="s">
        <v>356</v>
      </c>
      <c r="AT3" s="50"/>
      <c r="AU3" s="50"/>
      <c r="AV3" s="50"/>
      <c r="AW3" s="50"/>
      <c r="AX3" s="50"/>
    </row>
    <row r="4" customFormat="false" ht="15" hidden="false" customHeight="true" outlineLevel="0" collapsed="false">
      <c r="A4" s="51" t="s">
        <v>237</v>
      </c>
      <c r="B4" s="51" t="s">
        <v>238</v>
      </c>
      <c r="C4" s="8"/>
      <c r="D4" s="393" t="s">
        <v>319</v>
      </c>
      <c r="E4" s="393"/>
      <c r="F4" s="393"/>
      <c r="G4" s="393"/>
      <c r="H4" s="393"/>
      <c r="I4" s="393"/>
      <c r="J4" s="393"/>
      <c r="K4" s="393"/>
      <c r="L4" s="393"/>
      <c r="M4" s="394"/>
      <c r="N4" s="395" t="s">
        <v>320</v>
      </c>
      <c r="O4" s="395"/>
      <c r="P4" s="395"/>
      <c r="Q4" s="395"/>
      <c r="R4" s="395"/>
      <c r="S4" s="395"/>
      <c r="T4" s="395"/>
      <c r="U4" s="395"/>
      <c r="V4" s="394"/>
      <c r="W4" s="393" t="s">
        <v>321</v>
      </c>
      <c r="X4" s="393"/>
      <c r="Y4" s="393"/>
      <c r="Z4" s="393"/>
      <c r="AA4" s="393"/>
      <c r="AB4" s="393"/>
      <c r="AC4" s="393"/>
      <c r="AD4" s="393"/>
      <c r="AE4" s="394"/>
      <c r="AF4" s="396" t="s">
        <v>322</v>
      </c>
      <c r="AG4" s="396"/>
      <c r="AH4" s="396"/>
      <c r="AI4" s="396"/>
      <c r="AJ4" s="396"/>
      <c r="AK4" s="396"/>
      <c r="AL4" s="396"/>
      <c r="AM4" s="396"/>
      <c r="AN4" s="394"/>
      <c r="AO4" s="526" t="s">
        <v>323</v>
      </c>
      <c r="AP4" s="526"/>
      <c r="AQ4" s="526"/>
      <c r="AR4" s="526"/>
      <c r="AS4" s="526"/>
      <c r="AT4" s="526"/>
      <c r="AU4" s="526"/>
      <c r="AV4" s="526"/>
      <c r="AW4" s="394"/>
      <c r="AX4" s="398" t="s">
        <v>7</v>
      </c>
    </row>
    <row r="5" customFormat="false" ht="99" hidden="false" customHeight="true" outlineLevel="0" collapsed="false">
      <c r="A5" s="51"/>
      <c r="B5" s="51"/>
      <c r="C5" s="234" t="s">
        <v>239</v>
      </c>
      <c r="D5" s="56" t="s">
        <v>241</v>
      </c>
      <c r="E5" s="56" t="s">
        <v>242</v>
      </c>
      <c r="F5" s="56" t="s">
        <v>324</v>
      </c>
      <c r="G5" s="56" t="s">
        <v>325</v>
      </c>
      <c r="H5" s="58" t="s">
        <v>310</v>
      </c>
      <c r="I5" s="57" t="s">
        <v>326</v>
      </c>
      <c r="J5" s="57" t="s">
        <v>247</v>
      </c>
      <c r="K5" s="57" t="s">
        <v>248</v>
      </c>
      <c r="L5" s="56" t="s">
        <v>327</v>
      </c>
      <c r="M5" s="399"/>
      <c r="N5" s="56" t="s">
        <v>328</v>
      </c>
      <c r="O5" s="56" t="s">
        <v>251</v>
      </c>
      <c r="P5" s="56" t="s">
        <v>252</v>
      </c>
      <c r="Q5" s="56" t="s">
        <v>253</v>
      </c>
      <c r="R5" s="56" t="s">
        <v>254</v>
      </c>
      <c r="S5" s="56" t="s">
        <v>255</v>
      </c>
      <c r="T5" s="56" t="s">
        <v>329</v>
      </c>
      <c r="U5" s="56" t="s">
        <v>257</v>
      </c>
      <c r="V5" s="236"/>
      <c r="W5" s="400" t="s">
        <v>291</v>
      </c>
      <c r="X5" s="400" t="s">
        <v>292</v>
      </c>
      <c r="Y5" s="57" t="s">
        <v>330</v>
      </c>
      <c r="Z5" s="58" t="s">
        <v>331</v>
      </c>
      <c r="AA5" s="400" t="s">
        <v>295</v>
      </c>
      <c r="AB5" s="400" t="s">
        <v>296</v>
      </c>
      <c r="AC5" s="57" t="s">
        <v>332</v>
      </c>
      <c r="AD5" s="57" t="s">
        <v>333</v>
      </c>
      <c r="AE5" s="236"/>
      <c r="AF5" s="401" t="s">
        <v>334</v>
      </c>
      <c r="AG5" s="402" t="s">
        <v>335</v>
      </c>
      <c r="AH5" s="402" t="s">
        <v>336</v>
      </c>
      <c r="AI5" s="402" t="s">
        <v>337</v>
      </c>
      <c r="AJ5" s="402" t="s">
        <v>338</v>
      </c>
      <c r="AK5" s="403" t="s">
        <v>339</v>
      </c>
      <c r="AL5" s="404" t="s">
        <v>340</v>
      </c>
      <c r="AM5" s="405" t="s">
        <v>341</v>
      </c>
      <c r="AN5" s="406"/>
      <c r="AO5" s="407" t="s">
        <v>342</v>
      </c>
      <c r="AP5" s="408" t="s">
        <v>343</v>
      </c>
      <c r="AQ5" s="408" t="s">
        <v>344</v>
      </c>
      <c r="AR5" s="409" t="s">
        <v>345</v>
      </c>
      <c r="AS5" s="527" t="s">
        <v>346</v>
      </c>
      <c r="AT5" s="408" t="s">
        <v>347</v>
      </c>
      <c r="AU5" s="408" t="s">
        <v>348</v>
      </c>
      <c r="AV5" s="528" t="s">
        <v>349</v>
      </c>
      <c r="AW5" s="406"/>
      <c r="AX5" s="398"/>
    </row>
    <row r="6" customFormat="false" ht="15.75" hidden="false" customHeight="true" outlineLevel="0" collapsed="false">
      <c r="A6" s="239" t="n">
        <v>1</v>
      </c>
      <c r="B6" s="457" t="n">
        <v>10198</v>
      </c>
      <c r="C6" s="427"/>
      <c r="D6" s="241" t="n">
        <v>1.8</v>
      </c>
      <c r="E6" s="70" t="s">
        <v>259</v>
      </c>
      <c r="F6" s="70" t="n">
        <v>5.8</v>
      </c>
      <c r="G6" s="70" t="n">
        <v>5</v>
      </c>
      <c r="H6" s="70" t="n">
        <v>4.3</v>
      </c>
      <c r="I6" s="70" t="s">
        <v>259</v>
      </c>
      <c r="J6" s="70" t="n">
        <v>5.1</v>
      </c>
      <c r="K6" s="70" t="n">
        <v>6.5</v>
      </c>
      <c r="L6" s="415" t="n">
        <v>7.8</v>
      </c>
      <c r="M6" s="270"/>
      <c r="N6" s="241" t="n">
        <v>6.5</v>
      </c>
      <c r="O6" s="70" t="n">
        <v>5</v>
      </c>
      <c r="P6" s="70" t="n">
        <v>5.4</v>
      </c>
      <c r="Q6" s="70" t="n">
        <v>5</v>
      </c>
      <c r="R6" s="70" t="n">
        <v>6.9</v>
      </c>
      <c r="S6" s="70" t="n">
        <v>7.5</v>
      </c>
      <c r="T6" s="70" t="n">
        <v>6</v>
      </c>
      <c r="U6" s="424" t="n">
        <v>5.6</v>
      </c>
      <c r="V6" s="243"/>
      <c r="W6" s="70" t="s">
        <v>259</v>
      </c>
      <c r="X6" s="70" t="n">
        <v>8.1</v>
      </c>
      <c r="Y6" s="529" t="n">
        <v>5.3</v>
      </c>
      <c r="Z6" s="530" t="n">
        <v>6.6</v>
      </c>
      <c r="AA6" s="530" t="n">
        <v>5.6</v>
      </c>
      <c r="AB6" s="70" t="s">
        <v>259</v>
      </c>
      <c r="AC6" s="529" t="n">
        <v>7</v>
      </c>
      <c r="AD6" s="531" t="n">
        <v>5.1</v>
      </c>
      <c r="AE6" s="270"/>
      <c r="AF6" s="364" t="n">
        <v>6</v>
      </c>
      <c r="AG6" s="69" t="n">
        <v>5.6</v>
      </c>
      <c r="AH6" s="70" t="n">
        <v>5.75</v>
      </c>
      <c r="AI6" s="69" t="n">
        <v>5</v>
      </c>
      <c r="AJ6" s="70" t="n">
        <v>6.25</v>
      </c>
      <c r="AK6" s="69" t="n">
        <v>6.8</v>
      </c>
      <c r="AL6" s="69" t="n">
        <v>6</v>
      </c>
      <c r="AM6" s="70" t="s">
        <v>259</v>
      </c>
      <c r="AN6" s="423"/>
      <c r="AO6" s="241" t="n">
        <v>5.8</v>
      </c>
      <c r="AP6" s="70" t="n">
        <v>5</v>
      </c>
      <c r="AQ6" s="70" t="n">
        <v>5</v>
      </c>
      <c r="AR6" s="70" t="s">
        <v>259</v>
      </c>
      <c r="AS6" s="70" t="n">
        <v>6.5</v>
      </c>
      <c r="AT6" s="70" t="n">
        <v>3</v>
      </c>
      <c r="AU6" s="70" t="n">
        <v>6</v>
      </c>
      <c r="AV6" s="69" t="n">
        <v>6.25</v>
      </c>
      <c r="AW6" s="425"/>
      <c r="AX6" s="532"/>
    </row>
    <row r="7" customFormat="false" ht="15.75" hidden="false" customHeight="true" outlineLevel="0" collapsed="false">
      <c r="A7" s="239" t="n">
        <v>2</v>
      </c>
      <c r="B7" s="436" t="n">
        <v>9741</v>
      </c>
      <c r="C7" s="413"/>
      <c r="D7" s="295" t="n">
        <v>5.75</v>
      </c>
      <c r="E7" s="83" t="n">
        <v>5.5</v>
      </c>
      <c r="F7" s="82" t="n">
        <v>5.7</v>
      </c>
      <c r="G7" s="82" t="n">
        <v>7</v>
      </c>
      <c r="H7" s="158" t="n">
        <v>6.5</v>
      </c>
      <c r="I7" s="82" t="n">
        <v>5</v>
      </c>
      <c r="J7" s="82" t="n">
        <v>6.3</v>
      </c>
      <c r="K7" s="82" t="n">
        <v>5.5</v>
      </c>
      <c r="L7" s="280" t="n">
        <v>9.2</v>
      </c>
      <c r="M7" s="270"/>
      <c r="N7" s="533" t="n">
        <v>5</v>
      </c>
      <c r="O7" s="82" t="n">
        <v>6</v>
      </c>
      <c r="P7" s="82" t="n">
        <v>3.8</v>
      </c>
      <c r="Q7" s="210" t="n">
        <v>5.5</v>
      </c>
      <c r="R7" s="82" t="s">
        <v>259</v>
      </c>
      <c r="S7" s="210" t="n">
        <v>5.9</v>
      </c>
      <c r="T7" s="210" t="n">
        <v>6.4</v>
      </c>
      <c r="U7" s="534" t="n">
        <v>5</v>
      </c>
      <c r="V7" s="243"/>
      <c r="W7" s="535" t="n">
        <v>5</v>
      </c>
      <c r="X7" s="82" t="s">
        <v>259</v>
      </c>
      <c r="Y7" s="536" t="n">
        <v>5.4</v>
      </c>
      <c r="Z7" s="345" t="n">
        <v>5.5</v>
      </c>
      <c r="AA7" s="345" t="n">
        <v>6</v>
      </c>
      <c r="AB7" s="536" t="n">
        <v>6.4</v>
      </c>
      <c r="AC7" s="536" t="n">
        <v>6.7</v>
      </c>
      <c r="AD7" s="537" t="n">
        <v>6.25</v>
      </c>
      <c r="AE7" s="270"/>
      <c r="AF7" s="538" t="n">
        <v>5</v>
      </c>
      <c r="AG7" s="82" t="n">
        <v>4.5</v>
      </c>
      <c r="AH7" s="82" t="n">
        <v>3.5</v>
      </c>
      <c r="AI7" s="428" t="n">
        <v>5</v>
      </c>
      <c r="AJ7" s="353" t="n">
        <v>6.5</v>
      </c>
      <c r="AK7" s="428" t="n">
        <v>6</v>
      </c>
      <c r="AL7" s="428" t="n">
        <v>5</v>
      </c>
      <c r="AM7" s="82" t="s">
        <v>259</v>
      </c>
      <c r="AN7" s="434"/>
      <c r="AO7" s="249" t="n">
        <v>6.4</v>
      </c>
      <c r="AP7" s="255" t="n">
        <v>5</v>
      </c>
      <c r="AQ7" s="82" t="s">
        <v>259</v>
      </c>
      <c r="AR7" s="82" t="n">
        <v>2.2</v>
      </c>
      <c r="AS7" s="82" t="n">
        <v>5.75</v>
      </c>
      <c r="AT7" s="82" t="s">
        <v>259</v>
      </c>
      <c r="AU7" s="82" t="n">
        <v>5.5</v>
      </c>
      <c r="AV7" s="83" t="n">
        <v>5.95</v>
      </c>
      <c r="AW7" s="435"/>
      <c r="AX7" s="539"/>
    </row>
    <row r="8" customFormat="false" ht="15.75" hidden="false" customHeight="true" outlineLevel="0" collapsed="false">
      <c r="A8" s="239" t="n">
        <v>3</v>
      </c>
      <c r="B8" s="436" t="n">
        <v>9742</v>
      </c>
      <c r="C8" s="413"/>
      <c r="D8" s="249" t="s">
        <v>259</v>
      </c>
      <c r="E8" s="82" t="s">
        <v>259</v>
      </c>
      <c r="F8" s="82" t="n">
        <v>5</v>
      </c>
      <c r="G8" s="82" t="n">
        <v>5.3</v>
      </c>
      <c r="H8" s="95" t="n">
        <v>5.25</v>
      </c>
      <c r="I8" s="82" t="s">
        <v>259</v>
      </c>
      <c r="J8" s="83" t="n">
        <v>7.8</v>
      </c>
      <c r="K8" s="95" t="n">
        <v>7.3</v>
      </c>
      <c r="L8" s="83" t="n">
        <v>8.1</v>
      </c>
      <c r="M8" s="270"/>
      <c r="N8" s="82" t="s">
        <v>259</v>
      </c>
      <c r="O8" s="82" t="s">
        <v>259</v>
      </c>
      <c r="P8" s="82" t="s">
        <v>259</v>
      </c>
      <c r="Q8" s="152" t="n">
        <v>6</v>
      </c>
      <c r="R8" s="82" t="s">
        <v>259</v>
      </c>
      <c r="S8" s="152" t="n">
        <v>7.3</v>
      </c>
      <c r="T8" s="68" t="n">
        <v>5.5</v>
      </c>
      <c r="U8" s="68" t="n">
        <v>5.4</v>
      </c>
      <c r="V8" s="438"/>
      <c r="W8" s="82" t="n">
        <v>5</v>
      </c>
      <c r="X8" s="82" t="s">
        <v>259</v>
      </c>
      <c r="Y8" s="82" t="s">
        <v>259</v>
      </c>
      <c r="Z8" s="440" t="n">
        <v>5</v>
      </c>
      <c r="AA8" s="82" t="s">
        <v>299</v>
      </c>
      <c r="AB8" s="441" t="n">
        <v>5.2</v>
      </c>
      <c r="AC8" s="439" t="n">
        <v>5.5</v>
      </c>
      <c r="AD8" s="483" t="n">
        <v>5.8</v>
      </c>
      <c r="AE8" s="270"/>
      <c r="AF8" s="82" t="s">
        <v>259</v>
      </c>
      <c r="AG8" s="82" t="s">
        <v>259</v>
      </c>
      <c r="AH8" s="82" t="s">
        <v>259</v>
      </c>
      <c r="AI8" s="82" t="s">
        <v>259</v>
      </c>
      <c r="AJ8" s="82" t="n">
        <v>5.75</v>
      </c>
      <c r="AK8" s="82" t="s">
        <v>259</v>
      </c>
      <c r="AL8" s="83" t="n">
        <v>5</v>
      </c>
      <c r="AM8" s="82" t="s">
        <v>259</v>
      </c>
      <c r="AN8" s="423"/>
      <c r="AO8" s="249" t="s">
        <v>259</v>
      </c>
      <c r="AP8" s="82" t="s">
        <v>259</v>
      </c>
      <c r="AQ8" s="82" t="s">
        <v>259</v>
      </c>
      <c r="AR8" s="82" t="s">
        <v>259</v>
      </c>
      <c r="AS8" s="82" t="s">
        <v>259</v>
      </c>
      <c r="AT8" s="82" t="s">
        <v>259</v>
      </c>
      <c r="AU8" s="82" t="s">
        <v>259</v>
      </c>
      <c r="AV8" s="83" t="s">
        <v>259</v>
      </c>
      <c r="AW8" s="425"/>
      <c r="AX8" s="539"/>
    </row>
    <row r="9" customFormat="false" ht="15.75" hidden="false" customHeight="true" outlineLevel="0" collapsed="false">
      <c r="A9" s="239" t="n">
        <v>4</v>
      </c>
      <c r="B9" s="436" t="n">
        <v>10033</v>
      </c>
      <c r="C9" s="447"/>
      <c r="D9" s="310" t="n">
        <v>7.3</v>
      </c>
      <c r="E9" s="370" t="n">
        <v>5.7</v>
      </c>
      <c r="F9" s="370" t="n">
        <v>7.9</v>
      </c>
      <c r="G9" s="370" t="n">
        <v>9.3</v>
      </c>
      <c r="H9" s="370" t="n">
        <v>8.8</v>
      </c>
      <c r="I9" s="370" t="n">
        <v>7</v>
      </c>
      <c r="J9" s="370" t="n">
        <v>8.4</v>
      </c>
      <c r="K9" s="370" t="n">
        <v>8.8</v>
      </c>
      <c r="L9" s="370" t="n">
        <v>8.3</v>
      </c>
      <c r="M9" s="149"/>
      <c r="N9" s="278" t="n">
        <v>5</v>
      </c>
      <c r="O9" s="82" t="s">
        <v>259</v>
      </c>
      <c r="P9" s="278" t="n">
        <v>8</v>
      </c>
      <c r="Q9" s="278" t="n">
        <v>6.5</v>
      </c>
      <c r="R9" s="278" t="n">
        <v>6.5</v>
      </c>
      <c r="S9" s="278" t="n">
        <v>6.7</v>
      </c>
      <c r="T9" s="278" t="n">
        <v>7</v>
      </c>
      <c r="U9" s="278" t="n">
        <v>6.5</v>
      </c>
      <c r="V9" s="243"/>
      <c r="W9" s="82" t="s">
        <v>259</v>
      </c>
      <c r="X9" s="449" t="n">
        <v>5.9</v>
      </c>
      <c r="Y9" s="449" t="n">
        <v>5.2</v>
      </c>
      <c r="Z9" s="450" t="n">
        <v>5</v>
      </c>
      <c r="AA9" s="450" t="n">
        <v>6.8</v>
      </c>
      <c r="AB9" s="449" t="n">
        <v>5.4</v>
      </c>
      <c r="AC9" s="449" t="n">
        <v>5</v>
      </c>
      <c r="AD9" s="451" t="n">
        <v>5.5</v>
      </c>
      <c r="AE9" s="488"/>
      <c r="AF9" s="249" t="n">
        <v>5.5</v>
      </c>
      <c r="AG9" s="82" t="n">
        <v>5</v>
      </c>
      <c r="AH9" s="82" t="n">
        <v>3</v>
      </c>
      <c r="AI9" s="82" t="n">
        <v>5.25</v>
      </c>
      <c r="AJ9" s="82" t="n">
        <v>6</v>
      </c>
      <c r="AK9" s="82" t="n">
        <v>5.3</v>
      </c>
      <c r="AL9" s="82" t="n">
        <v>5.5</v>
      </c>
      <c r="AM9" s="82" t="s">
        <v>259</v>
      </c>
      <c r="AN9" s="423"/>
      <c r="AO9" s="249" t="n">
        <v>5</v>
      </c>
      <c r="AP9" s="82" t="s">
        <v>259</v>
      </c>
      <c r="AQ9" s="82" t="s">
        <v>259</v>
      </c>
      <c r="AR9" s="82" t="s">
        <v>259</v>
      </c>
      <c r="AS9" s="82" t="s">
        <v>259</v>
      </c>
      <c r="AT9" s="82" t="n">
        <v>2</v>
      </c>
      <c r="AU9" s="82" t="n">
        <v>6.5</v>
      </c>
      <c r="AV9" s="83" t="n">
        <v>4</v>
      </c>
      <c r="AW9" s="425"/>
      <c r="AX9" s="539"/>
    </row>
    <row r="10" customFormat="false" ht="15.75" hidden="false" customHeight="true" outlineLevel="0" collapsed="false">
      <c r="A10" s="239" t="n">
        <v>5</v>
      </c>
      <c r="B10" s="436" t="n">
        <v>9743</v>
      </c>
      <c r="C10" s="413"/>
      <c r="D10" s="249" t="n">
        <v>5</v>
      </c>
      <c r="E10" s="82" t="s">
        <v>259</v>
      </c>
      <c r="F10" s="82" t="n">
        <v>5</v>
      </c>
      <c r="G10" s="82" t="n">
        <v>5</v>
      </c>
      <c r="H10" s="82" t="n">
        <v>5</v>
      </c>
      <c r="I10" s="82" t="n">
        <v>5</v>
      </c>
      <c r="J10" s="83" t="n">
        <v>5</v>
      </c>
      <c r="K10" s="82" t="n">
        <v>5.3</v>
      </c>
      <c r="L10" s="83" t="n">
        <v>7.7</v>
      </c>
      <c r="M10" s="270"/>
      <c r="N10" s="82" t="s">
        <v>259</v>
      </c>
      <c r="O10" s="82" t="s">
        <v>259</v>
      </c>
      <c r="P10" s="82" t="s">
        <v>259</v>
      </c>
      <c r="Q10" s="82" t="n">
        <v>5</v>
      </c>
      <c r="R10" s="82" t="s">
        <v>259</v>
      </c>
      <c r="S10" s="68" t="n">
        <v>6.6</v>
      </c>
      <c r="T10" s="68" t="n">
        <v>5</v>
      </c>
      <c r="U10" s="251" t="n">
        <v>5</v>
      </c>
      <c r="V10" s="243"/>
      <c r="W10" s="82" t="s">
        <v>259</v>
      </c>
      <c r="X10" s="82" t="n">
        <v>4</v>
      </c>
      <c r="Y10" s="454" t="n">
        <v>5.2</v>
      </c>
      <c r="Z10" s="453" t="n">
        <v>5</v>
      </c>
      <c r="AA10" s="455" t="n">
        <v>5.9</v>
      </c>
      <c r="AB10" s="82" t="s">
        <v>259</v>
      </c>
      <c r="AC10" s="255" t="n">
        <v>6.2</v>
      </c>
      <c r="AD10" s="456" t="n">
        <v>5</v>
      </c>
      <c r="AE10" s="270"/>
      <c r="AF10" s="249" t="n">
        <v>5.2</v>
      </c>
      <c r="AG10" s="82" t="s">
        <v>259</v>
      </c>
      <c r="AH10" s="82" t="n">
        <v>4.5</v>
      </c>
      <c r="AI10" s="83" t="n">
        <v>6.5</v>
      </c>
      <c r="AJ10" s="82" t="n">
        <v>6</v>
      </c>
      <c r="AK10" s="82" t="n">
        <v>5.5</v>
      </c>
      <c r="AL10" s="83" t="n">
        <v>5</v>
      </c>
      <c r="AM10" s="82" t="s">
        <v>259</v>
      </c>
      <c r="AN10" s="423"/>
      <c r="AO10" s="249" t="n">
        <v>5.4</v>
      </c>
      <c r="AP10" s="82" t="s">
        <v>259</v>
      </c>
      <c r="AQ10" s="82" t="n">
        <v>2.5</v>
      </c>
      <c r="AR10" s="82" t="s">
        <v>259</v>
      </c>
      <c r="AS10" s="82" t="n">
        <v>6</v>
      </c>
      <c r="AT10" s="82" t="s">
        <v>259</v>
      </c>
      <c r="AU10" s="82" t="n">
        <v>6</v>
      </c>
      <c r="AV10" s="83" t="n">
        <v>5.5</v>
      </c>
      <c r="AW10" s="425"/>
      <c r="AX10" s="540"/>
    </row>
    <row r="11" customFormat="false" ht="15.75" hidden="false" customHeight="true" outlineLevel="0" collapsed="false">
      <c r="A11" s="239" t="n">
        <v>6</v>
      </c>
      <c r="B11" s="436" t="n">
        <v>10034</v>
      </c>
      <c r="C11" s="447"/>
      <c r="D11" s="249" t="s">
        <v>259</v>
      </c>
      <c r="E11" s="82" t="s">
        <v>259</v>
      </c>
      <c r="F11" s="370" t="n">
        <v>8.8</v>
      </c>
      <c r="G11" s="370" t="n">
        <v>5</v>
      </c>
      <c r="H11" s="370" t="n">
        <v>5.2</v>
      </c>
      <c r="I11" s="370" t="n">
        <v>5.6</v>
      </c>
      <c r="J11" s="370" t="n">
        <v>7.4</v>
      </c>
      <c r="K11" s="82" t="s">
        <v>259</v>
      </c>
      <c r="L11" s="370" t="n">
        <v>8.8</v>
      </c>
      <c r="M11" s="149"/>
      <c r="N11" s="82" t="s">
        <v>259</v>
      </c>
      <c r="O11" s="82" t="s">
        <v>259</v>
      </c>
      <c r="P11" s="68" t="n">
        <v>8.7</v>
      </c>
      <c r="Q11" s="278" t="n">
        <v>5.1</v>
      </c>
      <c r="R11" s="278" t="n">
        <v>5</v>
      </c>
      <c r="S11" s="82" t="s">
        <v>259</v>
      </c>
      <c r="T11" s="278" t="n">
        <v>6</v>
      </c>
      <c r="U11" s="82" t="s">
        <v>259</v>
      </c>
      <c r="V11" s="243"/>
      <c r="W11" s="82" t="s">
        <v>259</v>
      </c>
      <c r="X11" s="82" t="s">
        <v>259</v>
      </c>
      <c r="Y11" s="82" t="s">
        <v>259</v>
      </c>
      <c r="Z11" s="82" t="s">
        <v>299</v>
      </c>
      <c r="AA11" s="82" t="n">
        <v>6.4</v>
      </c>
      <c r="AB11" s="82" t="s">
        <v>259</v>
      </c>
      <c r="AC11" s="255" t="n">
        <v>5.9</v>
      </c>
      <c r="AD11" s="92" t="n">
        <v>6</v>
      </c>
      <c r="AE11" s="270"/>
      <c r="AF11" s="279" t="n">
        <v>5</v>
      </c>
      <c r="AG11" s="83" t="n">
        <v>5</v>
      </c>
      <c r="AH11" s="82" t="s">
        <v>259</v>
      </c>
      <c r="AI11" s="82" t="n">
        <v>5</v>
      </c>
      <c r="AJ11" s="81" t="n">
        <v>6</v>
      </c>
      <c r="AK11" s="82" t="n">
        <v>5</v>
      </c>
      <c r="AL11" s="82" t="n">
        <v>5</v>
      </c>
      <c r="AM11" s="82" t="s">
        <v>259</v>
      </c>
      <c r="AN11" s="434"/>
      <c r="AO11" s="249" t="s">
        <v>259</v>
      </c>
      <c r="AP11" s="82" t="s">
        <v>259</v>
      </c>
      <c r="AQ11" s="82" t="s">
        <v>259</v>
      </c>
      <c r="AR11" s="82" t="s">
        <v>259</v>
      </c>
      <c r="AS11" s="82" t="s">
        <v>259</v>
      </c>
      <c r="AT11" s="82" t="s">
        <v>259</v>
      </c>
      <c r="AU11" s="82" t="n">
        <v>5</v>
      </c>
      <c r="AV11" s="83" t="s">
        <v>259</v>
      </c>
      <c r="AW11" s="435"/>
      <c r="AX11" s="539"/>
    </row>
    <row r="12" customFormat="false" ht="15.75" hidden="false" customHeight="true" outlineLevel="0" collapsed="false">
      <c r="A12" s="239" t="n">
        <v>7</v>
      </c>
      <c r="B12" s="436" t="n">
        <v>9744</v>
      </c>
      <c r="C12" s="413"/>
      <c r="D12" s="279" t="n">
        <v>5</v>
      </c>
      <c r="E12" s="82" t="n">
        <v>5</v>
      </c>
      <c r="F12" s="82" t="n">
        <v>6.8</v>
      </c>
      <c r="G12" s="82" t="n">
        <v>5.5</v>
      </c>
      <c r="H12" s="82" t="n">
        <v>5.25</v>
      </c>
      <c r="I12" s="83" t="n">
        <v>6.5</v>
      </c>
      <c r="J12" s="83" t="n">
        <v>8.5</v>
      </c>
      <c r="K12" s="82" t="n">
        <v>6.5</v>
      </c>
      <c r="L12" s="83" t="n">
        <v>8.6</v>
      </c>
      <c r="M12" s="270"/>
      <c r="N12" s="94" t="n">
        <v>6.25</v>
      </c>
      <c r="O12" s="82" t="n">
        <v>5</v>
      </c>
      <c r="P12" s="68" t="n">
        <v>5.4</v>
      </c>
      <c r="Q12" s="68" t="n">
        <v>6.5</v>
      </c>
      <c r="R12" s="91" t="n">
        <v>5</v>
      </c>
      <c r="S12" s="68" t="n">
        <v>8.3</v>
      </c>
      <c r="T12" s="68" t="n">
        <v>5.15</v>
      </c>
      <c r="U12" s="92" t="n">
        <v>5</v>
      </c>
      <c r="V12" s="243"/>
      <c r="W12" s="101" t="n">
        <v>5</v>
      </c>
      <c r="X12" s="68" t="n">
        <v>6.7</v>
      </c>
      <c r="Y12" s="100" t="n">
        <v>5.4</v>
      </c>
      <c r="Z12" s="68" t="n">
        <v>5.5</v>
      </c>
      <c r="AA12" s="97" t="n">
        <v>6.7</v>
      </c>
      <c r="AB12" s="68" t="n">
        <v>7</v>
      </c>
      <c r="AC12" s="68" t="n">
        <v>9.35</v>
      </c>
      <c r="AD12" s="92" t="n">
        <v>8</v>
      </c>
      <c r="AE12" s="270"/>
      <c r="AF12" s="249" t="n">
        <v>6.1</v>
      </c>
      <c r="AG12" s="82" t="n">
        <v>7</v>
      </c>
      <c r="AH12" s="81" t="n">
        <v>8.5</v>
      </c>
      <c r="AI12" s="250" t="n">
        <v>6.25</v>
      </c>
      <c r="AJ12" s="250" t="n">
        <v>7.5</v>
      </c>
      <c r="AK12" s="250" t="n">
        <v>6.8</v>
      </c>
      <c r="AL12" s="250" t="n">
        <v>6</v>
      </c>
      <c r="AM12" s="82" t="s">
        <v>259</v>
      </c>
      <c r="AN12" s="423"/>
      <c r="AO12" s="249" t="n">
        <v>5</v>
      </c>
      <c r="AP12" s="82" t="n">
        <v>5.5</v>
      </c>
      <c r="AQ12" s="82" t="s">
        <v>259</v>
      </c>
      <c r="AR12" s="82" t="s">
        <v>259</v>
      </c>
      <c r="AS12" s="82" t="n">
        <v>6</v>
      </c>
      <c r="AT12" s="82" t="n">
        <v>5.05</v>
      </c>
      <c r="AU12" s="82" t="n">
        <v>6.5</v>
      </c>
      <c r="AV12" s="83" t="n">
        <v>5.5</v>
      </c>
      <c r="AW12" s="425"/>
      <c r="AX12" s="539"/>
    </row>
    <row r="13" customFormat="false" ht="15.75" hidden="false" customHeight="true" outlineLevel="0" collapsed="false">
      <c r="A13" s="239" t="n">
        <v>8</v>
      </c>
      <c r="B13" s="457" t="n">
        <v>10199</v>
      </c>
      <c r="C13" s="427"/>
      <c r="D13" s="541" t="n">
        <v>6.3</v>
      </c>
      <c r="E13" s="68" t="n">
        <v>5.2</v>
      </c>
      <c r="F13" s="430" t="n">
        <v>7</v>
      </c>
      <c r="G13" s="430" t="n">
        <v>7.5</v>
      </c>
      <c r="H13" s="430" t="n">
        <v>7.3</v>
      </c>
      <c r="I13" s="433" t="n">
        <v>5.5</v>
      </c>
      <c r="J13" s="433" t="n">
        <v>6.8</v>
      </c>
      <c r="K13" s="430" t="n">
        <v>6.5</v>
      </c>
      <c r="L13" s="433" t="n">
        <v>8.5</v>
      </c>
      <c r="M13" s="270"/>
      <c r="N13" s="101" t="n">
        <v>5.5</v>
      </c>
      <c r="O13" s="68" t="n">
        <v>5.3</v>
      </c>
      <c r="P13" s="68" t="n">
        <v>5.8</v>
      </c>
      <c r="Q13" s="68" t="n">
        <v>6</v>
      </c>
      <c r="R13" s="91" t="n">
        <v>5</v>
      </c>
      <c r="S13" s="68" t="n">
        <v>7.3</v>
      </c>
      <c r="T13" s="68" t="n">
        <v>6.9</v>
      </c>
      <c r="U13" s="92" t="n">
        <v>5.3</v>
      </c>
      <c r="V13" s="243"/>
      <c r="W13" s="101" t="n">
        <v>6.3</v>
      </c>
      <c r="X13" s="68" t="n">
        <v>5.7</v>
      </c>
      <c r="Y13" s="100" t="n">
        <v>5.8</v>
      </c>
      <c r="Z13" s="68" t="n">
        <v>5</v>
      </c>
      <c r="AA13" s="97" t="n">
        <v>8</v>
      </c>
      <c r="AB13" s="68" t="n">
        <v>8.3</v>
      </c>
      <c r="AC13" s="68" t="n">
        <v>6.5</v>
      </c>
      <c r="AD13" s="92" t="n">
        <v>7</v>
      </c>
      <c r="AE13" s="270"/>
      <c r="AF13" s="249" t="n">
        <v>5.8</v>
      </c>
      <c r="AG13" s="82" t="n">
        <v>5.6</v>
      </c>
      <c r="AH13" s="81" t="n">
        <v>7.5</v>
      </c>
      <c r="AI13" s="250" t="n">
        <v>7.25</v>
      </c>
      <c r="AJ13" s="250" t="n">
        <v>7.5</v>
      </c>
      <c r="AK13" s="250" t="n">
        <v>8.4</v>
      </c>
      <c r="AL13" s="250" t="n">
        <v>8</v>
      </c>
      <c r="AM13" s="82" t="n">
        <v>6.3</v>
      </c>
      <c r="AN13" s="434"/>
      <c r="AO13" s="249" t="n">
        <v>6.6</v>
      </c>
      <c r="AP13" s="82" t="n">
        <v>6.25</v>
      </c>
      <c r="AQ13" s="82" t="n">
        <v>5.5</v>
      </c>
      <c r="AR13" s="82" t="s">
        <v>259</v>
      </c>
      <c r="AS13" s="82" t="n">
        <v>7</v>
      </c>
      <c r="AT13" s="82" t="n">
        <v>5.75</v>
      </c>
      <c r="AU13" s="82" t="n">
        <v>7</v>
      </c>
      <c r="AV13" s="83" t="n">
        <v>8.5</v>
      </c>
      <c r="AW13" s="435"/>
      <c r="AX13" s="540"/>
    </row>
    <row r="14" customFormat="false" ht="15.75" hidden="false" customHeight="true" outlineLevel="0" collapsed="false">
      <c r="A14" s="239" t="n">
        <v>9</v>
      </c>
      <c r="B14" s="469" t="n">
        <v>9422</v>
      </c>
      <c r="C14" s="427"/>
      <c r="D14" s="111" t="n">
        <v>9.8</v>
      </c>
      <c r="E14" s="116" t="n">
        <v>9.75</v>
      </c>
      <c r="F14" s="68" t="n">
        <v>9.1</v>
      </c>
      <c r="G14" s="68" t="n">
        <v>8.25</v>
      </c>
      <c r="H14" s="542" t="n">
        <v>10</v>
      </c>
      <c r="I14" s="68" t="n">
        <v>8</v>
      </c>
      <c r="J14" s="97" t="n">
        <v>8.75</v>
      </c>
      <c r="K14" s="97" t="n">
        <v>9.75</v>
      </c>
      <c r="L14" s="97" t="n">
        <v>8.25</v>
      </c>
      <c r="M14" s="270"/>
      <c r="N14" s="96" t="n">
        <v>9</v>
      </c>
      <c r="O14" s="97" t="n">
        <v>8.8</v>
      </c>
      <c r="P14" s="97" t="n">
        <v>8.3</v>
      </c>
      <c r="Q14" s="68" t="n">
        <v>6.3</v>
      </c>
      <c r="R14" s="68" t="n">
        <v>6.3</v>
      </c>
      <c r="S14" s="91" t="n">
        <v>9.2</v>
      </c>
      <c r="T14" s="68" t="n">
        <v>9</v>
      </c>
      <c r="U14" s="543" t="n">
        <v>7</v>
      </c>
      <c r="V14" s="243"/>
      <c r="W14" s="101" t="n">
        <v>6.5</v>
      </c>
      <c r="X14" s="68" t="n">
        <v>9</v>
      </c>
      <c r="Y14" s="68" t="n">
        <v>9.5</v>
      </c>
      <c r="Z14" s="68" t="n">
        <v>9.25</v>
      </c>
      <c r="AA14" s="116" t="n">
        <v>8.2</v>
      </c>
      <c r="AB14" s="542" t="n">
        <v>10</v>
      </c>
      <c r="AC14" s="68" t="n">
        <v>9.2</v>
      </c>
      <c r="AD14" s="92" t="n">
        <v>8.5</v>
      </c>
      <c r="AE14" s="270"/>
      <c r="AF14" s="473" t="n">
        <v>9.2</v>
      </c>
      <c r="AG14" s="250" t="n">
        <v>8.6</v>
      </c>
      <c r="AH14" s="82" t="n">
        <v>9</v>
      </c>
      <c r="AI14" s="478" t="n">
        <v>9.5</v>
      </c>
      <c r="AJ14" s="479" t="n">
        <v>9.25</v>
      </c>
      <c r="AK14" s="478" t="n">
        <v>9.8</v>
      </c>
      <c r="AL14" s="478" t="n">
        <v>7</v>
      </c>
      <c r="AM14" s="482" t="n">
        <v>7</v>
      </c>
      <c r="AN14" s="434"/>
      <c r="AO14" s="249" t="n">
        <v>6</v>
      </c>
      <c r="AP14" s="82" t="n">
        <v>9.25</v>
      </c>
      <c r="AQ14" s="82" t="s">
        <v>259</v>
      </c>
      <c r="AR14" s="82" t="n">
        <v>5.65</v>
      </c>
      <c r="AS14" s="82" t="n">
        <v>8.5</v>
      </c>
      <c r="AT14" s="82" t="n">
        <v>6.2</v>
      </c>
      <c r="AU14" s="82" t="n">
        <v>7</v>
      </c>
      <c r="AV14" s="83" t="n">
        <v>6.95</v>
      </c>
      <c r="AW14" s="435"/>
      <c r="AX14" s="539"/>
    </row>
    <row r="15" customFormat="false" ht="15.75" hidden="false" customHeight="true" outlineLevel="0" collapsed="false">
      <c r="A15" s="239" t="n">
        <v>10</v>
      </c>
      <c r="B15" s="436" t="n">
        <v>9626</v>
      </c>
      <c r="C15" s="472"/>
      <c r="D15" s="295" t="n">
        <v>9</v>
      </c>
      <c r="E15" s="82" t="n">
        <v>7.15</v>
      </c>
      <c r="F15" s="82" t="n">
        <v>6.5</v>
      </c>
      <c r="G15" s="82" t="n">
        <v>7</v>
      </c>
      <c r="H15" s="82" t="n">
        <v>8.5</v>
      </c>
      <c r="I15" s="82" t="n">
        <v>5.3</v>
      </c>
      <c r="J15" s="83" t="n">
        <v>7.5</v>
      </c>
      <c r="K15" s="82" t="n">
        <v>7.3</v>
      </c>
      <c r="L15" s="83" t="n">
        <v>9.6</v>
      </c>
      <c r="M15" s="270"/>
      <c r="N15" s="94" t="n">
        <v>5.25</v>
      </c>
      <c r="O15" s="91" t="n">
        <v>7.5</v>
      </c>
      <c r="P15" s="68" t="n">
        <v>6.3</v>
      </c>
      <c r="Q15" s="68" t="n">
        <v>6</v>
      </c>
      <c r="R15" s="82" t="s">
        <v>259</v>
      </c>
      <c r="S15" s="68" t="n">
        <v>9.1</v>
      </c>
      <c r="T15" s="68" t="n">
        <v>6.5</v>
      </c>
      <c r="U15" s="92" t="n">
        <v>5.2</v>
      </c>
      <c r="V15" s="270"/>
      <c r="W15" s="82" t="n">
        <v>3.3</v>
      </c>
      <c r="X15" s="68" t="n">
        <v>5.9</v>
      </c>
      <c r="Y15" s="100" t="n">
        <v>7</v>
      </c>
      <c r="Z15" s="68" t="n">
        <v>5</v>
      </c>
      <c r="AA15" s="97" t="n">
        <v>6.9</v>
      </c>
      <c r="AB15" s="68" t="n">
        <v>7.5</v>
      </c>
      <c r="AC15" s="68" t="n">
        <v>6</v>
      </c>
      <c r="AD15" s="92" t="n">
        <v>7.5</v>
      </c>
      <c r="AE15" s="270"/>
      <c r="AF15" s="477" t="n">
        <v>5.4</v>
      </c>
      <c r="AG15" s="478" t="n">
        <v>5.9</v>
      </c>
      <c r="AH15" s="82" t="n">
        <v>7.5</v>
      </c>
      <c r="AI15" s="250" t="n">
        <v>5</v>
      </c>
      <c r="AJ15" s="81" t="n">
        <v>8</v>
      </c>
      <c r="AK15" s="250" t="n">
        <v>6.3</v>
      </c>
      <c r="AL15" s="250" t="n">
        <v>5</v>
      </c>
      <c r="AM15" s="82" t="s">
        <v>259</v>
      </c>
      <c r="AN15" s="423"/>
      <c r="AO15" s="249" t="n">
        <v>5</v>
      </c>
      <c r="AP15" s="82" t="n">
        <v>5</v>
      </c>
      <c r="AQ15" s="82" t="s">
        <v>259</v>
      </c>
      <c r="AR15" s="82" t="s">
        <v>259</v>
      </c>
      <c r="AS15" s="82" t="n">
        <v>6.5</v>
      </c>
      <c r="AT15" s="82" t="n">
        <v>6.05</v>
      </c>
      <c r="AU15" s="82" t="n">
        <v>6.5</v>
      </c>
      <c r="AV15" s="83" t="s">
        <v>259</v>
      </c>
      <c r="AW15" s="425"/>
      <c r="AX15" s="539"/>
    </row>
    <row r="16" customFormat="false" ht="15.75" hidden="false" customHeight="true" outlineLevel="0" collapsed="false">
      <c r="A16" s="239" t="n">
        <v>11</v>
      </c>
      <c r="B16" s="436" t="n">
        <v>9627</v>
      </c>
      <c r="C16" s="472"/>
      <c r="D16" s="295" t="n">
        <v>8</v>
      </c>
      <c r="E16" s="80" t="n">
        <v>5</v>
      </c>
      <c r="F16" s="82" t="n">
        <v>7.4</v>
      </c>
      <c r="G16" s="82" t="n">
        <v>7</v>
      </c>
      <c r="H16" s="82" t="n">
        <v>7.875</v>
      </c>
      <c r="I16" s="82" t="n">
        <v>6.3</v>
      </c>
      <c r="J16" s="83" t="n">
        <v>8.3</v>
      </c>
      <c r="K16" s="82" t="n">
        <v>6.3</v>
      </c>
      <c r="L16" s="83" t="n">
        <v>8.7</v>
      </c>
      <c r="M16" s="270"/>
      <c r="N16" s="96" t="n">
        <v>8.5</v>
      </c>
      <c r="O16" s="68" t="n">
        <v>9</v>
      </c>
      <c r="P16" s="97" t="n">
        <v>8.1</v>
      </c>
      <c r="Q16" s="68" t="n">
        <v>6</v>
      </c>
      <c r="R16" s="68" t="n">
        <v>5.25</v>
      </c>
      <c r="S16" s="68" t="n">
        <v>8.7</v>
      </c>
      <c r="T16" s="68" t="n">
        <v>5.9</v>
      </c>
      <c r="U16" s="92" t="n">
        <v>5</v>
      </c>
      <c r="V16" s="270"/>
      <c r="W16" s="475" t="n">
        <v>6.5</v>
      </c>
      <c r="X16" s="474" t="n">
        <v>8</v>
      </c>
      <c r="Y16" s="313" t="n">
        <v>7.7</v>
      </c>
      <c r="Z16" s="255" t="n">
        <v>5.3</v>
      </c>
      <c r="AA16" s="475" t="n">
        <v>7.3</v>
      </c>
      <c r="AB16" s="349" t="n">
        <v>9.3</v>
      </c>
      <c r="AC16" s="349" t="n">
        <v>7</v>
      </c>
      <c r="AD16" s="476" t="n">
        <v>7.75</v>
      </c>
      <c r="AE16" s="270"/>
      <c r="AF16" s="473" t="n">
        <v>8</v>
      </c>
      <c r="AG16" s="250" t="n">
        <v>7</v>
      </c>
      <c r="AH16" s="82" t="n">
        <v>8.5</v>
      </c>
      <c r="AI16" s="81" t="n">
        <v>8</v>
      </c>
      <c r="AJ16" s="250" t="n">
        <v>6.75</v>
      </c>
      <c r="AK16" s="478" t="n">
        <v>7.5</v>
      </c>
      <c r="AL16" s="478" t="n">
        <v>6.5</v>
      </c>
      <c r="AM16" s="482" t="n">
        <v>5</v>
      </c>
      <c r="AN16" s="423"/>
      <c r="AO16" s="249" t="n">
        <v>7.3</v>
      </c>
      <c r="AP16" s="82" t="n">
        <v>7</v>
      </c>
      <c r="AQ16" s="82" t="s">
        <v>259</v>
      </c>
      <c r="AR16" s="82" t="s">
        <v>259</v>
      </c>
      <c r="AS16" s="82" t="n">
        <v>6</v>
      </c>
      <c r="AT16" s="82" t="n">
        <v>5.65</v>
      </c>
      <c r="AU16" s="82" t="n">
        <v>7.5</v>
      </c>
      <c r="AV16" s="83" t="n">
        <v>7.15</v>
      </c>
      <c r="AW16" s="425"/>
      <c r="AX16" s="539"/>
    </row>
    <row r="17" customFormat="false" ht="15.75" hidden="false" customHeight="true" outlineLevel="0" collapsed="false">
      <c r="A17" s="239" t="n">
        <v>12</v>
      </c>
      <c r="B17" s="544" t="n">
        <v>9714</v>
      </c>
      <c r="C17" s="447"/>
      <c r="D17" s="295" t="n">
        <v>5.5</v>
      </c>
      <c r="E17" s="83" t="n">
        <v>6.8</v>
      </c>
      <c r="F17" s="82" t="n">
        <v>5</v>
      </c>
      <c r="G17" s="82" t="n">
        <v>5</v>
      </c>
      <c r="H17" s="82" t="n">
        <v>5.5</v>
      </c>
      <c r="I17" s="82" t="n">
        <v>5.8</v>
      </c>
      <c r="J17" s="83" t="n">
        <v>7.3</v>
      </c>
      <c r="K17" s="82" t="n">
        <v>6.5</v>
      </c>
      <c r="L17" s="83" t="n">
        <v>9.8</v>
      </c>
      <c r="M17" s="270"/>
      <c r="N17" s="96" t="n">
        <v>5.25</v>
      </c>
      <c r="O17" s="68" t="n">
        <v>6.3</v>
      </c>
      <c r="P17" s="82" t="s">
        <v>259</v>
      </c>
      <c r="Q17" s="68" t="n">
        <v>5.5</v>
      </c>
      <c r="R17" s="82" t="n">
        <v>5</v>
      </c>
      <c r="S17" s="100" t="n">
        <v>8</v>
      </c>
      <c r="T17" s="68" t="n">
        <v>5.5</v>
      </c>
      <c r="U17" s="92" t="n">
        <v>5</v>
      </c>
      <c r="V17" s="270"/>
      <c r="W17" s="475" t="n">
        <v>5</v>
      </c>
      <c r="X17" s="82" t="n">
        <v>5.1</v>
      </c>
      <c r="Y17" s="313" t="n">
        <v>5</v>
      </c>
      <c r="Z17" s="82" t="n">
        <v>2.2</v>
      </c>
      <c r="AA17" s="475" t="n">
        <v>6.2</v>
      </c>
      <c r="AB17" s="349" t="n">
        <v>5.4</v>
      </c>
      <c r="AC17" s="349" t="n">
        <v>5.3</v>
      </c>
      <c r="AD17" s="476" t="n">
        <v>6</v>
      </c>
      <c r="AE17" s="270"/>
      <c r="AF17" s="82" t="s">
        <v>259</v>
      </c>
      <c r="AG17" s="82" t="s">
        <v>259</v>
      </c>
      <c r="AH17" s="82" t="n">
        <v>5</v>
      </c>
      <c r="AI17" s="82" t="n">
        <v>5</v>
      </c>
      <c r="AJ17" s="82" t="n">
        <v>5.75</v>
      </c>
      <c r="AK17" s="82" t="n">
        <v>5.5</v>
      </c>
      <c r="AL17" s="83" t="n">
        <v>5</v>
      </c>
      <c r="AM17" s="82" t="s">
        <v>259</v>
      </c>
      <c r="AN17" s="423"/>
      <c r="AO17" s="249" t="s">
        <v>259</v>
      </c>
      <c r="AP17" s="82" t="s">
        <v>259</v>
      </c>
      <c r="AQ17" s="82" t="n">
        <v>3.5</v>
      </c>
      <c r="AR17" s="82" t="s">
        <v>259</v>
      </c>
      <c r="AS17" s="255" t="n">
        <v>5</v>
      </c>
      <c r="AT17" s="82" t="n">
        <v>5</v>
      </c>
      <c r="AU17" s="82" t="n">
        <v>5</v>
      </c>
      <c r="AV17" s="83" t="n">
        <v>5.25</v>
      </c>
      <c r="AW17" s="425"/>
      <c r="AX17" s="539"/>
    </row>
    <row r="18" customFormat="false" ht="15.75" hidden="false" customHeight="true" outlineLevel="0" collapsed="false">
      <c r="A18" s="239" t="n">
        <v>13</v>
      </c>
      <c r="B18" s="436" t="n">
        <v>9628</v>
      </c>
      <c r="C18" s="427"/>
      <c r="D18" s="295" t="n">
        <v>6.25</v>
      </c>
      <c r="E18" s="82" t="n">
        <v>5.85</v>
      </c>
      <c r="F18" s="95" t="n">
        <v>5.1</v>
      </c>
      <c r="G18" s="82" t="n">
        <v>5.5</v>
      </c>
      <c r="H18" s="95" t="n">
        <v>6.75</v>
      </c>
      <c r="I18" s="82" t="n">
        <v>5</v>
      </c>
      <c r="J18" s="80" t="n">
        <v>6.8</v>
      </c>
      <c r="K18" s="82" t="n">
        <v>6.3</v>
      </c>
      <c r="L18" s="83" t="n">
        <v>9.9</v>
      </c>
      <c r="M18" s="270"/>
      <c r="N18" s="68" t="n">
        <v>5</v>
      </c>
      <c r="O18" s="82" t="n">
        <v>5</v>
      </c>
      <c r="P18" s="68" t="n">
        <v>6.5</v>
      </c>
      <c r="Q18" s="68" t="n">
        <v>5</v>
      </c>
      <c r="R18" s="82" t="n">
        <v>5</v>
      </c>
      <c r="S18" s="68" t="n">
        <v>7.3</v>
      </c>
      <c r="T18" s="68" t="n">
        <v>5</v>
      </c>
      <c r="U18" s="251" t="n">
        <v>5</v>
      </c>
      <c r="V18" s="243"/>
      <c r="W18" s="475" t="n">
        <v>6.25</v>
      </c>
      <c r="X18" s="474" t="n">
        <v>6</v>
      </c>
      <c r="Y18" s="313" t="n">
        <v>5.9</v>
      </c>
      <c r="Z18" s="349" t="n">
        <v>5</v>
      </c>
      <c r="AA18" s="475" t="n">
        <v>6.5</v>
      </c>
      <c r="AB18" s="349" t="n">
        <v>6.9</v>
      </c>
      <c r="AC18" s="349" t="n">
        <v>5</v>
      </c>
      <c r="AD18" s="476" t="n">
        <v>5.5</v>
      </c>
      <c r="AE18" s="270"/>
      <c r="AF18" s="249" t="n">
        <v>5.9</v>
      </c>
      <c r="AG18" s="82" t="n">
        <v>6.2</v>
      </c>
      <c r="AH18" s="82" t="s">
        <v>259</v>
      </c>
      <c r="AI18" s="83" t="n">
        <v>5.5</v>
      </c>
      <c r="AJ18" s="82" t="n">
        <v>5.75</v>
      </c>
      <c r="AK18" s="83" t="n">
        <v>5.5</v>
      </c>
      <c r="AL18" s="83" t="n">
        <v>5</v>
      </c>
      <c r="AM18" s="82" t="n">
        <v>5</v>
      </c>
      <c r="AN18" s="423"/>
      <c r="AO18" s="249" t="s">
        <v>259</v>
      </c>
      <c r="AP18" s="82" t="n">
        <v>5</v>
      </c>
      <c r="AQ18" s="82" t="s">
        <v>259</v>
      </c>
      <c r="AR18" s="82" t="s">
        <v>259</v>
      </c>
      <c r="AS18" s="82" t="n">
        <v>5.25</v>
      </c>
      <c r="AT18" s="82" t="n">
        <v>5.9</v>
      </c>
      <c r="AU18" s="82" t="n">
        <v>5</v>
      </c>
      <c r="AV18" s="83" t="n">
        <v>5.35</v>
      </c>
      <c r="AW18" s="425"/>
      <c r="AX18" s="539"/>
    </row>
    <row r="19" customFormat="false" ht="15.75" hidden="false" customHeight="true" outlineLevel="0" collapsed="false">
      <c r="A19" s="239" t="n">
        <v>14</v>
      </c>
      <c r="B19" s="436" t="n">
        <v>9746</v>
      </c>
      <c r="C19" s="413"/>
      <c r="D19" s="279" t="n">
        <v>5.25</v>
      </c>
      <c r="E19" s="83" t="n">
        <v>5</v>
      </c>
      <c r="F19" s="82" t="n">
        <v>5.1</v>
      </c>
      <c r="G19" s="82" t="n">
        <v>5</v>
      </c>
      <c r="H19" s="82" t="n">
        <v>5.25</v>
      </c>
      <c r="I19" s="82" t="n">
        <v>7</v>
      </c>
      <c r="J19" s="83" t="n">
        <v>6.75</v>
      </c>
      <c r="K19" s="82" t="n">
        <v>6</v>
      </c>
      <c r="L19" s="83" t="n">
        <v>8.4</v>
      </c>
      <c r="M19" s="270"/>
      <c r="N19" s="82" t="n">
        <v>5</v>
      </c>
      <c r="O19" s="82" t="s">
        <v>259</v>
      </c>
      <c r="P19" s="97" t="n">
        <v>5.5</v>
      </c>
      <c r="Q19" s="68" t="n">
        <v>6</v>
      </c>
      <c r="R19" s="82" t="s">
        <v>259</v>
      </c>
      <c r="S19" s="68" t="n">
        <v>8.2</v>
      </c>
      <c r="T19" s="68" t="n">
        <v>5</v>
      </c>
      <c r="U19" s="92" t="n">
        <v>5</v>
      </c>
      <c r="V19" s="243"/>
      <c r="W19" s="82" t="n">
        <v>5</v>
      </c>
      <c r="X19" s="474" t="n">
        <v>5</v>
      </c>
      <c r="Y19" s="313" t="n">
        <v>7.7</v>
      </c>
      <c r="Z19" s="82" t="s">
        <v>299</v>
      </c>
      <c r="AA19" s="430" t="n">
        <v>7.7</v>
      </c>
      <c r="AB19" s="349" t="n">
        <v>7.4</v>
      </c>
      <c r="AC19" s="349" t="n">
        <v>7.3</v>
      </c>
      <c r="AD19" s="430" t="n">
        <v>7.25</v>
      </c>
      <c r="AE19" s="270"/>
      <c r="AF19" s="279" t="n">
        <v>5.6</v>
      </c>
      <c r="AG19" s="83" t="n">
        <v>6.2</v>
      </c>
      <c r="AH19" s="82" t="s">
        <v>259</v>
      </c>
      <c r="AI19" s="83" t="n">
        <v>6.25</v>
      </c>
      <c r="AJ19" s="82" t="n">
        <v>6.25</v>
      </c>
      <c r="AK19" s="83" t="n">
        <v>7.3</v>
      </c>
      <c r="AL19" s="83" t="n">
        <v>7</v>
      </c>
      <c r="AM19" s="82" t="s">
        <v>259</v>
      </c>
      <c r="AN19" s="423"/>
      <c r="AO19" s="249" t="n">
        <v>6</v>
      </c>
      <c r="AP19" s="82" t="n">
        <v>5.25</v>
      </c>
      <c r="AQ19" s="82" t="s">
        <v>259</v>
      </c>
      <c r="AR19" s="82" t="s">
        <v>259</v>
      </c>
      <c r="AS19" s="82" t="n">
        <v>6.75</v>
      </c>
      <c r="AT19" s="82" t="n">
        <v>6.1</v>
      </c>
      <c r="AU19" s="82" t="n">
        <v>7</v>
      </c>
      <c r="AV19" s="83" t="n">
        <v>6.15</v>
      </c>
      <c r="AW19" s="425"/>
      <c r="AX19" s="539"/>
    </row>
    <row r="20" customFormat="false" ht="15.75" hidden="false" customHeight="true" outlineLevel="0" collapsed="false">
      <c r="A20" s="239" t="n">
        <v>15</v>
      </c>
      <c r="B20" s="436" t="n">
        <v>9629</v>
      </c>
      <c r="C20" s="472"/>
      <c r="D20" s="295" t="n">
        <v>6.5</v>
      </c>
      <c r="E20" s="83" t="n">
        <v>6.5</v>
      </c>
      <c r="F20" s="82" t="n">
        <v>7.7</v>
      </c>
      <c r="G20" s="82" t="n">
        <v>6</v>
      </c>
      <c r="H20" s="82" t="n">
        <v>9</v>
      </c>
      <c r="I20" s="82" t="n">
        <v>6.3</v>
      </c>
      <c r="J20" s="83" t="n">
        <v>8.3</v>
      </c>
      <c r="K20" s="82" t="n">
        <v>7</v>
      </c>
      <c r="L20" s="83" t="n">
        <v>9.5</v>
      </c>
      <c r="M20" s="270"/>
      <c r="N20" s="101" t="n">
        <v>6.25</v>
      </c>
      <c r="O20" s="68" t="n">
        <v>7.8</v>
      </c>
      <c r="P20" s="97" t="n">
        <v>8.3</v>
      </c>
      <c r="Q20" s="68" t="n">
        <v>5.5</v>
      </c>
      <c r="R20" s="68" t="n">
        <v>5</v>
      </c>
      <c r="S20" s="68" t="n">
        <v>9.4</v>
      </c>
      <c r="T20" s="68" t="n">
        <v>6.5</v>
      </c>
      <c r="U20" s="92" t="n">
        <v>5.7</v>
      </c>
      <c r="V20" s="243"/>
      <c r="W20" s="101" t="n">
        <v>5.75</v>
      </c>
      <c r="X20" s="68" t="n">
        <v>7.3</v>
      </c>
      <c r="Y20" s="68" t="n">
        <v>7.7</v>
      </c>
      <c r="Z20" s="68" t="n">
        <v>7.75</v>
      </c>
      <c r="AA20" s="97" t="n">
        <v>8.2</v>
      </c>
      <c r="AB20" s="68" t="n">
        <v>8</v>
      </c>
      <c r="AC20" s="68" t="n">
        <v>7.65</v>
      </c>
      <c r="AD20" s="92" t="n">
        <v>7.25</v>
      </c>
      <c r="AE20" s="270"/>
      <c r="AF20" s="279" t="n">
        <v>9.3</v>
      </c>
      <c r="AG20" s="83" t="n">
        <v>6</v>
      </c>
      <c r="AH20" s="82" t="n">
        <v>7.5</v>
      </c>
      <c r="AI20" s="83" t="n">
        <v>6.5</v>
      </c>
      <c r="AJ20" s="82" t="n">
        <v>7</v>
      </c>
      <c r="AK20" s="83" t="n">
        <v>7.5</v>
      </c>
      <c r="AL20" s="83" t="n">
        <v>6.5</v>
      </c>
      <c r="AM20" s="280" t="n">
        <v>5</v>
      </c>
      <c r="AN20" s="423"/>
      <c r="AO20" s="249" t="n">
        <v>8</v>
      </c>
      <c r="AP20" s="82" t="n">
        <v>6.25</v>
      </c>
      <c r="AQ20" s="82" t="n">
        <v>5.5</v>
      </c>
      <c r="AR20" s="82" t="n">
        <v>5</v>
      </c>
      <c r="AS20" s="82" t="n">
        <v>6.75</v>
      </c>
      <c r="AT20" s="82" t="n">
        <v>7</v>
      </c>
      <c r="AU20" s="82" t="n">
        <v>5</v>
      </c>
      <c r="AV20" s="83" t="n">
        <v>5.8</v>
      </c>
      <c r="AW20" s="425"/>
      <c r="AX20" s="539"/>
    </row>
    <row r="21" customFormat="false" ht="15.75" hidden="false" customHeight="true" outlineLevel="0" collapsed="false">
      <c r="A21" s="239" t="n">
        <v>16</v>
      </c>
      <c r="B21" s="489" t="n">
        <v>9630</v>
      </c>
      <c r="C21" s="472"/>
      <c r="D21" s="295" t="n">
        <v>5</v>
      </c>
      <c r="E21" s="83" t="n">
        <v>6.9</v>
      </c>
      <c r="F21" s="82" t="n">
        <v>5.1</v>
      </c>
      <c r="G21" s="82" t="s">
        <v>259</v>
      </c>
      <c r="H21" s="82" t="n">
        <v>5.25</v>
      </c>
      <c r="I21" s="82" t="n">
        <v>5</v>
      </c>
      <c r="J21" s="83" t="n">
        <v>5</v>
      </c>
      <c r="K21" s="82" t="n">
        <v>5.5</v>
      </c>
      <c r="L21" s="83" t="n">
        <v>8.2</v>
      </c>
      <c r="M21" s="270"/>
      <c r="N21" s="68" t="n">
        <v>5.8</v>
      </c>
      <c r="O21" s="68" t="n">
        <v>5</v>
      </c>
      <c r="P21" s="82" t="s">
        <v>259</v>
      </c>
      <c r="Q21" s="68" t="n">
        <v>5</v>
      </c>
      <c r="R21" s="82" t="s">
        <v>259</v>
      </c>
      <c r="S21" s="68" t="n">
        <v>6.6</v>
      </c>
      <c r="T21" s="68" t="n">
        <v>5</v>
      </c>
      <c r="U21" s="251" t="n">
        <v>5</v>
      </c>
      <c r="V21" s="243"/>
      <c r="W21" s="439" t="n">
        <v>5</v>
      </c>
      <c r="X21" s="355" t="n">
        <v>5</v>
      </c>
      <c r="Y21" s="484" t="n">
        <v>5.1</v>
      </c>
      <c r="Z21" s="82" t="n">
        <v>2.4</v>
      </c>
      <c r="AA21" s="354" t="n">
        <v>5.7</v>
      </c>
      <c r="AB21" s="82" t="n">
        <v>5</v>
      </c>
      <c r="AC21" s="82" t="n">
        <v>5</v>
      </c>
      <c r="AD21" s="82" t="s">
        <v>259</v>
      </c>
      <c r="AE21" s="270"/>
      <c r="AF21" s="279" t="n">
        <v>5</v>
      </c>
      <c r="AG21" s="82" t="s">
        <v>259</v>
      </c>
      <c r="AH21" s="82" t="s">
        <v>259</v>
      </c>
      <c r="AI21" s="82" t="s">
        <v>259</v>
      </c>
      <c r="AJ21" s="81" t="n">
        <v>5</v>
      </c>
      <c r="AK21" s="82" t="s">
        <v>259</v>
      </c>
      <c r="AL21" s="82" t="n">
        <v>5</v>
      </c>
      <c r="AM21" s="82" t="s">
        <v>259</v>
      </c>
      <c r="AN21" s="423"/>
      <c r="AO21" s="249" t="s">
        <v>259</v>
      </c>
      <c r="AP21" s="82" t="s">
        <v>259</v>
      </c>
      <c r="AQ21" s="82" t="s">
        <v>259</v>
      </c>
      <c r="AR21" s="82" t="s">
        <v>259</v>
      </c>
      <c r="AS21" s="82" t="n">
        <v>5</v>
      </c>
      <c r="AT21" s="82" t="s">
        <v>259</v>
      </c>
      <c r="AU21" s="82" t="n">
        <v>5.5</v>
      </c>
      <c r="AV21" s="83" t="s">
        <v>259</v>
      </c>
      <c r="AW21" s="425"/>
      <c r="AX21" s="539"/>
    </row>
    <row r="22" customFormat="false" ht="15.75" hidden="false" customHeight="true" outlineLevel="0" collapsed="false">
      <c r="A22" s="239" t="n">
        <v>17</v>
      </c>
      <c r="B22" s="436" t="n">
        <v>9631</v>
      </c>
      <c r="C22" s="472"/>
      <c r="D22" s="295" t="n">
        <v>7.75</v>
      </c>
      <c r="E22" s="83" t="n">
        <v>5</v>
      </c>
      <c r="F22" s="82" t="n">
        <v>5</v>
      </c>
      <c r="G22" s="82" t="n">
        <v>5.5</v>
      </c>
      <c r="H22" s="82" t="n">
        <v>6.5</v>
      </c>
      <c r="I22" s="82" t="n">
        <v>7.2</v>
      </c>
      <c r="J22" s="83" t="n">
        <v>6.3</v>
      </c>
      <c r="K22" s="82" t="n">
        <v>6</v>
      </c>
      <c r="L22" s="83" t="n">
        <v>7.5</v>
      </c>
      <c r="M22" s="270"/>
      <c r="N22" s="68" t="n">
        <v>7</v>
      </c>
      <c r="O22" s="68" t="n">
        <v>8.4</v>
      </c>
      <c r="P22" s="255" t="n">
        <v>5.7</v>
      </c>
      <c r="Q22" s="68" t="n">
        <v>5.5</v>
      </c>
      <c r="R22" s="68" t="n">
        <v>5</v>
      </c>
      <c r="S22" s="68" t="n">
        <v>7.9</v>
      </c>
      <c r="T22" s="68" t="n">
        <v>6.1</v>
      </c>
      <c r="U22" s="92" t="n">
        <v>5</v>
      </c>
      <c r="V22" s="243"/>
      <c r="W22" s="91" t="n">
        <v>5.5</v>
      </c>
      <c r="X22" s="82" t="n">
        <v>5.1</v>
      </c>
      <c r="Y22" s="110" t="n">
        <v>6.8</v>
      </c>
      <c r="Z22" s="110" t="n">
        <v>5</v>
      </c>
      <c r="AA22" s="110" t="n">
        <v>6.3</v>
      </c>
      <c r="AB22" s="110" t="n">
        <v>7.9</v>
      </c>
      <c r="AC22" s="110" t="n">
        <v>6.7</v>
      </c>
      <c r="AD22" s="487" t="n">
        <v>5.75</v>
      </c>
      <c r="AE22" s="270"/>
      <c r="AF22" s="473" t="n">
        <v>5</v>
      </c>
      <c r="AG22" s="250" t="n">
        <v>5.4</v>
      </c>
      <c r="AH22" s="82" t="n">
        <v>6.75</v>
      </c>
      <c r="AI22" s="250" t="n">
        <v>7</v>
      </c>
      <c r="AJ22" s="81" t="n">
        <v>6.25</v>
      </c>
      <c r="AK22" s="250" t="n">
        <v>6.8</v>
      </c>
      <c r="AL22" s="82" t="n">
        <v>5</v>
      </c>
      <c r="AM22" s="251" t="n">
        <v>5</v>
      </c>
      <c r="AN22" s="423"/>
      <c r="AO22" s="249" t="n">
        <v>5.4</v>
      </c>
      <c r="AP22" s="82" t="n">
        <v>7.75</v>
      </c>
      <c r="AQ22" s="82" t="n">
        <v>5</v>
      </c>
      <c r="AR22" s="255" t="n">
        <v>5</v>
      </c>
      <c r="AS22" s="82" t="n">
        <v>6.5</v>
      </c>
      <c r="AT22" s="82" t="n">
        <v>6.9</v>
      </c>
      <c r="AU22" s="82" t="n">
        <v>5</v>
      </c>
      <c r="AV22" s="83" t="n">
        <v>7.05</v>
      </c>
      <c r="AW22" s="425"/>
      <c r="AX22" s="539"/>
    </row>
    <row r="23" customFormat="false" ht="15.75" hidden="false" customHeight="true" outlineLevel="0" collapsed="false">
      <c r="A23" s="239" t="n">
        <v>18</v>
      </c>
      <c r="B23" s="436" t="n">
        <v>9715</v>
      </c>
      <c r="C23" s="447"/>
      <c r="D23" s="295" t="n">
        <v>6.75</v>
      </c>
      <c r="E23" s="83" t="n">
        <v>8.55</v>
      </c>
      <c r="F23" s="82" t="n">
        <v>5.2</v>
      </c>
      <c r="G23" s="82" t="n">
        <v>5</v>
      </c>
      <c r="H23" s="82" t="n">
        <v>7</v>
      </c>
      <c r="I23" s="82" t="n">
        <v>7.3</v>
      </c>
      <c r="J23" s="80" t="n">
        <v>8.5</v>
      </c>
      <c r="K23" s="82" t="n">
        <v>6.5</v>
      </c>
      <c r="L23" s="83" t="n">
        <v>8.3</v>
      </c>
      <c r="M23" s="270"/>
      <c r="N23" s="103" t="n">
        <v>7.75</v>
      </c>
      <c r="O23" s="68" t="n">
        <v>7.5</v>
      </c>
      <c r="P23" s="68" t="n">
        <v>6.8</v>
      </c>
      <c r="Q23" s="68" t="n">
        <v>6</v>
      </c>
      <c r="R23" s="68" t="n">
        <v>6.25</v>
      </c>
      <c r="S23" s="68" t="n">
        <v>8.7</v>
      </c>
      <c r="T23" s="68" t="n">
        <v>6.25</v>
      </c>
      <c r="U23" s="92" t="n">
        <v>6.9</v>
      </c>
      <c r="V23" s="243"/>
      <c r="W23" s="545" t="n">
        <v>7.5</v>
      </c>
      <c r="X23" s="101" t="n">
        <v>7.7</v>
      </c>
      <c r="Y23" s="110" t="n">
        <v>7.6</v>
      </c>
      <c r="Z23" s="68" t="n">
        <v>8.75</v>
      </c>
      <c r="AA23" s="110" t="n">
        <v>7.3</v>
      </c>
      <c r="AB23" s="68" t="n">
        <v>8.8</v>
      </c>
      <c r="AC23" s="110" t="n">
        <v>9.7</v>
      </c>
      <c r="AD23" s="487" t="n">
        <v>6.75</v>
      </c>
      <c r="AE23" s="270"/>
      <c r="AF23" s="473" t="n">
        <v>8</v>
      </c>
      <c r="AG23" s="250" t="n">
        <v>5.7</v>
      </c>
      <c r="AH23" s="82" t="n">
        <v>7.75</v>
      </c>
      <c r="AI23" s="250" t="n">
        <v>6.75</v>
      </c>
      <c r="AJ23" s="250" t="n">
        <v>7.75</v>
      </c>
      <c r="AK23" s="250" t="n">
        <v>8.3</v>
      </c>
      <c r="AL23" s="82" t="n">
        <v>6</v>
      </c>
      <c r="AM23" s="251" t="n">
        <v>6.5</v>
      </c>
      <c r="AN23" s="423"/>
      <c r="AO23" s="249" t="n">
        <v>8.3</v>
      </c>
      <c r="AP23" s="82" t="n">
        <v>6.5</v>
      </c>
      <c r="AQ23" s="82" t="n">
        <v>5.5</v>
      </c>
      <c r="AR23" s="82" t="n">
        <v>5.35</v>
      </c>
      <c r="AS23" s="82" t="n">
        <v>7.25</v>
      </c>
      <c r="AT23" s="82" t="n">
        <v>6.6</v>
      </c>
      <c r="AU23" s="82" t="n">
        <v>6.5</v>
      </c>
      <c r="AV23" s="83" t="n">
        <v>6.85</v>
      </c>
      <c r="AW23" s="425"/>
      <c r="AX23" s="539"/>
    </row>
    <row r="24" customFormat="false" ht="15.75" hidden="false" customHeight="true" outlineLevel="0" collapsed="false">
      <c r="A24" s="239" t="n">
        <v>19</v>
      </c>
      <c r="B24" s="436" t="n">
        <v>9632</v>
      </c>
      <c r="C24" s="472"/>
      <c r="D24" s="295" t="n">
        <v>6</v>
      </c>
      <c r="E24" s="82" t="n">
        <v>5</v>
      </c>
      <c r="F24" s="82" t="n">
        <v>5.1</v>
      </c>
      <c r="G24" s="82" t="n">
        <v>5</v>
      </c>
      <c r="H24" s="82" t="n">
        <v>6</v>
      </c>
      <c r="I24" s="82" t="n">
        <v>7</v>
      </c>
      <c r="J24" s="83" t="n">
        <v>5.5</v>
      </c>
      <c r="K24" s="82" t="n">
        <v>5.8</v>
      </c>
      <c r="L24" s="83" t="n">
        <v>7.6</v>
      </c>
      <c r="M24" s="270"/>
      <c r="N24" s="96" t="n">
        <v>6</v>
      </c>
      <c r="O24" s="68" t="n">
        <v>5.8</v>
      </c>
      <c r="P24" s="97" t="n">
        <v>5.2</v>
      </c>
      <c r="Q24" s="68" t="n">
        <v>5</v>
      </c>
      <c r="R24" s="68" t="n">
        <v>5</v>
      </c>
      <c r="S24" s="68" t="n">
        <v>7.5</v>
      </c>
      <c r="T24" s="68" t="n">
        <v>5.65</v>
      </c>
      <c r="U24" s="92" t="n">
        <v>5</v>
      </c>
      <c r="V24" s="243"/>
      <c r="W24" s="101" t="n">
        <v>5</v>
      </c>
      <c r="X24" s="68" t="n">
        <v>6.5</v>
      </c>
      <c r="Y24" s="91" t="n">
        <v>7.2</v>
      </c>
      <c r="Z24" s="82" t="n">
        <v>6.4</v>
      </c>
      <c r="AA24" s="97" t="n">
        <v>7</v>
      </c>
      <c r="AB24" s="68" t="n">
        <v>7.4</v>
      </c>
      <c r="AC24" s="68" t="n">
        <v>6.7</v>
      </c>
      <c r="AD24" s="92" t="n">
        <v>6.75</v>
      </c>
      <c r="AE24" s="270"/>
      <c r="AF24" s="473" t="n">
        <v>6.9</v>
      </c>
      <c r="AG24" s="250" t="n">
        <v>6.1</v>
      </c>
      <c r="AH24" s="82" t="n">
        <v>7.75</v>
      </c>
      <c r="AI24" s="83" t="n">
        <v>7</v>
      </c>
      <c r="AJ24" s="82" t="n">
        <v>8</v>
      </c>
      <c r="AK24" s="83" t="n">
        <v>7</v>
      </c>
      <c r="AL24" s="83" t="n">
        <v>6.5</v>
      </c>
      <c r="AM24" s="482" t="n">
        <v>5.5</v>
      </c>
      <c r="AN24" s="488"/>
      <c r="AO24" s="249" t="n">
        <v>6.1</v>
      </c>
      <c r="AP24" s="82" t="n">
        <v>6</v>
      </c>
      <c r="AQ24" s="82" t="n">
        <v>7.5</v>
      </c>
      <c r="AR24" s="82" t="s">
        <v>259</v>
      </c>
      <c r="AS24" s="82" t="n">
        <v>7</v>
      </c>
      <c r="AT24" s="82" t="n">
        <v>5</v>
      </c>
      <c r="AU24" s="82" t="n">
        <v>7.5</v>
      </c>
      <c r="AV24" s="83" t="n">
        <v>8.25</v>
      </c>
      <c r="AW24" s="490"/>
      <c r="AX24" s="539"/>
    </row>
    <row r="25" customFormat="false" ht="15.75" hidden="false" customHeight="true" outlineLevel="0" collapsed="false">
      <c r="A25" s="239" t="n">
        <v>20</v>
      </c>
      <c r="B25" s="489" t="n">
        <v>9633</v>
      </c>
      <c r="C25" s="472"/>
      <c r="D25" s="295" t="n">
        <v>6.25</v>
      </c>
      <c r="E25" s="82" t="n">
        <v>5</v>
      </c>
      <c r="F25" s="82" t="n">
        <v>8.3</v>
      </c>
      <c r="G25" s="82" t="n">
        <v>5.8</v>
      </c>
      <c r="H25" s="82" t="n">
        <v>8.75</v>
      </c>
      <c r="I25" s="82" t="n">
        <v>6.8</v>
      </c>
      <c r="J25" s="83" t="n">
        <v>7.3</v>
      </c>
      <c r="K25" s="82" t="n">
        <v>6.5</v>
      </c>
      <c r="L25" s="83" t="n">
        <v>8.4</v>
      </c>
      <c r="M25" s="270"/>
      <c r="N25" s="96" t="n">
        <v>5.5</v>
      </c>
      <c r="O25" s="82" t="n">
        <v>5</v>
      </c>
      <c r="P25" s="68" t="n">
        <v>8.8</v>
      </c>
      <c r="Q25" s="68" t="n">
        <v>5.5</v>
      </c>
      <c r="R25" s="82" t="n">
        <v>5</v>
      </c>
      <c r="S25" s="68" t="n">
        <v>9.1</v>
      </c>
      <c r="T25" s="68" t="n">
        <v>5.75</v>
      </c>
      <c r="U25" s="92" t="n">
        <v>5</v>
      </c>
      <c r="V25" s="270"/>
      <c r="W25" s="82" t="s">
        <v>259</v>
      </c>
      <c r="X25" s="68" t="n">
        <v>8.5</v>
      </c>
      <c r="Y25" s="100" t="n">
        <v>6.7</v>
      </c>
      <c r="Z25" s="68" t="n">
        <v>7.5</v>
      </c>
      <c r="AA25" s="97" t="n">
        <v>7.2</v>
      </c>
      <c r="AB25" s="68" t="n">
        <v>7.5</v>
      </c>
      <c r="AC25" s="68" t="n">
        <v>5.4</v>
      </c>
      <c r="AD25" s="92" t="n">
        <v>7.75</v>
      </c>
      <c r="AE25" s="270"/>
      <c r="AF25" s="279" t="n">
        <v>7.9</v>
      </c>
      <c r="AG25" s="83" t="n">
        <v>8.5</v>
      </c>
      <c r="AH25" s="82" t="n">
        <v>6.75</v>
      </c>
      <c r="AI25" s="81" t="n">
        <v>7.25</v>
      </c>
      <c r="AJ25" s="82" t="n">
        <v>7.25</v>
      </c>
      <c r="AK25" s="83" t="n">
        <v>6.8</v>
      </c>
      <c r="AL25" s="83" t="n">
        <v>5.5</v>
      </c>
      <c r="AM25" s="280" t="n">
        <v>6.5</v>
      </c>
      <c r="AN25" s="488"/>
      <c r="AO25" s="249" t="n">
        <v>8.3</v>
      </c>
      <c r="AP25" s="82" t="n">
        <v>7</v>
      </c>
      <c r="AQ25" s="82" t="n">
        <v>6</v>
      </c>
      <c r="AR25" s="82" t="n">
        <v>5</v>
      </c>
      <c r="AS25" s="82" t="n">
        <v>6</v>
      </c>
      <c r="AT25" s="82" t="n">
        <v>7</v>
      </c>
      <c r="AU25" s="82" t="n">
        <v>6</v>
      </c>
      <c r="AV25" s="83" t="n">
        <v>5.45</v>
      </c>
      <c r="AW25" s="490"/>
      <c r="AX25" s="539"/>
    </row>
    <row r="26" customFormat="false" ht="15.75" hidden="false" customHeight="true" outlineLevel="0" collapsed="false">
      <c r="A26" s="239" t="n">
        <v>21</v>
      </c>
      <c r="B26" s="436" t="n">
        <v>9634</v>
      </c>
      <c r="C26" s="472"/>
      <c r="D26" s="295" t="n">
        <v>9.75</v>
      </c>
      <c r="E26" s="82" t="n">
        <v>9.55</v>
      </c>
      <c r="F26" s="82" t="n">
        <v>8.6</v>
      </c>
      <c r="G26" s="82" t="n">
        <v>7</v>
      </c>
      <c r="H26" s="82" t="n">
        <v>9.625</v>
      </c>
      <c r="I26" s="82" t="n">
        <v>8.8</v>
      </c>
      <c r="J26" s="83" t="n">
        <v>9</v>
      </c>
      <c r="K26" s="82" t="n">
        <v>7</v>
      </c>
      <c r="L26" s="83" t="n">
        <v>9.6</v>
      </c>
      <c r="M26" s="270"/>
      <c r="N26" s="491" t="n">
        <v>10</v>
      </c>
      <c r="O26" s="82" t="n">
        <v>6.3</v>
      </c>
      <c r="P26" s="110" t="n">
        <v>8.4</v>
      </c>
      <c r="Q26" s="68" t="n">
        <v>8</v>
      </c>
      <c r="R26" s="82" t="n">
        <v>5</v>
      </c>
      <c r="S26" s="110" t="n">
        <v>8.9</v>
      </c>
      <c r="T26" s="110" t="n">
        <v>8.5</v>
      </c>
      <c r="U26" s="92" t="n">
        <v>5.75</v>
      </c>
      <c r="V26" s="243"/>
      <c r="W26" s="101" t="n">
        <v>7.75</v>
      </c>
      <c r="X26" s="68" t="n">
        <v>9.2</v>
      </c>
      <c r="Y26" s="542" t="n">
        <v>10</v>
      </c>
      <c r="Z26" s="68" t="n">
        <v>9.75</v>
      </c>
      <c r="AA26" s="97" t="n">
        <v>9.2</v>
      </c>
      <c r="AB26" s="68" t="n">
        <v>8.2</v>
      </c>
      <c r="AC26" s="68" t="n">
        <v>8.8</v>
      </c>
      <c r="AD26" s="92" t="n">
        <v>8.75</v>
      </c>
      <c r="AE26" s="270"/>
      <c r="AF26" s="247" t="n">
        <v>9.1</v>
      </c>
      <c r="AG26" s="81" t="n">
        <v>7.6</v>
      </c>
      <c r="AH26" s="82" t="n">
        <v>9</v>
      </c>
      <c r="AI26" s="478" t="n">
        <v>8.75</v>
      </c>
      <c r="AJ26" s="479" t="n">
        <v>8.75</v>
      </c>
      <c r="AK26" s="478" t="n">
        <v>8.8</v>
      </c>
      <c r="AL26" s="478" t="n">
        <v>8.5</v>
      </c>
      <c r="AM26" s="280" t="n">
        <v>5.5</v>
      </c>
      <c r="AN26" s="423"/>
      <c r="AO26" s="249" t="n">
        <v>9.2</v>
      </c>
      <c r="AP26" s="82" t="n">
        <v>7.5</v>
      </c>
      <c r="AQ26" s="82" t="n">
        <v>8</v>
      </c>
      <c r="AR26" s="82" t="n">
        <v>6.25</v>
      </c>
      <c r="AS26" s="82" t="n">
        <v>8.5</v>
      </c>
      <c r="AT26" s="82" t="n">
        <v>8.4</v>
      </c>
      <c r="AU26" s="82" t="n">
        <v>6.5</v>
      </c>
      <c r="AV26" s="83" t="n">
        <v>9.6</v>
      </c>
      <c r="AW26" s="425"/>
      <c r="AX26" s="539"/>
    </row>
    <row r="27" customFormat="false" ht="15.75" hidden="false" customHeight="true" outlineLevel="0" collapsed="false">
      <c r="A27" s="239" t="n">
        <v>22</v>
      </c>
      <c r="B27" s="436" t="n">
        <v>9636</v>
      </c>
      <c r="C27" s="472"/>
      <c r="D27" s="295" t="n">
        <v>5.5</v>
      </c>
      <c r="E27" s="83" t="n">
        <v>5.7</v>
      </c>
      <c r="F27" s="82" t="n">
        <v>6.3</v>
      </c>
      <c r="G27" s="82" t="n">
        <v>5.5</v>
      </c>
      <c r="H27" s="82" t="n">
        <v>7.625</v>
      </c>
      <c r="I27" s="82" t="n">
        <v>6</v>
      </c>
      <c r="J27" s="83" t="n">
        <v>7.5</v>
      </c>
      <c r="K27" s="82" t="n">
        <v>5.8</v>
      </c>
      <c r="L27" s="497" t="n">
        <v>10</v>
      </c>
      <c r="M27" s="270"/>
      <c r="N27" s="96" t="n">
        <v>7</v>
      </c>
      <c r="O27" s="68" t="n">
        <v>6.6</v>
      </c>
      <c r="P27" s="97" t="n">
        <v>7.4</v>
      </c>
      <c r="Q27" s="68" t="n">
        <v>5</v>
      </c>
      <c r="R27" s="68" t="n">
        <v>5</v>
      </c>
      <c r="S27" s="68" t="n">
        <v>9.7</v>
      </c>
      <c r="T27" s="68" t="n">
        <v>5.75</v>
      </c>
      <c r="U27" s="92" t="n">
        <v>5.5</v>
      </c>
      <c r="V27" s="243"/>
      <c r="W27" s="96" t="n">
        <v>5</v>
      </c>
      <c r="X27" s="68" t="n">
        <v>7.4</v>
      </c>
      <c r="Y27" s="100" t="n">
        <v>6.7</v>
      </c>
      <c r="Z27" s="68" t="n">
        <v>6.75</v>
      </c>
      <c r="AA27" s="68" t="n">
        <v>6.5</v>
      </c>
      <c r="AB27" s="68" t="n">
        <v>7.9</v>
      </c>
      <c r="AC27" s="68" t="n">
        <v>6.7</v>
      </c>
      <c r="AD27" s="92" t="n">
        <v>6</v>
      </c>
      <c r="AE27" s="270"/>
      <c r="AF27" s="477" t="n">
        <v>6.2</v>
      </c>
      <c r="AG27" s="478" t="n">
        <v>6</v>
      </c>
      <c r="AH27" s="82" t="n">
        <v>5.5</v>
      </c>
      <c r="AI27" s="81" t="n">
        <v>7</v>
      </c>
      <c r="AJ27" s="82" t="n">
        <v>7</v>
      </c>
      <c r="AK27" s="83" t="n">
        <v>6.3</v>
      </c>
      <c r="AL27" s="83" t="n">
        <v>5.5</v>
      </c>
      <c r="AM27" s="480" t="n">
        <v>5.5</v>
      </c>
      <c r="AN27" s="492"/>
      <c r="AO27" s="249" t="n">
        <v>8.2</v>
      </c>
      <c r="AP27" s="82" t="n">
        <v>5.5</v>
      </c>
      <c r="AQ27" s="82" t="s">
        <v>259</v>
      </c>
      <c r="AR27" s="82" t="s">
        <v>259</v>
      </c>
      <c r="AS27" s="82" t="n">
        <v>6</v>
      </c>
      <c r="AT27" s="82" t="n">
        <v>5</v>
      </c>
      <c r="AU27" s="82" t="n">
        <v>6</v>
      </c>
      <c r="AV27" s="83" t="n">
        <v>6.3</v>
      </c>
      <c r="AW27" s="494"/>
      <c r="AX27" s="539"/>
    </row>
    <row r="28" customFormat="false" ht="15.75" hidden="false" customHeight="true" outlineLevel="0" collapsed="false">
      <c r="A28" s="239" t="n">
        <v>23</v>
      </c>
      <c r="B28" s="436" t="n">
        <v>9752</v>
      </c>
      <c r="C28" s="413"/>
      <c r="D28" s="249" t="s">
        <v>259</v>
      </c>
      <c r="E28" s="82" t="n">
        <v>5</v>
      </c>
      <c r="F28" s="82" t="s">
        <v>259</v>
      </c>
      <c r="G28" s="82" t="n">
        <v>5</v>
      </c>
      <c r="H28" s="82" t="n">
        <v>5</v>
      </c>
      <c r="I28" s="82" t="n">
        <v>6</v>
      </c>
      <c r="J28" s="83" t="n">
        <v>5</v>
      </c>
      <c r="K28" s="82" t="n">
        <v>5</v>
      </c>
      <c r="L28" s="83" t="n">
        <v>9.1</v>
      </c>
      <c r="M28" s="270"/>
      <c r="N28" s="68" t="n">
        <v>6.5</v>
      </c>
      <c r="O28" s="68" t="n">
        <v>5</v>
      </c>
      <c r="P28" s="82" t="s">
        <v>259</v>
      </c>
      <c r="Q28" s="68" t="n">
        <v>5.5</v>
      </c>
      <c r="R28" s="82" t="s">
        <v>259</v>
      </c>
      <c r="S28" s="105" t="n">
        <v>6.5</v>
      </c>
      <c r="T28" s="68" t="n">
        <v>5.3</v>
      </c>
      <c r="U28" s="106" t="n">
        <v>5</v>
      </c>
      <c r="V28" s="243"/>
      <c r="W28" s="101" t="n">
        <v>5</v>
      </c>
      <c r="X28" s="82" t="s">
        <v>259</v>
      </c>
      <c r="Y28" s="82" t="n">
        <v>5</v>
      </c>
      <c r="Z28" s="68" t="n">
        <v>6.25</v>
      </c>
      <c r="AA28" s="82" t="n">
        <v>5</v>
      </c>
      <c r="AB28" s="68" t="n">
        <v>5.7</v>
      </c>
      <c r="AC28" s="82" t="s">
        <v>259</v>
      </c>
      <c r="AD28" s="483" t="n">
        <v>5</v>
      </c>
      <c r="AE28" s="270"/>
      <c r="AF28" s="82" t="s">
        <v>259</v>
      </c>
      <c r="AG28" s="81" t="n">
        <v>5.1</v>
      </c>
      <c r="AH28" s="82" t="s">
        <v>259</v>
      </c>
      <c r="AI28" s="82" t="s">
        <v>259</v>
      </c>
      <c r="AJ28" s="82" t="n">
        <v>5</v>
      </c>
      <c r="AK28" s="82" t="s">
        <v>259</v>
      </c>
      <c r="AL28" s="82" t="s">
        <v>259</v>
      </c>
      <c r="AM28" s="82" t="s">
        <v>259</v>
      </c>
      <c r="AN28" s="423"/>
      <c r="AO28" s="249" t="s">
        <v>259</v>
      </c>
      <c r="AP28" s="82" t="s">
        <v>259</v>
      </c>
      <c r="AQ28" s="82" t="s">
        <v>259</v>
      </c>
      <c r="AR28" s="82" t="s">
        <v>259</v>
      </c>
      <c r="AS28" s="82" t="s">
        <v>259</v>
      </c>
      <c r="AT28" s="82" t="s">
        <v>259</v>
      </c>
      <c r="AU28" s="82" t="n">
        <v>5.5</v>
      </c>
      <c r="AV28" s="83" t="s">
        <v>259</v>
      </c>
      <c r="AW28" s="425"/>
      <c r="AX28" s="539"/>
    </row>
    <row r="29" customFormat="false" ht="15.75" hidden="false" customHeight="true" outlineLevel="0" collapsed="false">
      <c r="A29" s="239" t="n">
        <v>24</v>
      </c>
      <c r="B29" s="436" t="n">
        <v>9637</v>
      </c>
      <c r="C29" s="472"/>
      <c r="D29" s="295" t="n">
        <v>8.5</v>
      </c>
      <c r="E29" s="83" t="n">
        <v>9.6</v>
      </c>
      <c r="F29" s="82" t="n">
        <v>6.6</v>
      </c>
      <c r="G29" s="82" t="n">
        <v>6.5</v>
      </c>
      <c r="H29" s="82" t="n">
        <v>9.5</v>
      </c>
      <c r="I29" s="82" t="n">
        <v>9.8</v>
      </c>
      <c r="J29" s="83" t="n">
        <v>7.5</v>
      </c>
      <c r="K29" s="82" t="n">
        <v>8.8</v>
      </c>
      <c r="L29" s="83" t="n">
        <v>9.6</v>
      </c>
      <c r="M29" s="270"/>
      <c r="N29" s="96" t="n">
        <v>9.5</v>
      </c>
      <c r="O29" s="542" t="n">
        <v>10</v>
      </c>
      <c r="P29" s="68" t="n">
        <v>7.7</v>
      </c>
      <c r="Q29" s="68" t="n">
        <v>6.5</v>
      </c>
      <c r="R29" s="68" t="n">
        <v>9.25</v>
      </c>
      <c r="S29" s="68" t="n">
        <v>8.9</v>
      </c>
      <c r="T29" s="68" t="n">
        <v>8</v>
      </c>
      <c r="U29" s="92" t="n">
        <v>7.35</v>
      </c>
      <c r="V29" s="243"/>
      <c r="W29" s="495" t="n">
        <v>9.75</v>
      </c>
      <c r="X29" s="97" t="n">
        <v>7.5</v>
      </c>
      <c r="Y29" s="68" t="n">
        <v>9.3</v>
      </c>
      <c r="Z29" s="68" t="n">
        <v>9</v>
      </c>
      <c r="AA29" s="97" t="n">
        <v>9.2</v>
      </c>
      <c r="AB29" s="97" t="n">
        <v>9.8</v>
      </c>
      <c r="AC29" s="546" t="n">
        <v>10</v>
      </c>
      <c r="AD29" s="496" t="n">
        <v>7.5</v>
      </c>
      <c r="AE29" s="270"/>
      <c r="AF29" s="279" t="n">
        <v>7.3</v>
      </c>
      <c r="AG29" s="83" t="n">
        <v>9.2</v>
      </c>
      <c r="AH29" s="82" t="n">
        <v>8.25</v>
      </c>
      <c r="AI29" s="250" t="n">
        <v>9</v>
      </c>
      <c r="AJ29" s="81" t="n">
        <v>8.75</v>
      </c>
      <c r="AK29" s="547" t="n">
        <v>10</v>
      </c>
      <c r="AL29" s="82" t="n">
        <v>7.5</v>
      </c>
      <c r="AM29" s="548" t="n">
        <v>10</v>
      </c>
      <c r="AN29" s="423"/>
      <c r="AO29" s="249" t="n">
        <v>6.6</v>
      </c>
      <c r="AP29" s="82" t="n">
        <v>8.75</v>
      </c>
      <c r="AQ29" s="82" t="n">
        <v>7</v>
      </c>
      <c r="AR29" s="445" t="n">
        <v>10</v>
      </c>
      <c r="AS29" s="82" t="n">
        <v>9</v>
      </c>
      <c r="AT29" s="82" t="n">
        <v>8.25</v>
      </c>
      <c r="AU29" s="82" t="n">
        <v>7.5</v>
      </c>
      <c r="AV29" s="83" t="n">
        <v>6.1</v>
      </c>
      <c r="AW29" s="425"/>
      <c r="AX29" s="539"/>
    </row>
    <row r="30" customFormat="false" ht="15.75" hidden="false" customHeight="true" outlineLevel="0" collapsed="false">
      <c r="A30" s="239" t="n">
        <v>25</v>
      </c>
      <c r="B30" s="489" t="n">
        <v>9638</v>
      </c>
      <c r="C30" s="472"/>
      <c r="D30" s="249" t="n">
        <v>5</v>
      </c>
      <c r="E30" s="82" t="n">
        <v>5</v>
      </c>
      <c r="F30" s="82" t="n">
        <v>6</v>
      </c>
      <c r="G30" s="82" t="n">
        <v>6</v>
      </c>
      <c r="H30" s="82" t="n">
        <v>5</v>
      </c>
      <c r="I30" s="82" t="n">
        <v>7</v>
      </c>
      <c r="J30" s="82" t="n">
        <v>8.3</v>
      </c>
      <c r="K30" s="82" t="n">
        <v>5.3</v>
      </c>
      <c r="L30" s="82" t="n">
        <v>8</v>
      </c>
      <c r="M30" s="270"/>
      <c r="N30" s="82" t="s">
        <v>259</v>
      </c>
      <c r="O30" s="82" t="s">
        <v>259</v>
      </c>
      <c r="P30" s="82" t="s">
        <v>259</v>
      </c>
      <c r="Q30" s="68" t="n">
        <v>5.5</v>
      </c>
      <c r="R30" s="82" t="s">
        <v>259</v>
      </c>
      <c r="S30" s="108" t="n">
        <v>7.3</v>
      </c>
      <c r="T30" s="68" t="n">
        <v>5</v>
      </c>
      <c r="U30" s="109" t="n">
        <v>5</v>
      </c>
      <c r="V30" s="243"/>
      <c r="W30" s="82" t="s">
        <v>259</v>
      </c>
      <c r="X30" s="82" t="s">
        <v>259</v>
      </c>
      <c r="Y30" s="82" t="n">
        <v>5.6</v>
      </c>
      <c r="Z30" s="68" t="n">
        <v>5</v>
      </c>
      <c r="AA30" s="82" t="n">
        <v>5.9</v>
      </c>
      <c r="AB30" s="82" t="n">
        <v>5</v>
      </c>
      <c r="AC30" s="82" t="n">
        <v>5</v>
      </c>
      <c r="AD30" s="92" t="n">
        <v>5.25</v>
      </c>
      <c r="AE30" s="270"/>
      <c r="AF30" s="82" t="s">
        <v>259</v>
      </c>
      <c r="AG30" s="82" t="s">
        <v>259</v>
      </c>
      <c r="AH30" s="82" t="s">
        <v>259</v>
      </c>
      <c r="AI30" s="82" t="s">
        <v>259</v>
      </c>
      <c r="AJ30" s="81" t="n">
        <v>5</v>
      </c>
      <c r="AK30" s="82" t="s">
        <v>259</v>
      </c>
      <c r="AL30" s="82" t="s">
        <v>259</v>
      </c>
      <c r="AM30" s="82" t="s">
        <v>259</v>
      </c>
      <c r="AN30" s="423"/>
      <c r="AO30" s="249" t="s">
        <v>259</v>
      </c>
      <c r="AP30" s="82" t="s">
        <v>259</v>
      </c>
      <c r="AQ30" s="82" t="s">
        <v>259</v>
      </c>
      <c r="AR30" s="82" t="s">
        <v>259</v>
      </c>
      <c r="AS30" s="255" t="n">
        <v>5.5</v>
      </c>
      <c r="AT30" s="82" t="s">
        <v>259</v>
      </c>
      <c r="AU30" s="255" t="n">
        <v>5</v>
      </c>
      <c r="AV30" s="83" t="n">
        <v>4</v>
      </c>
      <c r="AW30" s="425"/>
      <c r="AX30" s="539"/>
    </row>
    <row r="31" customFormat="false" ht="15.75" hidden="false" customHeight="true" outlineLevel="0" collapsed="false">
      <c r="A31" s="239" t="n">
        <v>26</v>
      </c>
      <c r="B31" s="436" t="n">
        <v>9639</v>
      </c>
      <c r="C31" s="472"/>
      <c r="D31" s="295" t="n">
        <v>7</v>
      </c>
      <c r="E31" s="83" t="n">
        <v>6.75</v>
      </c>
      <c r="F31" s="82" t="n">
        <v>6.9</v>
      </c>
      <c r="G31" s="82" t="n">
        <v>6.5</v>
      </c>
      <c r="H31" s="82" t="n">
        <v>7.75</v>
      </c>
      <c r="I31" s="82" t="n">
        <v>8</v>
      </c>
      <c r="J31" s="83" t="n">
        <v>6.8</v>
      </c>
      <c r="K31" s="82" t="n">
        <v>8</v>
      </c>
      <c r="L31" s="83" t="n">
        <v>8.6</v>
      </c>
      <c r="M31" s="270"/>
      <c r="N31" s="68" t="n">
        <v>6</v>
      </c>
      <c r="O31" s="68" t="n">
        <v>5.5</v>
      </c>
      <c r="P31" s="68" t="n">
        <v>6.3</v>
      </c>
      <c r="Q31" s="68" t="n">
        <v>5.5</v>
      </c>
      <c r="R31" s="82" t="n">
        <v>5</v>
      </c>
      <c r="S31" s="110" t="n">
        <v>8.9</v>
      </c>
      <c r="T31" s="68" t="n">
        <v>5</v>
      </c>
      <c r="U31" s="92" t="n">
        <v>5.35</v>
      </c>
      <c r="V31" s="243"/>
      <c r="W31" s="101" t="n">
        <v>5</v>
      </c>
      <c r="X31" s="68" t="n">
        <v>5.4</v>
      </c>
      <c r="Y31" s="100" t="n">
        <v>5.8</v>
      </c>
      <c r="Z31" s="82" t="s">
        <v>299</v>
      </c>
      <c r="AA31" s="97" t="n">
        <v>6.4</v>
      </c>
      <c r="AB31" s="68" t="n">
        <v>7.5</v>
      </c>
      <c r="AC31" s="68" t="n">
        <v>5.3</v>
      </c>
      <c r="AD31" s="92" t="n">
        <v>5</v>
      </c>
      <c r="AE31" s="270"/>
      <c r="AF31" s="249" t="n">
        <v>5</v>
      </c>
      <c r="AG31" s="82" t="s">
        <v>259</v>
      </c>
      <c r="AH31" s="82" t="n">
        <v>5.5</v>
      </c>
      <c r="AI31" s="82" t="s">
        <v>259</v>
      </c>
      <c r="AJ31" s="81" t="n">
        <v>6.5</v>
      </c>
      <c r="AK31" s="82" t="n">
        <v>5</v>
      </c>
      <c r="AL31" s="250" t="n">
        <v>5</v>
      </c>
      <c r="AM31" s="82" t="s">
        <v>259</v>
      </c>
      <c r="AN31" s="492"/>
      <c r="AO31" s="249" t="n">
        <v>5.3</v>
      </c>
      <c r="AP31" s="82" t="n">
        <v>5</v>
      </c>
      <c r="AQ31" s="82" t="s">
        <v>259</v>
      </c>
      <c r="AR31" s="82" t="s">
        <v>259</v>
      </c>
      <c r="AS31" s="82" t="n">
        <v>6.5</v>
      </c>
      <c r="AT31" s="82" t="s">
        <v>259</v>
      </c>
      <c r="AU31" s="82" t="s">
        <v>259</v>
      </c>
      <c r="AV31" s="83" t="s">
        <v>259</v>
      </c>
      <c r="AW31" s="494"/>
      <c r="AX31" s="539"/>
    </row>
    <row r="32" customFormat="false" ht="15.75" hidden="false" customHeight="true" outlineLevel="0" collapsed="false">
      <c r="A32" s="239" t="n">
        <v>27</v>
      </c>
      <c r="B32" s="436" t="n">
        <v>9640</v>
      </c>
      <c r="C32" s="472"/>
      <c r="D32" s="295" t="n">
        <v>6.5</v>
      </c>
      <c r="E32" s="80" t="n">
        <v>5</v>
      </c>
      <c r="F32" s="82" t="n">
        <v>7.9</v>
      </c>
      <c r="G32" s="82" t="n">
        <v>7.5</v>
      </c>
      <c r="H32" s="445" t="n">
        <v>10</v>
      </c>
      <c r="I32" s="82" t="n">
        <v>9.5</v>
      </c>
      <c r="J32" s="83" t="n">
        <v>8.3</v>
      </c>
      <c r="K32" s="82" t="n">
        <v>8.8</v>
      </c>
      <c r="L32" s="83" t="n">
        <v>9</v>
      </c>
      <c r="M32" s="270"/>
      <c r="N32" s="68" t="n">
        <v>7.5</v>
      </c>
      <c r="O32" s="68" t="n">
        <v>7.4</v>
      </c>
      <c r="P32" s="68" t="n">
        <v>8.5</v>
      </c>
      <c r="Q32" s="68" t="n">
        <v>6</v>
      </c>
      <c r="R32" s="68" t="n">
        <v>8.25</v>
      </c>
      <c r="S32" s="68" t="n">
        <v>9.1</v>
      </c>
      <c r="T32" s="68" t="n">
        <v>8.25</v>
      </c>
      <c r="U32" s="251" t="n">
        <v>5.3</v>
      </c>
      <c r="V32" s="243"/>
      <c r="W32" s="101" t="n">
        <v>6</v>
      </c>
      <c r="X32" s="68" t="n">
        <v>7.9</v>
      </c>
      <c r="Y32" s="100" t="n">
        <v>7.5</v>
      </c>
      <c r="Z32" s="68" t="n">
        <v>9.75</v>
      </c>
      <c r="AA32" s="97" t="n">
        <v>6.9</v>
      </c>
      <c r="AB32" s="68" t="n">
        <v>8.8</v>
      </c>
      <c r="AC32" s="68" t="n">
        <v>8.6</v>
      </c>
      <c r="AD32" s="92" t="n">
        <v>7.25</v>
      </c>
      <c r="AE32" s="270"/>
      <c r="AF32" s="249" t="n">
        <v>6.2</v>
      </c>
      <c r="AG32" s="82" t="n">
        <v>7</v>
      </c>
      <c r="AH32" s="82" t="n">
        <v>8.75</v>
      </c>
      <c r="AI32" s="83" t="n">
        <v>7.5</v>
      </c>
      <c r="AJ32" s="82" t="n">
        <v>7.75</v>
      </c>
      <c r="AK32" s="83" t="n">
        <v>7.7</v>
      </c>
      <c r="AL32" s="83" t="n">
        <v>6.5</v>
      </c>
      <c r="AM32" s="482" t="n">
        <v>6</v>
      </c>
      <c r="AN32" s="423"/>
      <c r="AO32" s="249" t="n">
        <v>5.7</v>
      </c>
      <c r="AP32" s="82" t="n">
        <v>7.25</v>
      </c>
      <c r="AQ32" s="82" t="n">
        <v>6</v>
      </c>
      <c r="AR32" s="82" t="s">
        <v>259</v>
      </c>
      <c r="AS32" s="82" t="n">
        <v>7.5</v>
      </c>
      <c r="AT32" s="82" t="n">
        <v>5.8</v>
      </c>
      <c r="AU32" s="82" t="n">
        <v>6</v>
      </c>
      <c r="AV32" s="83" t="n">
        <v>5.45</v>
      </c>
      <c r="AW32" s="425"/>
      <c r="AX32" s="539"/>
    </row>
    <row r="33" customFormat="false" ht="15.75" hidden="false" customHeight="true" outlineLevel="0" collapsed="false">
      <c r="A33" s="239" t="n">
        <v>28</v>
      </c>
      <c r="B33" s="436" t="n">
        <v>9641</v>
      </c>
      <c r="C33" s="472"/>
      <c r="D33" s="295" t="n">
        <v>8.75</v>
      </c>
      <c r="E33" s="83" t="n">
        <v>9.5</v>
      </c>
      <c r="F33" s="82" t="n">
        <v>9.4</v>
      </c>
      <c r="G33" s="82" t="n">
        <v>9</v>
      </c>
      <c r="H33" s="445" t="n">
        <v>10</v>
      </c>
      <c r="I33" s="82" t="n">
        <v>9.8</v>
      </c>
      <c r="J33" s="83" t="n">
        <v>8.3</v>
      </c>
      <c r="K33" s="82" t="n">
        <v>9.3</v>
      </c>
      <c r="L33" s="497" t="n">
        <v>10</v>
      </c>
      <c r="M33" s="270"/>
      <c r="N33" s="111" t="n">
        <v>9.5</v>
      </c>
      <c r="O33" s="68" t="n">
        <v>9.4</v>
      </c>
      <c r="P33" s="97" t="s">
        <v>357</v>
      </c>
      <c r="Q33" s="68" t="n">
        <v>6.5</v>
      </c>
      <c r="R33" s="97" t="n">
        <v>9</v>
      </c>
      <c r="S33" s="68" t="n">
        <v>9.6</v>
      </c>
      <c r="T33" s="97" t="n">
        <v>8.75</v>
      </c>
      <c r="U33" s="445" t="n">
        <v>10</v>
      </c>
      <c r="V33" s="243"/>
      <c r="W33" s="101" t="n">
        <v>8.65</v>
      </c>
      <c r="X33" s="68" t="n">
        <v>9.2</v>
      </c>
      <c r="Y33" s="100" t="n">
        <v>9.9</v>
      </c>
      <c r="Z33" s="68" t="n">
        <v>9.75</v>
      </c>
      <c r="AA33" s="97" t="n">
        <v>9.7</v>
      </c>
      <c r="AB33" s="68" t="n">
        <v>9.5</v>
      </c>
      <c r="AC33" s="542" t="n">
        <v>10</v>
      </c>
      <c r="AD33" s="92" t="n">
        <v>8.5</v>
      </c>
      <c r="AE33" s="270"/>
      <c r="AF33" s="279" t="n">
        <v>9.2</v>
      </c>
      <c r="AG33" s="497" t="n">
        <v>10</v>
      </c>
      <c r="AH33" s="82" t="n">
        <v>9.5</v>
      </c>
      <c r="AI33" s="497" t="n">
        <v>10</v>
      </c>
      <c r="AJ33" s="82" t="n">
        <v>9.25</v>
      </c>
      <c r="AK33" s="497" t="n">
        <v>10</v>
      </c>
      <c r="AL33" s="83" t="n">
        <v>8.5</v>
      </c>
      <c r="AM33" s="280" t="n">
        <v>9.5</v>
      </c>
      <c r="AN33" s="423"/>
      <c r="AO33" s="249" t="n">
        <v>9.7</v>
      </c>
      <c r="AP33" s="82" t="n">
        <v>9.5</v>
      </c>
      <c r="AQ33" s="82" t="n">
        <v>7.5</v>
      </c>
      <c r="AR33" s="445" t="n">
        <v>10</v>
      </c>
      <c r="AS33" s="82" t="n">
        <v>9.5</v>
      </c>
      <c r="AT33" s="82" t="n">
        <v>9.85</v>
      </c>
      <c r="AU33" s="82" t="n">
        <v>8</v>
      </c>
      <c r="AV33" s="83" t="n">
        <v>8.4</v>
      </c>
      <c r="AW33" s="425"/>
      <c r="AX33" s="539"/>
    </row>
    <row r="34" customFormat="false" ht="15.75" hidden="false" customHeight="true" outlineLevel="0" collapsed="false">
      <c r="A34" s="239" t="n">
        <v>29</v>
      </c>
      <c r="B34" s="436" t="n">
        <v>9642</v>
      </c>
      <c r="C34" s="427"/>
      <c r="D34" s="295" t="n">
        <v>8</v>
      </c>
      <c r="E34" s="83" t="n">
        <v>7</v>
      </c>
      <c r="F34" s="82" t="n">
        <v>7</v>
      </c>
      <c r="G34" s="82" t="n">
        <v>5</v>
      </c>
      <c r="H34" s="82" t="n">
        <v>8.5</v>
      </c>
      <c r="I34" s="82" t="n">
        <v>6.8</v>
      </c>
      <c r="J34" s="83" t="n">
        <v>7.8</v>
      </c>
      <c r="K34" s="82" t="n">
        <v>6</v>
      </c>
      <c r="L34" s="83" t="n">
        <v>9.7</v>
      </c>
      <c r="M34" s="270"/>
      <c r="N34" s="111" t="n">
        <v>5.5</v>
      </c>
      <c r="O34" s="97" t="n">
        <v>5</v>
      </c>
      <c r="P34" s="68" t="n">
        <v>6.4</v>
      </c>
      <c r="Q34" s="68" t="n">
        <v>5.5</v>
      </c>
      <c r="R34" s="82" t="n">
        <v>5</v>
      </c>
      <c r="S34" s="68" t="n">
        <v>9.4</v>
      </c>
      <c r="T34" s="68" t="n">
        <v>6</v>
      </c>
      <c r="U34" s="92" t="n">
        <v>5</v>
      </c>
      <c r="V34" s="243"/>
      <c r="W34" s="101" t="n">
        <v>6</v>
      </c>
      <c r="X34" s="68" t="n">
        <v>6.8</v>
      </c>
      <c r="Y34" s="100" t="n">
        <v>5.9</v>
      </c>
      <c r="Z34" s="68" t="n">
        <v>7.5</v>
      </c>
      <c r="AA34" s="97" t="n">
        <v>7.2</v>
      </c>
      <c r="AB34" s="68" t="n">
        <v>8.5</v>
      </c>
      <c r="AC34" s="68" t="n">
        <v>8.7</v>
      </c>
      <c r="AD34" s="92" t="n">
        <v>6.5</v>
      </c>
      <c r="AE34" s="270"/>
      <c r="AF34" s="279" t="n">
        <v>5.9</v>
      </c>
      <c r="AG34" s="83" t="n">
        <v>8.9</v>
      </c>
      <c r="AH34" s="82" t="n">
        <v>7.5</v>
      </c>
      <c r="AI34" s="81" t="n">
        <v>6</v>
      </c>
      <c r="AJ34" s="82" t="n">
        <v>6.25</v>
      </c>
      <c r="AK34" s="82" t="n">
        <v>6.9</v>
      </c>
      <c r="AL34" s="82" t="n">
        <v>6</v>
      </c>
      <c r="AM34" s="280" t="n">
        <v>5</v>
      </c>
      <c r="AN34" s="423"/>
      <c r="AO34" s="249" t="n">
        <v>6.2</v>
      </c>
      <c r="AP34" s="82" t="n">
        <v>5</v>
      </c>
      <c r="AQ34" s="82" t="s">
        <v>259</v>
      </c>
      <c r="AR34" s="82" t="s">
        <v>259</v>
      </c>
      <c r="AS34" s="82" t="n">
        <v>5.25</v>
      </c>
      <c r="AT34" s="82" t="n">
        <v>5.35</v>
      </c>
      <c r="AU34" s="82" t="n">
        <v>6.5</v>
      </c>
      <c r="AV34" s="83" t="n">
        <v>5.7</v>
      </c>
      <c r="AW34" s="425"/>
      <c r="AX34" s="539"/>
    </row>
    <row r="35" customFormat="false" ht="15.75" hidden="false" customHeight="true" outlineLevel="0" collapsed="false">
      <c r="A35" s="239" t="n">
        <v>30</v>
      </c>
      <c r="B35" s="544" t="n">
        <v>9643</v>
      </c>
      <c r="C35" s="472"/>
      <c r="D35" s="295" t="n">
        <v>5.75</v>
      </c>
      <c r="E35" s="83" t="n">
        <v>5</v>
      </c>
      <c r="F35" s="158" t="n">
        <v>5.3</v>
      </c>
      <c r="G35" s="82" t="n">
        <v>5</v>
      </c>
      <c r="H35" s="82" t="n">
        <v>5</v>
      </c>
      <c r="I35" s="82" t="n">
        <v>5.3</v>
      </c>
      <c r="J35" s="83" t="n">
        <v>7.5</v>
      </c>
      <c r="K35" s="158" t="n">
        <v>5</v>
      </c>
      <c r="L35" s="83" t="n">
        <v>7.5</v>
      </c>
      <c r="M35" s="270"/>
      <c r="N35" s="96" t="n">
        <v>5.25</v>
      </c>
      <c r="O35" s="68" t="n">
        <v>7</v>
      </c>
      <c r="P35" s="97" t="n">
        <v>7</v>
      </c>
      <c r="Q35" s="68" t="n">
        <v>5</v>
      </c>
      <c r="R35" s="82" t="s">
        <v>259</v>
      </c>
      <c r="S35" s="91" t="n">
        <v>8.8</v>
      </c>
      <c r="T35" s="68" t="n">
        <v>5.7</v>
      </c>
      <c r="U35" s="112" t="n">
        <v>5</v>
      </c>
      <c r="V35" s="243"/>
      <c r="W35" s="101" t="n">
        <v>5.5</v>
      </c>
      <c r="X35" s="68" t="n">
        <v>8.1</v>
      </c>
      <c r="Y35" s="100" t="n">
        <v>6.4</v>
      </c>
      <c r="Z35" s="68" t="n">
        <v>7</v>
      </c>
      <c r="AA35" s="97" t="n">
        <v>7.5</v>
      </c>
      <c r="AB35" s="68" t="n">
        <v>6.7</v>
      </c>
      <c r="AC35" s="68" t="n">
        <v>7.65</v>
      </c>
      <c r="AD35" s="92" t="n">
        <v>6.5</v>
      </c>
      <c r="AE35" s="270"/>
      <c r="AF35" s="247" t="n">
        <v>6.6</v>
      </c>
      <c r="AG35" s="81" t="n">
        <v>5.7</v>
      </c>
      <c r="AH35" s="82" t="n">
        <v>8.25</v>
      </c>
      <c r="AI35" s="250" t="n">
        <v>6.25</v>
      </c>
      <c r="AJ35" s="250" t="n">
        <v>6.5</v>
      </c>
      <c r="AK35" s="250" t="n">
        <v>5.3</v>
      </c>
      <c r="AL35" s="250" t="n">
        <v>6.5</v>
      </c>
      <c r="AM35" s="82" t="s">
        <v>259</v>
      </c>
      <c r="AN35" s="423"/>
      <c r="AO35" s="249" t="n">
        <v>6.3</v>
      </c>
      <c r="AP35" s="82" t="s">
        <v>259</v>
      </c>
      <c r="AQ35" s="82" t="s">
        <v>259</v>
      </c>
      <c r="AR35" s="82" t="s">
        <v>259</v>
      </c>
      <c r="AS35" s="82" t="n">
        <v>5</v>
      </c>
      <c r="AT35" s="82" t="n">
        <v>5</v>
      </c>
      <c r="AU35" s="82" t="n">
        <v>6.5</v>
      </c>
      <c r="AV35" s="83" t="n">
        <v>6.1</v>
      </c>
      <c r="AW35" s="425"/>
      <c r="AX35" s="539"/>
    </row>
    <row r="36" customFormat="false" ht="15.75" hidden="false" customHeight="true" outlineLevel="0" collapsed="false">
      <c r="A36" s="239" t="n">
        <v>31</v>
      </c>
      <c r="B36" s="436" t="n">
        <v>9644</v>
      </c>
      <c r="C36" s="472"/>
      <c r="D36" s="295" t="n">
        <v>6</v>
      </c>
      <c r="E36" s="80" t="n">
        <v>5</v>
      </c>
      <c r="F36" s="82" t="n">
        <v>3.6</v>
      </c>
      <c r="G36" s="82" t="n">
        <v>6</v>
      </c>
      <c r="H36" s="158" t="n">
        <v>8.5</v>
      </c>
      <c r="I36" s="82" t="n">
        <v>7</v>
      </c>
      <c r="J36" s="83" t="n">
        <v>8.3</v>
      </c>
      <c r="K36" s="158" t="n">
        <v>8</v>
      </c>
      <c r="L36" s="83" t="n">
        <v>6.9</v>
      </c>
      <c r="M36" s="270"/>
      <c r="N36" s="113" t="n">
        <v>5.25</v>
      </c>
      <c r="O36" s="82" t="n">
        <v>5.3</v>
      </c>
      <c r="P36" s="82" t="s">
        <v>259</v>
      </c>
      <c r="Q36" s="114" t="n">
        <v>6</v>
      </c>
      <c r="R36" s="255" t="n">
        <v>5</v>
      </c>
      <c r="S36" s="114" t="n">
        <v>9</v>
      </c>
      <c r="T36" s="114" t="n">
        <v>5.75</v>
      </c>
      <c r="U36" s="82" t="n">
        <v>5</v>
      </c>
      <c r="V36" s="243"/>
      <c r="W36" s="101" t="n">
        <v>5</v>
      </c>
      <c r="X36" s="82" t="s">
        <v>259</v>
      </c>
      <c r="Y36" s="100" t="n">
        <v>7.5</v>
      </c>
      <c r="Z36" s="82" t="n">
        <v>5.3</v>
      </c>
      <c r="AA36" s="97" t="n">
        <v>7.4</v>
      </c>
      <c r="AB36" s="68" t="n">
        <v>7.5</v>
      </c>
      <c r="AC36" s="68" t="n">
        <v>7.1</v>
      </c>
      <c r="AD36" s="92" t="n">
        <v>7</v>
      </c>
      <c r="AE36" s="270"/>
      <c r="AF36" s="82" t="s">
        <v>259</v>
      </c>
      <c r="AG36" s="250" t="n">
        <v>7.1</v>
      </c>
      <c r="AH36" s="82" t="n">
        <v>6.75</v>
      </c>
      <c r="AI36" s="250" t="n">
        <v>6.25</v>
      </c>
      <c r="AJ36" s="81" t="n">
        <v>7.25</v>
      </c>
      <c r="AK36" s="250" t="n">
        <v>7.2</v>
      </c>
      <c r="AL36" s="82" t="n">
        <v>5</v>
      </c>
      <c r="AM36" s="82" t="n">
        <v>5.5</v>
      </c>
      <c r="AN36" s="423"/>
      <c r="AO36" s="249" t="n">
        <v>5.3</v>
      </c>
      <c r="AP36" s="82" t="n">
        <v>6</v>
      </c>
      <c r="AQ36" s="82" t="n">
        <v>5</v>
      </c>
      <c r="AR36" s="82" t="s">
        <v>259</v>
      </c>
      <c r="AS36" s="82" t="n">
        <v>5.5</v>
      </c>
      <c r="AT36" s="82" t="n">
        <v>6.25</v>
      </c>
      <c r="AU36" s="82" t="n">
        <v>7</v>
      </c>
      <c r="AV36" s="83" t="n">
        <v>7.35</v>
      </c>
      <c r="AW36" s="425"/>
      <c r="AX36" s="539"/>
    </row>
    <row r="37" customFormat="false" ht="15.75" hidden="false" customHeight="true" outlineLevel="0" collapsed="false">
      <c r="A37" s="239" t="n">
        <v>32</v>
      </c>
      <c r="B37" s="436" t="n">
        <v>10035</v>
      </c>
      <c r="C37" s="447"/>
      <c r="D37" s="310" t="n">
        <v>6.8</v>
      </c>
      <c r="E37" s="370" t="n">
        <v>5</v>
      </c>
      <c r="F37" s="370" t="n">
        <v>6.8</v>
      </c>
      <c r="G37" s="370" t="n">
        <v>7</v>
      </c>
      <c r="H37" s="370" t="n">
        <v>5.5</v>
      </c>
      <c r="I37" s="82" t="s">
        <v>259</v>
      </c>
      <c r="J37" s="370" t="n">
        <v>6.5</v>
      </c>
      <c r="K37" s="370" t="n">
        <v>5</v>
      </c>
      <c r="L37" s="370" t="n">
        <v>6.5</v>
      </c>
      <c r="M37" s="149"/>
      <c r="N37" s="278" t="n">
        <v>5.8</v>
      </c>
      <c r="O37" s="278" t="n">
        <v>5</v>
      </c>
      <c r="P37" s="278" t="n">
        <v>7</v>
      </c>
      <c r="Q37" s="82" t="n">
        <v>5</v>
      </c>
      <c r="R37" s="82" t="s">
        <v>259</v>
      </c>
      <c r="S37" s="82" t="s">
        <v>259</v>
      </c>
      <c r="T37" s="82" t="s">
        <v>259</v>
      </c>
      <c r="U37" s="82" t="s">
        <v>259</v>
      </c>
      <c r="V37" s="243"/>
      <c r="W37" s="82" t="s">
        <v>259</v>
      </c>
      <c r="X37" s="82" t="n">
        <v>4</v>
      </c>
      <c r="Y37" s="82" t="s">
        <v>259</v>
      </c>
      <c r="Z37" s="82" t="s">
        <v>299</v>
      </c>
      <c r="AA37" s="255" t="n">
        <v>5</v>
      </c>
      <c r="AB37" s="68" t="n">
        <v>5</v>
      </c>
      <c r="AC37" s="255" t="n">
        <v>6</v>
      </c>
      <c r="AD37" s="92" t="n">
        <v>5.5</v>
      </c>
      <c r="AE37" s="270"/>
      <c r="AF37" s="82" t="s">
        <v>259</v>
      </c>
      <c r="AG37" s="82" t="s">
        <v>259</v>
      </c>
      <c r="AH37" s="82" t="n">
        <v>3</v>
      </c>
      <c r="AI37" s="82" t="s">
        <v>259</v>
      </c>
      <c r="AJ37" s="82" t="n">
        <v>6.25</v>
      </c>
      <c r="AK37" s="83" t="n">
        <v>5</v>
      </c>
      <c r="AL37" s="82" t="n">
        <v>5</v>
      </c>
      <c r="AM37" s="82" t="s">
        <v>259</v>
      </c>
      <c r="AN37" s="423"/>
      <c r="AO37" s="249" t="s">
        <v>259</v>
      </c>
      <c r="AP37" s="82" t="s">
        <v>259</v>
      </c>
      <c r="AQ37" s="82" t="s">
        <v>259</v>
      </c>
      <c r="AR37" s="82" t="s">
        <v>259</v>
      </c>
      <c r="AS37" s="82" t="n">
        <v>5.25</v>
      </c>
      <c r="AT37" s="82" t="n">
        <v>5</v>
      </c>
      <c r="AU37" s="82" t="n">
        <v>5</v>
      </c>
      <c r="AV37" s="274" t="n">
        <v>5</v>
      </c>
      <c r="AW37" s="425"/>
      <c r="AX37" s="539"/>
    </row>
    <row r="38" customFormat="false" ht="15.75" hidden="false" customHeight="true" outlineLevel="0" collapsed="false">
      <c r="A38" s="239" t="n">
        <v>33</v>
      </c>
      <c r="B38" s="436" t="n">
        <v>9760</v>
      </c>
      <c r="C38" s="413"/>
      <c r="D38" s="249" t="n">
        <v>6</v>
      </c>
      <c r="E38" s="82" t="n">
        <v>6</v>
      </c>
      <c r="F38" s="82" t="n">
        <v>5</v>
      </c>
      <c r="G38" s="82" t="n">
        <v>5</v>
      </c>
      <c r="H38" s="82" t="n">
        <v>6.5</v>
      </c>
      <c r="I38" s="82" t="n">
        <v>5.5</v>
      </c>
      <c r="J38" s="82" t="n">
        <v>8.25</v>
      </c>
      <c r="K38" s="82" t="n">
        <v>5.5</v>
      </c>
      <c r="L38" s="83" t="n">
        <v>8</v>
      </c>
      <c r="M38" s="270"/>
      <c r="N38" s="96" t="n">
        <v>5.25</v>
      </c>
      <c r="O38" s="82" t="s">
        <v>259</v>
      </c>
      <c r="P38" s="82" t="s">
        <v>259</v>
      </c>
      <c r="Q38" s="68" t="n">
        <v>6</v>
      </c>
      <c r="R38" s="82" t="s">
        <v>259</v>
      </c>
      <c r="S38" s="116" t="n">
        <v>7.7</v>
      </c>
      <c r="T38" s="82" t="s">
        <v>259</v>
      </c>
      <c r="U38" s="251" t="n">
        <v>5.7</v>
      </c>
      <c r="V38" s="243"/>
      <c r="W38" s="82" t="n">
        <v>5</v>
      </c>
      <c r="X38" s="82" t="s">
        <v>259</v>
      </c>
      <c r="Y38" s="100" t="n">
        <v>5.2</v>
      </c>
      <c r="Z38" s="82" t="s">
        <v>299</v>
      </c>
      <c r="AA38" s="97" t="n">
        <v>6.7</v>
      </c>
      <c r="AB38" s="68" t="n">
        <v>6.3</v>
      </c>
      <c r="AC38" s="68" t="n">
        <v>5.85</v>
      </c>
      <c r="AD38" s="82" t="s">
        <v>259</v>
      </c>
      <c r="AE38" s="270"/>
      <c r="AF38" s="82" t="s">
        <v>259</v>
      </c>
      <c r="AG38" s="83" t="n">
        <v>5.3</v>
      </c>
      <c r="AH38" s="82" t="s">
        <v>259</v>
      </c>
      <c r="AI38" s="82" t="s">
        <v>259</v>
      </c>
      <c r="AJ38" s="250" t="n">
        <v>5.25</v>
      </c>
      <c r="AK38" s="250" t="n">
        <v>5.5</v>
      </c>
      <c r="AL38" s="250" t="n">
        <v>5</v>
      </c>
      <c r="AM38" s="82" t="s">
        <v>259</v>
      </c>
      <c r="AN38" s="423"/>
      <c r="AO38" s="249" t="n">
        <v>5.1</v>
      </c>
      <c r="AP38" s="82" t="s">
        <v>259</v>
      </c>
      <c r="AQ38" s="82" t="s">
        <v>259</v>
      </c>
      <c r="AR38" s="82" t="s">
        <v>259</v>
      </c>
      <c r="AS38" s="82" t="n">
        <v>5.5</v>
      </c>
      <c r="AT38" s="82" t="n">
        <v>5.25</v>
      </c>
      <c r="AU38" s="82" t="n">
        <v>6.5</v>
      </c>
      <c r="AV38" s="83" t="n">
        <v>5</v>
      </c>
      <c r="AW38" s="425"/>
      <c r="AX38" s="539"/>
    </row>
    <row r="39" customFormat="false" ht="15.75" hidden="false" customHeight="true" outlineLevel="0" collapsed="false">
      <c r="A39" s="239" t="n">
        <v>34</v>
      </c>
      <c r="B39" s="315" t="n">
        <v>9765</v>
      </c>
      <c r="C39" s="413"/>
      <c r="D39" s="295" t="n">
        <v>7.25</v>
      </c>
      <c r="E39" s="83" t="n">
        <v>7.9</v>
      </c>
      <c r="F39" s="82" t="n">
        <v>7</v>
      </c>
      <c r="G39" s="82" t="n">
        <v>5.25</v>
      </c>
      <c r="H39" s="158" t="n">
        <v>6.5</v>
      </c>
      <c r="I39" s="158" t="n">
        <v>5</v>
      </c>
      <c r="J39" s="83" t="n">
        <v>8.5</v>
      </c>
      <c r="K39" s="158" t="n">
        <v>7.3</v>
      </c>
      <c r="L39" s="83" t="n">
        <v>9.3</v>
      </c>
      <c r="M39" s="270"/>
      <c r="N39" s="96" t="n">
        <v>7.5</v>
      </c>
      <c r="O39" s="68" t="n">
        <v>7.5</v>
      </c>
      <c r="P39" s="97" t="n">
        <v>5.3</v>
      </c>
      <c r="Q39" s="68" t="n">
        <v>6</v>
      </c>
      <c r="R39" s="82" t="s">
        <v>259</v>
      </c>
      <c r="S39" s="116" t="n">
        <v>8.9</v>
      </c>
      <c r="T39" s="68" t="n">
        <v>5.9</v>
      </c>
      <c r="U39" s="117" t="n">
        <v>5.4</v>
      </c>
      <c r="V39" s="243"/>
      <c r="W39" s="101" t="n">
        <v>7</v>
      </c>
      <c r="X39" s="68" t="n">
        <v>5.1</v>
      </c>
      <c r="Y39" s="100" t="n">
        <v>6.8</v>
      </c>
      <c r="Z39" s="68" t="n">
        <v>6</v>
      </c>
      <c r="AA39" s="97" t="n">
        <v>6.6</v>
      </c>
      <c r="AB39" s="68" t="n">
        <v>7.9</v>
      </c>
      <c r="AC39" s="68" t="n">
        <v>7.35</v>
      </c>
      <c r="AD39" s="92" t="n">
        <v>7.25</v>
      </c>
      <c r="AE39" s="270"/>
      <c r="AF39" s="82" t="n">
        <v>5.3</v>
      </c>
      <c r="AG39" s="250" t="n">
        <v>5.7</v>
      </c>
      <c r="AH39" s="82" t="n">
        <v>7</v>
      </c>
      <c r="AI39" s="250" t="n">
        <v>5.25</v>
      </c>
      <c r="AJ39" s="250" t="n">
        <v>6.5</v>
      </c>
      <c r="AK39" s="250" t="n">
        <v>5.5</v>
      </c>
      <c r="AL39" s="250" t="n">
        <v>5</v>
      </c>
      <c r="AM39" s="82" t="s">
        <v>259</v>
      </c>
      <c r="AN39" s="423"/>
      <c r="AO39" s="249" t="s">
        <v>259</v>
      </c>
      <c r="AP39" s="82" t="n">
        <v>6</v>
      </c>
      <c r="AQ39" s="82" t="n">
        <v>5</v>
      </c>
      <c r="AR39" s="82" t="s">
        <v>259</v>
      </c>
      <c r="AS39" s="82" t="s">
        <v>259</v>
      </c>
      <c r="AT39" s="82" t="n">
        <v>5</v>
      </c>
      <c r="AU39" s="82" t="n">
        <v>6.5</v>
      </c>
      <c r="AV39" s="83" t="n">
        <v>5.95</v>
      </c>
      <c r="AW39" s="425"/>
      <c r="AX39" s="539"/>
    </row>
    <row r="40" customFormat="false" ht="15.75" hidden="false" customHeight="true" outlineLevel="0" collapsed="false">
      <c r="A40" s="239" t="n">
        <v>35</v>
      </c>
      <c r="B40" s="315" t="n">
        <v>9803</v>
      </c>
      <c r="C40" s="447"/>
      <c r="D40" s="249" t="s">
        <v>259</v>
      </c>
      <c r="E40" s="82" t="n">
        <v>5</v>
      </c>
      <c r="F40" s="82" t="s">
        <v>259</v>
      </c>
      <c r="G40" s="82" t="n">
        <v>5</v>
      </c>
      <c r="H40" s="82" t="n">
        <v>5</v>
      </c>
      <c r="I40" s="82" t="s">
        <v>259</v>
      </c>
      <c r="J40" s="83" t="n">
        <v>6.25</v>
      </c>
      <c r="K40" s="82" t="n">
        <v>5.5</v>
      </c>
      <c r="L40" s="83" t="n">
        <v>8</v>
      </c>
      <c r="M40" s="270"/>
      <c r="N40" s="68" t="n">
        <v>5.5</v>
      </c>
      <c r="O40" s="82" t="n">
        <v>5</v>
      </c>
      <c r="P40" s="82" t="s">
        <v>259</v>
      </c>
      <c r="Q40" s="68" t="n">
        <v>5</v>
      </c>
      <c r="R40" s="82" t="s">
        <v>259</v>
      </c>
      <c r="S40" s="116" t="n">
        <v>6.8</v>
      </c>
      <c r="T40" s="68" t="n">
        <v>5</v>
      </c>
      <c r="U40" s="117" t="n">
        <v>5</v>
      </c>
      <c r="V40" s="243"/>
      <c r="W40" s="101" t="n">
        <v>5</v>
      </c>
      <c r="X40" s="82" t="s">
        <v>259</v>
      </c>
      <c r="Y40" s="82" t="n">
        <v>5.4</v>
      </c>
      <c r="Z40" s="82" t="s">
        <v>299</v>
      </c>
      <c r="AA40" s="97" t="n">
        <v>5.4</v>
      </c>
      <c r="AB40" s="68" t="n">
        <v>5.3</v>
      </c>
      <c r="AC40" s="82" t="n">
        <v>6</v>
      </c>
      <c r="AD40" s="92" t="n">
        <v>5.75</v>
      </c>
      <c r="AE40" s="270"/>
      <c r="AF40" s="82" t="s">
        <v>259</v>
      </c>
      <c r="AG40" s="82" t="s">
        <v>259</v>
      </c>
      <c r="AH40" s="82" t="n">
        <v>4.5</v>
      </c>
      <c r="AI40" s="250" t="n">
        <v>5.2</v>
      </c>
      <c r="AJ40" s="250" t="n">
        <v>6.25</v>
      </c>
      <c r="AK40" s="250" t="n">
        <v>5</v>
      </c>
      <c r="AL40" s="250" t="n">
        <v>5</v>
      </c>
      <c r="AM40" s="82" t="s">
        <v>259</v>
      </c>
      <c r="AN40" s="423"/>
      <c r="AO40" s="249" t="s">
        <v>259</v>
      </c>
      <c r="AP40" s="82" t="n">
        <v>5.25</v>
      </c>
      <c r="AQ40" s="82" t="s">
        <v>259</v>
      </c>
      <c r="AR40" s="82" t="s">
        <v>259</v>
      </c>
      <c r="AS40" s="82" t="n">
        <v>6.25</v>
      </c>
      <c r="AT40" s="82" t="n">
        <v>3.4</v>
      </c>
      <c r="AU40" s="82" t="n">
        <v>7</v>
      </c>
      <c r="AV40" s="83" t="s">
        <v>259</v>
      </c>
      <c r="AW40" s="425"/>
      <c r="AX40" s="539"/>
    </row>
    <row r="41" customFormat="false" ht="15.75" hidden="false" customHeight="true" outlineLevel="0" collapsed="false">
      <c r="A41" s="239" t="n">
        <v>36</v>
      </c>
      <c r="B41" s="286"/>
      <c r="C41" s="447"/>
      <c r="D41" s="249"/>
      <c r="E41" s="82"/>
      <c r="F41" s="82"/>
      <c r="G41" s="82"/>
      <c r="H41" s="82"/>
      <c r="I41" s="82"/>
      <c r="J41" s="83"/>
      <c r="K41" s="82"/>
      <c r="L41" s="83"/>
      <c r="M41" s="502"/>
      <c r="N41" s="549"/>
      <c r="O41" s="550"/>
      <c r="P41" s="82"/>
      <c r="Q41" s="549"/>
      <c r="R41" s="82"/>
      <c r="S41" s="551"/>
      <c r="T41" s="549"/>
      <c r="U41" s="552"/>
      <c r="V41" s="505"/>
      <c r="W41" s="298"/>
      <c r="X41" s="82"/>
      <c r="Y41" s="550"/>
      <c r="Z41" s="550"/>
      <c r="AA41" s="261"/>
      <c r="AB41" s="299"/>
      <c r="AC41" s="550"/>
      <c r="AD41" s="263"/>
      <c r="AE41" s="502"/>
      <c r="AF41" s="473"/>
      <c r="AG41" s="250"/>
      <c r="AH41" s="82"/>
      <c r="AI41" s="250"/>
      <c r="AJ41" s="250"/>
      <c r="AK41" s="250"/>
      <c r="AL41" s="250"/>
      <c r="AM41" s="482"/>
      <c r="AN41" s="423"/>
      <c r="AO41" s="249"/>
      <c r="AP41" s="82"/>
      <c r="AQ41" s="82"/>
      <c r="AR41" s="82"/>
      <c r="AS41" s="82"/>
      <c r="AT41" s="82"/>
      <c r="AU41" s="82"/>
      <c r="AV41" s="83"/>
      <c r="AW41" s="425"/>
      <c r="AX41" s="553"/>
    </row>
    <row r="42" customFormat="false" ht="15.75" hidden="false" customHeight="true" outlineLevel="0" collapsed="false">
      <c r="A42" s="506" t="n">
        <v>37</v>
      </c>
      <c r="B42" s="554"/>
      <c r="C42" s="555"/>
      <c r="D42" s="514"/>
      <c r="E42" s="508"/>
      <c r="F42" s="508"/>
      <c r="G42" s="508"/>
      <c r="H42" s="508"/>
      <c r="I42" s="508"/>
      <c r="J42" s="509"/>
      <c r="K42" s="510"/>
      <c r="L42" s="556"/>
      <c r="M42" s="512"/>
      <c r="N42" s="508"/>
      <c r="O42" s="508"/>
      <c r="P42" s="508"/>
      <c r="Q42" s="508"/>
      <c r="R42" s="508"/>
      <c r="S42" s="507"/>
      <c r="T42" s="508"/>
      <c r="U42" s="507"/>
      <c r="V42" s="513"/>
      <c r="W42" s="514"/>
      <c r="X42" s="515"/>
      <c r="Y42" s="508"/>
      <c r="Z42" s="508"/>
      <c r="AA42" s="509"/>
      <c r="AB42" s="508"/>
      <c r="AC42" s="508"/>
      <c r="AD42" s="508"/>
      <c r="AE42" s="512"/>
      <c r="AF42" s="517"/>
      <c r="AG42" s="517"/>
      <c r="AH42" s="508"/>
      <c r="AI42" s="517"/>
      <c r="AJ42" s="517"/>
      <c r="AK42" s="517"/>
      <c r="AL42" s="517"/>
      <c r="AM42" s="518"/>
      <c r="AN42" s="519"/>
      <c r="AO42" s="520"/>
      <c r="AP42" s="520"/>
      <c r="AQ42" s="520"/>
      <c r="AR42" s="520"/>
      <c r="AS42" s="520"/>
      <c r="AT42" s="520"/>
      <c r="AU42" s="520"/>
      <c r="AV42" s="557"/>
      <c r="AW42" s="521"/>
      <c r="AX42" s="558"/>
    </row>
    <row r="43" s="387" customFormat="true" ht="14.1" hidden="false" customHeight="true" outlineLevel="0" collapsed="false">
      <c r="A43" s="523"/>
      <c r="B43" s="1"/>
      <c r="C43" s="139" t="s">
        <v>351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41" t="s">
        <v>352</v>
      </c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39"/>
      <c r="Z43" s="139"/>
      <c r="AA43" s="139"/>
      <c r="AB43" s="139"/>
      <c r="AC43" s="139"/>
      <c r="AD43" s="139"/>
      <c r="AE43" s="139"/>
      <c r="AF43" s="139"/>
      <c r="AG43" s="48" t="s">
        <v>353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3"/>
    </row>
    <row r="44" s="387" customFormat="true" ht="14.1" hidden="false" customHeight="true" outlineLevel="0" collapsed="false">
      <c r="A44" s="138"/>
      <c r="B44" s="1"/>
      <c r="C44" s="1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</row>
    <row r="45" s="387" customFormat="true" ht="14.1" hidden="false" customHeight="true" outlineLevel="0" collapsed="false">
      <c r="A45" s="138"/>
      <c r="B45" s="1"/>
      <c r="C45" s="1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</row>
    <row r="46" s="387" customFormat="true" ht="14.1" hidden="false" customHeight="true" outlineLevel="0" collapsed="false">
      <c r="A46" s="138"/>
      <c r="B46" s="1"/>
      <c r="C46" s="142" t="s">
        <v>267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48" t="s">
        <v>354</v>
      </c>
      <c r="AP46" s="48"/>
      <c r="AQ46" s="48"/>
      <c r="AR46" s="48"/>
      <c r="AS46" s="48"/>
      <c r="AT46" s="48"/>
      <c r="AU46" s="48"/>
      <c r="AV46" s="48"/>
      <c r="AW46" s="48"/>
      <c r="AX46" s="48"/>
    </row>
    <row r="47" s="387" customFormat="true" ht="14.1" hidden="false" customHeight="true" outlineLevel="0" collapsed="false">
      <c r="A47" s="1"/>
      <c r="B47" s="1"/>
      <c r="C47" s="142" t="s">
        <v>304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48" t="s">
        <v>355</v>
      </c>
      <c r="AP47" s="48"/>
      <c r="AQ47" s="48"/>
      <c r="AR47" s="48"/>
      <c r="AS47" s="48"/>
      <c r="AT47" s="48"/>
      <c r="AU47" s="48"/>
      <c r="AV47" s="48"/>
      <c r="AW47" s="48"/>
      <c r="AX47" s="48"/>
    </row>
    <row r="48" customFormat="false" ht="15" hidden="false" customHeight="false" outlineLevel="0" collapsed="false">
      <c r="X48" s="1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</row>
    <row r="49" customFormat="false" ht="15" hidden="false" customHeight="false" outlineLevel="0" collapsed="false">
      <c r="X49" s="1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</row>
    <row r="50" customFormat="false" ht="15" hidden="false" customHeight="false" outlineLevel="0" collapsed="false">
      <c r="X50" s="1"/>
      <c r="AN50" s="524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false" customHeight="false" outlineLevel="0" collapsed="false">
      <c r="AN51" s="524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false" customHeight="false" outlineLevel="0" collapsed="false">
      <c r="AN52" s="524"/>
      <c r="AO52" s="1"/>
      <c r="AP52" s="1"/>
      <c r="AQ52" s="1"/>
      <c r="AR52" s="1"/>
      <c r="AS52" s="1"/>
      <c r="AT52" s="1"/>
      <c r="AU52" s="1"/>
      <c r="AV52" s="1"/>
      <c r="AW52" s="1"/>
    </row>
  </sheetData>
  <mergeCells count="16">
    <mergeCell ref="AR1:AX1"/>
    <mergeCell ref="AQ2:AX2"/>
    <mergeCell ref="G3:AG3"/>
    <mergeCell ref="AS3:AX3"/>
    <mergeCell ref="A4:A5"/>
    <mergeCell ref="B4:B5"/>
    <mergeCell ref="D4:L4"/>
    <mergeCell ref="N4:U4"/>
    <mergeCell ref="W4:AD4"/>
    <mergeCell ref="AF4:AM4"/>
    <mergeCell ref="AO4:AV4"/>
    <mergeCell ref="AX4:AX5"/>
    <mergeCell ref="N43:X43"/>
    <mergeCell ref="AG43:AW43"/>
    <mergeCell ref="AO46:AX46"/>
    <mergeCell ref="AO47:AX47"/>
  </mergeCells>
  <conditionalFormatting sqref="AX6:AX42 AO42:AV42 Y8 Z31 R41:R42 M38:M42 V15:V17 W11:Z11 M12:M36 AK30:AM30 Z21 M6:M8 X38 X28 X36 AG7:AG8 AG10 AM31 W10:X10 AF37:AI37 AM15 X41:Z42 AD38 AH7:AH11 AM6:AM12 I41:I42 AK28:AM28 W37:AA37 AA8 D41:F42 AH28:AI28 AF30:AI30 AI31 AF36 AG31 AM21 AF40:AH40 AM35 W25 X7:X8 AG21:AI21 AF28 AK21 AF17:AG17 AM17 AM19 AI8 AH18:AH19 AM37:AM40 AF38 M10 W6 O41:P42 W9 AB10:AC11 AC41:AC42 Z16:Z17 W15 AB6 AD21 AH38:AI38 Z19 AK8 AF8 Z38 AC28 Z40 X40 AC37 W30:X30 AR6 AO8 AP7:AR11 AO11 AT6:AT7 AS8:AV8 AS9 AV9 AT9:AT10 AS11:AT11 AV11 AQ12 AR12:AR13 AQ14 AQ15:AR19 AV15 AO28:AP28 AP17 AO17:AO18 AO21:AR21 AT21 AV21 AR24 AQ27:AR28 AS28:AT28 AV28 AO30:AV30 AQ31 AT31:AV31 AR31:AR32 AQ34:AR34 AP35:AR35 AS17 AO37:AR37 AR36 AR22 AV37 AP38:AR38 AR39:AS39 AO39:AO40 AQ40:AR40 AT40 AV40">
    <cfRule type="cellIs" priority="2" operator="greaterThanOrEqual" aboveAverage="0" equalAverage="0" bottom="0" percent="0" rank="0" text="" dxfId="116">
      <formula>5</formula>
    </cfRule>
    <cfRule type="cellIs" priority="3" operator="lessThan" aboveAverage="0" equalAverage="0" bottom="0" percent="0" rank="0" text="" dxfId="117">
      <formula>5</formula>
    </cfRule>
  </conditionalFormatting>
  <conditionalFormatting sqref="K12:K42 J8:J42 E9 D9:D10 L8:L42 K8:K10 D12:D27 F8:F27 F29:F35 I9:I36 D29:D39 F37:F39 I38:I39 AM36 P9 N9 R9 S8:S10 T8:T36 R11:R14 Z39 P11:P16 P18:P20 R20 P23:P27 R22:R27 P29 R29 N31:N42 O31:P35 R31:R34 S12:S36 S38:S42 O37:P37 O39:P39 T39:U42 Z8:Z10 X9 Y9:Y10 AB8:AC9 W12:W14 Z12:Z15 Z18 Z20 X29:Y29 W26:W29 AC22:AD27 AC29 AB22:AB29 X31:X35 W31:W36 AD39:AD42 AA31:AA36 AB31:AB42 AC31:AC36 X39 AA38:AA42 N6:N7 S6:U7 W7:W8 AB7 G7:G20 F6:G6 O6:R6 X6 I7 AD8:AD20 AB12:AC21 O36 Y6:AA7 AC6:AD7 H7:H42 J6:L7 O40 O7 W16:W24 O12:O18 N12:N19 Y12:Y28 AA9:AA29 Y30:Y36 AA30:AC30 AD28:AD37 N20:O29 W38:W42 Y38:Y40 AC38:AC40 AG6:AH6 AF6:AF7 AI6:AI7 AJ6:AJ42 AK6:AK7 AM16 AF9:AF16 AG11:AG16 AF41:AH42 AH20 AG18:AG20 AI9:AI20 AM20 AF18:AF27 AH22:AI27 AH29:AI29 AG22:AG29 AF29 AK22:AK27 AL6:AL27 AM22:AM27 AK29:AM29 AM41:AM42 AF31:AF35 AH31:AH36 AG32:AG36 AI32:AI36 AM32:AM34 AG38:AG39 AI39:AI42 AH39 AH12:AH17 D7:F7 U8:U10 R16:R18 X12:X27 Z22:Z30 AG9 AK9:AK20 AM13:AM14 AM18 U12:U36 Q7:Q42 E12:E40 U38 Z32:Z36 AF39 AK31:AL42 AT41 AO9:AO10 AV41 AP39:AP41 AO41 AV32:AV36 AV38:AV39 AS40:AS41 AQ41:AR41 AQ39 AO31:AO36 AP36:AQ36 AR33 AO38 AP31:AP34 AU32:AU41 AS31:AS38 AU9:AU29 AV29 AQ32:AQ33 AR25:AR26 AV22:AV27 AQ22:AQ26 AT22:AT27 AR23 AS18:AS27 AO6:AO7 AV16:AV20 AO19:AO20 AP18:AP20 AV12:AV14 AQ13 AP6:AQ6 AQ20:AR20 AR14 AV10 AS12:AT16 AS6:AS7 AS10 AU6:AV7 AO12:AP16 AO22:AP27 AO29:AT29 AT17:AT20 AT32:AT39 G22:G42">
    <cfRule type="cellIs" priority="4" operator="greaterThanOrEqual" aboveAverage="0" equalAverage="0" bottom="0" percent="0" rank="0" text="" dxfId="118">
      <formula>5</formula>
    </cfRule>
    <cfRule type="cellIs" priority="5" operator="lessThan" aboveAverage="0" equalAverage="0" bottom="0" percent="0" rank="0" text="" dxfId="119">
      <formula>5</formula>
    </cfRule>
  </conditionalFormatting>
  <conditionalFormatting sqref="AW27 AW31 AN31 AN27">
    <cfRule type="cellIs" priority="6" operator="greaterThanOrEqual" aboveAverage="0" equalAverage="0" bottom="0" percent="0" rank="0" text="" dxfId="120">
      <formula>5</formula>
    </cfRule>
    <cfRule type="cellIs" priority="7" operator="lessThan" aboveAverage="0" equalAverage="0" bottom="0" percent="0" rank="0" text="" dxfId="121">
      <formula>5</formula>
    </cfRule>
  </conditionalFormatting>
  <conditionalFormatting sqref="AE30:AE31 M20">
    <cfRule type="cellIs" priority="8" operator="lessThan" aboveAverage="0" equalAverage="0" bottom="0" percent="0" rank="0" text="" dxfId="122">
      <formula>5</formula>
    </cfRule>
  </conditionalFormatting>
  <conditionalFormatting sqref="AE6:AE8 AE10:AE29 V6:V14 V18:V42">
    <cfRule type="cellIs" priority="9" operator="greaterThanOrEqual" aboveAverage="0" equalAverage="0" bottom="0" percent="0" rank="0" text="" dxfId="123">
      <formula>5</formula>
    </cfRule>
    <cfRule type="cellIs" priority="10" operator="lessThan" aboveAverage="0" equalAverage="0" bottom="0" percent="0" rank="0" text="" dxfId="124">
      <formula>5</formula>
    </cfRule>
  </conditionalFormatting>
  <conditionalFormatting sqref="AE9 M37 M9 M11">
    <cfRule type="cellIs" priority="11" operator="greaterThanOrEqual" aboveAverage="0" equalAverage="0" bottom="0" percent="0" rank="0" text="" dxfId="125">
      <formula>5</formula>
    </cfRule>
    <cfRule type="cellIs" priority="12" operator="lessThan" aboveAverage="0" equalAverage="0" bottom="0" percent="0" rank="0" text="" dxfId="126">
      <formula>5</formula>
    </cfRule>
  </conditionalFormatting>
  <conditionalFormatting sqref="D6:E6 H6:I6 I8 D8:E8 E10 D11:E11 K11 G21 D28 F28 P7 I37 D40 F40 I40 P40 O38:P38 R38:R40 T38 R37:U37 P36 F36 N30:P30 R30 P28 R28 P21:P22 R21 O19 R19 P17 R15 N10:P10 N11:O11 S11 U11 R10 N8:P8 O9 R7:R8 R35:R36">
    <cfRule type="cellIs" priority="13" operator="greaterThanOrEqual" aboveAverage="0" equalAverage="0" bottom="0" percent="0" rank="0" text="" dxfId="127">
      <formula>5</formula>
    </cfRule>
    <cfRule type="cellIs" priority="14" operator="lessThan" aboveAverage="0" equalAverage="0" bottom="0" percent="0" rank="0" text="" dxfId="128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B10" colorId="64" zoomScale="82" zoomScaleNormal="82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85"/>
    <col collapsed="false" customWidth="true" hidden="false" outlineLevel="0" max="12" min="4" style="1" width="3.85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525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387" width="0.99"/>
    <col collapsed="false" customWidth="true" hidden="false" outlineLevel="0" max="48" min="41" style="387" width="3.99"/>
    <col collapsed="false" customWidth="true" hidden="false" outlineLevel="0" max="49" min="49" style="387" width="0.99"/>
    <col collapsed="false" customWidth="true" hidden="false" outlineLevel="0" max="50" min="50" style="1" width="5.13"/>
    <col collapsed="false" customWidth="false" hidden="false" outlineLevel="0" max="257" min="51" style="1" width="9.14"/>
  </cols>
  <sheetData>
    <row r="1" s="387" customFormat="true" ht="17.25" hidden="false" customHeight="true" outlineLevel="0" collapsed="false">
      <c r="A1" s="2" t="s">
        <v>311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48" t="s">
        <v>312</v>
      </c>
      <c r="AS1" s="48"/>
      <c r="AT1" s="48"/>
      <c r="AU1" s="48"/>
      <c r="AV1" s="48"/>
      <c r="AW1" s="48"/>
      <c r="AX1" s="48"/>
    </row>
    <row r="2" s="387" customFormat="true" ht="17.25" hidden="false" customHeight="true" outlineLevel="0" collapsed="false">
      <c r="A2" s="2" t="s">
        <v>313</v>
      </c>
      <c r="B2" s="2"/>
      <c r="C2" s="2"/>
      <c r="D2" s="388" t="s">
        <v>314</v>
      </c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89"/>
      <c r="Z2" s="389"/>
      <c r="AA2" s="389"/>
      <c r="AB2" s="389"/>
      <c r="AC2" s="389"/>
      <c r="AD2" s="389"/>
      <c r="AE2" s="389"/>
      <c r="AF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  <c r="AQ2" s="390" t="s">
        <v>315</v>
      </c>
      <c r="AR2" s="390"/>
      <c r="AS2" s="390"/>
      <c r="AT2" s="390"/>
      <c r="AU2" s="390"/>
      <c r="AV2" s="390"/>
      <c r="AW2" s="390"/>
      <c r="AX2" s="390"/>
    </row>
    <row r="3" s="387" customFormat="true" ht="24" hidden="false" customHeight="true" outlineLevel="0" collapsed="false">
      <c r="A3" s="1"/>
      <c r="B3" s="1"/>
      <c r="C3" s="1"/>
      <c r="D3" s="50" t="s">
        <v>316</v>
      </c>
      <c r="E3" s="50"/>
      <c r="F3" s="50"/>
      <c r="G3" s="391" t="s">
        <v>317</v>
      </c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2"/>
      <c r="AI3" s="392"/>
      <c r="AJ3" s="392"/>
      <c r="AK3" s="50"/>
      <c r="AL3" s="50"/>
      <c r="AM3" s="50"/>
      <c r="AN3" s="50"/>
      <c r="AO3" s="50"/>
      <c r="AP3" s="50"/>
      <c r="AQ3" s="50"/>
      <c r="AR3" s="50"/>
      <c r="AS3" s="50" t="s">
        <v>358</v>
      </c>
      <c r="AT3" s="50"/>
      <c r="AU3" s="50"/>
      <c r="AV3" s="50"/>
      <c r="AW3" s="50"/>
      <c r="AX3" s="50"/>
    </row>
    <row r="4" customFormat="false" ht="15" hidden="false" customHeight="true" outlineLevel="0" collapsed="false">
      <c r="A4" s="51" t="s">
        <v>237</v>
      </c>
      <c r="B4" s="51" t="s">
        <v>238</v>
      </c>
      <c r="C4" s="8"/>
      <c r="D4" s="393" t="s">
        <v>319</v>
      </c>
      <c r="E4" s="393"/>
      <c r="F4" s="393"/>
      <c r="G4" s="393"/>
      <c r="H4" s="393"/>
      <c r="I4" s="393"/>
      <c r="J4" s="393"/>
      <c r="K4" s="393"/>
      <c r="L4" s="393"/>
      <c r="M4" s="394"/>
      <c r="N4" s="395" t="s">
        <v>320</v>
      </c>
      <c r="O4" s="395"/>
      <c r="P4" s="395"/>
      <c r="Q4" s="395"/>
      <c r="R4" s="395"/>
      <c r="S4" s="395"/>
      <c r="T4" s="395"/>
      <c r="U4" s="395"/>
      <c r="V4" s="394"/>
      <c r="W4" s="393" t="s">
        <v>321</v>
      </c>
      <c r="X4" s="393"/>
      <c r="Y4" s="393"/>
      <c r="Z4" s="393"/>
      <c r="AA4" s="393"/>
      <c r="AB4" s="393"/>
      <c r="AC4" s="393"/>
      <c r="AD4" s="393"/>
      <c r="AE4" s="394"/>
      <c r="AF4" s="396" t="s">
        <v>322</v>
      </c>
      <c r="AG4" s="396"/>
      <c r="AH4" s="396"/>
      <c r="AI4" s="396"/>
      <c r="AJ4" s="396"/>
      <c r="AK4" s="396"/>
      <c r="AL4" s="396"/>
      <c r="AM4" s="396"/>
      <c r="AN4" s="394"/>
      <c r="AO4" s="526" t="s">
        <v>323</v>
      </c>
      <c r="AP4" s="526"/>
      <c r="AQ4" s="526"/>
      <c r="AR4" s="526"/>
      <c r="AS4" s="526"/>
      <c r="AT4" s="526"/>
      <c r="AU4" s="526"/>
      <c r="AV4" s="526"/>
      <c r="AW4" s="394"/>
      <c r="AX4" s="398" t="s">
        <v>7</v>
      </c>
    </row>
    <row r="5" customFormat="false" ht="99" hidden="false" customHeight="true" outlineLevel="0" collapsed="false">
      <c r="A5" s="51"/>
      <c r="B5" s="51"/>
      <c r="C5" s="234" t="s">
        <v>239</v>
      </c>
      <c r="D5" s="56" t="s">
        <v>241</v>
      </c>
      <c r="E5" s="56" t="s">
        <v>242</v>
      </c>
      <c r="F5" s="56" t="s">
        <v>324</v>
      </c>
      <c r="G5" s="56" t="s">
        <v>325</v>
      </c>
      <c r="H5" s="58" t="s">
        <v>310</v>
      </c>
      <c r="I5" s="57" t="s">
        <v>326</v>
      </c>
      <c r="J5" s="57" t="s">
        <v>247</v>
      </c>
      <c r="K5" s="57" t="s">
        <v>248</v>
      </c>
      <c r="L5" s="56" t="s">
        <v>327</v>
      </c>
      <c r="M5" s="399"/>
      <c r="N5" s="56" t="s">
        <v>328</v>
      </c>
      <c r="O5" s="56" t="s">
        <v>251</v>
      </c>
      <c r="P5" s="56" t="s">
        <v>252</v>
      </c>
      <c r="Q5" s="56" t="s">
        <v>253</v>
      </c>
      <c r="R5" s="56" t="s">
        <v>254</v>
      </c>
      <c r="S5" s="56" t="s">
        <v>255</v>
      </c>
      <c r="T5" s="56" t="s">
        <v>329</v>
      </c>
      <c r="U5" s="56" t="s">
        <v>257</v>
      </c>
      <c r="V5" s="236"/>
      <c r="W5" s="400" t="s">
        <v>291</v>
      </c>
      <c r="X5" s="400" t="s">
        <v>292</v>
      </c>
      <c r="Y5" s="57" t="s">
        <v>330</v>
      </c>
      <c r="Z5" s="58" t="s">
        <v>331</v>
      </c>
      <c r="AA5" s="400" t="s">
        <v>295</v>
      </c>
      <c r="AB5" s="400" t="s">
        <v>296</v>
      </c>
      <c r="AC5" s="57" t="s">
        <v>332</v>
      </c>
      <c r="AD5" s="57" t="s">
        <v>333</v>
      </c>
      <c r="AE5" s="236"/>
      <c r="AF5" s="401" t="s">
        <v>334</v>
      </c>
      <c r="AG5" s="402" t="s">
        <v>335</v>
      </c>
      <c r="AH5" s="402" t="s">
        <v>336</v>
      </c>
      <c r="AI5" s="402" t="s">
        <v>337</v>
      </c>
      <c r="AJ5" s="402" t="s">
        <v>338</v>
      </c>
      <c r="AK5" s="403" t="s">
        <v>339</v>
      </c>
      <c r="AL5" s="404" t="s">
        <v>340</v>
      </c>
      <c r="AM5" s="405" t="s">
        <v>341</v>
      </c>
      <c r="AN5" s="406"/>
      <c r="AO5" s="407" t="s">
        <v>342</v>
      </c>
      <c r="AP5" s="408" t="s">
        <v>343</v>
      </c>
      <c r="AQ5" s="408" t="s">
        <v>344</v>
      </c>
      <c r="AR5" s="409" t="s">
        <v>345</v>
      </c>
      <c r="AS5" s="527" t="s">
        <v>346</v>
      </c>
      <c r="AT5" s="408" t="s">
        <v>347</v>
      </c>
      <c r="AU5" s="408" t="s">
        <v>348</v>
      </c>
      <c r="AV5" s="528" t="s">
        <v>349</v>
      </c>
      <c r="AW5" s="406"/>
      <c r="AX5" s="398"/>
    </row>
    <row r="6" customFormat="false" ht="15.75" hidden="false" customHeight="true" outlineLevel="0" collapsed="false">
      <c r="A6" s="239" t="n">
        <v>1</v>
      </c>
      <c r="B6" s="489" t="n">
        <v>9405</v>
      </c>
      <c r="C6" s="559"/>
      <c r="D6" s="560" t="n">
        <v>8.5</v>
      </c>
      <c r="E6" s="561" t="n">
        <v>7</v>
      </c>
      <c r="F6" s="561" t="n">
        <v>6.5</v>
      </c>
      <c r="G6" s="562" t="n">
        <v>5.5</v>
      </c>
      <c r="H6" s="562" t="n">
        <v>7.7</v>
      </c>
      <c r="I6" s="562" t="n">
        <v>8</v>
      </c>
      <c r="J6" s="421" t="n">
        <v>9</v>
      </c>
      <c r="K6" s="421" t="n">
        <v>9.5</v>
      </c>
      <c r="L6" s="421" t="n">
        <v>6.9</v>
      </c>
      <c r="M6" s="270"/>
      <c r="N6" s="563" t="n">
        <v>7.3</v>
      </c>
      <c r="O6" s="562" t="n">
        <v>8.8</v>
      </c>
      <c r="P6" s="562" t="n">
        <v>5.3</v>
      </c>
      <c r="Q6" s="144" t="n">
        <v>5.6</v>
      </c>
      <c r="R6" s="70" t="s">
        <v>259</v>
      </c>
      <c r="S6" s="144" t="n">
        <v>8.2</v>
      </c>
      <c r="T6" s="144" t="n">
        <v>8.8</v>
      </c>
      <c r="U6" s="564" t="n">
        <v>6.5</v>
      </c>
      <c r="V6" s="243"/>
      <c r="W6" s="565" t="n">
        <v>5</v>
      </c>
      <c r="X6" s="419" t="n">
        <v>7.3</v>
      </c>
      <c r="Y6" s="419" t="n">
        <v>7.8</v>
      </c>
      <c r="Z6" s="421" t="n">
        <v>5</v>
      </c>
      <c r="AA6" s="421" t="n">
        <v>7</v>
      </c>
      <c r="AB6" s="419" t="n">
        <v>5.4</v>
      </c>
      <c r="AC6" s="419" t="n">
        <v>7.9</v>
      </c>
      <c r="AD6" s="566" t="n">
        <v>7.6</v>
      </c>
      <c r="AE6" s="270"/>
      <c r="AF6" s="364" t="n">
        <v>8.4</v>
      </c>
      <c r="AG6" s="69" t="n">
        <v>5.9</v>
      </c>
      <c r="AH6" s="70" t="n">
        <v>5</v>
      </c>
      <c r="AI6" s="69" t="n">
        <v>6</v>
      </c>
      <c r="AJ6" s="70" t="n">
        <v>8.75</v>
      </c>
      <c r="AK6" s="69" t="n">
        <v>7.5</v>
      </c>
      <c r="AL6" s="69" t="n">
        <v>7.5</v>
      </c>
      <c r="AM6" s="70" t="s">
        <v>259</v>
      </c>
      <c r="AN6" s="423"/>
      <c r="AO6" s="241" t="s">
        <v>259</v>
      </c>
      <c r="AP6" s="70" t="s">
        <v>259</v>
      </c>
      <c r="AQ6" s="70" t="s">
        <v>259</v>
      </c>
      <c r="AR6" s="70" t="s">
        <v>259</v>
      </c>
      <c r="AS6" s="70" t="s">
        <v>259</v>
      </c>
      <c r="AT6" s="70" t="s">
        <v>259</v>
      </c>
      <c r="AU6" s="70" t="s">
        <v>259</v>
      </c>
      <c r="AV6" s="69" t="s">
        <v>259</v>
      </c>
      <c r="AW6" s="425"/>
      <c r="AX6" s="532"/>
    </row>
    <row r="7" customFormat="false" ht="15.75" hidden="false" customHeight="true" outlineLevel="0" collapsed="false">
      <c r="A7" s="239" t="n">
        <v>2</v>
      </c>
      <c r="B7" s="436" t="n">
        <v>9408</v>
      </c>
      <c r="C7" s="427"/>
      <c r="D7" s="111" t="n">
        <v>7.3</v>
      </c>
      <c r="E7" s="116" t="n">
        <v>6.8</v>
      </c>
      <c r="F7" s="116" t="n">
        <v>5</v>
      </c>
      <c r="G7" s="91" t="n">
        <v>5.25</v>
      </c>
      <c r="H7" s="108" t="n">
        <v>7.9</v>
      </c>
      <c r="I7" s="91" t="n">
        <v>5.5</v>
      </c>
      <c r="J7" s="97" t="n">
        <v>6</v>
      </c>
      <c r="K7" s="108" t="n">
        <v>9</v>
      </c>
      <c r="L7" s="97" t="n">
        <v>5</v>
      </c>
      <c r="M7" s="270"/>
      <c r="N7" s="96" t="n">
        <v>5</v>
      </c>
      <c r="O7" s="68" t="n">
        <v>7</v>
      </c>
      <c r="P7" s="82" t="n">
        <v>5</v>
      </c>
      <c r="Q7" s="82" t="n">
        <v>5</v>
      </c>
      <c r="R7" s="82" t="n">
        <v>5.5</v>
      </c>
      <c r="S7" s="100" t="n">
        <v>5</v>
      </c>
      <c r="T7" s="68" t="n">
        <v>5.5</v>
      </c>
      <c r="U7" s="500" t="n">
        <v>5.5</v>
      </c>
      <c r="V7" s="438"/>
      <c r="W7" s="82" t="n">
        <v>5</v>
      </c>
      <c r="X7" s="439" t="n">
        <v>5.1</v>
      </c>
      <c r="Y7" s="439" t="n">
        <v>7.6</v>
      </c>
      <c r="Z7" s="440" t="n">
        <v>5</v>
      </c>
      <c r="AA7" s="439" t="n">
        <v>8.1</v>
      </c>
      <c r="AB7" s="441" t="n">
        <v>8.2</v>
      </c>
      <c r="AC7" s="439" t="n">
        <v>8.6</v>
      </c>
      <c r="AD7" s="442" t="n">
        <v>8</v>
      </c>
      <c r="AE7" s="270"/>
      <c r="AF7" s="279" t="n">
        <v>8.2</v>
      </c>
      <c r="AG7" s="83" t="n">
        <v>8.5</v>
      </c>
      <c r="AH7" s="82" t="n">
        <v>6.75</v>
      </c>
      <c r="AI7" s="83" t="n">
        <v>5</v>
      </c>
      <c r="AJ7" s="82" t="n">
        <v>8</v>
      </c>
      <c r="AK7" s="83" t="n">
        <v>8.4</v>
      </c>
      <c r="AL7" s="83" t="n">
        <v>8.5</v>
      </c>
      <c r="AM7" s="82" t="s">
        <v>259</v>
      </c>
      <c r="AN7" s="434"/>
      <c r="AO7" s="249" t="n">
        <v>5.8</v>
      </c>
      <c r="AP7" s="82" t="n">
        <v>7.5</v>
      </c>
      <c r="AQ7" s="82" t="n">
        <v>5</v>
      </c>
      <c r="AR7" s="82" t="s">
        <v>259</v>
      </c>
      <c r="AS7" s="82" t="n">
        <v>6</v>
      </c>
      <c r="AT7" s="82" t="n">
        <v>7.5</v>
      </c>
      <c r="AU7" s="82" t="n">
        <v>7.5</v>
      </c>
      <c r="AV7" s="83" t="n">
        <v>6.65</v>
      </c>
      <c r="AW7" s="435"/>
      <c r="AX7" s="540"/>
    </row>
    <row r="8" customFormat="false" ht="15.75" hidden="false" customHeight="true" outlineLevel="0" collapsed="false">
      <c r="A8" s="239" t="n">
        <v>3</v>
      </c>
      <c r="B8" s="489" t="n">
        <v>9198</v>
      </c>
      <c r="C8" s="427"/>
      <c r="D8" s="567" t="n">
        <v>5.1</v>
      </c>
      <c r="E8" s="82" t="s">
        <v>259</v>
      </c>
      <c r="F8" s="82" t="s">
        <v>259</v>
      </c>
      <c r="G8" s="68" t="n">
        <v>5</v>
      </c>
      <c r="H8" s="91" t="n">
        <v>8</v>
      </c>
      <c r="I8" s="68" t="n">
        <v>6</v>
      </c>
      <c r="J8" s="97" t="n">
        <v>5.25</v>
      </c>
      <c r="K8" s="97" t="n">
        <v>5</v>
      </c>
      <c r="L8" s="97" t="n">
        <v>8.1</v>
      </c>
      <c r="M8" s="270"/>
      <c r="N8" s="150" t="n">
        <v>5</v>
      </c>
      <c r="O8" s="82" t="s">
        <v>259</v>
      </c>
      <c r="P8" s="82" t="s">
        <v>259</v>
      </c>
      <c r="Q8" s="152" t="n">
        <v>5</v>
      </c>
      <c r="R8" s="82" t="s">
        <v>259</v>
      </c>
      <c r="S8" s="68" t="n">
        <v>5</v>
      </c>
      <c r="T8" s="152" t="n">
        <v>5.15</v>
      </c>
      <c r="U8" s="153" t="n">
        <v>5</v>
      </c>
      <c r="V8" s="243"/>
      <c r="W8" s="82" t="s">
        <v>259</v>
      </c>
      <c r="X8" s="82" t="s">
        <v>259</v>
      </c>
      <c r="Y8" s="82" t="s">
        <v>259</v>
      </c>
      <c r="Z8" s="450" t="n">
        <v>5</v>
      </c>
      <c r="AA8" s="450" t="n">
        <v>5.6</v>
      </c>
      <c r="AB8" s="449" t="n">
        <v>5</v>
      </c>
      <c r="AC8" s="82" t="s">
        <v>259</v>
      </c>
      <c r="AD8" s="451" t="n">
        <v>6.25</v>
      </c>
      <c r="AE8" s="270"/>
      <c r="AF8" s="82" t="s">
        <v>259</v>
      </c>
      <c r="AG8" s="83" t="n">
        <v>5.1</v>
      </c>
      <c r="AH8" s="82" t="s">
        <v>259</v>
      </c>
      <c r="AI8" s="83" t="n">
        <v>7</v>
      </c>
      <c r="AJ8" s="82" t="n">
        <v>5.25</v>
      </c>
      <c r="AK8" s="83" t="n">
        <v>5</v>
      </c>
      <c r="AL8" s="83" t="n">
        <v>6.5</v>
      </c>
      <c r="AM8" s="82" t="s">
        <v>259</v>
      </c>
      <c r="AN8" s="423"/>
      <c r="AO8" s="249" t="s">
        <v>259</v>
      </c>
      <c r="AP8" s="82" t="s">
        <v>259</v>
      </c>
      <c r="AQ8" s="82" t="s">
        <v>259</v>
      </c>
      <c r="AR8" s="82" t="s">
        <v>259</v>
      </c>
      <c r="AS8" s="82" t="s">
        <v>259</v>
      </c>
      <c r="AT8" s="82" t="s">
        <v>259</v>
      </c>
      <c r="AU8" s="82" t="n">
        <v>6</v>
      </c>
      <c r="AV8" s="83" t="s">
        <v>259</v>
      </c>
      <c r="AW8" s="425"/>
      <c r="AX8" s="539"/>
    </row>
    <row r="9" customFormat="false" ht="15.75" hidden="false" customHeight="true" outlineLevel="0" collapsed="false">
      <c r="A9" s="239" t="n">
        <v>4</v>
      </c>
      <c r="B9" s="457" t="n">
        <v>10200</v>
      </c>
      <c r="C9" s="427"/>
      <c r="D9" s="568" t="n">
        <v>9.4</v>
      </c>
      <c r="E9" s="569" t="n">
        <v>8.5</v>
      </c>
      <c r="F9" s="569" t="n">
        <v>8.6</v>
      </c>
      <c r="G9" s="570" t="n">
        <v>7</v>
      </c>
      <c r="H9" s="569" t="n">
        <v>6.2</v>
      </c>
      <c r="I9" s="570" t="n">
        <v>7.3</v>
      </c>
      <c r="J9" s="571" t="n">
        <v>7.6</v>
      </c>
      <c r="K9" s="571" t="n">
        <v>7.5</v>
      </c>
      <c r="L9" s="572" t="n">
        <v>7.5</v>
      </c>
      <c r="M9" s="270"/>
      <c r="N9" s="573" t="n">
        <v>8.5</v>
      </c>
      <c r="O9" s="569" t="n">
        <v>9.5</v>
      </c>
      <c r="P9" s="569" t="n">
        <v>7.5</v>
      </c>
      <c r="Q9" s="570" t="n">
        <v>6.1</v>
      </c>
      <c r="R9" s="569" t="n">
        <v>7.4</v>
      </c>
      <c r="S9" s="574" t="n">
        <v>6.3</v>
      </c>
      <c r="T9" s="570" t="n">
        <v>6.3</v>
      </c>
      <c r="U9" s="575" t="n">
        <v>5.4</v>
      </c>
      <c r="V9" s="243"/>
      <c r="W9" s="247" t="n">
        <v>8</v>
      </c>
      <c r="X9" s="569" t="n">
        <v>7.5</v>
      </c>
      <c r="Y9" s="569" t="n">
        <v>6</v>
      </c>
      <c r="Z9" s="569" t="n">
        <v>6.8</v>
      </c>
      <c r="AA9" s="569" t="n">
        <v>7.2</v>
      </c>
      <c r="AB9" s="570" t="n">
        <v>6.8</v>
      </c>
      <c r="AC9" s="569" t="n">
        <v>8</v>
      </c>
      <c r="AD9" s="575" t="n">
        <v>6</v>
      </c>
      <c r="AE9" s="270"/>
      <c r="AF9" s="279" t="n">
        <v>7.7</v>
      </c>
      <c r="AG9" s="83" t="n">
        <v>7.1</v>
      </c>
      <c r="AH9" s="82" t="n">
        <v>6.25</v>
      </c>
      <c r="AI9" s="83" t="n">
        <v>7.75</v>
      </c>
      <c r="AJ9" s="82" t="n">
        <v>7.75</v>
      </c>
      <c r="AK9" s="83" t="n">
        <v>7.9</v>
      </c>
      <c r="AL9" s="83" t="n">
        <v>7</v>
      </c>
      <c r="AM9" s="280" t="n">
        <v>5.5</v>
      </c>
      <c r="AN9" s="423"/>
      <c r="AO9" s="249" t="n">
        <v>5.1</v>
      </c>
      <c r="AP9" s="82" t="n">
        <v>6.75</v>
      </c>
      <c r="AQ9" s="82" t="s">
        <v>259</v>
      </c>
      <c r="AR9" s="255" t="n">
        <v>6.4</v>
      </c>
      <c r="AS9" s="82" t="n">
        <v>5</v>
      </c>
      <c r="AT9" s="82" t="n">
        <v>5.1</v>
      </c>
      <c r="AU9" s="82" t="n">
        <v>7.5</v>
      </c>
      <c r="AV9" s="83" t="n">
        <v>6.5</v>
      </c>
      <c r="AW9" s="425"/>
      <c r="AX9" s="539"/>
    </row>
    <row r="10" customFormat="false" ht="15.75" hidden="false" customHeight="true" outlineLevel="0" collapsed="false">
      <c r="A10" s="239" t="n">
        <v>5</v>
      </c>
      <c r="B10" s="436" t="n">
        <v>9749</v>
      </c>
      <c r="C10" s="447"/>
      <c r="D10" s="249" t="s">
        <v>259</v>
      </c>
      <c r="E10" s="82" t="n">
        <v>5</v>
      </c>
      <c r="F10" s="82" t="n">
        <v>5.6</v>
      </c>
      <c r="G10" s="82" t="n">
        <v>3.5</v>
      </c>
      <c r="H10" s="82" t="n">
        <v>5</v>
      </c>
      <c r="I10" s="82" t="n">
        <v>5</v>
      </c>
      <c r="J10" s="83" t="n">
        <v>5</v>
      </c>
      <c r="K10" s="82" t="n">
        <v>6.25</v>
      </c>
      <c r="L10" s="80" t="n">
        <v>7.7</v>
      </c>
      <c r="M10" s="270"/>
      <c r="N10" s="96" t="n">
        <v>5</v>
      </c>
      <c r="O10" s="82" t="s">
        <v>259</v>
      </c>
      <c r="P10" s="82" t="n">
        <v>5</v>
      </c>
      <c r="Q10" s="68" t="n">
        <v>5.5</v>
      </c>
      <c r="R10" s="82" t="n">
        <v>2</v>
      </c>
      <c r="S10" s="68" t="n">
        <v>7.2</v>
      </c>
      <c r="T10" s="68" t="n">
        <v>5.25</v>
      </c>
      <c r="U10" s="92" t="n">
        <v>6.05</v>
      </c>
      <c r="V10" s="243"/>
      <c r="W10" s="82" t="s">
        <v>259</v>
      </c>
      <c r="X10" s="82" t="n">
        <v>4</v>
      </c>
      <c r="Y10" s="91" t="n">
        <v>5.7</v>
      </c>
      <c r="Z10" s="68" t="n">
        <v>5</v>
      </c>
      <c r="AA10" s="97" t="n">
        <v>6.6</v>
      </c>
      <c r="AB10" s="68" t="n">
        <v>7.4</v>
      </c>
      <c r="AC10" s="68" t="n">
        <v>5.9</v>
      </c>
      <c r="AD10" s="92" t="n">
        <v>6</v>
      </c>
      <c r="AE10" s="270"/>
      <c r="AF10" s="82" t="n">
        <v>5.8</v>
      </c>
      <c r="AG10" s="82" t="n">
        <v>5.1</v>
      </c>
      <c r="AH10" s="82" t="s">
        <v>259</v>
      </c>
      <c r="AI10" s="82" t="n">
        <v>5.5</v>
      </c>
      <c r="AJ10" s="81" t="n">
        <v>5</v>
      </c>
      <c r="AK10" s="82" t="n">
        <v>5.5</v>
      </c>
      <c r="AL10" s="82" t="n">
        <v>5</v>
      </c>
      <c r="AM10" s="82" t="s">
        <v>259</v>
      </c>
      <c r="AN10" s="434"/>
      <c r="AO10" s="272" t="n">
        <v>5</v>
      </c>
      <c r="AP10" s="255" t="n">
        <v>6.3</v>
      </c>
      <c r="AQ10" s="82" t="n">
        <v>2</v>
      </c>
      <c r="AR10" s="82" t="s">
        <v>259</v>
      </c>
      <c r="AS10" s="255" t="n">
        <v>5.5</v>
      </c>
      <c r="AT10" s="82" t="n">
        <v>5</v>
      </c>
      <c r="AU10" s="82" t="n">
        <v>6</v>
      </c>
      <c r="AV10" s="83" t="n">
        <v>5.2</v>
      </c>
      <c r="AW10" s="435"/>
      <c r="AX10" s="539"/>
    </row>
    <row r="11" customFormat="false" ht="15.75" hidden="false" customHeight="true" outlineLevel="0" collapsed="false">
      <c r="A11" s="239" t="n">
        <v>6</v>
      </c>
      <c r="B11" s="436" t="n">
        <v>9750</v>
      </c>
      <c r="C11" s="447"/>
      <c r="D11" s="295" t="n">
        <v>6</v>
      </c>
      <c r="E11" s="83" t="n">
        <v>6.25</v>
      </c>
      <c r="F11" s="82" t="n">
        <v>5</v>
      </c>
      <c r="G11" s="82" t="n">
        <v>5</v>
      </c>
      <c r="H11" s="82" t="n">
        <v>5.25</v>
      </c>
      <c r="I11" s="82" t="n">
        <v>5</v>
      </c>
      <c r="J11" s="83" t="n">
        <v>5.5</v>
      </c>
      <c r="K11" s="82" t="n">
        <v>8</v>
      </c>
      <c r="L11" s="80" t="n">
        <v>9</v>
      </c>
      <c r="M11" s="270"/>
      <c r="N11" s="96" t="n">
        <v>6</v>
      </c>
      <c r="O11" s="68" t="n">
        <v>6.3</v>
      </c>
      <c r="P11" s="68" t="n">
        <v>5.4</v>
      </c>
      <c r="Q11" s="68" t="n">
        <v>5.5</v>
      </c>
      <c r="R11" s="68" t="n">
        <v>5</v>
      </c>
      <c r="S11" s="100" t="n">
        <v>8</v>
      </c>
      <c r="T11" s="82" t="n">
        <v>5</v>
      </c>
      <c r="U11" s="92" t="n">
        <v>5.1</v>
      </c>
      <c r="V11" s="243"/>
      <c r="W11" s="82" t="n">
        <v>7.5</v>
      </c>
      <c r="X11" s="82" t="n">
        <v>5.2</v>
      </c>
      <c r="Y11" s="100" t="n">
        <v>5.4</v>
      </c>
      <c r="Z11" s="68" t="n">
        <v>5</v>
      </c>
      <c r="AA11" s="97" t="n">
        <v>7.5</v>
      </c>
      <c r="AB11" s="68" t="n">
        <v>6.4</v>
      </c>
      <c r="AC11" s="68" t="n">
        <v>5.55</v>
      </c>
      <c r="AD11" s="92" t="n">
        <v>6.75</v>
      </c>
      <c r="AE11" s="270"/>
      <c r="AF11" s="473" t="n">
        <v>5.9</v>
      </c>
      <c r="AG11" s="82" t="n">
        <v>4.5</v>
      </c>
      <c r="AH11" s="82" t="n">
        <v>4</v>
      </c>
      <c r="AI11" s="250" t="n">
        <v>5.25</v>
      </c>
      <c r="AJ11" s="250" t="n">
        <v>5</v>
      </c>
      <c r="AK11" s="250" t="n">
        <v>5.9</v>
      </c>
      <c r="AL11" s="250" t="n">
        <v>6.5</v>
      </c>
      <c r="AM11" s="482" t="n">
        <v>5.5</v>
      </c>
      <c r="AN11" s="423"/>
      <c r="AO11" s="249" t="n">
        <v>5</v>
      </c>
      <c r="AP11" s="255" t="n">
        <v>6.3</v>
      </c>
      <c r="AQ11" s="82" t="n">
        <v>2.5</v>
      </c>
      <c r="AR11" s="82" t="n">
        <v>2.2</v>
      </c>
      <c r="AS11" s="82" t="n">
        <v>6</v>
      </c>
      <c r="AT11" s="82" t="n">
        <v>5</v>
      </c>
      <c r="AU11" s="82" t="n">
        <v>7</v>
      </c>
      <c r="AV11" s="274" t="n">
        <v>5.3</v>
      </c>
      <c r="AW11" s="425"/>
      <c r="AX11" s="539"/>
    </row>
    <row r="12" customFormat="false" ht="15.75" hidden="false" customHeight="true" outlineLevel="0" collapsed="false">
      <c r="A12" s="239" t="n">
        <v>7</v>
      </c>
      <c r="B12" s="436" t="n">
        <v>9716</v>
      </c>
      <c r="C12" s="447"/>
      <c r="D12" s="295" t="n">
        <v>5</v>
      </c>
      <c r="E12" s="83" t="n">
        <v>5</v>
      </c>
      <c r="F12" s="82" t="n">
        <v>5.6</v>
      </c>
      <c r="G12" s="82" t="n">
        <v>5</v>
      </c>
      <c r="H12" s="82" t="n">
        <v>7.5</v>
      </c>
      <c r="I12" s="82" t="n">
        <v>7</v>
      </c>
      <c r="J12" s="83" t="n">
        <v>6.75</v>
      </c>
      <c r="K12" s="82" t="n">
        <v>5</v>
      </c>
      <c r="L12" s="80" t="n">
        <v>7.4</v>
      </c>
      <c r="M12" s="270"/>
      <c r="N12" s="68" t="n">
        <v>5</v>
      </c>
      <c r="O12" s="68" t="n">
        <v>5.6</v>
      </c>
      <c r="P12" s="82" t="n">
        <v>5.6</v>
      </c>
      <c r="Q12" s="68" t="n">
        <v>6</v>
      </c>
      <c r="R12" s="82" t="n">
        <v>5</v>
      </c>
      <c r="S12" s="68" t="n">
        <v>7.6</v>
      </c>
      <c r="T12" s="68" t="n">
        <v>5.75</v>
      </c>
      <c r="U12" s="92" t="n">
        <v>5</v>
      </c>
      <c r="V12" s="243"/>
      <c r="W12" s="101" t="n">
        <v>6</v>
      </c>
      <c r="X12" s="68" t="n">
        <v>7.7</v>
      </c>
      <c r="Y12" s="68" t="n">
        <v>7.1</v>
      </c>
      <c r="Z12" s="68" t="n">
        <v>8.75</v>
      </c>
      <c r="AA12" s="116" t="n">
        <v>8</v>
      </c>
      <c r="AB12" s="68" t="n">
        <v>7.9</v>
      </c>
      <c r="AC12" s="542" t="n">
        <v>10</v>
      </c>
      <c r="AD12" s="92" t="n">
        <v>7.25</v>
      </c>
      <c r="AE12" s="270"/>
      <c r="AF12" s="477" t="n">
        <v>6.7</v>
      </c>
      <c r="AG12" s="478" t="n">
        <v>6.9</v>
      </c>
      <c r="AH12" s="82" t="n">
        <v>8.5</v>
      </c>
      <c r="AI12" s="478" t="n">
        <v>8.25</v>
      </c>
      <c r="AJ12" s="479" t="n">
        <v>7.5</v>
      </c>
      <c r="AK12" s="478" t="n">
        <v>7.7</v>
      </c>
      <c r="AL12" s="478" t="n">
        <v>8</v>
      </c>
      <c r="AM12" s="480" t="n">
        <v>6.75</v>
      </c>
      <c r="AN12" s="434"/>
      <c r="AO12" s="249" t="n">
        <v>6.4</v>
      </c>
      <c r="AP12" s="82" t="n">
        <v>7</v>
      </c>
      <c r="AQ12" s="82" t="n">
        <v>6</v>
      </c>
      <c r="AR12" s="82" t="n">
        <v>5.25</v>
      </c>
      <c r="AS12" s="82" t="n">
        <v>7.5</v>
      </c>
      <c r="AT12" s="82" t="n">
        <v>8.05</v>
      </c>
      <c r="AU12" s="82" t="n">
        <v>7</v>
      </c>
      <c r="AV12" s="83" t="n">
        <v>7.65</v>
      </c>
      <c r="AW12" s="435"/>
      <c r="AX12" s="539"/>
    </row>
    <row r="13" customFormat="false" ht="15.75" hidden="false" customHeight="true" outlineLevel="0" collapsed="false">
      <c r="A13" s="239" t="n">
        <v>8</v>
      </c>
      <c r="B13" s="436" t="n">
        <v>9753</v>
      </c>
      <c r="C13" s="447"/>
      <c r="D13" s="295" t="n">
        <v>5</v>
      </c>
      <c r="E13" s="82" t="n">
        <v>5.2</v>
      </c>
      <c r="F13" s="82" t="n">
        <v>5</v>
      </c>
      <c r="G13" s="82" t="n">
        <v>5</v>
      </c>
      <c r="H13" s="82" t="n">
        <v>6.75</v>
      </c>
      <c r="I13" s="82" t="n">
        <v>5</v>
      </c>
      <c r="J13" s="80" t="n">
        <v>5.8</v>
      </c>
      <c r="K13" s="82" t="n">
        <v>7</v>
      </c>
      <c r="L13" s="80" t="n">
        <v>7.5</v>
      </c>
      <c r="M13" s="270"/>
      <c r="N13" s="68" t="n">
        <v>6</v>
      </c>
      <c r="O13" s="68" t="n">
        <v>6.1</v>
      </c>
      <c r="P13" s="68" t="n">
        <v>5</v>
      </c>
      <c r="Q13" s="68" t="n">
        <v>6.5</v>
      </c>
      <c r="R13" s="82" t="n">
        <v>0</v>
      </c>
      <c r="S13" s="68" t="n">
        <v>7.4</v>
      </c>
      <c r="T13" s="68" t="n">
        <v>5.75</v>
      </c>
      <c r="U13" s="92" t="n">
        <v>5.15</v>
      </c>
      <c r="V13" s="270"/>
      <c r="W13" s="82" t="n">
        <v>6</v>
      </c>
      <c r="X13" s="82" t="n">
        <v>6</v>
      </c>
      <c r="Y13" s="100" t="n">
        <v>6.6</v>
      </c>
      <c r="Z13" s="68" t="n">
        <v>5.5</v>
      </c>
      <c r="AA13" s="97" t="n">
        <v>6.1</v>
      </c>
      <c r="AB13" s="68" t="n">
        <v>6.5</v>
      </c>
      <c r="AC13" s="68" t="n">
        <v>7.65</v>
      </c>
      <c r="AD13" s="92" t="n">
        <v>6.5</v>
      </c>
      <c r="AE13" s="270"/>
      <c r="AF13" s="473" t="n">
        <v>6.1</v>
      </c>
      <c r="AG13" s="250" t="n">
        <v>5.6</v>
      </c>
      <c r="AH13" s="82" t="n">
        <v>5</v>
      </c>
      <c r="AI13" s="250" t="n">
        <v>6.5</v>
      </c>
      <c r="AJ13" s="81" t="n">
        <v>6.25</v>
      </c>
      <c r="AK13" s="250" t="n">
        <v>6</v>
      </c>
      <c r="AL13" s="250" t="n">
        <v>6.5</v>
      </c>
      <c r="AM13" s="82" t="n">
        <v>1.8</v>
      </c>
      <c r="AN13" s="434"/>
      <c r="AO13" s="249" t="n">
        <v>4.1</v>
      </c>
      <c r="AP13" s="82" t="n">
        <v>5.75</v>
      </c>
      <c r="AQ13" s="82" t="n">
        <v>5</v>
      </c>
      <c r="AR13" s="82" t="s">
        <v>259</v>
      </c>
      <c r="AS13" s="82" t="n">
        <v>5.5</v>
      </c>
      <c r="AT13" s="82" t="n">
        <v>5.5</v>
      </c>
      <c r="AU13" s="82" t="n">
        <v>8</v>
      </c>
      <c r="AV13" s="83" t="n">
        <v>5.7</v>
      </c>
      <c r="AW13" s="435"/>
      <c r="AX13" s="539"/>
    </row>
    <row r="14" customFormat="false" ht="15.75" hidden="false" customHeight="true" outlineLevel="0" collapsed="false">
      <c r="A14" s="239" t="n">
        <v>9</v>
      </c>
      <c r="B14" s="436" t="n">
        <v>9647</v>
      </c>
      <c r="C14" s="427"/>
      <c r="D14" s="295" t="n">
        <v>7</v>
      </c>
      <c r="E14" s="83" t="n">
        <v>5.15</v>
      </c>
      <c r="F14" s="82" t="n">
        <v>8.5</v>
      </c>
      <c r="G14" s="82" t="n">
        <v>7</v>
      </c>
      <c r="H14" s="82" t="n">
        <v>8.75</v>
      </c>
      <c r="I14" s="82" t="n">
        <v>7.5</v>
      </c>
      <c r="J14" s="83" t="n">
        <v>8.3</v>
      </c>
      <c r="K14" s="82" t="n">
        <v>7.5</v>
      </c>
      <c r="L14" s="576" t="n">
        <v>10</v>
      </c>
      <c r="M14" s="270"/>
      <c r="N14" s="577" t="n">
        <v>8.5</v>
      </c>
      <c r="O14" s="578" t="n">
        <v>7.4</v>
      </c>
      <c r="P14" s="578" t="n">
        <v>7.6</v>
      </c>
      <c r="Q14" s="578" t="n">
        <v>6.5</v>
      </c>
      <c r="R14" s="578" t="n">
        <v>8.25</v>
      </c>
      <c r="S14" s="578" t="n">
        <v>9.1</v>
      </c>
      <c r="T14" s="578" t="n">
        <v>6.85</v>
      </c>
      <c r="U14" s="579" t="n">
        <v>5.65</v>
      </c>
      <c r="V14" s="270"/>
      <c r="W14" s="475" t="n">
        <v>5</v>
      </c>
      <c r="X14" s="474" t="n">
        <v>7.9</v>
      </c>
      <c r="Y14" s="313" t="n">
        <v>8.3</v>
      </c>
      <c r="Z14" s="349" t="n">
        <v>7.25</v>
      </c>
      <c r="AA14" s="475" t="n">
        <v>6.8</v>
      </c>
      <c r="AB14" s="349" t="n">
        <v>6.3</v>
      </c>
      <c r="AC14" s="349" t="n">
        <v>6.7</v>
      </c>
      <c r="AD14" s="476" t="n">
        <v>7.5</v>
      </c>
      <c r="AE14" s="270"/>
      <c r="AF14" s="247" t="n">
        <v>8.4</v>
      </c>
      <c r="AG14" s="81" t="n">
        <v>6.3</v>
      </c>
      <c r="AH14" s="82" t="n">
        <v>8.25</v>
      </c>
      <c r="AI14" s="81" t="n">
        <v>7.5</v>
      </c>
      <c r="AJ14" s="250" t="n">
        <v>7</v>
      </c>
      <c r="AK14" s="478" t="n">
        <v>8.5</v>
      </c>
      <c r="AL14" s="478" t="n">
        <v>6.5</v>
      </c>
      <c r="AM14" s="480" t="n">
        <v>6.5</v>
      </c>
      <c r="AN14" s="423"/>
      <c r="AO14" s="249" t="n">
        <v>7.9</v>
      </c>
      <c r="AP14" s="82" t="n">
        <v>7.5</v>
      </c>
      <c r="AQ14" s="255" t="n">
        <v>5</v>
      </c>
      <c r="AR14" s="82" t="n">
        <v>7.15</v>
      </c>
      <c r="AS14" s="82" t="n">
        <v>7.5</v>
      </c>
      <c r="AT14" s="82" t="n">
        <v>7.25</v>
      </c>
      <c r="AU14" s="82" t="n">
        <v>8</v>
      </c>
      <c r="AV14" s="83" t="n">
        <v>6.25</v>
      </c>
      <c r="AW14" s="425"/>
      <c r="AX14" s="539"/>
    </row>
    <row r="15" customFormat="false" ht="15.75" hidden="false" customHeight="true" outlineLevel="0" collapsed="false">
      <c r="A15" s="239" t="n">
        <v>10</v>
      </c>
      <c r="B15" s="489" t="n">
        <v>10036</v>
      </c>
      <c r="C15" s="447"/>
      <c r="D15" s="580" t="n">
        <v>6.1</v>
      </c>
      <c r="E15" s="322" t="n">
        <v>6.5</v>
      </c>
      <c r="F15" s="322" t="n">
        <v>6.7</v>
      </c>
      <c r="G15" s="82" t="s">
        <v>259</v>
      </c>
      <c r="H15" s="82" t="s">
        <v>259</v>
      </c>
      <c r="I15" s="82" t="s">
        <v>259</v>
      </c>
      <c r="J15" s="322" t="n">
        <v>5</v>
      </c>
      <c r="K15" s="322" t="n">
        <v>8.9</v>
      </c>
      <c r="L15" s="332" t="n">
        <v>7.1</v>
      </c>
      <c r="M15" s="149"/>
      <c r="N15" s="224" t="n">
        <v>8.1</v>
      </c>
      <c r="O15" s="322" t="n">
        <v>7</v>
      </c>
      <c r="P15" s="82" t="s">
        <v>259</v>
      </c>
      <c r="Q15" s="322" t="n">
        <v>5</v>
      </c>
      <c r="R15" s="322" t="n">
        <v>6</v>
      </c>
      <c r="S15" s="322" t="n">
        <v>5.7</v>
      </c>
      <c r="T15" s="322" t="n">
        <v>7.3</v>
      </c>
      <c r="U15" s="251" t="s">
        <v>259</v>
      </c>
      <c r="V15" s="270"/>
      <c r="W15" s="82" t="s">
        <v>259</v>
      </c>
      <c r="X15" s="82" t="s">
        <v>259</v>
      </c>
      <c r="Y15" s="82" t="s">
        <v>259</v>
      </c>
      <c r="Z15" s="82" t="s">
        <v>299</v>
      </c>
      <c r="AA15" s="475" t="n">
        <v>6.7</v>
      </c>
      <c r="AB15" s="82" t="s">
        <v>259</v>
      </c>
      <c r="AC15" s="349" t="n">
        <v>5</v>
      </c>
      <c r="AD15" s="82" t="s">
        <v>259</v>
      </c>
      <c r="AE15" s="270"/>
      <c r="AF15" s="82" t="s">
        <v>259</v>
      </c>
      <c r="AG15" s="82" t="s">
        <v>259</v>
      </c>
      <c r="AH15" s="82" t="s">
        <v>259</v>
      </c>
      <c r="AI15" s="82" t="n">
        <v>5.25</v>
      </c>
      <c r="AJ15" s="82" t="s">
        <v>259</v>
      </c>
      <c r="AK15" s="82" t="s">
        <v>259</v>
      </c>
      <c r="AL15" s="82" t="s">
        <v>259</v>
      </c>
      <c r="AM15" s="82" t="s">
        <v>259</v>
      </c>
      <c r="AN15" s="423"/>
      <c r="AO15" s="249" t="s">
        <v>259</v>
      </c>
      <c r="AP15" s="82" t="n">
        <v>6.5</v>
      </c>
      <c r="AQ15" s="82" t="s">
        <v>259</v>
      </c>
      <c r="AR15" s="82" t="s">
        <v>259</v>
      </c>
      <c r="AS15" s="82" t="s">
        <v>259</v>
      </c>
      <c r="AT15" s="82" t="s">
        <v>259</v>
      </c>
      <c r="AU15" s="82" t="s">
        <v>259</v>
      </c>
      <c r="AV15" s="83" t="s">
        <v>259</v>
      </c>
      <c r="AW15" s="425"/>
      <c r="AX15" s="539"/>
    </row>
    <row r="16" customFormat="false" ht="15.75" hidden="false" customHeight="true" outlineLevel="0" collapsed="false">
      <c r="A16" s="239" t="n">
        <v>11</v>
      </c>
      <c r="B16" s="436" t="n">
        <v>10037</v>
      </c>
      <c r="C16" s="447"/>
      <c r="D16" s="580" t="n">
        <v>9</v>
      </c>
      <c r="E16" s="322" t="n">
        <v>5.8</v>
      </c>
      <c r="F16" s="322" t="n">
        <v>7.9</v>
      </c>
      <c r="G16" s="322" t="n">
        <v>9.5</v>
      </c>
      <c r="H16" s="322" t="n">
        <v>6.5</v>
      </c>
      <c r="I16" s="82" t="n">
        <v>7</v>
      </c>
      <c r="J16" s="322" t="n">
        <v>7.3</v>
      </c>
      <c r="K16" s="322" t="n">
        <v>6.5</v>
      </c>
      <c r="L16" s="332" t="n">
        <v>9.3</v>
      </c>
      <c r="M16" s="149"/>
      <c r="N16" s="224" t="n">
        <v>6.3</v>
      </c>
      <c r="O16" s="322" t="n">
        <v>7.5</v>
      </c>
      <c r="P16" s="82" t="n">
        <v>8</v>
      </c>
      <c r="Q16" s="82" t="n">
        <v>5.5</v>
      </c>
      <c r="R16" s="82" t="n">
        <v>1.5</v>
      </c>
      <c r="S16" s="322" t="n">
        <v>7.3</v>
      </c>
      <c r="T16" s="322" t="n">
        <v>5.4</v>
      </c>
      <c r="U16" s="332" t="n">
        <v>6</v>
      </c>
      <c r="V16" s="243"/>
      <c r="W16" s="475" t="n">
        <v>5.5</v>
      </c>
      <c r="X16" s="474" t="n">
        <v>6.8</v>
      </c>
      <c r="Y16" s="313" t="n">
        <v>9.4</v>
      </c>
      <c r="Z16" s="349" t="n">
        <v>6</v>
      </c>
      <c r="AA16" s="475" t="n">
        <v>8.2</v>
      </c>
      <c r="AB16" s="349" t="n">
        <v>8.8</v>
      </c>
      <c r="AC16" s="349" t="n">
        <v>8.6</v>
      </c>
      <c r="AD16" s="476" t="n">
        <v>7.5</v>
      </c>
      <c r="AE16" s="270"/>
      <c r="AF16" s="279" t="n">
        <v>7.5</v>
      </c>
      <c r="AG16" s="83" t="n">
        <v>7.1</v>
      </c>
      <c r="AH16" s="82" t="n">
        <v>7.5</v>
      </c>
      <c r="AI16" s="83" t="n">
        <v>6.75</v>
      </c>
      <c r="AJ16" s="82" t="n">
        <v>7.25</v>
      </c>
      <c r="AK16" s="83" t="n">
        <v>8.8</v>
      </c>
      <c r="AL16" s="83" t="n">
        <v>7</v>
      </c>
      <c r="AM16" s="82" t="s">
        <v>259</v>
      </c>
      <c r="AN16" s="423"/>
      <c r="AO16" s="249" t="n">
        <v>6.3</v>
      </c>
      <c r="AP16" s="82" t="n">
        <v>5</v>
      </c>
      <c r="AQ16" s="82" t="n">
        <v>6</v>
      </c>
      <c r="AR16" s="82" t="s">
        <v>259</v>
      </c>
      <c r="AS16" s="82" t="n">
        <v>8</v>
      </c>
      <c r="AT16" s="82" t="n">
        <v>5.65</v>
      </c>
      <c r="AU16" s="82" t="n">
        <v>8</v>
      </c>
      <c r="AV16" s="83" t="n">
        <v>7.25</v>
      </c>
      <c r="AW16" s="425"/>
      <c r="AX16" s="539"/>
    </row>
    <row r="17" customFormat="false" ht="15.75" hidden="false" customHeight="true" outlineLevel="0" collapsed="false">
      <c r="A17" s="239" t="n">
        <v>12</v>
      </c>
      <c r="B17" s="436" t="n">
        <v>9648</v>
      </c>
      <c r="C17" s="427"/>
      <c r="D17" s="249" t="s">
        <v>259</v>
      </c>
      <c r="E17" s="83" t="n">
        <v>5.65</v>
      </c>
      <c r="F17" s="82" t="n">
        <v>5</v>
      </c>
      <c r="G17" s="82" t="n">
        <v>5.5</v>
      </c>
      <c r="H17" s="82" t="n">
        <v>5.75</v>
      </c>
      <c r="I17" s="82" t="s">
        <v>259</v>
      </c>
      <c r="J17" s="83" t="n">
        <v>8</v>
      </c>
      <c r="K17" s="82" t="n">
        <v>5</v>
      </c>
      <c r="L17" s="80" t="n">
        <v>7.6</v>
      </c>
      <c r="M17" s="270"/>
      <c r="N17" s="82" t="s">
        <v>259</v>
      </c>
      <c r="O17" s="82" t="s">
        <v>259</v>
      </c>
      <c r="P17" s="82" t="s">
        <v>259</v>
      </c>
      <c r="Q17" s="210" t="n">
        <v>5</v>
      </c>
      <c r="R17" s="82" t="s">
        <v>259</v>
      </c>
      <c r="S17" s="210" t="n">
        <v>6.5</v>
      </c>
      <c r="T17" s="82" t="s">
        <v>259</v>
      </c>
      <c r="U17" s="534" t="n">
        <v>5</v>
      </c>
      <c r="V17" s="243"/>
      <c r="W17" s="82" t="s">
        <v>259</v>
      </c>
      <c r="X17" s="68" t="n">
        <v>5</v>
      </c>
      <c r="Y17" s="68" t="n">
        <v>5.9</v>
      </c>
      <c r="Z17" s="82" t="s">
        <v>299</v>
      </c>
      <c r="AA17" s="97" t="n">
        <v>5.8</v>
      </c>
      <c r="AB17" s="68" t="n">
        <v>5.2</v>
      </c>
      <c r="AC17" s="68" t="n">
        <v>6.1</v>
      </c>
      <c r="AD17" s="92" t="n">
        <v>6</v>
      </c>
      <c r="AE17" s="270"/>
      <c r="AF17" s="82" t="s">
        <v>259</v>
      </c>
      <c r="AG17" s="82" t="s">
        <v>259</v>
      </c>
      <c r="AH17" s="82" t="s">
        <v>259</v>
      </c>
      <c r="AI17" s="82" t="s">
        <v>259</v>
      </c>
      <c r="AJ17" s="82" t="n">
        <v>5.5</v>
      </c>
      <c r="AK17" s="83" t="n">
        <v>5</v>
      </c>
      <c r="AL17" s="83" t="n">
        <v>5</v>
      </c>
      <c r="AM17" s="82" t="s">
        <v>259</v>
      </c>
      <c r="AN17" s="423"/>
      <c r="AO17" s="249" t="s">
        <v>259</v>
      </c>
      <c r="AP17" s="82" t="s">
        <v>259</v>
      </c>
      <c r="AQ17" s="82" t="s">
        <v>259</v>
      </c>
      <c r="AR17" s="82" t="s">
        <v>259</v>
      </c>
      <c r="AS17" s="82" t="s">
        <v>259</v>
      </c>
      <c r="AT17" s="82" t="s">
        <v>259</v>
      </c>
      <c r="AU17" s="82" t="s">
        <v>259</v>
      </c>
      <c r="AV17" s="83" t="s">
        <v>259</v>
      </c>
      <c r="AW17" s="425"/>
      <c r="AX17" s="539"/>
    </row>
    <row r="18" customFormat="false" ht="15.75" hidden="false" customHeight="true" outlineLevel="0" collapsed="false">
      <c r="A18" s="239" t="n">
        <v>13</v>
      </c>
      <c r="B18" s="436" t="n">
        <v>9650</v>
      </c>
      <c r="C18" s="427"/>
      <c r="D18" s="295" t="n">
        <v>8.75</v>
      </c>
      <c r="E18" s="83" t="n">
        <v>5.55</v>
      </c>
      <c r="F18" s="82" t="n">
        <v>8.6</v>
      </c>
      <c r="G18" s="82" t="n">
        <v>8</v>
      </c>
      <c r="H18" s="82" t="n">
        <v>9.375</v>
      </c>
      <c r="I18" s="82" t="n">
        <v>9</v>
      </c>
      <c r="J18" s="82" t="n">
        <v>8.25</v>
      </c>
      <c r="K18" s="82" t="n">
        <v>7.5</v>
      </c>
      <c r="L18" s="82" t="n">
        <v>9.9</v>
      </c>
      <c r="M18" s="270"/>
      <c r="N18" s="103" t="n">
        <v>8</v>
      </c>
      <c r="O18" s="68" t="n">
        <v>6.7</v>
      </c>
      <c r="P18" s="68" t="n">
        <v>8.2</v>
      </c>
      <c r="Q18" s="68" t="n">
        <v>7</v>
      </c>
      <c r="R18" s="68" t="n">
        <v>5</v>
      </c>
      <c r="S18" s="68" t="n">
        <v>9.3</v>
      </c>
      <c r="T18" s="68" t="n">
        <v>7.5</v>
      </c>
      <c r="U18" s="92" t="n">
        <v>6.7</v>
      </c>
      <c r="V18" s="243"/>
      <c r="W18" s="439" t="n">
        <v>6.25</v>
      </c>
      <c r="X18" s="355" t="n">
        <v>8.7</v>
      </c>
      <c r="Y18" s="484" t="n">
        <v>8.3</v>
      </c>
      <c r="Z18" s="485" t="n">
        <v>8.25</v>
      </c>
      <c r="AA18" s="354" t="n">
        <v>7.5</v>
      </c>
      <c r="AB18" s="485" t="n">
        <v>8.9</v>
      </c>
      <c r="AC18" s="485" t="n">
        <v>9.4</v>
      </c>
      <c r="AD18" s="442" t="n">
        <v>7.5</v>
      </c>
      <c r="AE18" s="270"/>
      <c r="AF18" s="279" t="n">
        <v>8.5</v>
      </c>
      <c r="AG18" s="83" t="n">
        <v>6.7</v>
      </c>
      <c r="AH18" s="82" t="n">
        <v>7.25</v>
      </c>
      <c r="AI18" s="83" t="n">
        <v>9.25</v>
      </c>
      <c r="AJ18" s="83" t="n">
        <v>8</v>
      </c>
      <c r="AK18" s="83" t="n">
        <v>8.9</v>
      </c>
      <c r="AL18" s="83" t="n">
        <v>6.5</v>
      </c>
      <c r="AM18" s="280" t="n">
        <v>6.25</v>
      </c>
      <c r="AN18" s="423"/>
      <c r="AO18" s="249" t="n">
        <v>8.3</v>
      </c>
      <c r="AP18" s="82" t="n">
        <v>8.25</v>
      </c>
      <c r="AQ18" s="82" t="n">
        <v>7.5</v>
      </c>
      <c r="AR18" s="255" t="n">
        <v>5</v>
      </c>
      <c r="AS18" s="82" t="n">
        <v>6.5</v>
      </c>
      <c r="AT18" s="82" t="n">
        <v>8.15</v>
      </c>
      <c r="AU18" s="82" t="n">
        <v>7.5</v>
      </c>
      <c r="AV18" s="83" t="n">
        <v>6.7</v>
      </c>
      <c r="AW18" s="425"/>
      <c r="AX18" s="539"/>
    </row>
    <row r="19" customFormat="false" ht="15.75" hidden="false" customHeight="true" outlineLevel="0" collapsed="false">
      <c r="A19" s="239" t="n">
        <v>14</v>
      </c>
      <c r="B19" s="436" t="n">
        <v>9652</v>
      </c>
      <c r="C19" s="427"/>
      <c r="D19" s="295" t="n">
        <v>9.5</v>
      </c>
      <c r="E19" s="82" t="n">
        <v>8.4</v>
      </c>
      <c r="F19" s="82" t="n">
        <v>7.6</v>
      </c>
      <c r="G19" s="82" t="n">
        <v>5</v>
      </c>
      <c r="H19" s="82" t="n">
        <v>8.25</v>
      </c>
      <c r="I19" s="82" t="n">
        <v>7.5</v>
      </c>
      <c r="J19" s="83" t="n">
        <v>7.5</v>
      </c>
      <c r="K19" s="82" t="n">
        <v>7.5</v>
      </c>
      <c r="L19" s="80" t="n">
        <v>9.8</v>
      </c>
      <c r="M19" s="270"/>
      <c r="N19" s="104" t="n">
        <v>8</v>
      </c>
      <c r="O19" s="68" t="n">
        <v>8</v>
      </c>
      <c r="P19" s="68" t="n">
        <v>6.8</v>
      </c>
      <c r="Q19" s="68" t="n">
        <v>5.5</v>
      </c>
      <c r="R19" s="82" t="n">
        <v>5.5</v>
      </c>
      <c r="S19" s="68" t="n">
        <v>8.4</v>
      </c>
      <c r="T19" s="68" t="n">
        <v>5.75</v>
      </c>
      <c r="U19" s="92" t="n">
        <v>5.65</v>
      </c>
      <c r="V19" s="243"/>
      <c r="W19" s="545" t="n">
        <v>5</v>
      </c>
      <c r="X19" s="101" t="n">
        <v>8.2</v>
      </c>
      <c r="Y19" s="110" t="n">
        <v>8.7</v>
      </c>
      <c r="Z19" s="68" t="n">
        <v>5.5</v>
      </c>
      <c r="AA19" s="110" t="n">
        <v>7.9</v>
      </c>
      <c r="AB19" s="68" t="n">
        <v>9.3</v>
      </c>
      <c r="AC19" s="110" t="n">
        <v>8.1</v>
      </c>
      <c r="AD19" s="487" t="n">
        <v>7.5</v>
      </c>
      <c r="AE19" s="270"/>
      <c r="AF19" s="473" t="n">
        <v>7.5</v>
      </c>
      <c r="AG19" s="250" t="n">
        <v>7.6</v>
      </c>
      <c r="AH19" s="82" t="n">
        <v>7.25</v>
      </c>
      <c r="AI19" s="250" t="n">
        <v>7.5</v>
      </c>
      <c r="AJ19" s="81" t="n">
        <v>7.75</v>
      </c>
      <c r="AK19" s="250" t="n">
        <v>8.7</v>
      </c>
      <c r="AL19" s="82" t="n">
        <v>6.5</v>
      </c>
      <c r="AM19" s="251" t="n">
        <v>5</v>
      </c>
      <c r="AN19" s="423"/>
      <c r="AO19" s="249" t="n">
        <v>7.9</v>
      </c>
      <c r="AP19" s="82" t="n">
        <v>7.5</v>
      </c>
      <c r="AQ19" s="82" t="n">
        <v>8</v>
      </c>
      <c r="AR19" s="82" t="n">
        <v>5</v>
      </c>
      <c r="AS19" s="82" t="n">
        <v>7</v>
      </c>
      <c r="AT19" s="82" t="n">
        <v>7.4</v>
      </c>
      <c r="AU19" s="82" t="n">
        <v>6.5</v>
      </c>
      <c r="AV19" s="83" t="n">
        <v>8.25</v>
      </c>
      <c r="AW19" s="425"/>
      <c r="AX19" s="539"/>
    </row>
    <row r="20" customFormat="false" ht="15.75" hidden="false" customHeight="true" outlineLevel="0" collapsed="false">
      <c r="A20" s="239" t="n">
        <v>15</v>
      </c>
      <c r="B20" s="436" t="n">
        <v>9653</v>
      </c>
      <c r="C20" s="427"/>
      <c r="D20" s="295" t="n">
        <v>5</v>
      </c>
      <c r="E20" s="82" t="n">
        <v>5</v>
      </c>
      <c r="F20" s="82" t="n">
        <v>7.2</v>
      </c>
      <c r="G20" s="82" t="n">
        <v>6.25</v>
      </c>
      <c r="H20" s="82" t="n">
        <v>6.75</v>
      </c>
      <c r="I20" s="82" t="n">
        <v>5.5</v>
      </c>
      <c r="J20" s="83" t="n">
        <v>7.3</v>
      </c>
      <c r="K20" s="82" t="n">
        <v>7</v>
      </c>
      <c r="L20" s="80" t="n">
        <v>6.5</v>
      </c>
      <c r="M20" s="270"/>
      <c r="N20" s="96" t="n">
        <v>6.5</v>
      </c>
      <c r="O20" s="68" t="n">
        <v>8.5</v>
      </c>
      <c r="P20" s="68" t="n">
        <v>6.3</v>
      </c>
      <c r="Q20" s="68" t="n">
        <v>7</v>
      </c>
      <c r="R20" s="82" t="n">
        <v>5</v>
      </c>
      <c r="S20" s="68" t="n">
        <v>8.1</v>
      </c>
      <c r="T20" s="68" t="n">
        <v>5.4</v>
      </c>
      <c r="U20" s="92" t="n">
        <v>5.5</v>
      </c>
      <c r="V20" s="243"/>
      <c r="W20" s="82" t="n">
        <v>5.5</v>
      </c>
      <c r="X20" s="68" t="n">
        <v>7.3</v>
      </c>
      <c r="Y20" s="91" t="n">
        <v>7.6</v>
      </c>
      <c r="Z20" s="68" t="n">
        <v>5.5</v>
      </c>
      <c r="AA20" s="97" t="n">
        <v>7.7</v>
      </c>
      <c r="AB20" s="68" t="n">
        <v>7.2</v>
      </c>
      <c r="AC20" s="68" t="n">
        <v>6.95</v>
      </c>
      <c r="AD20" s="92" t="n">
        <v>7</v>
      </c>
      <c r="AE20" s="270"/>
      <c r="AF20" s="82" t="n">
        <v>6.7</v>
      </c>
      <c r="AG20" s="250" t="n">
        <v>6.4</v>
      </c>
      <c r="AH20" s="82" t="n">
        <v>6.5</v>
      </c>
      <c r="AI20" s="250" t="n">
        <v>7.75</v>
      </c>
      <c r="AJ20" s="81" t="n">
        <v>7.25</v>
      </c>
      <c r="AK20" s="250" t="n">
        <v>6</v>
      </c>
      <c r="AL20" s="82" t="n">
        <v>6.5</v>
      </c>
      <c r="AM20" s="82" t="n">
        <v>5</v>
      </c>
      <c r="AN20" s="423"/>
      <c r="AO20" s="249" t="s">
        <v>259</v>
      </c>
      <c r="AP20" s="82" t="s">
        <v>259</v>
      </c>
      <c r="AQ20" s="82" t="s">
        <v>259</v>
      </c>
      <c r="AR20" s="82" t="s">
        <v>259</v>
      </c>
      <c r="AS20" s="82" t="n">
        <v>6</v>
      </c>
      <c r="AT20" s="82" t="s">
        <v>259</v>
      </c>
      <c r="AU20" s="82" t="n">
        <v>6.5</v>
      </c>
      <c r="AV20" s="83" t="n">
        <v>5.9</v>
      </c>
      <c r="AW20" s="425"/>
      <c r="AX20" s="539"/>
    </row>
    <row r="21" customFormat="false" ht="15.75" hidden="false" customHeight="true" outlineLevel="0" collapsed="false">
      <c r="A21" s="239" t="n">
        <v>16</v>
      </c>
      <c r="B21" s="436" t="n">
        <v>10038</v>
      </c>
      <c r="C21" s="447"/>
      <c r="D21" s="310" t="n">
        <v>5</v>
      </c>
      <c r="E21" s="82" t="n">
        <v>5</v>
      </c>
      <c r="F21" s="370" t="n">
        <v>5.1</v>
      </c>
      <c r="G21" s="82" t="n">
        <v>3</v>
      </c>
      <c r="H21" s="82" t="n">
        <v>5</v>
      </c>
      <c r="I21" s="82" t="n">
        <v>5</v>
      </c>
      <c r="J21" s="370" t="n">
        <v>5.7</v>
      </c>
      <c r="K21" s="370" t="n">
        <v>6.5</v>
      </c>
      <c r="L21" s="370" t="n">
        <v>7.1</v>
      </c>
      <c r="M21" s="149"/>
      <c r="N21" s="278" t="n">
        <v>6.3</v>
      </c>
      <c r="O21" s="82" t="n">
        <v>5</v>
      </c>
      <c r="P21" s="278" t="n">
        <v>5.6</v>
      </c>
      <c r="Q21" s="82" t="n">
        <v>5</v>
      </c>
      <c r="R21" s="278" t="n">
        <v>5.5</v>
      </c>
      <c r="S21" s="278" t="n">
        <v>5.6</v>
      </c>
      <c r="T21" s="278" t="n">
        <v>5</v>
      </c>
      <c r="U21" s="278" t="n">
        <v>5.2</v>
      </c>
      <c r="V21" s="270"/>
      <c r="W21" s="101" t="n">
        <v>5</v>
      </c>
      <c r="X21" s="82" t="n">
        <v>4</v>
      </c>
      <c r="Y21" s="100" t="n">
        <v>5.8</v>
      </c>
      <c r="Z21" s="255" t="n">
        <v>5.2</v>
      </c>
      <c r="AA21" s="97" t="n">
        <v>5.8</v>
      </c>
      <c r="AB21" s="68" t="n">
        <v>5.9</v>
      </c>
      <c r="AC21" s="68" t="n">
        <v>5.35</v>
      </c>
      <c r="AD21" s="92" t="n">
        <v>6.5</v>
      </c>
      <c r="AE21" s="270"/>
      <c r="AF21" s="82" t="n">
        <v>5</v>
      </c>
      <c r="AG21" s="82" t="n">
        <v>5</v>
      </c>
      <c r="AH21" s="82" t="s">
        <v>259</v>
      </c>
      <c r="AI21" s="250" t="n">
        <v>5</v>
      </c>
      <c r="AJ21" s="250" t="n">
        <v>6.75</v>
      </c>
      <c r="AK21" s="82" t="n">
        <v>7.2</v>
      </c>
      <c r="AL21" s="82" t="n">
        <v>6.5</v>
      </c>
      <c r="AM21" s="82" t="s">
        <v>259</v>
      </c>
      <c r="AN21" s="423"/>
      <c r="AO21" s="249" t="n">
        <v>5</v>
      </c>
      <c r="AP21" s="82" t="n">
        <v>5</v>
      </c>
      <c r="AQ21" s="82" t="n">
        <v>3.5</v>
      </c>
      <c r="AR21" s="82" t="s">
        <v>259</v>
      </c>
      <c r="AS21" s="255" t="n">
        <v>6</v>
      </c>
      <c r="AT21" s="255" t="n">
        <v>5.6</v>
      </c>
      <c r="AU21" s="82" t="n">
        <v>6</v>
      </c>
      <c r="AV21" s="274" t="n">
        <v>5.8</v>
      </c>
      <c r="AW21" s="425"/>
      <c r="AX21" s="539"/>
    </row>
    <row r="22" customFormat="false" ht="15.75" hidden="false" customHeight="true" outlineLevel="0" collapsed="false">
      <c r="A22" s="239" t="n">
        <v>17</v>
      </c>
      <c r="B22" s="489" t="n">
        <v>9654</v>
      </c>
      <c r="C22" s="427"/>
      <c r="D22" s="295" t="n">
        <v>5.5</v>
      </c>
      <c r="E22" s="83" t="n">
        <v>5.85</v>
      </c>
      <c r="F22" s="82" t="n">
        <v>8.6</v>
      </c>
      <c r="G22" s="82" t="n">
        <v>5</v>
      </c>
      <c r="H22" s="82" t="n">
        <v>8.5</v>
      </c>
      <c r="I22" s="82" t="n">
        <v>5.5</v>
      </c>
      <c r="J22" s="82" t="n">
        <v>7.5</v>
      </c>
      <c r="K22" s="82" t="n">
        <v>6.5</v>
      </c>
      <c r="L22" s="576" t="n">
        <v>10</v>
      </c>
      <c r="M22" s="270"/>
      <c r="N22" s="96" t="n">
        <v>8.5</v>
      </c>
      <c r="O22" s="68" t="n">
        <v>9.1</v>
      </c>
      <c r="P22" s="110" t="n">
        <v>8.4</v>
      </c>
      <c r="Q22" s="68" t="n">
        <v>6</v>
      </c>
      <c r="R22" s="82" t="n">
        <v>5</v>
      </c>
      <c r="S22" s="110" t="n">
        <v>9.3</v>
      </c>
      <c r="T22" s="110" t="n">
        <v>6.65</v>
      </c>
      <c r="U22" s="92" t="n">
        <v>5.75</v>
      </c>
      <c r="V22" s="243"/>
      <c r="W22" s="101" t="n">
        <v>7.75</v>
      </c>
      <c r="X22" s="68" t="n">
        <v>9.4</v>
      </c>
      <c r="Y22" s="68" t="n">
        <v>7.9</v>
      </c>
      <c r="Z22" s="68" t="n">
        <v>8.25</v>
      </c>
      <c r="AA22" s="97" t="n">
        <v>8.1</v>
      </c>
      <c r="AB22" s="68" t="n">
        <v>7.2</v>
      </c>
      <c r="AC22" s="68" t="n">
        <v>8.65</v>
      </c>
      <c r="AD22" s="92" t="n">
        <v>7.5</v>
      </c>
      <c r="AE22" s="270"/>
      <c r="AF22" s="279" t="n">
        <v>9.3</v>
      </c>
      <c r="AG22" s="83" t="n">
        <v>6.7</v>
      </c>
      <c r="AH22" s="82" t="n">
        <v>8</v>
      </c>
      <c r="AI22" s="83" t="n">
        <v>9.75</v>
      </c>
      <c r="AJ22" s="82" t="n">
        <v>6.75</v>
      </c>
      <c r="AK22" s="83" t="n">
        <v>9.3</v>
      </c>
      <c r="AL22" s="83" t="n">
        <v>7</v>
      </c>
      <c r="AM22" s="280" t="n">
        <v>7</v>
      </c>
      <c r="AN22" s="423"/>
      <c r="AO22" s="249" t="n">
        <v>9.7</v>
      </c>
      <c r="AP22" s="82" t="n">
        <v>9</v>
      </c>
      <c r="AQ22" s="82" t="n">
        <v>8.5</v>
      </c>
      <c r="AR22" s="82" t="s">
        <v>259</v>
      </c>
      <c r="AS22" s="82" t="n">
        <v>7.5</v>
      </c>
      <c r="AT22" s="82" t="n">
        <v>9.3</v>
      </c>
      <c r="AU22" s="82" t="n">
        <v>8</v>
      </c>
      <c r="AV22" s="83" t="n">
        <v>8.2</v>
      </c>
      <c r="AW22" s="425"/>
      <c r="AX22" s="539"/>
    </row>
    <row r="23" customFormat="false" ht="15.75" hidden="false" customHeight="true" outlineLevel="0" collapsed="false">
      <c r="A23" s="239" t="n">
        <v>18</v>
      </c>
      <c r="B23" s="489" t="n">
        <v>9597</v>
      </c>
      <c r="C23" s="447"/>
      <c r="D23" s="581" t="n">
        <v>7.5</v>
      </c>
      <c r="E23" s="467" t="n">
        <v>6.9</v>
      </c>
      <c r="F23" s="467" t="n">
        <v>6.3</v>
      </c>
      <c r="G23" s="467" t="n">
        <v>9</v>
      </c>
      <c r="H23" s="467" t="n">
        <v>5.1</v>
      </c>
      <c r="I23" s="467" t="n">
        <v>6.5</v>
      </c>
      <c r="J23" s="467" t="n">
        <v>6.5</v>
      </c>
      <c r="K23" s="467" t="n">
        <v>7</v>
      </c>
      <c r="L23" s="467" t="n">
        <v>6.3</v>
      </c>
      <c r="M23" s="270"/>
      <c r="N23" s="96" t="n">
        <v>7.5</v>
      </c>
      <c r="O23" s="68" t="n">
        <v>8.5</v>
      </c>
      <c r="P23" s="97" t="n">
        <v>6.5</v>
      </c>
      <c r="Q23" s="68" t="n">
        <v>7.6</v>
      </c>
      <c r="R23" s="68" t="s">
        <v>259</v>
      </c>
      <c r="S23" s="116" t="n">
        <v>7.2</v>
      </c>
      <c r="T23" s="68" t="n">
        <v>8</v>
      </c>
      <c r="U23" s="309" t="n">
        <v>5</v>
      </c>
      <c r="V23" s="243"/>
      <c r="W23" s="68" t="s">
        <v>259</v>
      </c>
      <c r="X23" s="68" t="n">
        <v>5</v>
      </c>
      <c r="Y23" s="68" t="s">
        <v>259</v>
      </c>
      <c r="Z23" s="68" t="n">
        <v>5</v>
      </c>
      <c r="AA23" s="68" t="s">
        <v>299</v>
      </c>
      <c r="AB23" s="68" t="s">
        <v>259</v>
      </c>
      <c r="AC23" s="68" t="s">
        <v>259</v>
      </c>
      <c r="AD23" s="68" t="s">
        <v>259</v>
      </c>
      <c r="AE23" s="270"/>
      <c r="AF23" s="82" t="s">
        <v>259</v>
      </c>
      <c r="AG23" s="82" t="s">
        <v>259</v>
      </c>
      <c r="AH23" s="82" t="s">
        <v>259</v>
      </c>
      <c r="AI23" s="82" t="s">
        <v>259</v>
      </c>
      <c r="AJ23" s="82" t="s">
        <v>259</v>
      </c>
      <c r="AK23" s="82" t="s">
        <v>259</v>
      </c>
      <c r="AL23" s="82" t="s">
        <v>259</v>
      </c>
      <c r="AM23" s="82" t="s">
        <v>259</v>
      </c>
      <c r="AN23" s="488"/>
      <c r="AO23" s="249" t="s">
        <v>259</v>
      </c>
      <c r="AP23" s="82" t="s">
        <v>259</v>
      </c>
      <c r="AQ23" s="82" t="s">
        <v>259</v>
      </c>
      <c r="AR23" s="82" t="s">
        <v>259</v>
      </c>
      <c r="AS23" s="82" t="s">
        <v>259</v>
      </c>
      <c r="AT23" s="82" t="s">
        <v>259</v>
      </c>
      <c r="AU23" s="82" t="n">
        <v>5</v>
      </c>
      <c r="AV23" s="274" t="n">
        <v>5.8</v>
      </c>
      <c r="AW23" s="490"/>
      <c r="AX23" s="539"/>
    </row>
    <row r="24" customFormat="false" ht="15.75" hidden="false" customHeight="true" outlineLevel="0" collapsed="false">
      <c r="A24" s="239" t="n">
        <v>19</v>
      </c>
      <c r="B24" s="436" t="n">
        <v>9655</v>
      </c>
      <c r="C24" s="427"/>
      <c r="D24" s="295" t="n">
        <v>5.75</v>
      </c>
      <c r="E24" s="80" t="n">
        <v>5</v>
      </c>
      <c r="F24" s="82" t="n">
        <v>5.8</v>
      </c>
      <c r="G24" s="82" t="n">
        <v>3</v>
      </c>
      <c r="H24" s="82" t="n">
        <v>6</v>
      </c>
      <c r="I24" s="82" t="n">
        <v>5</v>
      </c>
      <c r="J24" s="83" t="n">
        <v>7</v>
      </c>
      <c r="K24" s="82" t="n">
        <v>5</v>
      </c>
      <c r="L24" s="80" t="n">
        <v>7.5</v>
      </c>
      <c r="M24" s="270"/>
      <c r="N24" s="96" t="n">
        <v>6.5</v>
      </c>
      <c r="O24" s="255" t="n">
        <v>5</v>
      </c>
      <c r="P24" s="82" t="s">
        <v>259</v>
      </c>
      <c r="Q24" s="68" t="n">
        <v>5.5</v>
      </c>
      <c r="R24" s="82" t="n">
        <v>6</v>
      </c>
      <c r="S24" s="68" t="n">
        <v>8.3</v>
      </c>
      <c r="T24" s="82" t="n">
        <v>7.5</v>
      </c>
      <c r="U24" s="92" t="n">
        <v>5</v>
      </c>
      <c r="V24" s="243"/>
      <c r="W24" s="96" t="n">
        <v>5</v>
      </c>
      <c r="X24" s="68" t="n">
        <v>5</v>
      </c>
      <c r="Y24" s="100" t="n">
        <v>7.7</v>
      </c>
      <c r="Z24" s="68" t="n">
        <v>5</v>
      </c>
      <c r="AA24" s="68" t="n">
        <v>6.1</v>
      </c>
      <c r="AB24" s="68" t="n">
        <v>6.7</v>
      </c>
      <c r="AC24" s="68" t="n">
        <v>6.7</v>
      </c>
      <c r="AD24" s="92" t="n">
        <v>6.75</v>
      </c>
      <c r="AE24" s="270"/>
      <c r="AF24" s="247" t="n">
        <v>5</v>
      </c>
      <c r="AG24" s="81" t="n">
        <v>5.5</v>
      </c>
      <c r="AH24" s="82" t="n">
        <v>6.25</v>
      </c>
      <c r="AI24" s="81" t="n">
        <v>7.25</v>
      </c>
      <c r="AJ24" s="82" t="n">
        <v>6.5</v>
      </c>
      <c r="AK24" s="83" t="n">
        <v>6.8</v>
      </c>
      <c r="AL24" s="83" t="n">
        <v>6</v>
      </c>
      <c r="AM24" s="280" t="n">
        <v>5</v>
      </c>
      <c r="AN24" s="488"/>
      <c r="AO24" s="249" t="n">
        <v>6.4</v>
      </c>
      <c r="AP24" s="82" t="n">
        <v>7</v>
      </c>
      <c r="AQ24" s="82" t="n">
        <v>2.5</v>
      </c>
      <c r="AR24" s="82" t="s">
        <v>259</v>
      </c>
      <c r="AS24" s="82" t="n">
        <v>5</v>
      </c>
      <c r="AT24" s="82" t="n">
        <v>7</v>
      </c>
      <c r="AU24" s="82" t="n">
        <v>7</v>
      </c>
      <c r="AV24" s="274" t="n">
        <v>5.3</v>
      </c>
      <c r="AW24" s="490"/>
      <c r="AX24" s="539"/>
    </row>
    <row r="25" customFormat="false" ht="15.75" hidden="false" customHeight="true" outlineLevel="0" collapsed="false">
      <c r="A25" s="239" t="n">
        <v>20</v>
      </c>
      <c r="B25" s="436" t="n">
        <v>9656</v>
      </c>
      <c r="C25" s="427"/>
      <c r="D25" s="295" t="n">
        <v>5</v>
      </c>
      <c r="E25" s="82" t="n">
        <v>6.5</v>
      </c>
      <c r="F25" s="82" t="n">
        <v>6.6</v>
      </c>
      <c r="G25" s="82" t="n">
        <v>5.75</v>
      </c>
      <c r="H25" s="82" t="n">
        <v>7.625</v>
      </c>
      <c r="I25" s="82" t="n">
        <v>6.5</v>
      </c>
      <c r="J25" s="83" t="n">
        <v>7.8</v>
      </c>
      <c r="K25" s="82" t="n">
        <v>8</v>
      </c>
      <c r="L25" s="80" t="n">
        <v>8.5</v>
      </c>
      <c r="M25" s="270"/>
      <c r="N25" s="96" t="n">
        <v>5.25</v>
      </c>
      <c r="O25" s="68" t="n">
        <v>5</v>
      </c>
      <c r="P25" s="82" t="n">
        <v>4.3</v>
      </c>
      <c r="Q25" s="68" t="n">
        <v>7</v>
      </c>
      <c r="R25" s="82" t="s">
        <v>259</v>
      </c>
      <c r="S25" s="105" t="n">
        <v>8.3</v>
      </c>
      <c r="T25" s="68" t="n">
        <v>5.15</v>
      </c>
      <c r="U25" s="106" t="n">
        <v>5.5</v>
      </c>
      <c r="V25" s="243"/>
      <c r="W25" s="101" t="n">
        <v>5</v>
      </c>
      <c r="X25" s="82" t="s">
        <v>259</v>
      </c>
      <c r="Y25" s="100" t="n">
        <v>7.9</v>
      </c>
      <c r="Z25" s="68" t="n">
        <v>5</v>
      </c>
      <c r="AA25" s="97" t="n">
        <v>7.2</v>
      </c>
      <c r="AB25" s="68" t="n">
        <v>7</v>
      </c>
      <c r="AC25" s="68" t="n">
        <v>7.2</v>
      </c>
      <c r="AD25" s="92" t="n">
        <v>7</v>
      </c>
      <c r="AE25" s="270"/>
      <c r="AF25" s="82" t="s">
        <v>259</v>
      </c>
      <c r="AG25" s="82" t="n">
        <v>6.3</v>
      </c>
      <c r="AH25" s="82" t="n">
        <v>6.5</v>
      </c>
      <c r="AI25" s="478" t="n">
        <v>5</v>
      </c>
      <c r="AJ25" s="479" t="n">
        <v>7.75</v>
      </c>
      <c r="AK25" s="478" t="n">
        <v>6.5</v>
      </c>
      <c r="AL25" s="478" t="n">
        <v>7</v>
      </c>
      <c r="AM25" s="82" t="n">
        <v>6</v>
      </c>
      <c r="AN25" s="423"/>
      <c r="AO25" s="249" t="n">
        <v>6.5</v>
      </c>
      <c r="AP25" s="82" t="s">
        <v>259</v>
      </c>
      <c r="AQ25" s="82" t="s">
        <v>259</v>
      </c>
      <c r="AR25" s="82" t="s">
        <v>259</v>
      </c>
      <c r="AS25" s="82" t="n">
        <v>6</v>
      </c>
      <c r="AT25" s="82" t="n">
        <v>3.1</v>
      </c>
      <c r="AU25" s="82" t="n">
        <v>7.5</v>
      </c>
      <c r="AV25" s="83" t="n">
        <v>7.5</v>
      </c>
      <c r="AW25" s="425"/>
      <c r="AX25" s="539"/>
    </row>
    <row r="26" customFormat="false" ht="15.75" hidden="false" customHeight="true" outlineLevel="0" collapsed="false">
      <c r="A26" s="239" t="n">
        <v>21</v>
      </c>
      <c r="B26" s="436" t="n">
        <v>9657</v>
      </c>
      <c r="C26" s="427"/>
      <c r="D26" s="295" t="n">
        <v>9</v>
      </c>
      <c r="E26" s="83" t="n">
        <v>7.1</v>
      </c>
      <c r="F26" s="82" t="n">
        <v>9</v>
      </c>
      <c r="G26" s="82" t="n">
        <v>7</v>
      </c>
      <c r="H26" s="82" t="n">
        <v>9.25</v>
      </c>
      <c r="I26" s="82" t="n">
        <v>8.5</v>
      </c>
      <c r="J26" s="83" t="n">
        <v>7.8</v>
      </c>
      <c r="K26" s="82" t="n">
        <v>8.5</v>
      </c>
      <c r="L26" s="80" t="n">
        <v>9.9</v>
      </c>
      <c r="M26" s="270"/>
      <c r="N26" s="96" t="n">
        <v>8.75</v>
      </c>
      <c r="O26" s="68" t="n">
        <v>8.3</v>
      </c>
      <c r="P26" s="68" t="n">
        <v>9.4</v>
      </c>
      <c r="Q26" s="68" t="n">
        <v>7</v>
      </c>
      <c r="R26" s="82" t="s">
        <v>259</v>
      </c>
      <c r="S26" s="68" t="n">
        <v>9.7</v>
      </c>
      <c r="T26" s="68" t="n">
        <v>7.65</v>
      </c>
      <c r="U26" s="92" t="n">
        <v>6.8</v>
      </c>
      <c r="V26" s="243"/>
      <c r="W26" s="495" t="n">
        <v>8.5</v>
      </c>
      <c r="X26" s="97" t="n">
        <v>8.7</v>
      </c>
      <c r="Y26" s="68" t="n">
        <v>9.5</v>
      </c>
      <c r="Z26" s="68" t="n">
        <v>6.75</v>
      </c>
      <c r="AA26" s="97" t="n">
        <v>6.8</v>
      </c>
      <c r="AB26" s="97" t="n">
        <v>8.3</v>
      </c>
      <c r="AC26" s="97" t="n">
        <v>8.85</v>
      </c>
      <c r="AD26" s="496" t="n">
        <v>8.25</v>
      </c>
      <c r="AE26" s="270"/>
      <c r="AF26" s="247" t="n">
        <v>8.2</v>
      </c>
      <c r="AG26" s="81" t="n">
        <v>7.3</v>
      </c>
      <c r="AH26" s="82" t="n">
        <v>6.75</v>
      </c>
      <c r="AI26" s="81" t="n">
        <v>8</v>
      </c>
      <c r="AJ26" s="82" t="n">
        <v>8.5</v>
      </c>
      <c r="AK26" s="83" t="n">
        <v>9.8</v>
      </c>
      <c r="AL26" s="83" t="n">
        <v>7.5</v>
      </c>
      <c r="AM26" s="280" t="n">
        <v>5.5</v>
      </c>
      <c r="AN26" s="492"/>
      <c r="AO26" s="249" t="n">
        <v>9</v>
      </c>
      <c r="AP26" s="82" t="n">
        <v>7</v>
      </c>
      <c r="AQ26" s="82" t="s">
        <v>259</v>
      </c>
      <c r="AR26" s="82" t="s">
        <v>259</v>
      </c>
      <c r="AS26" s="82" t="n">
        <v>7</v>
      </c>
      <c r="AT26" s="82" t="n">
        <v>7.15</v>
      </c>
      <c r="AU26" s="82" t="n">
        <v>8</v>
      </c>
      <c r="AV26" s="83" t="n">
        <v>5.15</v>
      </c>
      <c r="AW26" s="494"/>
      <c r="AX26" s="539"/>
    </row>
    <row r="27" customFormat="false" ht="15.75" hidden="false" customHeight="true" outlineLevel="0" collapsed="false">
      <c r="A27" s="239" t="n">
        <v>22</v>
      </c>
      <c r="B27" s="436" t="n">
        <v>9658</v>
      </c>
      <c r="C27" s="427"/>
      <c r="D27" s="295" t="n">
        <v>8.5</v>
      </c>
      <c r="E27" s="82" t="n">
        <v>9.8</v>
      </c>
      <c r="F27" s="82" t="n">
        <v>8.9</v>
      </c>
      <c r="G27" s="82" t="n">
        <v>8</v>
      </c>
      <c r="H27" s="82" t="n">
        <v>9.75</v>
      </c>
      <c r="I27" s="82" t="n">
        <v>8.5</v>
      </c>
      <c r="J27" s="83" t="n">
        <v>9</v>
      </c>
      <c r="K27" s="82" t="n">
        <v>8</v>
      </c>
      <c r="L27" s="576" t="n">
        <v>10</v>
      </c>
      <c r="M27" s="270"/>
      <c r="N27" s="491" t="n">
        <v>10</v>
      </c>
      <c r="O27" s="68" t="n">
        <v>9.1</v>
      </c>
      <c r="P27" s="68" t="n">
        <v>7.5</v>
      </c>
      <c r="Q27" s="68" t="n">
        <v>7</v>
      </c>
      <c r="R27" s="68" t="n">
        <v>7</v>
      </c>
      <c r="S27" s="108" t="n">
        <v>9.2</v>
      </c>
      <c r="T27" s="68" t="n">
        <v>8.65</v>
      </c>
      <c r="U27" s="109" t="n">
        <v>7.7</v>
      </c>
      <c r="V27" s="243"/>
      <c r="W27" s="101" t="n">
        <v>8.75</v>
      </c>
      <c r="X27" s="68" t="n">
        <v>9.2</v>
      </c>
      <c r="Y27" s="100" t="n">
        <v>9.5</v>
      </c>
      <c r="Z27" s="68" t="n">
        <v>7</v>
      </c>
      <c r="AA27" s="97" t="n">
        <v>7.2</v>
      </c>
      <c r="AB27" s="68" t="n">
        <v>8.7</v>
      </c>
      <c r="AC27" s="68" t="n">
        <v>8.45</v>
      </c>
      <c r="AD27" s="92" t="n">
        <v>7.5</v>
      </c>
      <c r="AE27" s="270"/>
      <c r="AF27" s="279" t="n">
        <v>8.9</v>
      </c>
      <c r="AG27" s="83" t="n">
        <v>9</v>
      </c>
      <c r="AH27" s="82" t="n">
        <v>6.75</v>
      </c>
      <c r="AI27" s="83" t="n">
        <v>7.5</v>
      </c>
      <c r="AJ27" s="82" t="n">
        <v>7.25</v>
      </c>
      <c r="AK27" s="83" t="n">
        <v>9</v>
      </c>
      <c r="AL27" s="83" t="n">
        <v>8</v>
      </c>
      <c r="AM27" s="482" t="n">
        <v>7.5</v>
      </c>
      <c r="AN27" s="423"/>
      <c r="AO27" s="249" t="n">
        <v>9</v>
      </c>
      <c r="AP27" s="82" t="n">
        <v>7.75</v>
      </c>
      <c r="AQ27" s="82" t="n">
        <v>5</v>
      </c>
      <c r="AR27" s="82" t="n">
        <v>6.75</v>
      </c>
      <c r="AS27" s="82" t="n">
        <v>8</v>
      </c>
      <c r="AT27" s="82" t="n">
        <v>8.5</v>
      </c>
      <c r="AU27" s="82" t="n">
        <v>8</v>
      </c>
      <c r="AV27" s="83" t="n">
        <v>6.8</v>
      </c>
      <c r="AW27" s="425"/>
      <c r="AX27" s="539"/>
    </row>
    <row r="28" customFormat="false" ht="15.75" hidden="false" customHeight="true" outlineLevel="0" collapsed="false">
      <c r="A28" s="239" t="n">
        <v>23</v>
      </c>
      <c r="B28" s="436" t="n">
        <v>9659</v>
      </c>
      <c r="C28" s="427"/>
      <c r="D28" s="295" t="n">
        <v>6</v>
      </c>
      <c r="E28" s="82" t="n">
        <v>7.15</v>
      </c>
      <c r="F28" s="82" t="n">
        <v>5.1</v>
      </c>
      <c r="G28" s="82" t="n">
        <v>5</v>
      </c>
      <c r="H28" s="82" t="n">
        <v>7.5</v>
      </c>
      <c r="I28" s="82" t="n">
        <v>5.5</v>
      </c>
      <c r="J28" s="82" t="n">
        <v>8</v>
      </c>
      <c r="K28" s="82" t="n">
        <v>7.75</v>
      </c>
      <c r="L28" s="82" t="n">
        <v>6.7</v>
      </c>
      <c r="M28" s="270"/>
      <c r="N28" s="68" t="n">
        <v>6.25</v>
      </c>
      <c r="O28" s="68" t="n">
        <v>5.6</v>
      </c>
      <c r="P28" s="68" t="n">
        <v>6.1</v>
      </c>
      <c r="Q28" s="68" t="n">
        <v>5.5</v>
      </c>
      <c r="R28" s="82" t="n">
        <v>7</v>
      </c>
      <c r="S28" s="110" t="n">
        <v>8</v>
      </c>
      <c r="T28" s="68" t="n">
        <v>5.65</v>
      </c>
      <c r="U28" s="92" t="n">
        <v>5</v>
      </c>
      <c r="V28" s="243"/>
      <c r="W28" s="101" t="n">
        <v>6.25</v>
      </c>
      <c r="X28" s="68" t="n">
        <v>6.8</v>
      </c>
      <c r="Y28" s="100" t="n">
        <v>7</v>
      </c>
      <c r="Z28" s="68" t="n">
        <v>6.25</v>
      </c>
      <c r="AA28" s="97" t="n">
        <v>6.9</v>
      </c>
      <c r="AB28" s="68" t="n">
        <v>8.9</v>
      </c>
      <c r="AC28" s="68" t="n">
        <v>5</v>
      </c>
      <c r="AD28" s="92" t="n">
        <v>7</v>
      </c>
      <c r="AE28" s="270"/>
      <c r="AF28" s="473" t="n">
        <v>6.7</v>
      </c>
      <c r="AG28" s="250" t="n">
        <v>5.5</v>
      </c>
      <c r="AH28" s="82" t="n">
        <v>7</v>
      </c>
      <c r="AI28" s="250" t="n">
        <v>7.05</v>
      </c>
      <c r="AJ28" s="81" t="n">
        <v>6.5</v>
      </c>
      <c r="AK28" s="250" t="n">
        <v>7.4</v>
      </c>
      <c r="AL28" s="82" t="n">
        <v>5</v>
      </c>
      <c r="AM28" s="251" t="n">
        <v>6.75</v>
      </c>
      <c r="AN28" s="423"/>
      <c r="AO28" s="249" t="n">
        <v>5.2</v>
      </c>
      <c r="AP28" s="82" t="n">
        <v>5.75</v>
      </c>
      <c r="AQ28" s="82" t="s">
        <v>259</v>
      </c>
      <c r="AR28" s="82" t="n">
        <v>6</v>
      </c>
      <c r="AS28" s="82" t="n">
        <v>6.5</v>
      </c>
      <c r="AT28" s="82" t="n">
        <v>6.4</v>
      </c>
      <c r="AU28" s="82" t="n">
        <v>6</v>
      </c>
      <c r="AV28" s="83" t="n">
        <v>5.4</v>
      </c>
      <c r="AW28" s="425"/>
      <c r="AX28" s="539"/>
    </row>
    <row r="29" customFormat="false" ht="15.75" hidden="false" customHeight="true" outlineLevel="0" collapsed="false">
      <c r="A29" s="239" t="n">
        <v>24</v>
      </c>
      <c r="B29" s="436" t="n">
        <v>9660</v>
      </c>
      <c r="C29" s="427"/>
      <c r="D29" s="582" t="n">
        <v>10</v>
      </c>
      <c r="E29" s="445" t="n">
        <v>10</v>
      </c>
      <c r="F29" s="82" t="n">
        <v>9.1</v>
      </c>
      <c r="G29" s="82" t="n">
        <v>7</v>
      </c>
      <c r="H29" s="82" t="n">
        <v>9.75</v>
      </c>
      <c r="I29" s="445" t="n">
        <v>10</v>
      </c>
      <c r="J29" s="82" t="n">
        <v>8.5</v>
      </c>
      <c r="K29" s="82" t="n">
        <v>8.5</v>
      </c>
      <c r="L29" s="576" t="n">
        <v>10</v>
      </c>
      <c r="M29" s="270"/>
      <c r="N29" s="542" t="n">
        <v>10</v>
      </c>
      <c r="O29" s="68" t="n">
        <v>9.5</v>
      </c>
      <c r="P29" s="68" t="n">
        <v>9.5</v>
      </c>
      <c r="Q29" s="68" t="n">
        <v>7</v>
      </c>
      <c r="R29" s="68" t="n">
        <v>7.5</v>
      </c>
      <c r="S29" s="68" t="n">
        <v>9.2</v>
      </c>
      <c r="T29" s="542" t="n">
        <v>10</v>
      </c>
      <c r="U29" s="92" t="n">
        <v>7.9</v>
      </c>
      <c r="V29" s="243"/>
      <c r="W29" s="101" t="n">
        <v>8.25</v>
      </c>
      <c r="X29" s="68" t="n">
        <v>9.4</v>
      </c>
      <c r="Y29" s="100" t="n">
        <v>9.2</v>
      </c>
      <c r="Z29" s="542" t="n">
        <v>10</v>
      </c>
      <c r="AA29" s="97" t="n">
        <v>8.4</v>
      </c>
      <c r="AB29" s="68" t="n">
        <v>8.8</v>
      </c>
      <c r="AC29" s="542" t="n">
        <v>10</v>
      </c>
      <c r="AD29" s="92" t="n">
        <v>7.75</v>
      </c>
      <c r="AE29" s="270"/>
      <c r="AF29" s="249" t="n">
        <v>9.1</v>
      </c>
      <c r="AG29" s="82" t="n">
        <v>8.6</v>
      </c>
      <c r="AH29" s="82" t="n">
        <v>8.5</v>
      </c>
      <c r="AI29" s="82" t="n">
        <v>9.5</v>
      </c>
      <c r="AJ29" s="81" t="n">
        <v>7.5</v>
      </c>
      <c r="AK29" s="82" t="n">
        <v>9</v>
      </c>
      <c r="AL29" s="250" t="n">
        <v>7</v>
      </c>
      <c r="AM29" s="251" t="n">
        <v>7.25</v>
      </c>
      <c r="AN29" s="423"/>
      <c r="AO29" s="249" t="n">
        <v>8.9</v>
      </c>
      <c r="AP29" s="82" t="n">
        <v>8.75</v>
      </c>
      <c r="AQ29" s="82" t="n">
        <v>8</v>
      </c>
      <c r="AR29" s="82" t="n">
        <v>8.8</v>
      </c>
      <c r="AS29" s="82" t="n">
        <v>6.5</v>
      </c>
      <c r="AT29" s="82" t="n">
        <v>8.8</v>
      </c>
      <c r="AU29" s="82" t="n">
        <v>7.5</v>
      </c>
      <c r="AV29" s="83" t="n">
        <v>8.95</v>
      </c>
      <c r="AW29" s="425"/>
      <c r="AX29" s="539"/>
    </row>
    <row r="30" customFormat="false" ht="15.75" hidden="false" customHeight="true" outlineLevel="0" collapsed="false">
      <c r="A30" s="239" t="n">
        <v>25</v>
      </c>
      <c r="B30" s="436" t="n">
        <v>9661</v>
      </c>
      <c r="C30" s="427"/>
      <c r="D30" s="295" t="n">
        <v>9.75</v>
      </c>
      <c r="E30" s="445" t="n">
        <v>10</v>
      </c>
      <c r="F30" s="82" t="n">
        <v>8.9</v>
      </c>
      <c r="G30" s="82" t="n">
        <v>8</v>
      </c>
      <c r="H30" s="82" t="n">
        <v>9.25</v>
      </c>
      <c r="I30" s="82" t="n">
        <v>7</v>
      </c>
      <c r="J30" s="83" t="n">
        <v>8.25</v>
      </c>
      <c r="K30" s="82" t="n">
        <v>7.75</v>
      </c>
      <c r="L30" s="576" t="n">
        <v>10</v>
      </c>
      <c r="M30" s="270"/>
      <c r="N30" s="96" t="n">
        <v>9</v>
      </c>
      <c r="O30" s="68" t="n">
        <v>9.5</v>
      </c>
      <c r="P30" s="68" t="n">
        <v>8.7</v>
      </c>
      <c r="Q30" s="68" t="n">
        <v>7</v>
      </c>
      <c r="R30" s="68" t="n">
        <v>6</v>
      </c>
      <c r="S30" s="68" t="n">
        <v>9.5</v>
      </c>
      <c r="T30" s="68" t="n">
        <v>9</v>
      </c>
      <c r="U30" s="92" t="n">
        <v>7.7</v>
      </c>
      <c r="V30" s="243"/>
      <c r="W30" s="101" t="n">
        <v>8</v>
      </c>
      <c r="X30" s="68" t="n">
        <v>9</v>
      </c>
      <c r="Y30" s="100" t="n">
        <v>9.2</v>
      </c>
      <c r="Z30" s="68" t="n">
        <v>9.25</v>
      </c>
      <c r="AA30" s="97" t="n">
        <v>8.2</v>
      </c>
      <c r="AB30" s="68" t="n">
        <v>8.9</v>
      </c>
      <c r="AC30" s="68" t="n">
        <v>9.25</v>
      </c>
      <c r="AD30" s="92" t="n">
        <v>7.5</v>
      </c>
      <c r="AE30" s="270"/>
      <c r="AF30" s="249" t="n">
        <v>8.8</v>
      </c>
      <c r="AG30" s="82" t="n">
        <v>8.1</v>
      </c>
      <c r="AH30" s="82" t="n">
        <v>9.5</v>
      </c>
      <c r="AI30" s="82" t="n">
        <v>9</v>
      </c>
      <c r="AJ30" s="81" t="n">
        <v>7.75</v>
      </c>
      <c r="AK30" s="82" t="n">
        <v>9.4</v>
      </c>
      <c r="AL30" s="250" t="n">
        <v>7.5</v>
      </c>
      <c r="AM30" s="482" t="n">
        <v>7.25</v>
      </c>
      <c r="AN30" s="492"/>
      <c r="AO30" s="249" t="n">
        <v>9.2</v>
      </c>
      <c r="AP30" s="82" t="n">
        <v>8.25</v>
      </c>
      <c r="AQ30" s="82" t="n">
        <v>8.5</v>
      </c>
      <c r="AR30" s="82" t="n">
        <v>6.8</v>
      </c>
      <c r="AS30" s="82" t="n">
        <v>7.5</v>
      </c>
      <c r="AT30" s="82" t="n">
        <v>9</v>
      </c>
      <c r="AU30" s="82" t="n">
        <v>7.5</v>
      </c>
      <c r="AV30" s="83" t="n">
        <v>9.2</v>
      </c>
      <c r="AW30" s="494"/>
      <c r="AX30" s="539"/>
    </row>
    <row r="31" customFormat="false" ht="15.75" hidden="false" customHeight="true" outlineLevel="0" collapsed="false">
      <c r="A31" s="239" t="n">
        <v>26</v>
      </c>
      <c r="B31" s="489" t="n">
        <v>9662</v>
      </c>
      <c r="C31" s="427"/>
      <c r="D31" s="295" t="n">
        <v>5</v>
      </c>
      <c r="E31" s="82" t="n">
        <v>5.4</v>
      </c>
      <c r="F31" s="82" t="n">
        <v>8.5</v>
      </c>
      <c r="G31" s="82" t="n">
        <v>8</v>
      </c>
      <c r="H31" s="82" t="n">
        <v>6</v>
      </c>
      <c r="I31" s="82" t="n">
        <v>5.5</v>
      </c>
      <c r="J31" s="83" t="n">
        <v>6.8</v>
      </c>
      <c r="K31" s="82" t="n">
        <v>6.75</v>
      </c>
      <c r="L31" s="80" t="n">
        <v>8.1</v>
      </c>
      <c r="M31" s="270"/>
      <c r="N31" s="96" t="n">
        <v>5</v>
      </c>
      <c r="O31" s="82" t="n">
        <v>5</v>
      </c>
      <c r="P31" s="68" t="n">
        <v>6</v>
      </c>
      <c r="Q31" s="68" t="n">
        <v>6</v>
      </c>
      <c r="R31" s="82" t="n">
        <v>5</v>
      </c>
      <c r="S31" s="68" t="n">
        <v>7</v>
      </c>
      <c r="T31" s="68" t="n">
        <v>5.25</v>
      </c>
      <c r="U31" s="92" t="n">
        <v>6.65</v>
      </c>
      <c r="V31" s="243"/>
      <c r="W31" s="82" t="n">
        <v>6</v>
      </c>
      <c r="X31" s="68" t="n">
        <v>8.3</v>
      </c>
      <c r="Y31" s="100" t="n">
        <v>7.4</v>
      </c>
      <c r="Z31" s="68" t="n">
        <v>5.75</v>
      </c>
      <c r="AA31" s="97" t="n">
        <v>6.7</v>
      </c>
      <c r="AB31" s="68" t="n">
        <v>8.8</v>
      </c>
      <c r="AC31" s="68" t="n">
        <v>5.5</v>
      </c>
      <c r="AD31" s="92" t="n">
        <v>5</v>
      </c>
      <c r="AE31" s="270"/>
      <c r="AF31" s="279" t="n">
        <v>8.1</v>
      </c>
      <c r="AG31" s="83" t="n">
        <v>7.4</v>
      </c>
      <c r="AH31" s="82" t="n">
        <v>7.25</v>
      </c>
      <c r="AI31" s="83" t="n">
        <v>6.75</v>
      </c>
      <c r="AJ31" s="82" t="n">
        <v>6.75</v>
      </c>
      <c r="AK31" s="83" t="n">
        <v>7.7</v>
      </c>
      <c r="AL31" s="83" t="n">
        <v>8</v>
      </c>
      <c r="AM31" s="82" t="n">
        <v>6.8</v>
      </c>
      <c r="AN31" s="423"/>
      <c r="AO31" s="249" t="n">
        <v>9.5</v>
      </c>
      <c r="AP31" s="82" t="n">
        <v>5.75</v>
      </c>
      <c r="AQ31" s="82" t="n">
        <v>5.5</v>
      </c>
      <c r="AR31" s="82" t="s">
        <v>259</v>
      </c>
      <c r="AS31" s="82" t="n">
        <v>6</v>
      </c>
      <c r="AT31" s="82" t="n">
        <v>5.65</v>
      </c>
      <c r="AU31" s="82" t="n">
        <v>7</v>
      </c>
      <c r="AV31" s="83" t="s">
        <v>259</v>
      </c>
      <c r="AW31" s="425"/>
      <c r="AX31" s="539"/>
    </row>
    <row r="32" customFormat="false" ht="15.75" hidden="false" customHeight="true" outlineLevel="0" collapsed="false">
      <c r="A32" s="239" t="n">
        <v>27</v>
      </c>
      <c r="B32" s="436" t="n">
        <v>9711</v>
      </c>
      <c r="C32" s="427"/>
      <c r="D32" s="249" t="n">
        <v>5</v>
      </c>
      <c r="E32" s="82" t="n">
        <v>5</v>
      </c>
      <c r="F32" s="82" t="s">
        <v>259</v>
      </c>
      <c r="G32" s="82" t="n">
        <v>5</v>
      </c>
      <c r="H32" s="82" t="n">
        <v>5</v>
      </c>
      <c r="I32" s="82" t="n">
        <v>5.3</v>
      </c>
      <c r="J32" s="83" t="n">
        <v>5.5</v>
      </c>
      <c r="K32" s="82" t="n">
        <v>5.75</v>
      </c>
      <c r="L32" s="80" t="n">
        <v>8.5</v>
      </c>
      <c r="M32" s="270"/>
      <c r="N32" s="82" t="n">
        <v>5</v>
      </c>
      <c r="O32" s="68" t="n">
        <v>5</v>
      </c>
      <c r="P32" s="82" t="s">
        <v>259</v>
      </c>
      <c r="Q32" s="68" t="n">
        <v>6</v>
      </c>
      <c r="R32" s="82" t="s">
        <v>259</v>
      </c>
      <c r="S32" s="91" t="n">
        <v>6.3</v>
      </c>
      <c r="T32" s="82" t="n">
        <v>5.3</v>
      </c>
      <c r="U32" s="112" t="n">
        <v>5</v>
      </c>
      <c r="V32" s="243"/>
      <c r="W32" s="101" t="n">
        <v>6</v>
      </c>
      <c r="X32" s="82" t="n">
        <v>5</v>
      </c>
      <c r="Y32" s="100" t="n">
        <v>5.4</v>
      </c>
      <c r="Z32" s="82" t="s">
        <v>299</v>
      </c>
      <c r="AA32" s="97" t="n">
        <v>5</v>
      </c>
      <c r="AB32" s="68" t="n">
        <v>5.9</v>
      </c>
      <c r="AC32" s="82" t="n">
        <v>5.3</v>
      </c>
      <c r="AD32" s="92" t="n">
        <v>6</v>
      </c>
      <c r="AE32" s="270"/>
      <c r="AF32" s="82" t="s">
        <v>259</v>
      </c>
      <c r="AG32" s="82" t="n">
        <v>5</v>
      </c>
      <c r="AH32" s="82" t="n">
        <v>3</v>
      </c>
      <c r="AI32" s="83" t="n">
        <v>5</v>
      </c>
      <c r="AJ32" s="82" t="n">
        <v>5.25</v>
      </c>
      <c r="AK32" s="83" t="n">
        <v>5</v>
      </c>
      <c r="AL32" s="83" t="n">
        <v>5.5</v>
      </c>
      <c r="AM32" s="82" t="s">
        <v>259</v>
      </c>
      <c r="AN32" s="423"/>
      <c r="AO32" s="249" t="s">
        <v>259</v>
      </c>
      <c r="AP32" s="82" t="s">
        <v>259</v>
      </c>
      <c r="AQ32" s="82" t="s">
        <v>259</v>
      </c>
      <c r="AR32" s="82" t="s">
        <v>259</v>
      </c>
      <c r="AS32" s="82" t="n">
        <v>5</v>
      </c>
      <c r="AT32" s="82" t="s">
        <v>259</v>
      </c>
      <c r="AU32" s="82" t="n">
        <v>6.5</v>
      </c>
      <c r="AV32" s="83" t="s">
        <v>259</v>
      </c>
      <c r="AW32" s="425"/>
      <c r="AX32" s="539"/>
    </row>
    <row r="33" customFormat="false" ht="15.75" hidden="false" customHeight="true" outlineLevel="0" collapsed="false">
      <c r="A33" s="239" t="n">
        <v>28</v>
      </c>
      <c r="B33" s="469" t="n">
        <v>9545</v>
      </c>
      <c r="C33" s="447"/>
      <c r="D33" s="583" t="n">
        <v>8.5</v>
      </c>
      <c r="E33" s="97" t="n">
        <v>7</v>
      </c>
      <c r="F33" s="68" t="n">
        <v>5.1</v>
      </c>
      <c r="G33" s="97" t="n">
        <v>7</v>
      </c>
      <c r="H33" s="68" t="n">
        <v>7.9</v>
      </c>
      <c r="I33" s="68" t="n">
        <v>8</v>
      </c>
      <c r="J33" s="97" t="n">
        <v>6.75</v>
      </c>
      <c r="K33" s="68" t="n">
        <v>8.5</v>
      </c>
      <c r="L33" s="97" t="n">
        <v>7.95</v>
      </c>
      <c r="M33" s="270"/>
      <c r="N33" s="96" t="n">
        <v>8</v>
      </c>
      <c r="O33" s="68" t="n">
        <v>9.5</v>
      </c>
      <c r="P33" s="82" t="s">
        <v>259</v>
      </c>
      <c r="Q33" s="68" t="n">
        <v>5.4</v>
      </c>
      <c r="R33" s="82" t="n">
        <v>6.5</v>
      </c>
      <c r="S33" s="68" t="n">
        <v>8.7</v>
      </c>
      <c r="T33" s="68" t="n">
        <v>6.7</v>
      </c>
      <c r="U33" s="500" t="n">
        <v>6.4</v>
      </c>
      <c r="V33" s="243"/>
      <c r="W33" s="101" t="n">
        <v>5</v>
      </c>
      <c r="X33" s="68" t="n">
        <v>5.3</v>
      </c>
      <c r="Y33" s="100" t="n">
        <v>8.7</v>
      </c>
      <c r="Z33" s="68" t="n">
        <v>9</v>
      </c>
      <c r="AA33" s="97" t="n">
        <v>7.7</v>
      </c>
      <c r="AB33" s="68" t="n">
        <v>7.8</v>
      </c>
      <c r="AC33" s="68" t="n">
        <v>9.3</v>
      </c>
      <c r="AD33" s="92" t="n">
        <v>8</v>
      </c>
      <c r="AE33" s="270"/>
      <c r="AF33" s="247" t="n">
        <v>5</v>
      </c>
      <c r="AG33" s="81" t="n">
        <v>8</v>
      </c>
      <c r="AH33" s="82" t="n">
        <v>8.5</v>
      </c>
      <c r="AI33" s="81" t="n">
        <v>9.5</v>
      </c>
      <c r="AJ33" s="82" t="n">
        <v>9</v>
      </c>
      <c r="AK33" s="82" t="n">
        <v>8.3</v>
      </c>
      <c r="AL33" s="82" t="n">
        <v>7</v>
      </c>
      <c r="AM33" s="82" t="s">
        <v>259</v>
      </c>
      <c r="AN33" s="423"/>
      <c r="AO33" s="249" t="n">
        <v>5.8</v>
      </c>
      <c r="AP33" s="82" t="n">
        <v>7.5</v>
      </c>
      <c r="AQ33" s="82" t="n">
        <v>6.5</v>
      </c>
      <c r="AR33" s="82" t="s">
        <v>259</v>
      </c>
      <c r="AS33" s="82" t="n">
        <v>8</v>
      </c>
      <c r="AT33" s="82" t="n">
        <v>7.2</v>
      </c>
      <c r="AU33" s="82" t="n">
        <v>7</v>
      </c>
      <c r="AV33" s="83" t="n">
        <v>7.55</v>
      </c>
      <c r="AW33" s="425"/>
      <c r="AX33" s="539"/>
    </row>
    <row r="34" customFormat="false" ht="15.75" hidden="false" customHeight="true" outlineLevel="0" collapsed="false">
      <c r="A34" s="239" t="n">
        <v>29</v>
      </c>
      <c r="B34" s="436" t="n">
        <v>9664</v>
      </c>
      <c r="C34" s="427"/>
      <c r="D34" s="295" t="n">
        <v>7</v>
      </c>
      <c r="E34" s="83" t="n">
        <v>9.15</v>
      </c>
      <c r="F34" s="82" t="n">
        <v>6.9</v>
      </c>
      <c r="G34" s="82" t="n">
        <v>5</v>
      </c>
      <c r="H34" s="82" t="n">
        <v>6.125</v>
      </c>
      <c r="I34" s="82" t="n">
        <v>5</v>
      </c>
      <c r="J34" s="83" t="n">
        <v>7.3</v>
      </c>
      <c r="K34" s="82" t="n">
        <v>7.75</v>
      </c>
      <c r="L34" s="80" t="n">
        <v>8.2</v>
      </c>
      <c r="M34" s="270"/>
      <c r="N34" s="113" t="n">
        <v>5</v>
      </c>
      <c r="O34" s="68" t="n">
        <v>6.1</v>
      </c>
      <c r="P34" s="114" t="n">
        <v>5</v>
      </c>
      <c r="Q34" s="114" t="n">
        <v>5.5</v>
      </c>
      <c r="R34" s="82" t="n">
        <v>5</v>
      </c>
      <c r="S34" s="114" t="n">
        <v>8.3</v>
      </c>
      <c r="T34" s="82" t="n">
        <v>5</v>
      </c>
      <c r="U34" s="92" t="n">
        <v>6.6</v>
      </c>
      <c r="V34" s="243"/>
      <c r="W34" s="101" t="n">
        <v>5</v>
      </c>
      <c r="X34" s="68" t="n">
        <v>7.9</v>
      </c>
      <c r="Y34" s="100" t="n">
        <v>6.4</v>
      </c>
      <c r="Z34" s="68" t="n">
        <v>5.5</v>
      </c>
      <c r="AA34" s="97" t="n">
        <v>6.9</v>
      </c>
      <c r="AB34" s="68" t="n">
        <v>6.4</v>
      </c>
      <c r="AC34" s="68" t="n">
        <v>6.2</v>
      </c>
      <c r="AD34" s="92" t="n">
        <v>7</v>
      </c>
      <c r="AE34" s="149"/>
      <c r="AF34" s="473" t="n">
        <v>7.3</v>
      </c>
      <c r="AG34" s="250" t="n">
        <v>6.1</v>
      </c>
      <c r="AH34" s="82" t="n">
        <v>5</v>
      </c>
      <c r="AI34" s="250" t="n">
        <v>7.5</v>
      </c>
      <c r="AJ34" s="250" t="n">
        <v>8.25</v>
      </c>
      <c r="AK34" s="250" t="n">
        <v>5.9</v>
      </c>
      <c r="AL34" s="250" t="n">
        <v>8</v>
      </c>
      <c r="AM34" s="482" t="n">
        <v>6</v>
      </c>
      <c r="AN34" s="423"/>
      <c r="AO34" s="249" t="n">
        <v>8.4</v>
      </c>
      <c r="AP34" s="82" t="n">
        <v>8</v>
      </c>
      <c r="AQ34" s="82" t="n">
        <v>5</v>
      </c>
      <c r="AR34" s="82" t="s">
        <v>259</v>
      </c>
      <c r="AS34" s="82" t="n">
        <v>6.5</v>
      </c>
      <c r="AT34" s="82" t="n">
        <v>8.55</v>
      </c>
      <c r="AU34" s="82" t="n">
        <v>7.5</v>
      </c>
      <c r="AV34" s="83" t="n">
        <v>6.4</v>
      </c>
      <c r="AW34" s="425"/>
      <c r="AX34" s="539"/>
    </row>
    <row r="35" customFormat="false" ht="15.75" hidden="false" customHeight="true" outlineLevel="0" collapsed="false">
      <c r="A35" s="239" t="n">
        <v>30</v>
      </c>
      <c r="B35" s="436" t="n">
        <v>9665</v>
      </c>
      <c r="C35" s="427"/>
      <c r="D35" s="295" t="n">
        <v>6.75</v>
      </c>
      <c r="E35" s="83" t="n">
        <v>7.5</v>
      </c>
      <c r="F35" s="82" t="n">
        <v>7.5</v>
      </c>
      <c r="G35" s="82" t="n">
        <v>5.5</v>
      </c>
      <c r="H35" s="82" t="n">
        <v>9</v>
      </c>
      <c r="I35" s="82" t="n">
        <v>6.5</v>
      </c>
      <c r="J35" s="83" t="n">
        <v>8.25</v>
      </c>
      <c r="K35" s="82" t="n">
        <v>5</v>
      </c>
      <c r="L35" s="80" t="n">
        <v>6.6</v>
      </c>
      <c r="M35" s="270"/>
      <c r="N35" s="96" t="n">
        <v>6.75</v>
      </c>
      <c r="O35" s="68" t="n">
        <v>7.8</v>
      </c>
      <c r="P35" s="68" t="n">
        <v>6</v>
      </c>
      <c r="Q35" s="68" t="n">
        <v>6</v>
      </c>
      <c r="R35" s="82" t="n">
        <v>7</v>
      </c>
      <c r="S35" s="68" t="n">
        <v>8.8</v>
      </c>
      <c r="T35" s="68" t="n">
        <v>6.8</v>
      </c>
      <c r="U35" s="92" t="n">
        <v>5.75</v>
      </c>
      <c r="V35" s="243"/>
      <c r="W35" s="101" t="n">
        <v>5.5</v>
      </c>
      <c r="X35" s="68" t="n">
        <v>6.7</v>
      </c>
      <c r="Y35" s="100" t="n">
        <v>7.7</v>
      </c>
      <c r="Z35" s="68" t="n">
        <v>7.25</v>
      </c>
      <c r="AA35" s="97" t="n">
        <v>8.2</v>
      </c>
      <c r="AB35" s="68" t="n">
        <v>8.3</v>
      </c>
      <c r="AC35" s="68" t="n">
        <v>8</v>
      </c>
      <c r="AD35" s="92" t="n">
        <v>7.5</v>
      </c>
      <c r="AE35" s="149"/>
      <c r="AF35" s="473" t="n">
        <v>6.9</v>
      </c>
      <c r="AG35" s="250" t="n">
        <v>6.6</v>
      </c>
      <c r="AH35" s="82" t="n">
        <v>7.5</v>
      </c>
      <c r="AI35" s="250" t="n">
        <v>6.4</v>
      </c>
      <c r="AJ35" s="81" t="n">
        <v>8.25</v>
      </c>
      <c r="AK35" s="250" t="n">
        <v>7.7</v>
      </c>
      <c r="AL35" s="82" t="n">
        <v>7</v>
      </c>
      <c r="AM35" s="251" t="n">
        <v>5.75</v>
      </c>
      <c r="AN35" s="423"/>
      <c r="AO35" s="249" t="n">
        <v>7.2</v>
      </c>
      <c r="AP35" s="82" t="n">
        <v>7</v>
      </c>
      <c r="AQ35" s="82" t="n">
        <v>6.5</v>
      </c>
      <c r="AR35" s="255" t="n">
        <v>5</v>
      </c>
      <c r="AS35" s="82" t="n">
        <v>6.5</v>
      </c>
      <c r="AT35" s="82" t="n">
        <v>8</v>
      </c>
      <c r="AU35" s="82" t="n">
        <v>7</v>
      </c>
      <c r="AV35" s="83" t="n">
        <v>6.55</v>
      </c>
      <c r="AW35" s="425"/>
      <c r="AX35" s="539"/>
    </row>
    <row r="36" customFormat="false" ht="15.75" hidden="false" customHeight="true" outlineLevel="0" collapsed="false">
      <c r="A36" s="239" t="n">
        <v>31</v>
      </c>
      <c r="B36" s="436" t="n">
        <v>9666</v>
      </c>
      <c r="C36" s="427"/>
      <c r="D36" s="295" t="n">
        <v>9</v>
      </c>
      <c r="E36" s="83" t="n">
        <v>7.35</v>
      </c>
      <c r="F36" s="82" t="n">
        <v>7.4</v>
      </c>
      <c r="G36" s="82" t="n">
        <v>5</v>
      </c>
      <c r="H36" s="82" t="n">
        <v>8.5</v>
      </c>
      <c r="I36" s="82" t="n">
        <v>7.5</v>
      </c>
      <c r="J36" s="82" t="n">
        <v>7</v>
      </c>
      <c r="K36" s="82" t="n">
        <v>6.5</v>
      </c>
      <c r="L36" s="82" t="n">
        <v>6.7</v>
      </c>
      <c r="M36" s="270"/>
      <c r="N36" s="96" t="n">
        <v>5.25</v>
      </c>
      <c r="O36" s="68" t="n">
        <v>6.7</v>
      </c>
      <c r="P36" s="68" t="n">
        <v>8</v>
      </c>
      <c r="Q36" s="68" t="n">
        <v>5.5</v>
      </c>
      <c r="R36" s="82" t="n">
        <v>0</v>
      </c>
      <c r="S36" s="116" t="n">
        <v>7.5</v>
      </c>
      <c r="T36" s="68" t="n">
        <v>5.4</v>
      </c>
      <c r="U36" s="117" t="n">
        <v>5.4</v>
      </c>
      <c r="V36" s="243"/>
      <c r="W36" s="101" t="n">
        <v>6</v>
      </c>
      <c r="X36" s="68" t="n">
        <v>6.3</v>
      </c>
      <c r="Y36" s="100" t="n">
        <v>6</v>
      </c>
      <c r="Z36" s="68" t="n">
        <v>6.25</v>
      </c>
      <c r="AA36" s="97" t="n">
        <v>6.4</v>
      </c>
      <c r="AB36" s="68" t="n">
        <v>7.3</v>
      </c>
      <c r="AC36" s="68" t="n">
        <v>5</v>
      </c>
      <c r="AD36" s="92" t="n">
        <v>7</v>
      </c>
      <c r="AE36" s="149"/>
      <c r="AF36" s="279" t="n">
        <v>5.6</v>
      </c>
      <c r="AG36" s="250" t="n">
        <v>5</v>
      </c>
      <c r="AH36" s="82" t="s">
        <v>259</v>
      </c>
      <c r="AI36" s="83" t="n">
        <v>5.75</v>
      </c>
      <c r="AJ36" s="82" t="n">
        <v>5.25</v>
      </c>
      <c r="AK36" s="83" t="n">
        <v>6.2</v>
      </c>
      <c r="AL36" s="83" t="n">
        <v>7</v>
      </c>
      <c r="AM36" s="82" t="s">
        <v>259</v>
      </c>
      <c r="AN36" s="423"/>
      <c r="AO36" s="272" t="n">
        <v>5.7</v>
      </c>
      <c r="AP36" s="82" t="s">
        <v>259</v>
      </c>
      <c r="AQ36" s="82" t="s">
        <v>259</v>
      </c>
      <c r="AR36" s="82" t="s">
        <v>259</v>
      </c>
      <c r="AS36" s="82" t="n">
        <v>6.5</v>
      </c>
      <c r="AT36" s="255" t="n">
        <v>5</v>
      </c>
      <c r="AU36" s="82" t="n">
        <v>6.5</v>
      </c>
      <c r="AV36" s="83" t="n">
        <v>7.1</v>
      </c>
      <c r="AW36" s="425"/>
      <c r="AX36" s="539"/>
    </row>
    <row r="37" customFormat="false" ht="15.75" hidden="false" customHeight="true" outlineLevel="0" collapsed="false">
      <c r="A37" s="239" t="n">
        <v>32</v>
      </c>
      <c r="B37" s="436" t="n">
        <v>9667</v>
      </c>
      <c r="C37" s="427"/>
      <c r="D37" s="295" t="n">
        <v>6</v>
      </c>
      <c r="E37" s="82" t="n">
        <v>5.8</v>
      </c>
      <c r="F37" s="82" t="n">
        <v>6.9</v>
      </c>
      <c r="G37" s="82" t="n">
        <v>5</v>
      </c>
      <c r="H37" s="82" t="n">
        <v>7.125</v>
      </c>
      <c r="I37" s="82" t="n">
        <v>5.5</v>
      </c>
      <c r="J37" s="83" t="n">
        <v>6</v>
      </c>
      <c r="K37" s="82" t="n">
        <v>6.5</v>
      </c>
      <c r="L37" s="80" t="n">
        <v>8.3</v>
      </c>
      <c r="M37" s="270"/>
      <c r="N37" s="96" t="n">
        <v>6.5</v>
      </c>
      <c r="O37" s="68" t="n">
        <v>7</v>
      </c>
      <c r="P37" s="68" t="n">
        <v>5.4</v>
      </c>
      <c r="Q37" s="68" t="n">
        <v>5.5</v>
      </c>
      <c r="R37" s="82" t="n">
        <v>0.5</v>
      </c>
      <c r="S37" s="116" t="n">
        <v>7.2</v>
      </c>
      <c r="T37" s="68" t="n">
        <v>5.25</v>
      </c>
      <c r="U37" s="82" t="n">
        <v>5</v>
      </c>
      <c r="V37" s="243"/>
      <c r="W37" s="101" t="n">
        <v>5</v>
      </c>
      <c r="X37" s="68" t="n">
        <v>6.7</v>
      </c>
      <c r="Y37" s="100" t="n">
        <v>6.5</v>
      </c>
      <c r="Z37" s="255" t="n">
        <v>5.4</v>
      </c>
      <c r="AA37" s="97" t="n">
        <v>6.2</v>
      </c>
      <c r="AB37" s="68" t="n">
        <v>6.5</v>
      </c>
      <c r="AC37" s="68" t="n">
        <v>5.65</v>
      </c>
      <c r="AD37" s="92" t="n">
        <v>5.75</v>
      </c>
      <c r="AE37" s="149"/>
      <c r="AF37" s="473" t="n">
        <v>5.7</v>
      </c>
      <c r="AG37" s="250" t="n">
        <v>5.1</v>
      </c>
      <c r="AH37" s="82" t="s">
        <v>259</v>
      </c>
      <c r="AI37" s="250" t="n">
        <v>6.5</v>
      </c>
      <c r="AJ37" s="250" t="n">
        <v>6</v>
      </c>
      <c r="AK37" s="250" t="n">
        <v>6</v>
      </c>
      <c r="AL37" s="250" t="n">
        <v>5</v>
      </c>
      <c r="AM37" s="482" t="n">
        <v>5</v>
      </c>
      <c r="AN37" s="423"/>
      <c r="AO37" s="249" t="n">
        <v>5</v>
      </c>
      <c r="AP37" s="82" t="n">
        <v>5</v>
      </c>
      <c r="AQ37" s="82" t="s">
        <v>259</v>
      </c>
      <c r="AR37" s="82" t="s">
        <v>259</v>
      </c>
      <c r="AS37" s="82" t="n">
        <v>6</v>
      </c>
      <c r="AT37" s="82" t="n">
        <v>2</v>
      </c>
      <c r="AU37" s="82" t="n">
        <v>6.5</v>
      </c>
      <c r="AV37" s="83" t="n">
        <v>6.25</v>
      </c>
      <c r="AW37" s="425"/>
      <c r="AX37" s="539"/>
    </row>
    <row r="38" customFormat="false" ht="15.75" hidden="false" customHeight="true" outlineLevel="0" collapsed="false">
      <c r="A38" s="239" t="n">
        <v>33</v>
      </c>
      <c r="B38" s="584" t="n">
        <v>9774</v>
      </c>
      <c r="C38" s="585"/>
      <c r="D38" s="279" t="n">
        <v>5.75</v>
      </c>
      <c r="E38" s="83" t="n">
        <v>5</v>
      </c>
      <c r="F38" s="82" t="n">
        <v>7.4</v>
      </c>
      <c r="G38" s="82" t="n">
        <v>5</v>
      </c>
      <c r="H38" s="82" t="n">
        <v>5.5</v>
      </c>
      <c r="I38" s="82" t="n">
        <v>6</v>
      </c>
      <c r="J38" s="83" t="n">
        <v>5</v>
      </c>
      <c r="K38" s="82" t="n">
        <v>5.8</v>
      </c>
      <c r="L38" s="83" t="n">
        <v>9.1</v>
      </c>
      <c r="M38" s="270"/>
      <c r="N38" s="96" t="n">
        <v>5.5</v>
      </c>
      <c r="O38" s="68" t="n">
        <v>6.2</v>
      </c>
      <c r="P38" s="68" t="n">
        <v>6.4</v>
      </c>
      <c r="Q38" s="68" t="n">
        <v>5.5</v>
      </c>
      <c r="R38" s="82" t="n">
        <v>5</v>
      </c>
      <c r="S38" s="116" t="n">
        <v>6.2</v>
      </c>
      <c r="T38" s="68" t="n">
        <v>5</v>
      </c>
      <c r="U38" s="117" t="n">
        <v>5.7</v>
      </c>
      <c r="V38" s="243"/>
      <c r="W38" s="82" t="n">
        <v>3.4</v>
      </c>
      <c r="X38" s="68" t="n">
        <v>5</v>
      </c>
      <c r="Y38" s="100" t="n">
        <v>5.3</v>
      </c>
      <c r="Z38" s="68" t="n">
        <v>7.5</v>
      </c>
      <c r="AA38" s="97" t="n">
        <v>5.9</v>
      </c>
      <c r="AB38" s="68" t="n">
        <v>6.3</v>
      </c>
      <c r="AC38" s="68" t="n">
        <v>5</v>
      </c>
      <c r="AD38" s="92" t="n">
        <v>6.5</v>
      </c>
      <c r="AE38" s="149"/>
      <c r="AF38" s="473" t="n">
        <v>5.9</v>
      </c>
      <c r="AG38" s="82" t="n">
        <v>6.2</v>
      </c>
      <c r="AH38" s="82" t="s">
        <v>259</v>
      </c>
      <c r="AI38" s="250" t="n">
        <v>5</v>
      </c>
      <c r="AJ38" s="250" t="n">
        <v>5.25</v>
      </c>
      <c r="AK38" s="250" t="n">
        <v>5.8</v>
      </c>
      <c r="AL38" s="250" t="n">
        <v>6</v>
      </c>
      <c r="AM38" s="82" t="n">
        <v>5</v>
      </c>
      <c r="AN38" s="423"/>
      <c r="AO38" s="272" t="n">
        <v>5.8</v>
      </c>
      <c r="AP38" s="82" t="n">
        <v>3.8</v>
      </c>
      <c r="AQ38" s="82" t="s">
        <v>259</v>
      </c>
      <c r="AR38" s="82" t="n">
        <v>2.9</v>
      </c>
      <c r="AS38" s="82" t="n">
        <v>6</v>
      </c>
      <c r="AT38" s="255" t="n">
        <v>5</v>
      </c>
      <c r="AU38" s="82" t="n">
        <v>5.5</v>
      </c>
      <c r="AV38" s="83" t="n">
        <v>4.3</v>
      </c>
      <c r="AW38" s="425"/>
      <c r="AX38" s="539"/>
    </row>
    <row r="39" customFormat="false" ht="15.75" hidden="false" customHeight="true" outlineLevel="0" collapsed="false">
      <c r="A39" s="239" t="n">
        <v>34</v>
      </c>
      <c r="B39" s="436"/>
      <c r="C39" s="586" t="s">
        <v>359</v>
      </c>
      <c r="D39" s="586"/>
      <c r="E39" s="586"/>
      <c r="F39" s="586"/>
      <c r="G39" s="586"/>
      <c r="H39" s="586"/>
      <c r="I39" s="586"/>
      <c r="J39" s="586"/>
      <c r="K39" s="586"/>
      <c r="L39" s="586"/>
      <c r="M39" s="270"/>
      <c r="N39" s="279"/>
      <c r="O39" s="83"/>
      <c r="P39" s="82"/>
      <c r="Q39" s="82"/>
      <c r="R39" s="82"/>
      <c r="S39" s="82"/>
      <c r="T39" s="83"/>
      <c r="U39" s="82"/>
      <c r="V39" s="243"/>
      <c r="W39" s="82"/>
      <c r="X39" s="100"/>
      <c r="Y39" s="100"/>
      <c r="Z39" s="68"/>
      <c r="AA39" s="97"/>
      <c r="AB39" s="68"/>
      <c r="AC39" s="68"/>
      <c r="AD39" s="92"/>
      <c r="AE39" s="149"/>
      <c r="AF39" s="473"/>
      <c r="AG39" s="250"/>
      <c r="AH39" s="82"/>
      <c r="AI39" s="250"/>
      <c r="AJ39" s="250"/>
      <c r="AK39" s="250"/>
      <c r="AL39" s="250"/>
      <c r="AM39" s="482"/>
      <c r="AN39" s="423"/>
      <c r="AO39" s="249"/>
      <c r="AP39" s="82"/>
      <c r="AQ39" s="82"/>
      <c r="AR39" s="82"/>
      <c r="AS39" s="82"/>
      <c r="AT39" s="82"/>
      <c r="AU39" s="82"/>
      <c r="AV39" s="83"/>
      <c r="AW39" s="425"/>
      <c r="AX39" s="539"/>
    </row>
    <row r="40" customFormat="false" ht="15.75" hidden="false" customHeight="true" outlineLevel="0" collapsed="false">
      <c r="A40" s="239" t="n">
        <v>35</v>
      </c>
      <c r="B40" s="436" t="n">
        <v>9568</v>
      </c>
      <c r="C40" s="447"/>
      <c r="D40" s="581" t="n">
        <v>6.5</v>
      </c>
      <c r="E40" s="467" t="n">
        <v>6</v>
      </c>
      <c r="F40" s="467" t="n">
        <v>5</v>
      </c>
      <c r="G40" s="467" t="n">
        <v>6.5</v>
      </c>
      <c r="H40" s="467" t="n">
        <v>7.1</v>
      </c>
      <c r="I40" s="68" t="n">
        <v>5.5</v>
      </c>
      <c r="J40" s="467" t="n">
        <v>6</v>
      </c>
      <c r="K40" s="467" t="n">
        <v>5</v>
      </c>
      <c r="L40" s="467" t="n">
        <v>5.8</v>
      </c>
      <c r="M40" s="149"/>
      <c r="N40" s="68" t="n">
        <v>5</v>
      </c>
      <c r="O40" s="68" t="n">
        <v>6</v>
      </c>
      <c r="P40" s="467" t="n">
        <v>5.3</v>
      </c>
      <c r="Q40" s="467" t="n">
        <v>7.1</v>
      </c>
      <c r="R40" s="587" t="s">
        <v>259</v>
      </c>
      <c r="S40" s="68" t="n">
        <v>9.3</v>
      </c>
      <c r="T40" s="467" t="n">
        <v>6.5</v>
      </c>
      <c r="U40" s="68" t="n">
        <v>5</v>
      </c>
      <c r="V40" s="270"/>
      <c r="W40" s="101" t="n">
        <v>5</v>
      </c>
      <c r="X40" s="68" t="n">
        <v>8.9</v>
      </c>
      <c r="Y40" s="100" t="n">
        <v>6.3</v>
      </c>
      <c r="Z40" s="68" t="n">
        <v>5</v>
      </c>
      <c r="AA40" s="97" t="n">
        <v>6.5</v>
      </c>
      <c r="AB40" s="68" t="n">
        <v>5</v>
      </c>
      <c r="AC40" s="68" t="n">
        <v>7.8</v>
      </c>
      <c r="AD40" s="68" t="n">
        <v>5.1</v>
      </c>
      <c r="AE40" s="270"/>
      <c r="AF40" s="111" t="s">
        <v>259</v>
      </c>
      <c r="AG40" s="97" t="s">
        <v>259</v>
      </c>
      <c r="AH40" s="82" t="s">
        <v>259</v>
      </c>
      <c r="AI40" s="97" t="n">
        <v>6.25</v>
      </c>
      <c r="AJ40" s="250" t="n">
        <v>5</v>
      </c>
      <c r="AK40" s="97" t="n">
        <v>7.6</v>
      </c>
      <c r="AL40" s="68" t="n">
        <v>5</v>
      </c>
      <c r="AM40" s="82" t="s">
        <v>259</v>
      </c>
      <c r="AN40" s="423"/>
      <c r="AO40" s="249"/>
      <c r="AP40" s="82"/>
      <c r="AQ40" s="82"/>
      <c r="AR40" s="82"/>
      <c r="AS40" s="82" t="n">
        <v>5</v>
      </c>
      <c r="AT40" s="82"/>
      <c r="AU40" s="82"/>
      <c r="AV40" s="83"/>
      <c r="AW40" s="425"/>
      <c r="AX40" s="539"/>
    </row>
    <row r="41" customFormat="false" ht="15.75" hidden="false" customHeight="true" outlineLevel="0" collapsed="false">
      <c r="A41" s="588" t="n">
        <v>36</v>
      </c>
      <c r="B41" s="589"/>
      <c r="C41" s="590"/>
      <c r="D41" s="591"/>
      <c r="E41" s="458"/>
      <c r="F41" s="458"/>
      <c r="G41" s="458"/>
      <c r="H41" s="458"/>
      <c r="I41" s="430"/>
      <c r="J41" s="458"/>
      <c r="K41" s="458"/>
      <c r="L41" s="458"/>
      <c r="M41" s="592"/>
      <c r="N41" s="430"/>
      <c r="O41" s="430"/>
      <c r="P41" s="458"/>
      <c r="Q41" s="458"/>
      <c r="R41" s="593"/>
      <c r="S41" s="430"/>
      <c r="T41" s="458"/>
      <c r="U41" s="430"/>
      <c r="V41" s="270"/>
      <c r="W41" s="430"/>
      <c r="X41" s="430"/>
      <c r="Y41" s="594"/>
      <c r="Z41" s="430"/>
      <c r="AA41" s="433"/>
      <c r="AB41" s="430"/>
      <c r="AC41" s="430"/>
      <c r="AD41" s="430"/>
      <c r="AE41" s="270"/>
      <c r="AF41" s="433"/>
      <c r="AG41" s="433"/>
      <c r="AH41" s="154"/>
      <c r="AI41" s="433"/>
      <c r="AJ41" s="595"/>
      <c r="AK41" s="433"/>
      <c r="AL41" s="430"/>
      <c r="AM41" s="596"/>
      <c r="AN41" s="423"/>
      <c r="AO41" s="597"/>
      <c r="AP41" s="570"/>
      <c r="AQ41" s="570"/>
      <c r="AR41" s="570"/>
      <c r="AS41" s="570"/>
      <c r="AT41" s="570"/>
      <c r="AU41" s="570"/>
      <c r="AV41" s="571"/>
      <c r="AW41" s="425"/>
      <c r="AX41" s="598"/>
    </row>
    <row r="42" customFormat="false" ht="15.75" hidden="false" customHeight="true" outlineLevel="0" collapsed="false">
      <c r="A42" s="506" t="n">
        <v>37</v>
      </c>
      <c r="B42" s="554"/>
      <c r="C42" s="555"/>
      <c r="D42" s="514"/>
      <c r="E42" s="508"/>
      <c r="F42" s="508"/>
      <c r="G42" s="508"/>
      <c r="H42" s="508"/>
      <c r="I42" s="508"/>
      <c r="J42" s="509"/>
      <c r="K42" s="510"/>
      <c r="L42" s="599"/>
      <c r="M42" s="512"/>
      <c r="N42" s="508"/>
      <c r="O42" s="508"/>
      <c r="P42" s="508"/>
      <c r="Q42" s="517"/>
      <c r="R42" s="508"/>
      <c r="S42" s="517"/>
      <c r="T42" s="508"/>
      <c r="U42" s="517"/>
      <c r="V42" s="513"/>
      <c r="W42" s="514"/>
      <c r="X42" s="515"/>
      <c r="Y42" s="516"/>
      <c r="Z42" s="508"/>
      <c r="AA42" s="509"/>
      <c r="AB42" s="508"/>
      <c r="AC42" s="508"/>
      <c r="AD42" s="508"/>
      <c r="AE42" s="600"/>
      <c r="AF42" s="517"/>
      <c r="AG42" s="517"/>
      <c r="AH42" s="508"/>
      <c r="AI42" s="517"/>
      <c r="AJ42" s="517"/>
      <c r="AK42" s="517"/>
      <c r="AL42" s="517"/>
      <c r="AM42" s="518"/>
      <c r="AN42" s="519"/>
      <c r="AO42" s="520"/>
      <c r="AP42" s="520"/>
      <c r="AQ42" s="520"/>
      <c r="AR42" s="520"/>
      <c r="AS42" s="520"/>
      <c r="AT42" s="520"/>
      <c r="AU42" s="520"/>
      <c r="AV42" s="557"/>
      <c r="AW42" s="521"/>
      <c r="AX42" s="522"/>
    </row>
    <row r="43" s="387" customFormat="true" ht="14.1" hidden="false" customHeight="true" outlineLevel="0" collapsed="false">
      <c r="A43" s="523"/>
      <c r="B43" s="1"/>
      <c r="C43" s="139" t="s">
        <v>351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41" t="s">
        <v>352</v>
      </c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39"/>
      <c r="Z43" s="139"/>
      <c r="AA43" s="139"/>
      <c r="AB43" s="139"/>
      <c r="AC43" s="139"/>
      <c r="AD43" s="139"/>
      <c r="AE43" s="139"/>
      <c r="AF43" s="139"/>
      <c r="AG43" s="48" t="s">
        <v>353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3"/>
    </row>
    <row r="44" s="387" customFormat="true" ht="14.1" hidden="false" customHeight="true" outlineLevel="0" collapsed="false">
      <c r="A44" s="138"/>
      <c r="B44" s="1"/>
      <c r="C44" s="1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</row>
    <row r="45" s="387" customFormat="true" ht="14.1" hidden="false" customHeight="true" outlineLevel="0" collapsed="false">
      <c r="A45" s="138"/>
      <c r="B45" s="1"/>
      <c r="C45" s="1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</row>
    <row r="46" s="387" customFormat="true" ht="14.1" hidden="false" customHeight="true" outlineLevel="0" collapsed="false">
      <c r="A46" s="138"/>
      <c r="B46" s="1"/>
      <c r="C46" s="142" t="s">
        <v>267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48" t="s">
        <v>354</v>
      </c>
      <c r="AP46" s="48"/>
      <c r="AQ46" s="48"/>
      <c r="AR46" s="48"/>
      <c r="AS46" s="48"/>
      <c r="AT46" s="48"/>
      <c r="AU46" s="48"/>
      <c r="AV46" s="48"/>
      <c r="AW46" s="48"/>
      <c r="AX46" s="48"/>
    </row>
    <row r="47" s="387" customFormat="true" ht="14.1" hidden="false" customHeight="true" outlineLevel="0" collapsed="false">
      <c r="A47" s="1"/>
      <c r="B47" s="1"/>
      <c r="C47" s="142" t="s">
        <v>304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48" t="s">
        <v>355</v>
      </c>
      <c r="AP47" s="48"/>
      <c r="AQ47" s="48"/>
      <c r="AR47" s="48"/>
      <c r="AS47" s="48"/>
      <c r="AT47" s="48"/>
      <c r="AU47" s="48"/>
      <c r="AV47" s="48"/>
      <c r="AW47" s="48"/>
      <c r="AX47" s="48"/>
    </row>
    <row r="48" customFormat="false" ht="15" hidden="false" customHeight="false" outlineLevel="0" collapsed="false">
      <c r="X48" s="1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</row>
    <row r="49" customFormat="false" ht="15" hidden="false" customHeight="false" outlineLevel="0" collapsed="false">
      <c r="X49" s="1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</row>
    <row r="50" customFormat="false" ht="15" hidden="false" customHeight="false" outlineLevel="0" collapsed="false">
      <c r="X50" s="1"/>
      <c r="AN50" s="524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false" customHeight="false" outlineLevel="0" collapsed="false">
      <c r="AN51" s="524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false" customHeight="false" outlineLevel="0" collapsed="false">
      <c r="AN52" s="524"/>
      <c r="AO52" s="1"/>
      <c r="AP52" s="1"/>
      <c r="AQ52" s="1"/>
      <c r="AR52" s="1"/>
      <c r="AS52" s="1"/>
      <c r="AT52" s="1"/>
      <c r="AU52" s="1"/>
      <c r="AV52" s="1"/>
      <c r="AW52" s="1"/>
    </row>
  </sheetData>
  <mergeCells count="17">
    <mergeCell ref="AR1:AX1"/>
    <mergeCell ref="AQ2:AX2"/>
    <mergeCell ref="G3:AG3"/>
    <mergeCell ref="AS3:AX3"/>
    <mergeCell ref="A4:A5"/>
    <mergeCell ref="B4:B5"/>
    <mergeCell ref="D4:L4"/>
    <mergeCell ref="N4:U4"/>
    <mergeCell ref="W4:AD4"/>
    <mergeCell ref="AF4:AM4"/>
    <mergeCell ref="AO4:AV4"/>
    <mergeCell ref="AX4:AX5"/>
    <mergeCell ref="C39:L39"/>
    <mergeCell ref="N43:X43"/>
    <mergeCell ref="AG43:AW43"/>
    <mergeCell ref="AO46:AX46"/>
    <mergeCell ref="AO47:AX47"/>
  </mergeCells>
  <conditionalFormatting sqref="AO42:AV42 G10 P42 M42 AH32 R32 AE27:AE33 G15:I15 AM32:AM33 R36:R37 G21 AH21 R25:R26 W23 Z37 Y23 F32 R8 Z32 X25 P32:P33 G24 R23 Z21 W8:Y8 AA23:AD23 AE12:AE14 V13:V15 D10 W15:Z15 AC8 W10:X10 AD15 W17 O8:P8 R16:R17 E8:F8 O10 I17 AB15 W42:X42 R10 AF23:AM23 T17 P25 N17:P17 M17:M20 X21 Z17 D17 R13 O24:P24 U15 AT36:AT38 AF8 AH10 AG11:AH11 AM10 AM13 AM15:AM17 AF15:AH15 AJ15:AL15 AF17:AI17 AM21 P15 AH37:AH38 AF32 AF25 AM36 AO8:AT8 AQ9:AR9 AO10:AS10 AP11:AR11 AV11 AU9 AO13 AR13 AQ14 AO15 AQ15:AV15 AR16 AO17:AV17 AR18 AO20:AR20 AT20 AQ21:AT21 AV21 AR22 AO23:AT23 AQ24:AR24 AV23:AV24 AP25:AR25 AT25 AQ26:AR26 AQ28 AR31 AO32:AR32 AT32 AV31:AV32 AR33:AR35 AO36:AR36 AQ37:AR37 AO38:AR38 AV38 W38:W39 M22:M39 I42 AH40:AH41 AM40:AM41 AO40:AR41 AT40:AV41 AX6:AX42 M6:M14 R6 AH8 AM6:AM8 AO6:AV6 AR7 AV8">
    <cfRule type="cellIs" priority="2" operator="greaterThanOrEqual" aboveAverage="0" equalAverage="0" bottom="0" percent="0" rank="0" text="" dxfId="129">
      <formula>5</formula>
    </cfRule>
    <cfRule type="cellIs" priority="3" operator="lessThan" aboveAverage="0" equalAverage="0" bottom="0" percent="0" rank="0" text="" dxfId="130">
      <formula>5</formula>
    </cfRule>
  </conditionalFormatting>
  <conditionalFormatting sqref="AW26 AW30 AN30 AN26">
    <cfRule type="cellIs" priority="4" operator="greaterThanOrEqual" aboveAverage="0" equalAverage="0" bottom="0" percent="0" rank="0" text="" dxfId="131">
      <formula>5</formula>
    </cfRule>
    <cfRule type="cellIs" priority="5" operator="lessThan" aboveAverage="0" equalAverage="0" bottom="0" percent="0" rank="0" text="" dxfId="132">
      <formula>5</formula>
    </cfRule>
  </conditionalFormatting>
  <conditionalFormatting sqref="Y42:AD42 D42:H42 N42:O42 J42:L42 X26:X31 Z33:Z36 Z38 AC33:AC38 T25:T38 R29:R31 R9 R35 Z8:AB9 X33:X39 W9:Y9 G8:L9 N8:N16 O9:P9 F25:F31 G25:G38 F33:F38 P34:P38 R27 O25:O30 P26:P31 O32:O38 I18:I19 G16:H19 N18:P19 W11:X12 X13 S10:T15 H10:I14 G11:G14 D11:D16 P11:P14 U10:U14 AD8:AD14 O11:O16 R14:R15 W14:X14 W18:W19 Y10:Z14 AB10:AB14 W16 Z16 Q8:Q20 S16:U16 X16:Y19 AA10:AA19 AB16:AB19 G22 P20:P22 O22 G20:I20 S24:S38 R18:R21 T18:T22 U24:U38 AD24:AD38 AA24:AB38 Y24:Y38 AC24:AC31 Z18:Z20 Q24:Q38 O20 W24:W37 X22:X24 J17:J22 D8:D9 D23:L23 W21:W22 H21:H22 Q22 AC9:AC22 Y20:Y22 AA20:AB22 AD16:AD22 U17:U22 S17:S22 D18:D22 N23:Q23 N20:N22 I22 S23:U23 Z22:Z31 K10:L22 J10:J15 AH9 AM9 AM11:AM12 AM14 P16 AF16:AH16 AF24:AG24 AH24:AH31 AF26:AG31 AM34:AM35 AF42:AM42 AG33:AH35 AM22 AF22:AH22 AI18:AI22 AF9:AF14 AG36:AG38 R11:R12 E9:F22 D24:E38 R24 AG12:AH14 AF18:AH20 AF21:AG21 AJ16:AL22 AM18:AM20 AG25 N24:N38 AG32 AM24:AM31 AH36 AT39 AV39 AO39:AR39 AP26:AP31 AO37:AP37 AO33:AQ35 AT33:AT35 AV33:AV37 AQ27 AQ29:AQ31 AT24 AR27:AR30 AV25:AV30 AT26:AT31 AO24:AO31 AP24 AU18:AU39 AO21:AP22 AV18:AV20 AS22:AT22 AV22 AS18:AS20 AT18:AT19 AQ22 AO18:AQ19 AR19 AQ12:AQ13 AQ16 AS16:AV16 AR12 AO14 AO16 AU10:AU14 AO11:AO12 AR14 AV12:AV14 AS11:AS14 AO9:AP9 AP12:AP16 AS9 AV9:AV10 AT9:AT14 AU8 AM37:AM39 AF33:AF39 AG39:AH39 AO7:AQ7 AS7:AV7 Y39:AD39 Q42:U42 W40:AD41 N39:U41 D40:L41 AF40:AG41 AI24:AL41 AS24:AS41 P6:Q6 W6:X6 Y6:AD7 N6:O7 S6:U9 D6:L7 AF6:AF7 AH6:AH7 AG6:AG10 AJ6:AL14 AI6:AI16 P7 H24:L38">
    <cfRule type="cellIs" priority="6" operator="greaterThanOrEqual" aboveAverage="0" equalAverage="0" bottom="0" percent="0" rank="0" text="" dxfId="133">
      <formula>5</formula>
    </cfRule>
    <cfRule type="cellIs" priority="7" operator="lessThan" aboveAverage="0" equalAverage="0" bottom="0" percent="0" rank="0" text="" dxfId="134">
      <formula>5</formula>
    </cfRule>
  </conditionalFormatting>
  <conditionalFormatting sqref="AE15:AE25 V16:V39 V42 AE40:AE41 AE6:AE11 V6:V12">
    <cfRule type="cellIs" priority="8" operator="greaterThanOrEqual" aboveAverage="0" equalAverage="0" bottom="0" percent="0" rank="0" text="" dxfId="135">
      <formula>5</formula>
    </cfRule>
    <cfRule type="cellIs" priority="9" operator="lessThan" aboveAverage="0" equalAverage="0" bottom="0" percent="0" rank="0" text="" dxfId="136">
      <formula>5</formula>
    </cfRule>
  </conditionalFormatting>
  <conditionalFormatting sqref="M14 V40:V41">
    <cfRule type="cellIs" priority="10" operator="lessThan" aboveAverage="0" equalAverage="0" bottom="0" percent="0" rank="0" text="" dxfId="137">
      <formula>5</formula>
    </cfRule>
  </conditionalFormatting>
  <conditionalFormatting sqref="M15:M16 M21 M40:M41">
    <cfRule type="cellIs" priority="11" operator="greaterThanOrEqual" aboveAverage="0" equalAverage="0" bottom="0" percent="0" rank="0" text="" dxfId="138">
      <formula>5</formula>
    </cfRule>
    <cfRule type="cellIs" priority="12" operator="lessThan" aboveAverage="0" equalAverage="0" bottom="0" percent="0" rank="0" text="" dxfId="139">
      <formula>5</formula>
    </cfRule>
  </conditionalFormatting>
  <conditionalFormatting sqref="W13 P10 I21 O21 Q21 R22 R28 O31 F24 R33:R34 R38 X32 AC32 T24 I16:J16 W20:X20 Q7:R7 W7:X7">
    <cfRule type="cellIs" priority="13" operator="greaterThanOrEqual" aboveAverage="0" equalAverage="0" bottom="0" percent="0" rank="0" text="" dxfId="140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C6" activeCellId="0" sqref="C6: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85"/>
    <col collapsed="false" customWidth="true" hidden="false" outlineLevel="0" max="12" min="4" style="1" width="3.85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601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387" width="0.99"/>
    <col collapsed="false" customWidth="true" hidden="false" outlineLevel="0" max="48" min="41" style="387" width="3.99"/>
    <col collapsed="false" customWidth="true" hidden="false" outlineLevel="0" max="49" min="49" style="387" width="0.99"/>
    <col collapsed="false" customWidth="true" hidden="false" outlineLevel="0" max="50" min="50" style="1" width="5.13"/>
    <col collapsed="false" customWidth="false" hidden="false" outlineLevel="0" max="257" min="51" style="1" width="9.14"/>
  </cols>
  <sheetData>
    <row r="1" s="387" customFormat="true" ht="17.25" hidden="false" customHeight="true" outlineLevel="0" collapsed="false">
      <c r="A1" s="2" t="s">
        <v>311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48" t="s">
        <v>312</v>
      </c>
      <c r="AS1" s="48"/>
      <c r="AT1" s="48"/>
      <c r="AU1" s="48"/>
      <c r="AV1" s="48"/>
      <c r="AW1" s="48"/>
      <c r="AX1" s="48"/>
    </row>
    <row r="2" s="387" customFormat="true" ht="17.25" hidden="false" customHeight="true" outlineLevel="0" collapsed="false">
      <c r="A2" s="2" t="s">
        <v>313</v>
      </c>
      <c r="B2" s="2"/>
      <c r="C2" s="2"/>
      <c r="D2" s="388" t="s">
        <v>314</v>
      </c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89"/>
      <c r="Z2" s="389"/>
      <c r="AA2" s="389"/>
      <c r="AB2" s="389"/>
      <c r="AC2" s="389"/>
      <c r="AD2" s="389"/>
      <c r="AE2" s="389"/>
      <c r="AF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  <c r="AQ2" s="390" t="s">
        <v>315</v>
      </c>
      <c r="AR2" s="390"/>
      <c r="AS2" s="390"/>
      <c r="AT2" s="390"/>
      <c r="AU2" s="390"/>
      <c r="AV2" s="390"/>
      <c r="AW2" s="390"/>
      <c r="AX2" s="390"/>
    </row>
    <row r="3" s="387" customFormat="true" ht="26.25" hidden="false" customHeight="true" outlineLevel="0" collapsed="false">
      <c r="A3" s="1"/>
      <c r="B3" s="1"/>
      <c r="C3" s="1"/>
      <c r="D3" s="50" t="s">
        <v>316</v>
      </c>
      <c r="E3" s="50"/>
      <c r="F3" s="50"/>
      <c r="G3" s="391" t="s">
        <v>317</v>
      </c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2"/>
      <c r="AI3" s="392"/>
      <c r="AJ3" s="392"/>
      <c r="AK3" s="50"/>
      <c r="AL3" s="50"/>
      <c r="AM3" s="50"/>
      <c r="AN3" s="50"/>
      <c r="AO3" s="50"/>
      <c r="AP3" s="50"/>
      <c r="AQ3" s="50"/>
      <c r="AR3" s="50"/>
      <c r="AS3" s="50" t="s">
        <v>360</v>
      </c>
      <c r="AT3" s="50"/>
      <c r="AU3" s="50"/>
      <c r="AV3" s="50"/>
      <c r="AW3" s="50"/>
      <c r="AX3" s="50"/>
    </row>
    <row r="4" customFormat="false" ht="15" hidden="false" customHeight="true" outlineLevel="0" collapsed="false">
      <c r="A4" s="51" t="s">
        <v>237</v>
      </c>
      <c r="B4" s="51" t="s">
        <v>238</v>
      </c>
      <c r="C4" s="8"/>
      <c r="D4" s="393" t="s">
        <v>319</v>
      </c>
      <c r="E4" s="393"/>
      <c r="F4" s="393"/>
      <c r="G4" s="393"/>
      <c r="H4" s="393"/>
      <c r="I4" s="393"/>
      <c r="J4" s="393"/>
      <c r="K4" s="393"/>
      <c r="L4" s="393"/>
      <c r="M4" s="394"/>
      <c r="N4" s="395" t="s">
        <v>320</v>
      </c>
      <c r="O4" s="395"/>
      <c r="P4" s="395"/>
      <c r="Q4" s="395"/>
      <c r="R4" s="395"/>
      <c r="S4" s="395"/>
      <c r="T4" s="395"/>
      <c r="U4" s="395"/>
      <c r="V4" s="394"/>
      <c r="W4" s="393" t="s">
        <v>321</v>
      </c>
      <c r="X4" s="393"/>
      <c r="Y4" s="393"/>
      <c r="Z4" s="393"/>
      <c r="AA4" s="393"/>
      <c r="AB4" s="393"/>
      <c r="AC4" s="393"/>
      <c r="AD4" s="393"/>
      <c r="AE4" s="394"/>
      <c r="AF4" s="396" t="s">
        <v>322</v>
      </c>
      <c r="AG4" s="396"/>
      <c r="AH4" s="396"/>
      <c r="AI4" s="396"/>
      <c r="AJ4" s="396"/>
      <c r="AK4" s="396"/>
      <c r="AL4" s="396"/>
      <c r="AM4" s="396"/>
      <c r="AN4" s="394"/>
      <c r="AO4" s="526" t="s">
        <v>323</v>
      </c>
      <c r="AP4" s="526"/>
      <c r="AQ4" s="526"/>
      <c r="AR4" s="526"/>
      <c r="AS4" s="526"/>
      <c r="AT4" s="526"/>
      <c r="AU4" s="526"/>
      <c r="AV4" s="526"/>
      <c r="AW4" s="394"/>
      <c r="AX4" s="398" t="s">
        <v>7</v>
      </c>
    </row>
    <row r="5" customFormat="false" ht="99" hidden="false" customHeight="true" outlineLevel="0" collapsed="false">
      <c r="A5" s="51"/>
      <c r="B5" s="51"/>
      <c r="C5" s="234" t="s">
        <v>239</v>
      </c>
      <c r="D5" s="56" t="s">
        <v>241</v>
      </c>
      <c r="E5" s="56" t="s">
        <v>242</v>
      </c>
      <c r="F5" s="56" t="s">
        <v>324</v>
      </c>
      <c r="G5" s="56" t="s">
        <v>325</v>
      </c>
      <c r="H5" s="58" t="s">
        <v>310</v>
      </c>
      <c r="I5" s="57" t="s">
        <v>326</v>
      </c>
      <c r="J5" s="57" t="s">
        <v>247</v>
      </c>
      <c r="K5" s="57" t="s">
        <v>248</v>
      </c>
      <c r="L5" s="56" t="s">
        <v>327</v>
      </c>
      <c r="M5" s="399"/>
      <c r="N5" s="56" t="s">
        <v>328</v>
      </c>
      <c r="O5" s="56" t="s">
        <v>251</v>
      </c>
      <c r="P5" s="56" t="s">
        <v>252</v>
      </c>
      <c r="Q5" s="56" t="s">
        <v>253</v>
      </c>
      <c r="R5" s="56" t="s">
        <v>254</v>
      </c>
      <c r="S5" s="56" t="s">
        <v>255</v>
      </c>
      <c r="T5" s="56" t="s">
        <v>329</v>
      </c>
      <c r="U5" s="56" t="s">
        <v>257</v>
      </c>
      <c r="V5" s="236"/>
      <c r="W5" s="400" t="s">
        <v>291</v>
      </c>
      <c r="X5" s="400" t="s">
        <v>292</v>
      </c>
      <c r="Y5" s="57" t="s">
        <v>330</v>
      </c>
      <c r="Z5" s="58" t="s">
        <v>331</v>
      </c>
      <c r="AA5" s="400" t="s">
        <v>295</v>
      </c>
      <c r="AB5" s="400" t="s">
        <v>296</v>
      </c>
      <c r="AC5" s="57" t="s">
        <v>332</v>
      </c>
      <c r="AD5" s="57" t="s">
        <v>333</v>
      </c>
      <c r="AE5" s="236"/>
      <c r="AF5" s="401" t="s">
        <v>334</v>
      </c>
      <c r="AG5" s="402" t="s">
        <v>335</v>
      </c>
      <c r="AH5" s="402" t="s">
        <v>336</v>
      </c>
      <c r="AI5" s="402" t="s">
        <v>337</v>
      </c>
      <c r="AJ5" s="402" t="s">
        <v>338</v>
      </c>
      <c r="AK5" s="403" t="s">
        <v>339</v>
      </c>
      <c r="AL5" s="404" t="s">
        <v>340</v>
      </c>
      <c r="AM5" s="405" t="s">
        <v>341</v>
      </c>
      <c r="AN5" s="406"/>
      <c r="AO5" s="407" t="s">
        <v>342</v>
      </c>
      <c r="AP5" s="408" t="s">
        <v>343</v>
      </c>
      <c r="AQ5" s="408" t="s">
        <v>344</v>
      </c>
      <c r="AR5" s="409" t="s">
        <v>345</v>
      </c>
      <c r="AS5" s="527" t="s">
        <v>346</v>
      </c>
      <c r="AT5" s="408" t="s">
        <v>347</v>
      </c>
      <c r="AU5" s="408" t="s">
        <v>348</v>
      </c>
      <c r="AV5" s="528" t="s">
        <v>349</v>
      </c>
      <c r="AW5" s="406"/>
      <c r="AX5" s="398"/>
    </row>
    <row r="6" customFormat="false" ht="15.75" hidden="false" customHeight="true" outlineLevel="0" collapsed="false">
      <c r="A6" s="239" t="n">
        <v>1</v>
      </c>
      <c r="B6" s="602" t="n">
        <v>10044</v>
      </c>
      <c r="C6" s="447"/>
      <c r="D6" s="241" t="n">
        <v>5</v>
      </c>
      <c r="E6" s="70" t="n">
        <v>7</v>
      </c>
      <c r="F6" s="603" t="n">
        <v>8</v>
      </c>
      <c r="G6" s="603" t="n">
        <v>7.5</v>
      </c>
      <c r="H6" s="603" t="n">
        <v>5.9</v>
      </c>
      <c r="I6" s="603" t="n">
        <v>7.9</v>
      </c>
      <c r="J6" s="603" t="n">
        <v>7.9</v>
      </c>
      <c r="K6" s="603" t="n">
        <v>5.7</v>
      </c>
      <c r="L6" s="604" t="n">
        <v>8.5</v>
      </c>
      <c r="M6" s="149"/>
      <c r="N6" s="241" t="n">
        <v>5</v>
      </c>
      <c r="O6" s="70" t="n">
        <v>5</v>
      </c>
      <c r="P6" s="603" t="n">
        <v>8.2</v>
      </c>
      <c r="Q6" s="603" t="n">
        <v>6.4</v>
      </c>
      <c r="R6" s="603" t="n">
        <v>5.5</v>
      </c>
      <c r="S6" s="603" t="n">
        <v>5.3</v>
      </c>
      <c r="T6" s="603" t="n">
        <v>5</v>
      </c>
      <c r="U6" s="604" t="n">
        <v>5</v>
      </c>
      <c r="V6" s="243"/>
      <c r="W6" s="565" t="n">
        <v>5</v>
      </c>
      <c r="X6" s="419" t="n">
        <v>6.8</v>
      </c>
      <c r="Y6" s="419" t="n">
        <v>7.9</v>
      </c>
      <c r="Z6" s="421" t="n">
        <v>6.25</v>
      </c>
      <c r="AA6" s="421" t="n">
        <v>5.9</v>
      </c>
      <c r="AB6" s="419" t="n">
        <v>5.8</v>
      </c>
      <c r="AC6" s="419" t="n">
        <v>6.6</v>
      </c>
      <c r="AD6" s="422" t="n">
        <v>8.25</v>
      </c>
      <c r="AE6" s="270"/>
      <c r="AF6" s="364" t="n">
        <v>5</v>
      </c>
      <c r="AG6" s="70" t="n">
        <v>6.1</v>
      </c>
      <c r="AH6" s="70" t="n">
        <v>5.5</v>
      </c>
      <c r="AI6" s="69" t="n">
        <v>5.75</v>
      </c>
      <c r="AJ6" s="70" t="n">
        <v>7.25</v>
      </c>
      <c r="AK6" s="69" t="n">
        <v>7</v>
      </c>
      <c r="AL6" s="69" t="n">
        <v>6</v>
      </c>
      <c r="AM6" s="70" t="n">
        <v>3</v>
      </c>
      <c r="AN6" s="423"/>
      <c r="AO6" s="241" t="n">
        <v>7.4</v>
      </c>
      <c r="AP6" s="420" t="n">
        <v>6.5</v>
      </c>
      <c r="AQ6" s="70" t="s">
        <v>259</v>
      </c>
      <c r="AR6" s="420" t="n">
        <v>5</v>
      </c>
      <c r="AS6" s="70" t="n">
        <v>5.75</v>
      </c>
      <c r="AT6" s="420" t="n">
        <v>5.6</v>
      </c>
      <c r="AU6" s="70" t="n">
        <v>7.5</v>
      </c>
      <c r="AV6" s="69" t="n">
        <v>5.75</v>
      </c>
      <c r="AW6" s="425"/>
      <c r="AX6" s="605"/>
    </row>
    <row r="7" customFormat="false" ht="15.75" hidden="false" customHeight="true" outlineLevel="0" collapsed="false">
      <c r="A7" s="239" t="n">
        <v>2</v>
      </c>
      <c r="B7" s="489" t="n">
        <v>9522</v>
      </c>
      <c r="C7" s="447"/>
      <c r="D7" s="111" t="n">
        <v>7</v>
      </c>
      <c r="E7" s="68" t="n">
        <v>8.5</v>
      </c>
      <c r="F7" s="68" t="n">
        <v>5.6</v>
      </c>
      <c r="G7" s="68" t="n">
        <v>5</v>
      </c>
      <c r="H7" s="68" t="n">
        <v>9.7</v>
      </c>
      <c r="I7" s="68" t="n">
        <v>6</v>
      </c>
      <c r="J7" s="97" t="n">
        <v>9</v>
      </c>
      <c r="K7" s="97" t="n">
        <v>9.5</v>
      </c>
      <c r="L7" s="97" t="n">
        <v>8.2</v>
      </c>
      <c r="M7" s="270"/>
      <c r="N7" s="606" t="n">
        <v>7</v>
      </c>
      <c r="O7" s="578" t="n">
        <v>8</v>
      </c>
      <c r="P7" s="607" t="n">
        <v>6.3</v>
      </c>
      <c r="Q7" s="578" t="n">
        <v>5.2</v>
      </c>
      <c r="R7" s="82" t="s">
        <v>259</v>
      </c>
      <c r="S7" s="608" t="n">
        <v>7.2</v>
      </c>
      <c r="T7" s="578" t="n">
        <v>6</v>
      </c>
      <c r="U7" s="609" t="n">
        <v>5</v>
      </c>
      <c r="V7" s="438"/>
      <c r="W7" s="439" t="n">
        <v>5</v>
      </c>
      <c r="X7" s="439" t="n">
        <v>6.5</v>
      </c>
      <c r="Y7" s="439" t="n">
        <v>5.7</v>
      </c>
      <c r="Z7" s="82" t="s">
        <v>299</v>
      </c>
      <c r="AA7" s="439" t="n">
        <v>6.7</v>
      </c>
      <c r="AB7" s="441" t="n">
        <v>7.8</v>
      </c>
      <c r="AC7" s="439" t="n">
        <v>5.55</v>
      </c>
      <c r="AD7" s="442" t="n">
        <v>5.75</v>
      </c>
      <c r="AE7" s="270"/>
      <c r="AF7" s="279" t="n">
        <v>5.4</v>
      </c>
      <c r="AG7" s="83" t="n">
        <v>5.8</v>
      </c>
      <c r="AH7" s="82" t="n">
        <v>4</v>
      </c>
      <c r="AI7" s="82" t="n">
        <v>7</v>
      </c>
      <c r="AJ7" s="82" t="n">
        <v>6.75</v>
      </c>
      <c r="AK7" s="83" t="n">
        <v>5.7</v>
      </c>
      <c r="AL7" s="83" t="n">
        <v>6.5</v>
      </c>
      <c r="AM7" s="82" t="s">
        <v>259</v>
      </c>
      <c r="AN7" s="434"/>
      <c r="AO7" s="249" t="n">
        <v>6.7</v>
      </c>
      <c r="AP7" s="82" t="n">
        <v>3</v>
      </c>
      <c r="AQ7" s="255" t="n">
        <v>5</v>
      </c>
      <c r="AR7" s="82" t="s">
        <v>259</v>
      </c>
      <c r="AS7" s="82" t="n">
        <v>7</v>
      </c>
      <c r="AT7" s="82" t="s">
        <v>259</v>
      </c>
      <c r="AU7" s="82" t="n">
        <v>6</v>
      </c>
      <c r="AV7" s="83" t="n">
        <v>5.3</v>
      </c>
      <c r="AW7" s="435"/>
      <c r="AX7" s="539"/>
    </row>
    <row r="8" customFormat="false" ht="15.6" hidden="false" customHeight="true" outlineLevel="0" collapsed="false">
      <c r="A8" s="239" t="n">
        <v>3</v>
      </c>
      <c r="B8" s="436" t="n">
        <v>7370</v>
      </c>
      <c r="C8" s="447"/>
      <c r="D8" s="567" t="n">
        <v>8.5</v>
      </c>
      <c r="E8" s="91" t="n">
        <v>6</v>
      </c>
      <c r="F8" s="91" t="n">
        <v>5</v>
      </c>
      <c r="G8" s="91" t="n">
        <v>5</v>
      </c>
      <c r="H8" s="91" t="n">
        <v>6</v>
      </c>
      <c r="I8" s="82" t="n">
        <v>6.5</v>
      </c>
      <c r="J8" s="82" t="n">
        <v>7</v>
      </c>
      <c r="K8" s="91" t="n">
        <v>6</v>
      </c>
      <c r="L8" s="610" t="n">
        <v>9</v>
      </c>
      <c r="M8" s="270"/>
      <c r="N8" s="533" t="n">
        <v>8</v>
      </c>
      <c r="O8" s="210" t="n">
        <v>6.1</v>
      </c>
      <c r="P8" s="82" t="s">
        <v>259</v>
      </c>
      <c r="Q8" s="210" t="n">
        <v>6.5</v>
      </c>
      <c r="R8" s="210" t="n">
        <v>5</v>
      </c>
      <c r="S8" s="210" t="n">
        <v>8.2</v>
      </c>
      <c r="T8" s="210" t="n">
        <v>6.7</v>
      </c>
      <c r="U8" s="534" t="n">
        <v>6.05</v>
      </c>
      <c r="V8" s="243"/>
      <c r="W8" s="448" t="n">
        <v>7</v>
      </c>
      <c r="X8" s="82" t="n">
        <v>6.9</v>
      </c>
      <c r="Y8" s="449" t="n">
        <v>5.9</v>
      </c>
      <c r="Z8" s="82" t="n">
        <v>5</v>
      </c>
      <c r="AA8" s="450" t="n">
        <v>6.2</v>
      </c>
      <c r="AB8" s="449" t="n">
        <v>6.5</v>
      </c>
      <c r="AC8" s="82" t="n">
        <v>5</v>
      </c>
      <c r="AD8" s="483" t="n">
        <v>6.5</v>
      </c>
      <c r="AE8" s="270"/>
      <c r="AF8" s="82" t="n">
        <v>4.5</v>
      </c>
      <c r="AG8" s="83" t="n">
        <v>5</v>
      </c>
      <c r="AH8" s="82" t="s">
        <v>259</v>
      </c>
      <c r="AI8" s="83" t="n">
        <v>6.3</v>
      </c>
      <c r="AJ8" s="82" t="n">
        <v>5.75</v>
      </c>
      <c r="AK8" s="83" t="n">
        <v>5.2</v>
      </c>
      <c r="AL8" s="83" t="n">
        <v>6.5</v>
      </c>
      <c r="AM8" s="82" t="s">
        <v>259</v>
      </c>
      <c r="AN8" s="423"/>
      <c r="AO8" s="249" t="s">
        <v>259</v>
      </c>
      <c r="AP8" s="82" t="s">
        <v>259</v>
      </c>
      <c r="AQ8" s="82" t="s">
        <v>259</v>
      </c>
      <c r="AR8" s="82" t="s">
        <v>259</v>
      </c>
      <c r="AS8" s="82" t="n">
        <v>5.5</v>
      </c>
      <c r="AT8" s="82" t="s">
        <v>259</v>
      </c>
      <c r="AU8" s="82" t="n">
        <v>7</v>
      </c>
      <c r="AV8" s="83" t="n">
        <v>5.5</v>
      </c>
      <c r="AW8" s="425"/>
      <c r="AX8" s="540"/>
    </row>
    <row r="9" customFormat="false" ht="15.75" hidden="false" customHeight="true" outlineLevel="0" collapsed="false">
      <c r="A9" s="239" t="n">
        <v>4</v>
      </c>
      <c r="B9" s="436" t="n">
        <v>9754</v>
      </c>
      <c r="C9" s="413"/>
      <c r="D9" s="249" t="n">
        <v>5</v>
      </c>
      <c r="E9" s="82" t="n">
        <v>6</v>
      </c>
      <c r="F9" s="82" t="n">
        <v>7.2</v>
      </c>
      <c r="G9" s="82" t="n">
        <v>5</v>
      </c>
      <c r="H9" s="82" t="n">
        <v>6.25</v>
      </c>
      <c r="I9" s="82" t="n">
        <v>7</v>
      </c>
      <c r="J9" s="83" t="n">
        <v>8.5</v>
      </c>
      <c r="K9" s="83" t="n">
        <v>5.5</v>
      </c>
      <c r="L9" s="83" t="n">
        <v>9.5</v>
      </c>
      <c r="M9" s="270"/>
      <c r="N9" s="82" t="n">
        <v>5</v>
      </c>
      <c r="O9" s="82" t="n">
        <v>5</v>
      </c>
      <c r="P9" s="91" t="n">
        <v>7.8</v>
      </c>
      <c r="Q9" s="68" t="n">
        <v>6</v>
      </c>
      <c r="R9" s="82" t="s">
        <v>259</v>
      </c>
      <c r="S9" s="68" t="n">
        <v>8.1</v>
      </c>
      <c r="T9" s="68" t="n">
        <v>6.25</v>
      </c>
      <c r="U9" s="92" t="n">
        <v>5.35</v>
      </c>
      <c r="V9" s="243"/>
      <c r="W9" s="82" t="n">
        <v>6</v>
      </c>
      <c r="X9" s="68" t="n">
        <v>7.7</v>
      </c>
      <c r="Y9" s="91" t="n">
        <v>7.4</v>
      </c>
      <c r="Z9" s="68" t="n">
        <v>6.25</v>
      </c>
      <c r="AA9" s="97" t="n">
        <v>7.2</v>
      </c>
      <c r="AB9" s="68" t="n">
        <v>7.7</v>
      </c>
      <c r="AC9" s="68" t="n">
        <v>7.85</v>
      </c>
      <c r="AD9" s="92" t="n">
        <v>7.75</v>
      </c>
      <c r="AE9" s="270"/>
      <c r="AF9" s="249" t="n">
        <v>9.8</v>
      </c>
      <c r="AG9" s="82" t="n">
        <v>5</v>
      </c>
      <c r="AH9" s="81" t="n">
        <v>6</v>
      </c>
      <c r="AI9" s="82" t="n">
        <v>8.3</v>
      </c>
      <c r="AJ9" s="81" t="n">
        <v>8.75</v>
      </c>
      <c r="AK9" s="82" t="n">
        <v>7</v>
      </c>
      <c r="AL9" s="82" t="n">
        <v>7.5</v>
      </c>
      <c r="AM9" s="82" t="n">
        <v>3.5</v>
      </c>
      <c r="AN9" s="423"/>
      <c r="AO9" s="249" t="n">
        <v>8.5</v>
      </c>
      <c r="AP9" s="82" t="n">
        <v>5.5</v>
      </c>
      <c r="AQ9" s="82" t="n">
        <v>7.5</v>
      </c>
      <c r="AR9" s="82" t="s">
        <v>259</v>
      </c>
      <c r="AS9" s="82" t="n">
        <v>7.5</v>
      </c>
      <c r="AT9" s="82" t="n">
        <v>6</v>
      </c>
      <c r="AU9" s="82" t="n">
        <v>8</v>
      </c>
      <c r="AV9" s="83" t="n">
        <v>8.1</v>
      </c>
      <c r="AW9" s="425"/>
      <c r="AX9" s="539"/>
    </row>
    <row r="10" customFormat="false" ht="15.75" hidden="false" customHeight="true" outlineLevel="0" collapsed="false">
      <c r="A10" s="239" t="n">
        <v>5</v>
      </c>
      <c r="B10" s="436" t="n">
        <v>9529</v>
      </c>
      <c r="C10" s="447"/>
      <c r="D10" s="111" t="n">
        <v>5</v>
      </c>
      <c r="E10" s="97" t="n">
        <v>6.5</v>
      </c>
      <c r="F10" s="68" t="n">
        <v>6.1</v>
      </c>
      <c r="G10" s="68" t="n">
        <v>5.5</v>
      </c>
      <c r="H10" s="68" t="n">
        <v>7.05</v>
      </c>
      <c r="I10" s="68" t="n">
        <v>6.5</v>
      </c>
      <c r="J10" s="97" t="n">
        <v>6.5</v>
      </c>
      <c r="K10" s="68" t="n">
        <v>7.5</v>
      </c>
      <c r="L10" s="97" t="n">
        <v>7.8</v>
      </c>
      <c r="M10" s="270"/>
      <c r="N10" s="96" t="n">
        <v>7.8</v>
      </c>
      <c r="O10" s="68" t="n">
        <v>6.8</v>
      </c>
      <c r="P10" s="97" t="n">
        <v>5.1</v>
      </c>
      <c r="Q10" s="68" t="n">
        <v>5.8</v>
      </c>
      <c r="R10" s="82" t="s">
        <v>259</v>
      </c>
      <c r="S10" s="68" t="n">
        <v>7.7</v>
      </c>
      <c r="T10" s="68" t="n">
        <v>5</v>
      </c>
      <c r="U10" s="500" t="n">
        <v>5.6</v>
      </c>
      <c r="V10" s="243"/>
      <c r="W10" s="82" t="s">
        <v>259</v>
      </c>
      <c r="X10" s="68" t="n">
        <v>5</v>
      </c>
      <c r="Y10" s="82" t="n">
        <v>5.3</v>
      </c>
      <c r="Z10" s="82" t="s">
        <v>299</v>
      </c>
      <c r="AA10" s="82" t="s">
        <v>299</v>
      </c>
      <c r="AB10" s="68" t="n">
        <v>5</v>
      </c>
      <c r="AC10" s="82" t="n">
        <v>5.4</v>
      </c>
      <c r="AD10" s="92" t="n">
        <v>5</v>
      </c>
      <c r="AE10" s="270"/>
      <c r="AF10" s="82" t="s">
        <v>259</v>
      </c>
      <c r="AG10" s="82" t="s">
        <v>259</v>
      </c>
      <c r="AH10" s="82" t="s">
        <v>259</v>
      </c>
      <c r="AI10" s="82" t="n">
        <v>5</v>
      </c>
      <c r="AJ10" s="250" t="n">
        <v>6</v>
      </c>
      <c r="AK10" s="82" t="n">
        <v>5.3</v>
      </c>
      <c r="AL10" s="82" t="n">
        <v>5.5</v>
      </c>
      <c r="AM10" s="82" t="s">
        <v>259</v>
      </c>
      <c r="AN10" s="423"/>
      <c r="AO10" s="249" t="s">
        <v>259</v>
      </c>
      <c r="AP10" s="82" t="s">
        <v>259</v>
      </c>
      <c r="AQ10" s="82" t="s">
        <v>259</v>
      </c>
      <c r="AR10" s="82" t="s">
        <v>259</v>
      </c>
      <c r="AS10" s="82" t="n">
        <v>5.5</v>
      </c>
      <c r="AT10" s="82" t="s">
        <v>259</v>
      </c>
      <c r="AU10" s="82" t="s">
        <v>259</v>
      </c>
      <c r="AV10" s="83" t="n">
        <v>5</v>
      </c>
      <c r="AW10" s="425"/>
      <c r="AX10" s="539"/>
    </row>
    <row r="11" customFormat="false" ht="15.75" hidden="false" customHeight="true" outlineLevel="0" collapsed="false">
      <c r="A11" s="239" t="n">
        <v>6</v>
      </c>
      <c r="B11" s="436" t="n">
        <v>9755</v>
      </c>
      <c r="C11" s="413"/>
      <c r="D11" s="279" t="n">
        <v>6.75</v>
      </c>
      <c r="E11" s="83" t="n">
        <v>7</v>
      </c>
      <c r="F11" s="82" t="n">
        <v>5.2</v>
      </c>
      <c r="G11" s="82" t="n">
        <v>5</v>
      </c>
      <c r="H11" s="82" t="n">
        <v>5</v>
      </c>
      <c r="I11" s="82" t="n">
        <v>6.9</v>
      </c>
      <c r="J11" s="83" t="n">
        <v>6.75</v>
      </c>
      <c r="K11" s="83" t="n">
        <v>5</v>
      </c>
      <c r="L11" s="83" t="n">
        <v>7.9</v>
      </c>
      <c r="M11" s="270"/>
      <c r="N11" s="94" t="n">
        <v>6.25</v>
      </c>
      <c r="O11" s="91" t="n">
        <v>7.1</v>
      </c>
      <c r="P11" s="82" t="s">
        <v>259</v>
      </c>
      <c r="Q11" s="68" t="n">
        <v>5.5</v>
      </c>
      <c r="R11" s="82" t="n">
        <v>5</v>
      </c>
      <c r="S11" s="68" t="n">
        <v>7.7</v>
      </c>
      <c r="T11" s="68" t="n">
        <v>5.25</v>
      </c>
      <c r="U11" s="92" t="n">
        <v>5.05</v>
      </c>
      <c r="V11" s="243"/>
      <c r="W11" s="101" t="n">
        <v>5</v>
      </c>
      <c r="X11" s="68" t="n">
        <v>6</v>
      </c>
      <c r="Y11" s="68" t="n">
        <v>5.4</v>
      </c>
      <c r="Z11" s="68" t="n">
        <v>7.75</v>
      </c>
      <c r="AA11" s="116" t="n">
        <v>6.7</v>
      </c>
      <c r="AB11" s="68" t="n">
        <v>8.7</v>
      </c>
      <c r="AC11" s="68" t="n">
        <v>7.25</v>
      </c>
      <c r="AD11" s="92" t="n">
        <v>6.25</v>
      </c>
      <c r="AE11" s="270"/>
      <c r="AF11" s="82" t="s">
        <v>259</v>
      </c>
      <c r="AG11" s="478" t="n">
        <v>5</v>
      </c>
      <c r="AH11" s="82" t="n">
        <v>5</v>
      </c>
      <c r="AI11" s="478" t="n">
        <v>7</v>
      </c>
      <c r="AJ11" s="479" t="n">
        <v>7</v>
      </c>
      <c r="AK11" s="478" t="n">
        <v>7.9</v>
      </c>
      <c r="AL11" s="478" t="n">
        <v>6</v>
      </c>
      <c r="AM11" s="480" t="n">
        <v>5</v>
      </c>
      <c r="AN11" s="434"/>
      <c r="AO11" s="249" t="s">
        <v>259</v>
      </c>
      <c r="AP11" s="82" t="n">
        <v>6</v>
      </c>
      <c r="AQ11" s="82" t="n">
        <v>7</v>
      </c>
      <c r="AR11" s="82" t="s">
        <v>259</v>
      </c>
      <c r="AS11" s="82" t="n">
        <v>6.5</v>
      </c>
      <c r="AT11" s="82" t="n">
        <v>5.75</v>
      </c>
      <c r="AU11" s="82" t="n">
        <v>6</v>
      </c>
      <c r="AV11" s="83" t="n">
        <v>6.95</v>
      </c>
      <c r="AW11" s="435"/>
      <c r="AX11" s="539"/>
    </row>
    <row r="12" customFormat="false" ht="15.75" hidden="false" customHeight="true" outlineLevel="0" collapsed="false">
      <c r="A12" s="239" t="n">
        <v>7</v>
      </c>
      <c r="B12" s="436" t="n">
        <v>9756</v>
      </c>
      <c r="C12" s="447"/>
      <c r="D12" s="249" t="s">
        <v>259</v>
      </c>
      <c r="E12" s="82" t="s">
        <v>259</v>
      </c>
      <c r="F12" s="82" t="n">
        <v>5</v>
      </c>
      <c r="G12" s="82" t="n">
        <v>5</v>
      </c>
      <c r="H12" s="82" t="n">
        <v>5</v>
      </c>
      <c r="I12" s="82" t="s">
        <v>259</v>
      </c>
      <c r="J12" s="80" t="n">
        <v>5.5</v>
      </c>
      <c r="K12" s="82" t="n">
        <v>5.5</v>
      </c>
      <c r="L12" s="83" t="n">
        <v>7.5</v>
      </c>
      <c r="M12" s="270"/>
      <c r="N12" s="82" t="s">
        <v>259</v>
      </c>
      <c r="O12" s="82" t="s">
        <v>259</v>
      </c>
      <c r="P12" s="68" t="n">
        <v>5</v>
      </c>
      <c r="Q12" s="68" t="n">
        <v>5.5</v>
      </c>
      <c r="R12" s="82" t="s">
        <v>259</v>
      </c>
      <c r="S12" s="68" t="n">
        <v>5.6</v>
      </c>
      <c r="T12" s="82" t="s">
        <v>259</v>
      </c>
      <c r="U12" s="92" t="n">
        <v>5</v>
      </c>
      <c r="V12" s="270"/>
      <c r="W12" s="82" t="s">
        <v>259</v>
      </c>
      <c r="X12" s="68" t="n">
        <v>5.4</v>
      </c>
      <c r="Y12" s="82" t="s">
        <v>259</v>
      </c>
      <c r="Z12" s="82" t="s">
        <v>299</v>
      </c>
      <c r="AA12" s="97" t="n">
        <v>5.9</v>
      </c>
      <c r="AB12" s="68" t="n">
        <v>5.5</v>
      </c>
      <c r="AC12" s="68" t="n">
        <v>5</v>
      </c>
      <c r="AD12" s="92" t="n">
        <v>5.25</v>
      </c>
      <c r="AE12" s="270"/>
      <c r="AF12" s="473" t="n">
        <v>5.8</v>
      </c>
      <c r="AG12" s="82" t="s">
        <v>259</v>
      </c>
      <c r="AH12" s="82" t="s">
        <v>259</v>
      </c>
      <c r="AI12" s="82" t="s">
        <v>259</v>
      </c>
      <c r="AJ12" s="81" t="n">
        <v>5.25</v>
      </c>
      <c r="AK12" s="82" t="n">
        <v>5.2</v>
      </c>
      <c r="AL12" s="82" t="n">
        <v>5</v>
      </c>
      <c r="AM12" s="82" t="s">
        <v>259</v>
      </c>
      <c r="AN12" s="423"/>
      <c r="AO12" s="249" t="n">
        <v>5</v>
      </c>
      <c r="AP12" s="82" t="s">
        <v>259</v>
      </c>
      <c r="AQ12" s="82" t="s">
        <v>259</v>
      </c>
      <c r="AR12" s="82" t="s">
        <v>259</v>
      </c>
      <c r="AS12" s="82" t="n">
        <v>5</v>
      </c>
      <c r="AT12" s="82" t="s">
        <v>259</v>
      </c>
      <c r="AU12" s="82" t="n">
        <v>5</v>
      </c>
      <c r="AV12" s="83" t="n">
        <v>5</v>
      </c>
      <c r="AW12" s="425"/>
      <c r="AX12" s="539"/>
    </row>
    <row r="13" customFormat="false" ht="15.75" hidden="false" customHeight="true" outlineLevel="0" collapsed="false">
      <c r="A13" s="239" t="n">
        <v>8</v>
      </c>
      <c r="B13" s="544" t="n">
        <v>9757</v>
      </c>
      <c r="C13" s="413"/>
      <c r="D13" s="279" t="n">
        <v>5</v>
      </c>
      <c r="E13" s="82" t="n">
        <v>5</v>
      </c>
      <c r="F13" s="82" t="n">
        <v>5.7</v>
      </c>
      <c r="G13" s="82" t="s">
        <v>259</v>
      </c>
      <c r="H13" s="82" t="n">
        <v>5.5</v>
      </c>
      <c r="I13" s="82" t="n">
        <v>5.3</v>
      </c>
      <c r="J13" s="83" t="n">
        <v>6.8</v>
      </c>
      <c r="K13" s="82" t="n">
        <v>5.5</v>
      </c>
      <c r="L13" s="83" t="n">
        <v>8.2</v>
      </c>
      <c r="M13" s="270"/>
      <c r="N13" s="96" t="n">
        <v>7.3</v>
      </c>
      <c r="O13" s="68" t="n">
        <v>5</v>
      </c>
      <c r="P13" s="82" t="n">
        <v>5</v>
      </c>
      <c r="Q13" s="68" t="n">
        <v>6</v>
      </c>
      <c r="R13" s="82" t="n">
        <v>5</v>
      </c>
      <c r="S13" s="68" t="n">
        <v>7</v>
      </c>
      <c r="T13" s="82" t="n">
        <v>5</v>
      </c>
      <c r="U13" s="82" t="n">
        <v>5</v>
      </c>
      <c r="V13" s="270"/>
      <c r="W13" s="475" t="n">
        <v>5</v>
      </c>
      <c r="X13" s="474" t="n">
        <v>5.9</v>
      </c>
      <c r="Y13" s="82" t="n">
        <v>5.7</v>
      </c>
      <c r="Z13" s="82" t="s">
        <v>299</v>
      </c>
      <c r="AA13" s="475" t="n">
        <v>5.4</v>
      </c>
      <c r="AB13" s="349" t="n">
        <v>6.3</v>
      </c>
      <c r="AC13" s="82" t="n">
        <v>5</v>
      </c>
      <c r="AD13" s="483" t="n">
        <v>6.5</v>
      </c>
      <c r="AE13" s="270"/>
      <c r="AF13" s="82" t="n">
        <v>5</v>
      </c>
      <c r="AG13" s="81" t="n">
        <v>5.5</v>
      </c>
      <c r="AH13" s="82" t="n">
        <v>4</v>
      </c>
      <c r="AI13" s="81" t="n">
        <v>5</v>
      </c>
      <c r="AJ13" s="250" t="n">
        <v>5.75</v>
      </c>
      <c r="AK13" s="478" t="n">
        <v>5</v>
      </c>
      <c r="AL13" s="478" t="n">
        <v>5</v>
      </c>
      <c r="AM13" s="82" t="n">
        <v>5</v>
      </c>
      <c r="AN13" s="434"/>
      <c r="AO13" s="249" t="n">
        <v>5.9</v>
      </c>
      <c r="AP13" s="82" t="s">
        <v>259</v>
      </c>
      <c r="AQ13" s="82" t="s">
        <v>259</v>
      </c>
      <c r="AR13" s="82" t="s">
        <v>259</v>
      </c>
      <c r="AS13" s="82" t="n">
        <v>6</v>
      </c>
      <c r="AT13" s="82" t="n">
        <v>5</v>
      </c>
      <c r="AU13" s="82" t="n">
        <v>7</v>
      </c>
      <c r="AV13" s="83" t="s">
        <v>259</v>
      </c>
      <c r="AW13" s="435"/>
      <c r="AX13" s="539"/>
    </row>
    <row r="14" customFormat="false" ht="15.75" hidden="false" customHeight="true" outlineLevel="0" collapsed="false">
      <c r="A14" s="239" t="n">
        <v>9</v>
      </c>
      <c r="B14" s="457" t="n">
        <v>10201</v>
      </c>
      <c r="C14" s="427"/>
      <c r="D14" s="279" t="n">
        <v>5.8</v>
      </c>
      <c r="E14" s="82" t="n">
        <v>6.6</v>
      </c>
      <c r="F14" s="82" t="n">
        <v>5.3</v>
      </c>
      <c r="G14" s="82" t="n">
        <v>5.5</v>
      </c>
      <c r="H14" s="82" t="n">
        <v>5.6</v>
      </c>
      <c r="I14" s="82" t="n">
        <v>6.7</v>
      </c>
      <c r="J14" s="83" t="n">
        <v>6.2</v>
      </c>
      <c r="K14" s="82" t="n">
        <v>6</v>
      </c>
      <c r="L14" s="280" t="n">
        <v>5</v>
      </c>
      <c r="M14" s="270"/>
      <c r="N14" s="430" t="n">
        <v>5.8</v>
      </c>
      <c r="O14" s="68" t="n">
        <v>5.6</v>
      </c>
      <c r="P14" s="82" t="s">
        <v>259</v>
      </c>
      <c r="Q14" s="82" t="s">
        <v>259</v>
      </c>
      <c r="R14" s="68" t="n">
        <v>5</v>
      </c>
      <c r="S14" s="68" t="n">
        <v>5</v>
      </c>
      <c r="T14" s="255" t="n">
        <v>5</v>
      </c>
      <c r="U14" s="68" t="n">
        <v>5.8</v>
      </c>
      <c r="V14" s="270"/>
      <c r="W14" s="82" t="n">
        <v>4</v>
      </c>
      <c r="X14" s="474" t="n">
        <v>6.1</v>
      </c>
      <c r="Y14" s="82" t="n">
        <v>5.1</v>
      </c>
      <c r="Z14" s="68" t="n">
        <v>5.8</v>
      </c>
      <c r="AA14" s="475" t="n">
        <v>5.2</v>
      </c>
      <c r="AB14" s="349" t="n">
        <v>5.5</v>
      </c>
      <c r="AC14" s="82" t="n">
        <v>7.4</v>
      </c>
      <c r="AD14" s="82" t="n">
        <v>5.4</v>
      </c>
      <c r="AE14" s="270"/>
      <c r="AF14" s="82" t="s">
        <v>259</v>
      </c>
      <c r="AG14" s="82" t="s">
        <v>259</v>
      </c>
      <c r="AH14" s="82" t="n">
        <v>5</v>
      </c>
      <c r="AI14" s="81" t="n">
        <v>5</v>
      </c>
      <c r="AJ14" s="250" t="n">
        <v>5.75</v>
      </c>
      <c r="AK14" s="478" t="n">
        <v>5</v>
      </c>
      <c r="AL14" s="478" t="n">
        <v>5</v>
      </c>
      <c r="AM14" s="82" t="s">
        <v>259</v>
      </c>
      <c r="AN14" s="434"/>
      <c r="AO14" s="249" t="n">
        <v>6.6</v>
      </c>
      <c r="AP14" s="82" t="n">
        <v>5</v>
      </c>
      <c r="AQ14" s="82" t="s">
        <v>259</v>
      </c>
      <c r="AR14" s="82" t="s">
        <v>259</v>
      </c>
      <c r="AS14" s="255" t="n">
        <v>5</v>
      </c>
      <c r="AT14" s="82" t="s">
        <v>259</v>
      </c>
      <c r="AU14" s="82" t="n">
        <v>5.5</v>
      </c>
      <c r="AV14" s="83" t="n">
        <v>6.3</v>
      </c>
      <c r="AW14" s="435"/>
      <c r="AX14" s="539"/>
    </row>
    <row r="15" customFormat="false" ht="15.75" hidden="false" customHeight="true" outlineLevel="0" collapsed="false">
      <c r="A15" s="239" t="n">
        <v>10</v>
      </c>
      <c r="B15" s="457" t="n">
        <v>10202</v>
      </c>
      <c r="C15" s="427"/>
      <c r="D15" s="249" t="n">
        <v>5</v>
      </c>
      <c r="E15" s="82" t="n">
        <v>5</v>
      </c>
      <c r="F15" s="82" t="n">
        <v>6.6</v>
      </c>
      <c r="G15" s="82" t="n">
        <v>6</v>
      </c>
      <c r="H15" s="158" t="n">
        <v>7.1</v>
      </c>
      <c r="I15" s="82" t="n">
        <v>5.1</v>
      </c>
      <c r="J15" s="82" t="n">
        <v>5</v>
      </c>
      <c r="K15" s="158" t="n">
        <v>6</v>
      </c>
      <c r="L15" s="280" t="n">
        <v>8.5</v>
      </c>
      <c r="M15" s="270"/>
      <c r="N15" s="82" t="n">
        <v>5</v>
      </c>
      <c r="O15" s="82" t="n">
        <v>5</v>
      </c>
      <c r="P15" s="432" t="n">
        <v>8.7</v>
      </c>
      <c r="Q15" s="68" t="n">
        <v>5.3</v>
      </c>
      <c r="R15" s="68" t="n">
        <v>5</v>
      </c>
      <c r="S15" s="82" t="n">
        <v>5.7</v>
      </c>
      <c r="T15" s="82" t="n">
        <v>5.5</v>
      </c>
      <c r="U15" s="68" t="n">
        <v>5</v>
      </c>
      <c r="V15" s="270"/>
      <c r="W15" s="82" t="n">
        <v>5</v>
      </c>
      <c r="X15" s="474" t="n">
        <v>7.5</v>
      </c>
      <c r="Y15" s="430" t="n">
        <v>7.2</v>
      </c>
      <c r="Z15" s="68" t="n">
        <v>5</v>
      </c>
      <c r="AA15" s="475" t="n">
        <v>6.8</v>
      </c>
      <c r="AB15" s="349" t="n">
        <v>7.5</v>
      </c>
      <c r="AC15" s="349" t="n">
        <v>6.3</v>
      </c>
      <c r="AD15" s="430" t="n">
        <v>6.5</v>
      </c>
      <c r="AE15" s="270"/>
      <c r="AF15" s="82" t="n">
        <v>3.4</v>
      </c>
      <c r="AG15" s="82" t="n">
        <v>5.5</v>
      </c>
      <c r="AH15" s="82" t="n">
        <v>3</v>
      </c>
      <c r="AI15" s="82" t="n">
        <v>5</v>
      </c>
      <c r="AJ15" s="82" t="n">
        <v>6.75</v>
      </c>
      <c r="AK15" s="82" t="n">
        <v>5.9</v>
      </c>
      <c r="AL15" s="83" t="n">
        <v>7</v>
      </c>
      <c r="AM15" s="82" t="s">
        <v>259</v>
      </c>
      <c r="AN15" s="423"/>
      <c r="AO15" s="272" t="n">
        <v>6</v>
      </c>
      <c r="AP15" s="82" t="s">
        <v>259</v>
      </c>
      <c r="AQ15" s="82" t="s">
        <v>259</v>
      </c>
      <c r="AR15" s="82" t="s">
        <v>259</v>
      </c>
      <c r="AS15" s="82" t="n">
        <v>5.5</v>
      </c>
      <c r="AT15" s="82" t="s">
        <v>259</v>
      </c>
      <c r="AU15" s="82" t="n">
        <v>6</v>
      </c>
      <c r="AV15" s="274" t="n">
        <v>5</v>
      </c>
      <c r="AW15" s="425"/>
      <c r="AX15" s="539"/>
    </row>
    <row r="16" customFormat="false" ht="15.75" hidden="false" customHeight="true" outlineLevel="0" collapsed="false">
      <c r="A16" s="239" t="n">
        <v>11</v>
      </c>
      <c r="B16" s="544" t="n">
        <v>9718</v>
      </c>
      <c r="C16" s="447"/>
      <c r="D16" s="249" t="n">
        <v>5</v>
      </c>
      <c r="E16" s="82" t="n">
        <v>5.3</v>
      </c>
      <c r="F16" s="82" t="s">
        <v>259</v>
      </c>
      <c r="G16" s="82" t="n">
        <v>5</v>
      </c>
      <c r="H16" s="255" t="n">
        <v>5</v>
      </c>
      <c r="I16" s="82" t="n">
        <v>5.3</v>
      </c>
      <c r="J16" s="80" t="n">
        <v>6.25</v>
      </c>
      <c r="K16" s="82" t="n">
        <v>7</v>
      </c>
      <c r="L16" s="83" t="n">
        <v>7.7</v>
      </c>
      <c r="M16" s="270"/>
      <c r="N16" s="68" t="n">
        <v>6</v>
      </c>
      <c r="O16" s="68" t="n">
        <v>7</v>
      </c>
      <c r="P16" s="82" t="s">
        <v>259</v>
      </c>
      <c r="Q16" s="68" t="n">
        <v>5</v>
      </c>
      <c r="R16" s="82" t="s">
        <v>259</v>
      </c>
      <c r="S16" s="68" t="n">
        <v>6.1</v>
      </c>
      <c r="T16" s="82" t="s">
        <v>259</v>
      </c>
      <c r="U16" s="92" t="n">
        <v>5</v>
      </c>
      <c r="V16" s="243"/>
      <c r="W16" s="475" t="n">
        <v>5</v>
      </c>
      <c r="X16" s="474" t="n">
        <v>5.9</v>
      </c>
      <c r="Y16" s="82" t="s">
        <v>259</v>
      </c>
      <c r="Z16" s="82" t="s">
        <v>299</v>
      </c>
      <c r="AA16" s="475" t="n">
        <v>5</v>
      </c>
      <c r="AB16" s="349" t="n">
        <v>5.8</v>
      </c>
      <c r="AC16" s="349" t="n">
        <v>5</v>
      </c>
      <c r="AD16" s="255" t="n">
        <v>5</v>
      </c>
      <c r="AE16" s="270"/>
      <c r="AF16" s="82" t="s">
        <v>259</v>
      </c>
      <c r="AG16" s="82" t="s">
        <v>259</v>
      </c>
      <c r="AH16" s="82" t="n">
        <v>5.25</v>
      </c>
      <c r="AI16" s="83" t="n">
        <v>6.25</v>
      </c>
      <c r="AJ16" s="82" t="n">
        <v>5</v>
      </c>
      <c r="AK16" s="83" t="n">
        <v>5.2</v>
      </c>
      <c r="AL16" s="83" t="n">
        <v>6.5</v>
      </c>
      <c r="AM16" s="82" t="s">
        <v>259</v>
      </c>
      <c r="AN16" s="423"/>
      <c r="AO16" s="249" t="s">
        <v>259</v>
      </c>
      <c r="AP16" s="82" t="s">
        <v>259</v>
      </c>
      <c r="AQ16" s="82" t="s">
        <v>259</v>
      </c>
      <c r="AR16" s="82" t="s">
        <v>259</v>
      </c>
      <c r="AS16" s="82" t="n">
        <v>5.5</v>
      </c>
      <c r="AT16" s="82" t="n">
        <v>3.4</v>
      </c>
      <c r="AU16" s="255" t="n">
        <v>5</v>
      </c>
      <c r="AV16" s="83" t="n">
        <v>5.65</v>
      </c>
      <c r="AW16" s="425"/>
      <c r="AX16" s="539"/>
    </row>
    <row r="17" customFormat="false" ht="15.75" hidden="false" customHeight="true" outlineLevel="0" collapsed="false">
      <c r="A17" s="239" t="n">
        <v>12</v>
      </c>
      <c r="B17" s="489" t="n">
        <v>9762</v>
      </c>
      <c r="C17" s="413"/>
      <c r="D17" s="111" t="n">
        <v>5.75</v>
      </c>
      <c r="E17" s="97" t="n">
        <v>5</v>
      </c>
      <c r="F17" s="82" t="n">
        <v>5.2</v>
      </c>
      <c r="G17" s="82" t="n">
        <v>6</v>
      </c>
      <c r="H17" s="82" t="n">
        <v>7</v>
      </c>
      <c r="I17" s="82" t="s">
        <v>259</v>
      </c>
      <c r="J17" s="97" t="n">
        <v>7.25</v>
      </c>
      <c r="K17" s="82" t="n">
        <v>5</v>
      </c>
      <c r="L17" s="611" t="n">
        <v>9.2</v>
      </c>
      <c r="M17" s="270"/>
      <c r="N17" s="82" t="s">
        <v>259</v>
      </c>
      <c r="O17" s="82" t="s">
        <v>259</v>
      </c>
      <c r="P17" s="82" t="s">
        <v>259</v>
      </c>
      <c r="Q17" s="68" t="n">
        <v>7</v>
      </c>
      <c r="R17" s="82" t="s">
        <v>259</v>
      </c>
      <c r="S17" s="68" t="n">
        <v>6.6</v>
      </c>
      <c r="T17" s="68" t="n">
        <v>5.95</v>
      </c>
      <c r="U17" s="82" t="s">
        <v>259</v>
      </c>
      <c r="V17" s="243"/>
      <c r="W17" s="101" t="n">
        <v>5</v>
      </c>
      <c r="X17" s="68" t="n">
        <v>6.6</v>
      </c>
      <c r="Y17" s="68" t="n">
        <v>6.9</v>
      </c>
      <c r="Z17" s="68" t="n">
        <v>5.75</v>
      </c>
      <c r="AA17" s="97" t="n">
        <v>7.3</v>
      </c>
      <c r="AB17" s="68" t="n">
        <v>6.9</v>
      </c>
      <c r="AC17" s="68" t="n">
        <v>7.85</v>
      </c>
      <c r="AD17" s="92" t="n">
        <v>6.75</v>
      </c>
      <c r="AE17" s="270"/>
      <c r="AF17" s="82" t="s">
        <v>259</v>
      </c>
      <c r="AG17" s="83" t="n">
        <v>5</v>
      </c>
      <c r="AH17" s="82" t="n">
        <v>5</v>
      </c>
      <c r="AI17" s="83" t="n">
        <v>7</v>
      </c>
      <c r="AJ17" s="82" t="n">
        <v>7.75</v>
      </c>
      <c r="AK17" s="83" t="n">
        <v>6.7</v>
      </c>
      <c r="AL17" s="83" t="n">
        <v>6.5</v>
      </c>
      <c r="AM17" s="82" t="s">
        <v>259</v>
      </c>
      <c r="AN17" s="423"/>
      <c r="AO17" s="249" t="n">
        <v>5</v>
      </c>
      <c r="AP17" s="82" t="s">
        <v>259</v>
      </c>
      <c r="AQ17" s="82" t="s">
        <v>259</v>
      </c>
      <c r="AR17" s="82" t="s">
        <v>259</v>
      </c>
      <c r="AS17" s="82" t="n">
        <v>6.5</v>
      </c>
      <c r="AT17" s="82" t="s">
        <v>259</v>
      </c>
      <c r="AU17" s="82" t="n">
        <v>7</v>
      </c>
      <c r="AV17" s="83" t="n">
        <v>7.6</v>
      </c>
      <c r="AW17" s="425"/>
      <c r="AX17" s="539"/>
    </row>
    <row r="18" customFormat="false" ht="15.75" hidden="false" customHeight="true" outlineLevel="0" collapsed="false">
      <c r="A18" s="239" t="n">
        <v>13</v>
      </c>
      <c r="B18" s="436" t="n">
        <v>9763</v>
      </c>
      <c r="C18" s="413"/>
      <c r="D18" s="279" t="n">
        <v>8.25</v>
      </c>
      <c r="E18" s="83" t="n">
        <v>5.35</v>
      </c>
      <c r="F18" s="82" t="n">
        <v>5.4</v>
      </c>
      <c r="G18" s="82" t="n">
        <v>5</v>
      </c>
      <c r="H18" s="82" t="n">
        <v>6.5</v>
      </c>
      <c r="I18" s="82" t="n">
        <v>7</v>
      </c>
      <c r="J18" s="83" t="n">
        <v>7.5</v>
      </c>
      <c r="K18" s="82" t="n">
        <v>5.8</v>
      </c>
      <c r="L18" s="83" t="n">
        <v>9.4</v>
      </c>
      <c r="M18" s="270"/>
      <c r="N18" s="96" t="n">
        <v>5.75</v>
      </c>
      <c r="O18" s="68" t="n">
        <v>7.5</v>
      </c>
      <c r="P18" s="68" t="n">
        <v>6.2</v>
      </c>
      <c r="Q18" s="68" t="n">
        <v>6</v>
      </c>
      <c r="R18" s="82" t="s">
        <v>259</v>
      </c>
      <c r="S18" s="68" t="n">
        <v>8.4</v>
      </c>
      <c r="T18" s="68" t="n">
        <v>5.05</v>
      </c>
      <c r="U18" s="92" t="n">
        <v>6.4</v>
      </c>
      <c r="V18" s="243"/>
      <c r="W18" s="439" t="n">
        <v>5.5</v>
      </c>
      <c r="X18" s="355" t="n">
        <v>7.2</v>
      </c>
      <c r="Y18" s="484" t="n">
        <v>5.7</v>
      </c>
      <c r="Z18" s="485" t="n">
        <v>5</v>
      </c>
      <c r="AA18" s="82" t="n">
        <v>6.5</v>
      </c>
      <c r="AB18" s="485" t="n">
        <v>7.8</v>
      </c>
      <c r="AC18" s="485" t="n">
        <v>5.85</v>
      </c>
      <c r="AD18" s="442" t="n">
        <v>6.25</v>
      </c>
      <c r="AE18" s="270"/>
      <c r="AF18" s="279" t="n">
        <v>5</v>
      </c>
      <c r="AG18" s="83" t="n">
        <v>6.3</v>
      </c>
      <c r="AH18" s="82" t="s">
        <v>259</v>
      </c>
      <c r="AI18" s="82" t="s">
        <v>259</v>
      </c>
      <c r="AJ18" s="82" t="n">
        <v>6.75</v>
      </c>
      <c r="AK18" s="83" t="n">
        <v>6.8</v>
      </c>
      <c r="AL18" s="83" t="n">
        <v>6</v>
      </c>
      <c r="AM18" s="82" t="s">
        <v>259</v>
      </c>
      <c r="AN18" s="423"/>
      <c r="AO18" s="249" t="n">
        <v>5.3</v>
      </c>
      <c r="AP18" s="82" t="n">
        <v>7.5</v>
      </c>
      <c r="AQ18" s="82" t="n">
        <v>2</v>
      </c>
      <c r="AR18" s="82" t="s">
        <v>259</v>
      </c>
      <c r="AS18" s="82" t="n">
        <v>5.5</v>
      </c>
      <c r="AT18" s="82" t="n">
        <v>6</v>
      </c>
      <c r="AU18" s="82" t="n">
        <v>7</v>
      </c>
      <c r="AV18" s="83" t="n">
        <v>5.65</v>
      </c>
      <c r="AW18" s="425"/>
      <c r="AX18" s="540"/>
    </row>
    <row r="19" customFormat="false" ht="15.75" hidden="false" customHeight="true" outlineLevel="0" collapsed="false">
      <c r="A19" s="239" t="n">
        <v>14</v>
      </c>
      <c r="B19" s="436" t="n">
        <v>9251</v>
      </c>
      <c r="C19" s="427"/>
      <c r="D19" s="96" t="n">
        <v>7.95</v>
      </c>
      <c r="E19" s="68" t="n">
        <v>5</v>
      </c>
      <c r="F19" s="82" t="n">
        <v>7.9</v>
      </c>
      <c r="G19" s="82" t="n">
        <v>7</v>
      </c>
      <c r="H19" s="82" t="n">
        <v>6</v>
      </c>
      <c r="I19" s="68" t="n">
        <v>7</v>
      </c>
      <c r="J19" s="68" t="n">
        <v>5</v>
      </c>
      <c r="K19" s="68" t="n">
        <v>5.41666666666667</v>
      </c>
      <c r="L19" s="68" t="n">
        <v>8.1</v>
      </c>
      <c r="M19" s="270"/>
      <c r="N19" s="68" t="n">
        <v>6.25</v>
      </c>
      <c r="O19" s="68" t="n">
        <v>7.3</v>
      </c>
      <c r="P19" s="68" t="n">
        <v>7.1</v>
      </c>
      <c r="Q19" s="68" t="n">
        <v>6</v>
      </c>
      <c r="R19" s="68" t="n">
        <v>5.25</v>
      </c>
      <c r="S19" s="68" t="n">
        <v>7.5</v>
      </c>
      <c r="T19" s="68" t="n">
        <v>5.2</v>
      </c>
      <c r="U19" s="92" t="n">
        <v>5</v>
      </c>
      <c r="V19" s="243"/>
      <c r="W19" s="82" t="n">
        <v>5.5</v>
      </c>
      <c r="X19" s="486" t="n">
        <v>7.1</v>
      </c>
      <c r="Y19" s="110" t="n">
        <v>5.4</v>
      </c>
      <c r="Z19" s="82" t="n">
        <v>5.8</v>
      </c>
      <c r="AA19" s="110" t="n">
        <v>6.9</v>
      </c>
      <c r="AB19" s="110" t="n">
        <v>6.4</v>
      </c>
      <c r="AC19" s="110" t="n">
        <v>5.2</v>
      </c>
      <c r="AD19" s="487" t="n">
        <v>5.5</v>
      </c>
      <c r="AE19" s="270"/>
      <c r="AF19" s="473" t="n">
        <v>5.8</v>
      </c>
      <c r="AG19" s="82" t="s">
        <v>259</v>
      </c>
      <c r="AH19" s="82" t="s">
        <v>259</v>
      </c>
      <c r="AI19" s="82" t="n">
        <v>5.5</v>
      </c>
      <c r="AJ19" s="81" t="n">
        <v>5.75</v>
      </c>
      <c r="AK19" s="250" t="n">
        <v>5.8</v>
      </c>
      <c r="AL19" s="82" t="n">
        <v>5</v>
      </c>
      <c r="AM19" s="82" t="s">
        <v>259</v>
      </c>
      <c r="AN19" s="423"/>
      <c r="AO19" s="249" t="n">
        <v>5.4</v>
      </c>
      <c r="AP19" s="82" t="n">
        <v>5</v>
      </c>
      <c r="AQ19" s="82" t="n">
        <v>3.5</v>
      </c>
      <c r="AR19" s="255" t="n">
        <v>5</v>
      </c>
      <c r="AS19" s="82" t="n">
        <v>6</v>
      </c>
      <c r="AT19" s="255" t="n">
        <v>5</v>
      </c>
      <c r="AU19" s="82" t="n">
        <v>6.5</v>
      </c>
      <c r="AV19" s="83" t="n">
        <v>5.9</v>
      </c>
      <c r="AW19" s="425"/>
      <c r="AX19" s="539"/>
    </row>
    <row r="20" customFormat="false" ht="15.75" hidden="false" customHeight="true" outlineLevel="0" collapsed="false">
      <c r="A20" s="239" t="n">
        <v>15</v>
      </c>
      <c r="B20" s="436" t="n">
        <v>9668</v>
      </c>
      <c r="C20" s="427"/>
      <c r="D20" s="258" t="n">
        <v>9.5</v>
      </c>
      <c r="E20" s="497" t="n">
        <v>10</v>
      </c>
      <c r="F20" s="82" t="n">
        <v>9.4</v>
      </c>
      <c r="G20" s="82" t="n">
        <v>7</v>
      </c>
      <c r="H20" s="82" t="n">
        <v>9.75</v>
      </c>
      <c r="I20" s="82" t="n">
        <v>9.3</v>
      </c>
      <c r="J20" s="80" t="n">
        <v>7.8</v>
      </c>
      <c r="K20" s="82" t="n">
        <v>9.3</v>
      </c>
      <c r="L20" s="83" t="n">
        <v>9.9</v>
      </c>
      <c r="M20" s="270"/>
      <c r="N20" s="103" t="n">
        <v>9.5</v>
      </c>
      <c r="O20" s="68" t="n">
        <v>9.7</v>
      </c>
      <c r="P20" s="68" t="n">
        <v>9.5</v>
      </c>
      <c r="Q20" s="68" t="n">
        <v>7.5</v>
      </c>
      <c r="R20" s="68" t="n">
        <v>9.25</v>
      </c>
      <c r="S20" s="542" t="n">
        <v>10</v>
      </c>
      <c r="T20" s="68" t="n">
        <v>8.75</v>
      </c>
      <c r="U20" s="92" t="n">
        <v>7.9</v>
      </c>
      <c r="V20" s="243"/>
      <c r="W20" s="545" t="n">
        <v>9.5</v>
      </c>
      <c r="X20" s="101" t="n">
        <v>9.5</v>
      </c>
      <c r="Y20" s="110" t="n">
        <v>8.3</v>
      </c>
      <c r="Z20" s="542" t="n">
        <v>10</v>
      </c>
      <c r="AA20" s="110" t="n">
        <v>9</v>
      </c>
      <c r="AB20" s="68" t="n">
        <v>9.2</v>
      </c>
      <c r="AC20" s="110" t="n">
        <v>9.25</v>
      </c>
      <c r="AD20" s="487" t="n">
        <v>7.75</v>
      </c>
      <c r="AE20" s="270"/>
      <c r="AF20" s="473" t="n">
        <v>9.8</v>
      </c>
      <c r="AG20" s="250" t="n">
        <v>8.8</v>
      </c>
      <c r="AH20" s="82" t="n">
        <v>7</v>
      </c>
      <c r="AI20" s="547" t="n">
        <v>10</v>
      </c>
      <c r="AJ20" s="81" t="n">
        <v>8.25</v>
      </c>
      <c r="AK20" s="547" t="n">
        <v>10</v>
      </c>
      <c r="AL20" s="82" t="n">
        <v>8</v>
      </c>
      <c r="AM20" s="612" t="n">
        <v>10</v>
      </c>
      <c r="AN20" s="423"/>
      <c r="AO20" s="249" t="n">
        <v>9.6</v>
      </c>
      <c r="AP20" s="82" t="n">
        <v>8.5</v>
      </c>
      <c r="AQ20" s="82" t="n">
        <v>7</v>
      </c>
      <c r="AR20" s="82" t="n">
        <v>9.5</v>
      </c>
      <c r="AS20" s="82" t="n">
        <v>7</v>
      </c>
      <c r="AT20" s="82" t="n">
        <v>9</v>
      </c>
      <c r="AU20" s="82" t="n">
        <v>9</v>
      </c>
      <c r="AV20" s="83" t="n">
        <v>7.45</v>
      </c>
      <c r="AW20" s="425"/>
      <c r="AX20" s="539"/>
    </row>
    <row r="21" customFormat="false" ht="15.75" hidden="false" customHeight="true" outlineLevel="0" collapsed="false">
      <c r="A21" s="239" t="n">
        <v>16</v>
      </c>
      <c r="B21" s="436" t="n">
        <v>9669</v>
      </c>
      <c r="C21" s="427"/>
      <c r="D21" s="279" t="n">
        <v>7.75</v>
      </c>
      <c r="E21" s="83" t="n">
        <v>7.25</v>
      </c>
      <c r="F21" s="82" t="n">
        <v>5.8</v>
      </c>
      <c r="G21" s="82" t="n">
        <v>5</v>
      </c>
      <c r="H21" s="82" t="n">
        <v>7.375</v>
      </c>
      <c r="I21" s="82" t="n">
        <v>6.3</v>
      </c>
      <c r="J21" s="83" t="n">
        <v>8</v>
      </c>
      <c r="K21" s="82" t="n">
        <v>7</v>
      </c>
      <c r="L21" s="83" t="n">
        <v>9.6</v>
      </c>
      <c r="M21" s="270"/>
      <c r="N21" s="96" t="n">
        <v>8</v>
      </c>
      <c r="O21" s="68" t="n">
        <v>6.7</v>
      </c>
      <c r="P21" s="68" t="n">
        <v>5.3</v>
      </c>
      <c r="Q21" s="68" t="n">
        <v>6</v>
      </c>
      <c r="R21" s="68" t="n">
        <v>5</v>
      </c>
      <c r="S21" s="68" t="n">
        <v>9.2</v>
      </c>
      <c r="T21" s="68" t="n">
        <v>6.25</v>
      </c>
      <c r="U21" s="92" t="n">
        <v>7.3</v>
      </c>
      <c r="V21" s="243"/>
      <c r="W21" s="101" t="n">
        <v>5</v>
      </c>
      <c r="X21" s="68" t="n">
        <v>5.7</v>
      </c>
      <c r="Y21" s="91" t="n">
        <v>5.4</v>
      </c>
      <c r="Z21" s="68" t="n">
        <v>6</v>
      </c>
      <c r="AA21" s="97" t="n">
        <v>6.5</v>
      </c>
      <c r="AB21" s="68" t="n">
        <v>7.3</v>
      </c>
      <c r="AC21" s="68" t="n">
        <v>7.15</v>
      </c>
      <c r="AD21" s="92" t="n">
        <v>5.75</v>
      </c>
      <c r="AE21" s="270"/>
      <c r="AF21" s="473" t="n">
        <v>5</v>
      </c>
      <c r="AG21" s="82" t="n">
        <v>5.3</v>
      </c>
      <c r="AH21" s="82" t="n">
        <v>5.5</v>
      </c>
      <c r="AI21" s="250" t="n">
        <v>5</v>
      </c>
      <c r="AJ21" s="250" t="n">
        <v>5</v>
      </c>
      <c r="AK21" s="250" t="n">
        <v>6.2</v>
      </c>
      <c r="AL21" s="82" t="n">
        <v>6.5</v>
      </c>
      <c r="AM21" s="82" t="s">
        <v>259</v>
      </c>
      <c r="AN21" s="423"/>
      <c r="AO21" s="249" t="n">
        <v>6.5</v>
      </c>
      <c r="AP21" s="82" t="n">
        <v>6.75</v>
      </c>
      <c r="AQ21" s="82" t="n">
        <v>2.5</v>
      </c>
      <c r="AR21" s="82" t="s">
        <v>259</v>
      </c>
      <c r="AS21" s="255" t="n">
        <v>6.5</v>
      </c>
      <c r="AT21" s="82" t="n">
        <v>5.6</v>
      </c>
      <c r="AU21" s="82" t="n">
        <v>7.5</v>
      </c>
      <c r="AV21" s="83" t="n">
        <v>6.65</v>
      </c>
      <c r="AW21" s="425"/>
      <c r="AX21" s="539"/>
    </row>
    <row r="22" customFormat="false" ht="15.75" hidden="false" customHeight="true" outlineLevel="0" collapsed="false">
      <c r="A22" s="239" t="n">
        <v>17</v>
      </c>
      <c r="B22" s="436" t="n">
        <v>9671</v>
      </c>
      <c r="C22" s="427"/>
      <c r="D22" s="249" t="n">
        <v>5</v>
      </c>
      <c r="E22" s="82" t="n">
        <v>5</v>
      </c>
      <c r="F22" s="82" t="n">
        <v>3.8</v>
      </c>
      <c r="G22" s="82" t="n">
        <v>5</v>
      </c>
      <c r="H22" s="82" t="n">
        <v>6</v>
      </c>
      <c r="I22" s="255" t="n">
        <v>6.3</v>
      </c>
      <c r="J22" s="83" t="n">
        <v>5</v>
      </c>
      <c r="K22" s="82" t="n">
        <v>5</v>
      </c>
      <c r="L22" s="83" t="n">
        <v>7</v>
      </c>
      <c r="M22" s="270"/>
      <c r="N22" s="96" t="n">
        <v>5</v>
      </c>
      <c r="O22" s="82" t="n">
        <v>5</v>
      </c>
      <c r="P22" s="82" t="n">
        <v>3.4</v>
      </c>
      <c r="Q22" s="68" t="n">
        <v>5</v>
      </c>
      <c r="R22" s="68" t="n">
        <v>5</v>
      </c>
      <c r="S22" s="68" t="n">
        <v>7.2</v>
      </c>
      <c r="T22" s="68" t="n">
        <v>5</v>
      </c>
      <c r="U22" s="68" t="n">
        <v>5</v>
      </c>
      <c r="V22" s="270"/>
      <c r="W22" s="82" t="n">
        <v>5</v>
      </c>
      <c r="X22" s="68" t="n">
        <v>5.4</v>
      </c>
      <c r="Y22" s="100" t="n">
        <v>6.2</v>
      </c>
      <c r="Z22" s="68" t="n">
        <v>5.5</v>
      </c>
      <c r="AA22" s="97" t="n">
        <v>5.5</v>
      </c>
      <c r="AB22" s="68" t="n">
        <v>5.4</v>
      </c>
      <c r="AC22" s="68" t="n">
        <v>5.65</v>
      </c>
      <c r="AD22" s="92" t="n">
        <v>5</v>
      </c>
      <c r="AE22" s="270"/>
      <c r="AF22" s="279" t="n">
        <v>5.2</v>
      </c>
      <c r="AG22" s="83" t="n">
        <v>5.5</v>
      </c>
      <c r="AH22" s="82" t="n">
        <v>5.75</v>
      </c>
      <c r="AI22" s="83" t="n">
        <v>6.5</v>
      </c>
      <c r="AJ22" s="82" t="n">
        <v>6.75</v>
      </c>
      <c r="AK22" s="83" t="n">
        <v>6.2</v>
      </c>
      <c r="AL22" s="83" t="n">
        <v>6</v>
      </c>
      <c r="AM22" s="280" t="n">
        <v>5.75</v>
      </c>
      <c r="AN22" s="423"/>
      <c r="AO22" s="249" t="n">
        <v>4.2</v>
      </c>
      <c r="AP22" s="82" t="n">
        <v>7.25</v>
      </c>
      <c r="AQ22" s="82" t="n">
        <v>3.5</v>
      </c>
      <c r="AR22" s="82" t="n">
        <v>5</v>
      </c>
      <c r="AS22" s="82" t="n">
        <v>5.5</v>
      </c>
      <c r="AT22" s="82" t="n">
        <v>6.2</v>
      </c>
      <c r="AU22" s="82" t="n">
        <v>6.5</v>
      </c>
      <c r="AV22" s="83" t="n">
        <v>6.4</v>
      </c>
      <c r="AW22" s="425"/>
      <c r="AX22" s="539"/>
    </row>
    <row r="23" customFormat="false" ht="15.75" hidden="false" customHeight="true" outlineLevel="0" collapsed="false">
      <c r="A23" s="239" t="n">
        <v>18</v>
      </c>
      <c r="B23" s="436" t="n">
        <v>9673</v>
      </c>
      <c r="C23" s="427"/>
      <c r="D23" s="279" t="n">
        <v>6.25</v>
      </c>
      <c r="E23" s="82" t="n">
        <v>7.95</v>
      </c>
      <c r="F23" s="82" t="n">
        <v>8.1</v>
      </c>
      <c r="G23" s="82" t="n">
        <v>6</v>
      </c>
      <c r="H23" s="82" t="n">
        <v>7.875</v>
      </c>
      <c r="I23" s="82" t="n">
        <v>6.5</v>
      </c>
      <c r="J23" s="83" t="n">
        <v>8.5</v>
      </c>
      <c r="K23" s="82" t="n">
        <v>7.5</v>
      </c>
      <c r="L23" s="497" t="n">
        <v>10</v>
      </c>
      <c r="M23" s="270"/>
      <c r="N23" s="96" t="n">
        <v>7</v>
      </c>
      <c r="O23" s="68" t="n">
        <v>7.5</v>
      </c>
      <c r="P23" s="110" t="n">
        <v>9.3</v>
      </c>
      <c r="Q23" s="68" t="n">
        <v>6.5</v>
      </c>
      <c r="R23" s="68" t="n">
        <v>7</v>
      </c>
      <c r="S23" s="110" t="n">
        <v>8.1</v>
      </c>
      <c r="T23" s="110" t="n">
        <v>6.2</v>
      </c>
      <c r="U23" s="92" t="n">
        <v>6.5</v>
      </c>
      <c r="V23" s="243"/>
      <c r="W23" s="101" t="n">
        <v>8</v>
      </c>
      <c r="X23" s="68" t="n">
        <v>8</v>
      </c>
      <c r="Y23" s="68" t="n">
        <v>8.2</v>
      </c>
      <c r="Z23" s="68" t="n">
        <v>9.5</v>
      </c>
      <c r="AA23" s="97" t="n">
        <v>8.8</v>
      </c>
      <c r="AB23" s="68" t="n">
        <v>9.3</v>
      </c>
      <c r="AC23" s="68" t="n">
        <v>9.5</v>
      </c>
      <c r="AD23" s="92" t="n">
        <v>8</v>
      </c>
      <c r="AE23" s="270"/>
      <c r="AF23" s="247" t="n">
        <v>7.5</v>
      </c>
      <c r="AG23" s="81" t="n">
        <v>7.1</v>
      </c>
      <c r="AH23" s="82" t="n">
        <v>8.5</v>
      </c>
      <c r="AI23" s="81" t="n">
        <v>9.25</v>
      </c>
      <c r="AJ23" s="82" t="n">
        <v>7.25</v>
      </c>
      <c r="AK23" s="83" t="n">
        <v>8.2</v>
      </c>
      <c r="AL23" s="83" t="n">
        <v>7.5</v>
      </c>
      <c r="AM23" s="280" t="n">
        <v>7</v>
      </c>
      <c r="AN23" s="423"/>
      <c r="AO23" s="249" t="n">
        <v>8.4</v>
      </c>
      <c r="AP23" s="82" t="n">
        <v>7.25</v>
      </c>
      <c r="AQ23" s="82" t="n">
        <v>9</v>
      </c>
      <c r="AR23" s="82" t="n">
        <v>9.75</v>
      </c>
      <c r="AS23" s="82" t="n">
        <v>7</v>
      </c>
      <c r="AT23" s="82" t="n">
        <v>8.85</v>
      </c>
      <c r="AU23" s="82" t="n">
        <v>8.5</v>
      </c>
      <c r="AV23" s="83" t="n">
        <v>7.65</v>
      </c>
      <c r="AW23" s="425"/>
      <c r="AX23" s="539"/>
    </row>
    <row r="24" customFormat="false" ht="15.75" hidden="false" customHeight="true" outlineLevel="0" collapsed="false">
      <c r="A24" s="239" t="n">
        <v>19</v>
      </c>
      <c r="B24" s="436" t="n">
        <v>9674</v>
      </c>
      <c r="C24" s="427"/>
      <c r="D24" s="279" t="n">
        <v>8.5</v>
      </c>
      <c r="E24" s="83" t="n">
        <v>8.25</v>
      </c>
      <c r="F24" s="82" t="n">
        <v>8.3</v>
      </c>
      <c r="G24" s="82" t="n">
        <v>6</v>
      </c>
      <c r="H24" s="82" t="n">
        <v>7.75</v>
      </c>
      <c r="I24" s="82" t="n">
        <v>6.3</v>
      </c>
      <c r="J24" s="83" t="n">
        <v>8.25</v>
      </c>
      <c r="K24" s="82" t="n">
        <v>6</v>
      </c>
      <c r="L24" s="497" t="n">
        <v>10</v>
      </c>
      <c r="M24" s="270"/>
      <c r="N24" s="96" t="n">
        <v>6.25</v>
      </c>
      <c r="O24" s="68" t="n">
        <v>9.9</v>
      </c>
      <c r="P24" s="68" t="n">
        <v>7.4</v>
      </c>
      <c r="Q24" s="68" t="n">
        <v>6.5</v>
      </c>
      <c r="R24" s="68" t="n">
        <v>5.5</v>
      </c>
      <c r="S24" s="68" t="n">
        <v>8.6</v>
      </c>
      <c r="T24" s="68" t="n">
        <v>6.5</v>
      </c>
      <c r="U24" s="92" t="n">
        <v>5.2</v>
      </c>
      <c r="V24" s="243"/>
      <c r="W24" s="96" t="n">
        <v>6.5</v>
      </c>
      <c r="X24" s="68" t="n">
        <v>8.5</v>
      </c>
      <c r="Y24" s="100" t="n">
        <v>6.7</v>
      </c>
      <c r="Z24" s="68" t="n">
        <v>6.5</v>
      </c>
      <c r="AA24" s="68" t="n">
        <v>7.9</v>
      </c>
      <c r="AB24" s="68" t="n">
        <v>8.9</v>
      </c>
      <c r="AC24" s="68" t="n">
        <v>7.65</v>
      </c>
      <c r="AD24" s="92" t="n">
        <v>5.5</v>
      </c>
      <c r="AE24" s="270"/>
      <c r="AF24" s="477" t="n">
        <v>5.7</v>
      </c>
      <c r="AG24" s="478" t="n">
        <v>5.7</v>
      </c>
      <c r="AH24" s="82" t="n">
        <v>5</v>
      </c>
      <c r="AI24" s="478" t="n">
        <v>6.4</v>
      </c>
      <c r="AJ24" s="479" t="n">
        <v>7</v>
      </c>
      <c r="AK24" s="478" t="n">
        <v>6.8</v>
      </c>
      <c r="AL24" s="478" t="n">
        <v>6.5</v>
      </c>
      <c r="AM24" s="82" t="n">
        <v>5</v>
      </c>
      <c r="AN24" s="488"/>
      <c r="AO24" s="249" t="n">
        <v>6.1</v>
      </c>
      <c r="AP24" s="82" t="n">
        <v>6</v>
      </c>
      <c r="AQ24" s="82" t="n">
        <v>5</v>
      </c>
      <c r="AR24" s="82" t="s">
        <v>259</v>
      </c>
      <c r="AS24" s="82" t="n">
        <v>6.5</v>
      </c>
      <c r="AT24" s="82" t="n">
        <v>5.15</v>
      </c>
      <c r="AU24" s="82" t="n">
        <v>6</v>
      </c>
      <c r="AV24" s="83" t="n">
        <v>6.2</v>
      </c>
      <c r="AW24" s="490"/>
      <c r="AX24" s="539"/>
    </row>
    <row r="25" customFormat="false" ht="15.75" hidden="false" customHeight="true" outlineLevel="0" collapsed="false">
      <c r="A25" s="239" t="n">
        <v>20</v>
      </c>
      <c r="B25" s="436" t="n">
        <v>9719</v>
      </c>
      <c r="C25" s="447"/>
      <c r="D25" s="272" t="n">
        <v>5</v>
      </c>
      <c r="E25" s="82" t="n">
        <v>5</v>
      </c>
      <c r="F25" s="82" t="n">
        <v>5.3</v>
      </c>
      <c r="G25" s="82" t="n">
        <v>5.5</v>
      </c>
      <c r="H25" s="82" t="n">
        <v>5</v>
      </c>
      <c r="I25" s="255" t="n">
        <v>5</v>
      </c>
      <c r="J25" s="83" t="n">
        <v>7.8</v>
      </c>
      <c r="K25" s="82" t="n">
        <v>5</v>
      </c>
      <c r="L25" s="83" t="n">
        <v>5.7</v>
      </c>
      <c r="M25" s="270"/>
      <c r="N25" s="68" t="n">
        <v>5</v>
      </c>
      <c r="O25" s="82" t="n">
        <v>5</v>
      </c>
      <c r="P25" s="68" t="n">
        <v>5.3</v>
      </c>
      <c r="Q25" s="68" t="n">
        <v>6</v>
      </c>
      <c r="R25" s="82" t="s">
        <v>259</v>
      </c>
      <c r="S25" s="105" t="n">
        <v>6.5</v>
      </c>
      <c r="T25" s="68" t="n">
        <v>6.8</v>
      </c>
      <c r="U25" s="68" t="n">
        <v>5.5</v>
      </c>
      <c r="V25" s="243"/>
      <c r="W25" s="82" t="n">
        <v>5.5</v>
      </c>
      <c r="X25" s="68" t="n">
        <v>7.8</v>
      </c>
      <c r="Y25" s="100" t="n">
        <v>5.1</v>
      </c>
      <c r="Z25" s="82" t="n">
        <v>5</v>
      </c>
      <c r="AA25" s="97" t="n">
        <v>6.3</v>
      </c>
      <c r="AB25" s="68" t="n">
        <v>6.9</v>
      </c>
      <c r="AC25" s="68" t="n">
        <v>5.05</v>
      </c>
      <c r="AD25" s="92" t="n">
        <v>5.75</v>
      </c>
      <c r="AE25" s="270"/>
      <c r="AF25" s="82" t="n">
        <v>4.2</v>
      </c>
      <c r="AG25" s="82" t="s">
        <v>259</v>
      </c>
      <c r="AH25" s="82" t="n">
        <v>6</v>
      </c>
      <c r="AI25" s="81" t="n">
        <v>5</v>
      </c>
      <c r="AJ25" s="82" t="n">
        <v>5</v>
      </c>
      <c r="AK25" s="83" t="n">
        <v>5.8</v>
      </c>
      <c r="AL25" s="83" t="n">
        <v>5</v>
      </c>
      <c r="AM25" s="82" t="s">
        <v>259</v>
      </c>
      <c r="AN25" s="488"/>
      <c r="AO25" s="272" t="n">
        <v>5.3</v>
      </c>
      <c r="AP25" s="82" t="s">
        <v>259</v>
      </c>
      <c r="AQ25" s="82" t="n">
        <v>3.5</v>
      </c>
      <c r="AR25" s="82" t="s">
        <v>259</v>
      </c>
      <c r="AS25" s="82" t="n">
        <v>5.5</v>
      </c>
      <c r="AT25" s="82" t="n">
        <v>3.5</v>
      </c>
      <c r="AU25" s="82" t="n">
        <v>6</v>
      </c>
      <c r="AV25" s="83" t="n">
        <v>5</v>
      </c>
      <c r="AW25" s="490"/>
      <c r="AX25" s="539"/>
    </row>
    <row r="26" customFormat="false" ht="15.75" hidden="false" customHeight="true" outlineLevel="0" collapsed="false">
      <c r="A26" s="239" t="n">
        <v>21</v>
      </c>
      <c r="B26" s="436" t="n">
        <v>9675</v>
      </c>
      <c r="C26" s="427"/>
      <c r="D26" s="279" t="n">
        <v>6.75</v>
      </c>
      <c r="E26" s="83" t="n">
        <v>5</v>
      </c>
      <c r="F26" s="82" t="n">
        <v>5.5</v>
      </c>
      <c r="G26" s="82" t="n">
        <v>5</v>
      </c>
      <c r="H26" s="82" t="n">
        <v>5.75</v>
      </c>
      <c r="I26" s="82" t="n">
        <v>6.8</v>
      </c>
      <c r="J26" s="83" t="n">
        <v>6.5</v>
      </c>
      <c r="K26" s="82" t="n">
        <v>5.8</v>
      </c>
      <c r="L26" s="82" t="n">
        <v>8.2</v>
      </c>
      <c r="M26" s="270"/>
      <c r="N26" s="96" t="n">
        <v>7.25</v>
      </c>
      <c r="O26" s="68" t="n">
        <v>5.7</v>
      </c>
      <c r="P26" s="68" t="n">
        <v>5.7</v>
      </c>
      <c r="Q26" s="68" t="n">
        <v>6</v>
      </c>
      <c r="R26" s="82" t="s">
        <v>259</v>
      </c>
      <c r="S26" s="68" t="n">
        <v>7</v>
      </c>
      <c r="T26" s="68" t="n">
        <v>5</v>
      </c>
      <c r="U26" s="92" t="n">
        <v>5</v>
      </c>
      <c r="V26" s="243"/>
      <c r="W26" s="495" t="n">
        <v>5</v>
      </c>
      <c r="X26" s="97" t="n">
        <v>6.5</v>
      </c>
      <c r="Y26" s="68" t="n">
        <v>5.1</v>
      </c>
      <c r="Z26" s="68" t="n">
        <v>5</v>
      </c>
      <c r="AA26" s="97" t="n">
        <v>6.5</v>
      </c>
      <c r="AB26" s="97" t="n">
        <v>6.7</v>
      </c>
      <c r="AC26" s="255" t="n">
        <v>5.8</v>
      </c>
      <c r="AD26" s="496" t="n">
        <v>6</v>
      </c>
      <c r="AE26" s="270"/>
      <c r="AF26" s="82" t="n">
        <v>5</v>
      </c>
      <c r="AG26" s="82" t="n">
        <v>5.2</v>
      </c>
      <c r="AH26" s="82" t="n">
        <v>4</v>
      </c>
      <c r="AI26" s="83" t="n">
        <v>5</v>
      </c>
      <c r="AJ26" s="82" t="n">
        <v>5</v>
      </c>
      <c r="AK26" s="83" t="n">
        <v>5</v>
      </c>
      <c r="AL26" s="83" t="n">
        <v>6</v>
      </c>
      <c r="AM26" s="82" t="s">
        <v>259</v>
      </c>
      <c r="AN26" s="423"/>
      <c r="AO26" s="249" t="n">
        <v>5.4</v>
      </c>
      <c r="AP26" s="255" t="n">
        <v>5</v>
      </c>
      <c r="AQ26" s="255" t="n">
        <v>5</v>
      </c>
      <c r="AR26" s="82" t="n">
        <v>2.8</v>
      </c>
      <c r="AS26" s="82" t="n">
        <v>5.5</v>
      </c>
      <c r="AT26" s="82" t="n">
        <v>2.7</v>
      </c>
      <c r="AU26" s="82" t="n">
        <v>7.5</v>
      </c>
      <c r="AV26" s="274" t="n">
        <v>5.3</v>
      </c>
      <c r="AW26" s="425"/>
      <c r="AX26" s="539"/>
    </row>
    <row r="27" customFormat="false" ht="15.75" hidden="false" customHeight="true" outlineLevel="0" collapsed="false">
      <c r="A27" s="239" t="n">
        <v>22</v>
      </c>
      <c r="B27" s="436" t="n">
        <v>9677</v>
      </c>
      <c r="C27" s="427"/>
      <c r="D27" s="249" t="n">
        <v>8.25</v>
      </c>
      <c r="E27" s="83" t="n">
        <v>9.25</v>
      </c>
      <c r="F27" s="82" t="n">
        <v>8.5</v>
      </c>
      <c r="G27" s="82" t="n">
        <v>6.5</v>
      </c>
      <c r="H27" s="82" t="n">
        <v>8.5</v>
      </c>
      <c r="I27" s="82" t="n">
        <v>8.3</v>
      </c>
      <c r="J27" s="83" t="n">
        <v>8</v>
      </c>
      <c r="K27" s="82" t="n">
        <v>6</v>
      </c>
      <c r="L27" s="82" t="n">
        <v>9.1</v>
      </c>
      <c r="M27" s="270"/>
      <c r="N27" s="68" t="n">
        <v>9</v>
      </c>
      <c r="O27" s="68" t="n">
        <v>9.3</v>
      </c>
      <c r="P27" s="68" t="n">
        <v>8</v>
      </c>
      <c r="Q27" s="68" t="n">
        <v>7</v>
      </c>
      <c r="R27" s="68" t="n">
        <v>6</v>
      </c>
      <c r="S27" s="110" t="n">
        <v>8.5</v>
      </c>
      <c r="T27" s="68" t="n">
        <v>7.5</v>
      </c>
      <c r="U27" s="92" t="n">
        <v>6.45</v>
      </c>
      <c r="V27" s="243"/>
      <c r="W27" s="101" t="n">
        <v>7.5</v>
      </c>
      <c r="X27" s="68" t="n">
        <v>7.8</v>
      </c>
      <c r="Y27" s="100" t="n">
        <v>7.3</v>
      </c>
      <c r="Z27" s="68" t="n">
        <v>9</v>
      </c>
      <c r="AA27" s="97" t="n">
        <v>7.5</v>
      </c>
      <c r="AB27" s="68" t="n">
        <v>8.4</v>
      </c>
      <c r="AC27" s="68" t="n">
        <v>8.1</v>
      </c>
      <c r="AD27" s="92" t="n">
        <v>7.75</v>
      </c>
      <c r="AE27" s="270"/>
      <c r="AF27" s="473" t="n">
        <v>7.1</v>
      </c>
      <c r="AG27" s="250" t="n">
        <v>6.7</v>
      </c>
      <c r="AH27" s="82" t="n">
        <v>8.75</v>
      </c>
      <c r="AI27" s="250" t="n">
        <v>9</v>
      </c>
      <c r="AJ27" s="81" t="n">
        <v>6.75</v>
      </c>
      <c r="AK27" s="250" t="n">
        <v>7.8</v>
      </c>
      <c r="AL27" s="82" t="n">
        <v>7.5</v>
      </c>
      <c r="AM27" s="251" t="n">
        <v>5.25</v>
      </c>
      <c r="AN27" s="492"/>
      <c r="AO27" s="249" t="n">
        <v>8.5</v>
      </c>
      <c r="AP27" s="82" t="n">
        <v>8.25</v>
      </c>
      <c r="AQ27" s="82" t="n">
        <v>5.5</v>
      </c>
      <c r="AR27" s="82" t="n">
        <v>6.6</v>
      </c>
      <c r="AS27" s="82" t="n">
        <v>6.5</v>
      </c>
      <c r="AT27" s="82" t="n">
        <v>8.1</v>
      </c>
      <c r="AU27" s="82" t="n">
        <v>7.5</v>
      </c>
      <c r="AV27" s="83" t="n">
        <v>7.3</v>
      </c>
      <c r="AW27" s="494"/>
      <c r="AX27" s="539"/>
    </row>
    <row r="28" customFormat="false" ht="15.75" hidden="false" customHeight="true" outlineLevel="0" collapsed="false">
      <c r="A28" s="239" t="n">
        <v>23</v>
      </c>
      <c r="B28" s="436" t="n">
        <v>9678</v>
      </c>
      <c r="C28" s="427"/>
      <c r="D28" s="279" t="n">
        <v>5</v>
      </c>
      <c r="E28" s="82" t="n">
        <v>5</v>
      </c>
      <c r="F28" s="82" t="n">
        <v>5.1</v>
      </c>
      <c r="G28" s="82" t="n">
        <v>7</v>
      </c>
      <c r="H28" s="82" t="n">
        <v>7.375</v>
      </c>
      <c r="I28" s="82" t="n">
        <v>7.5</v>
      </c>
      <c r="J28" s="83" t="n">
        <v>6.3</v>
      </c>
      <c r="K28" s="82" t="n">
        <v>7</v>
      </c>
      <c r="L28" s="83" t="n">
        <v>9.6</v>
      </c>
      <c r="M28" s="270"/>
      <c r="N28" s="542" t="n">
        <v>10</v>
      </c>
      <c r="O28" s="68" t="n">
        <v>5</v>
      </c>
      <c r="P28" s="68" t="n">
        <v>5.1</v>
      </c>
      <c r="Q28" s="68" t="n">
        <v>6</v>
      </c>
      <c r="R28" s="68" t="n">
        <v>5</v>
      </c>
      <c r="S28" s="68" t="n">
        <v>9.4</v>
      </c>
      <c r="T28" s="68" t="n">
        <v>5</v>
      </c>
      <c r="U28" s="92" t="n">
        <v>6</v>
      </c>
      <c r="V28" s="243"/>
      <c r="W28" s="82" t="n">
        <v>6.5</v>
      </c>
      <c r="X28" s="68" t="n">
        <v>8.2</v>
      </c>
      <c r="Y28" s="100" t="n">
        <v>8.3</v>
      </c>
      <c r="Z28" s="68" t="n">
        <v>5.75</v>
      </c>
      <c r="AA28" s="97" t="n">
        <v>7.8</v>
      </c>
      <c r="AB28" s="68" t="n">
        <v>7.7</v>
      </c>
      <c r="AC28" s="68" t="n">
        <v>7.9</v>
      </c>
      <c r="AD28" s="92" t="n">
        <v>8</v>
      </c>
      <c r="AE28" s="270"/>
      <c r="AF28" s="249" t="n">
        <v>5.1</v>
      </c>
      <c r="AG28" s="82" t="n">
        <v>5.2</v>
      </c>
      <c r="AH28" s="82" t="n">
        <v>6.75</v>
      </c>
      <c r="AI28" s="82" t="n">
        <v>7</v>
      </c>
      <c r="AJ28" s="81" t="n">
        <v>6.5</v>
      </c>
      <c r="AK28" s="82" t="n">
        <v>7.8</v>
      </c>
      <c r="AL28" s="250" t="n">
        <v>7</v>
      </c>
      <c r="AM28" s="251" t="n">
        <v>5.5</v>
      </c>
      <c r="AN28" s="423"/>
      <c r="AO28" s="249" t="s">
        <v>259</v>
      </c>
      <c r="AP28" s="82" t="n">
        <v>7.25</v>
      </c>
      <c r="AQ28" s="82" t="s">
        <v>259</v>
      </c>
      <c r="AR28" s="82" t="s">
        <v>259</v>
      </c>
      <c r="AS28" s="82" t="n">
        <v>7</v>
      </c>
      <c r="AT28" s="82" t="n">
        <v>5</v>
      </c>
      <c r="AU28" s="255" t="n">
        <v>8.5</v>
      </c>
      <c r="AV28" s="83" t="n">
        <v>6.5</v>
      </c>
      <c r="AW28" s="425"/>
      <c r="AX28" s="539"/>
    </row>
    <row r="29" customFormat="false" ht="15.75" hidden="false" customHeight="true" outlineLevel="0" collapsed="false">
      <c r="A29" s="239" t="n">
        <v>24</v>
      </c>
      <c r="B29" s="436" t="n">
        <v>9679</v>
      </c>
      <c r="C29" s="427"/>
      <c r="D29" s="279" t="n">
        <v>8.75</v>
      </c>
      <c r="E29" s="83" t="n">
        <v>8.1</v>
      </c>
      <c r="F29" s="82" t="n">
        <v>9</v>
      </c>
      <c r="G29" s="82" t="n">
        <v>7.75</v>
      </c>
      <c r="H29" s="82" t="n">
        <v>8.75</v>
      </c>
      <c r="I29" s="82" t="n">
        <v>8.8</v>
      </c>
      <c r="J29" s="83" t="n">
        <v>8.25</v>
      </c>
      <c r="K29" s="82" t="n">
        <v>8.3</v>
      </c>
      <c r="L29" s="83" t="n">
        <v>7.6</v>
      </c>
      <c r="M29" s="270"/>
      <c r="N29" s="96" t="n">
        <v>9</v>
      </c>
      <c r="O29" s="68" t="n">
        <v>7.5</v>
      </c>
      <c r="P29" s="68" t="n">
        <v>8</v>
      </c>
      <c r="Q29" s="68" t="n">
        <v>7</v>
      </c>
      <c r="R29" s="68" t="n">
        <v>6.25</v>
      </c>
      <c r="S29" s="68" t="n">
        <v>8.3</v>
      </c>
      <c r="T29" s="68" t="n">
        <v>5.25</v>
      </c>
      <c r="U29" s="92" t="n">
        <v>8.85</v>
      </c>
      <c r="V29" s="243"/>
      <c r="W29" s="101" t="n">
        <v>5</v>
      </c>
      <c r="X29" s="68" t="n">
        <v>9.4</v>
      </c>
      <c r="Y29" s="100" t="n">
        <v>8.9</v>
      </c>
      <c r="Z29" s="68" t="n">
        <v>9.75</v>
      </c>
      <c r="AA29" s="97" t="n">
        <v>8.2</v>
      </c>
      <c r="AB29" s="68" t="n">
        <v>9.7</v>
      </c>
      <c r="AC29" s="68" t="n">
        <v>8.15</v>
      </c>
      <c r="AD29" s="92" t="n">
        <v>7.75</v>
      </c>
      <c r="AE29" s="270"/>
      <c r="AF29" s="249" t="n">
        <v>9.2</v>
      </c>
      <c r="AG29" s="82" t="n">
        <v>6.4</v>
      </c>
      <c r="AH29" s="82" t="n">
        <v>8.5</v>
      </c>
      <c r="AI29" s="82" t="n">
        <v>8</v>
      </c>
      <c r="AJ29" s="81" t="n">
        <v>8</v>
      </c>
      <c r="AK29" s="82" t="n">
        <v>9.3</v>
      </c>
      <c r="AL29" s="250" t="n">
        <v>8.5</v>
      </c>
      <c r="AM29" s="482" t="n">
        <v>5.5</v>
      </c>
      <c r="AN29" s="423"/>
      <c r="AO29" s="249" t="n">
        <v>9.2</v>
      </c>
      <c r="AP29" s="82" t="n">
        <v>8.25</v>
      </c>
      <c r="AQ29" s="82" t="n">
        <v>6</v>
      </c>
      <c r="AR29" s="82" t="s">
        <v>259</v>
      </c>
      <c r="AS29" s="82" t="n">
        <v>6.5</v>
      </c>
      <c r="AT29" s="82" t="n">
        <v>7.7</v>
      </c>
      <c r="AU29" s="82" t="n">
        <v>8.5</v>
      </c>
      <c r="AV29" s="83" t="n">
        <v>7</v>
      </c>
      <c r="AW29" s="425"/>
      <c r="AX29" s="539"/>
    </row>
    <row r="30" customFormat="false" ht="15.75" hidden="false" customHeight="true" outlineLevel="0" collapsed="false">
      <c r="A30" s="239" t="n">
        <v>25</v>
      </c>
      <c r="B30" s="436" t="n">
        <v>9681</v>
      </c>
      <c r="C30" s="427"/>
      <c r="D30" s="279" t="n">
        <v>5.5</v>
      </c>
      <c r="E30" s="83" t="n">
        <v>5.6</v>
      </c>
      <c r="F30" s="82" t="n">
        <v>6.6</v>
      </c>
      <c r="G30" s="82" t="n">
        <v>5</v>
      </c>
      <c r="H30" s="82" t="n">
        <v>5.875</v>
      </c>
      <c r="I30" s="82" t="n">
        <v>8.8</v>
      </c>
      <c r="J30" s="83" t="n">
        <v>6.75</v>
      </c>
      <c r="K30" s="82" t="n">
        <v>7.5</v>
      </c>
      <c r="L30" s="83" t="n">
        <v>9.2</v>
      </c>
      <c r="M30" s="270"/>
      <c r="N30" s="96" t="n">
        <v>8</v>
      </c>
      <c r="O30" s="68" t="n">
        <v>6.1</v>
      </c>
      <c r="P30" s="68" t="n">
        <v>6</v>
      </c>
      <c r="Q30" s="68" t="n">
        <v>6</v>
      </c>
      <c r="R30" s="68" t="n">
        <v>5</v>
      </c>
      <c r="S30" s="91" t="n">
        <v>8.3</v>
      </c>
      <c r="T30" s="68" t="n">
        <v>5.25</v>
      </c>
      <c r="U30" s="112" t="n">
        <v>5</v>
      </c>
      <c r="V30" s="243"/>
      <c r="W30" s="101" t="n">
        <v>7.5</v>
      </c>
      <c r="X30" s="68" t="n">
        <v>7.3</v>
      </c>
      <c r="Y30" s="100" t="n">
        <v>7.6</v>
      </c>
      <c r="Z30" s="68" t="n">
        <v>7.25</v>
      </c>
      <c r="AA30" s="97" t="n">
        <v>7.9</v>
      </c>
      <c r="AB30" s="68" t="n">
        <v>8</v>
      </c>
      <c r="AC30" s="68" t="n">
        <v>7.5</v>
      </c>
      <c r="AD30" s="92" t="n">
        <v>6.5</v>
      </c>
      <c r="AE30" s="270"/>
      <c r="AF30" s="279" t="n">
        <v>6.2</v>
      </c>
      <c r="AG30" s="83" t="n">
        <v>6.3</v>
      </c>
      <c r="AH30" s="82" t="n">
        <v>9</v>
      </c>
      <c r="AI30" s="83" t="n">
        <v>6.85</v>
      </c>
      <c r="AJ30" s="82" t="n">
        <v>7.25</v>
      </c>
      <c r="AK30" s="83" t="n">
        <v>9.3</v>
      </c>
      <c r="AL30" s="83" t="n">
        <v>7</v>
      </c>
      <c r="AM30" s="280" t="n">
        <v>5.25</v>
      </c>
      <c r="AN30" s="423"/>
      <c r="AO30" s="249" t="n">
        <v>7.2</v>
      </c>
      <c r="AP30" s="82" t="n">
        <v>8.25</v>
      </c>
      <c r="AQ30" s="82" t="n">
        <v>6.5</v>
      </c>
      <c r="AR30" s="82" t="n">
        <v>5</v>
      </c>
      <c r="AS30" s="82" t="n">
        <v>6</v>
      </c>
      <c r="AT30" s="82" t="n">
        <v>6.05</v>
      </c>
      <c r="AU30" s="82" t="n">
        <v>9</v>
      </c>
      <c r="AV30" s="83" t="n">
        <v>6.95</v>
      </c>
      <c r="AW30" s="425"/>
      <c r="AX30" s="539"/>
    </row>
    <row r="31" customFormat="false" ht="15.75" hidden="false" customHeight="true" outlineLevel="0" collapsed="false">
      <c r="A31" s="239" t="n">
        <v>26</v>
      </c>
      <c r="B31" s="436" t="n">
        <v>9682</v>
      </c>
      <c r="C31" s="427"/>
      <c r="D31" s="279" t="n">
        <v>5</v>
      </c>
      <c r="E31" s="83" t="n">
        <v>5</v>
      </c>
      <c r="F31" s="82" t="n">
        <v>5</v>
      </c>
      <c r="G31" s="83" t="n">
        <v>5</v>
      </c>
      <c r="H31" s="82" t="n">
        <v>5.875</v>
      </c>
      <c r="I31" s="82" t="n">
        <v>5</v>
      </c>
      <c r="J31" s="83" t="n">
        <v>6.3</v>
      </c>
      <c r="K31" s="82" t="n">
        <v>6.8</v>
      </c>
      <c r="L31" s="497" t="n">
        <v>10</v>
      </c>
      <c r="M31" s="270"/>
      <c r="N31" s="113" t="n">
        <v>7</v>
      </c>
      <c r="O31" s="68" t="n">
        <v>5</v>
      </c>
      <c r="P31" s="255" t="n">
        <v>5</v>
      </c>
      <c r="Q31" s="114" t="n">
        <v>6</v>
      </c>
      <c r="R31" s="82" t="n">
        <v>6.5</v>
      </c>
      <c r="S31" s="114" t="n">
        <v>8.2</v>
      </c>
      <c r="T31" s="82" t="n">
        <v>5</v>
      </c>
      <c r="U31" s="92" t="n">
        <v>6.05</v>
      </c>
      <c r="V31" s="243"/>
      <c r="W31" s="101" t="n">
        <v>5.25</v>
      </c>
      <c r="X31" s="68" t="n">
        <v>7.7</v>
      </c>
      <c r="Y31" s="100" t="n">
        <v>7.6</v>
      </c>
      <c r="Z31" s="68" t="n">
        <v>5.5</v>
      </c>
      <c r="AA31" s="97" t="n">
        <v>7.7</v>
      </c>
      <c r="AB31" s="68" t="n">
        <v>7.4</v>
      </c>
      <c r="AC31" s="68" t="n">
        <v>8.35</v>
      </c>
      <c r="AD31" s="92" t="n">
        <v>7</v>
      </c>
      <c r="AE31" s="270"/>
      <c r="AF31" s="82" t="s">
        <v>259</v>
      </c>
      <c r="AG31" s="81" t="n">
        <v>6.3</v>
      </c>
      <c r="AH31" s="82" t="n">
        <v>6.75</v>
      </c>
      <c r="AI31" s="81" t="n">
        <v>7.75</v>
      </c>
      <c r="AJ31" s="82" t="n">
        <v>7.5</v>
      </c>
      <c r="AK31" s="82" t="n">
        <v>8</v>
      </c>
      <c r="AL31" s="82" t="n">
        <v>8</v>
      </c>
      <c r="AM31" s="251" t="n">
        <v>5.25</v>
      </c>
      <c r="AN31" s="492"/>
      <c r="AO31" s="249" t="n">
        <v>5.7</v>
      </c>
      <c r="AP31" s="82" t="n">
        <v>8.5</v>
      </c>
      <c r="AQ31" s="82" t="n">
        <v>5</v>
      </c>
      <c r="AR31" s="82" t="n">
        <v>5</v>
      </c>
      <c r="AS31" s="82" t="n">
        <v>7</v>
      </c>
      <c r="AT31" s="82" t="n">
        <v>6.55</v>
      </c>
      <c r="AU31" s="82" t="n">
        <v>8</v>
      </c>
      <c r="AV31" s="83" t="n">
        <v>6.95</v>
      </c>
      <c r="AW31" s="494"/>
      <c r="AX31" s="539"/>
    </row>
    <row r="32" customFormat="false" ht="15.75" hidden="false" customHeight="true" outlineLevel="0" collapsed="false">
      <c r="A32" s="239" t="n">
        <v>27</v>
      </c>
      <c r="B32" s="436" t="n">
        <v>9683</v>
      </c>
      <c r="C32" s="427"/>
      <c r="D32" s="279" t="n">
        <v>6</v>
      </c>
      <c r="E32" s="82" t="n">
        <v>5.5</v>
      </c>
      <c r="F32" s="82" t="n">
        <v>5.1</v>
      </c>
      <c r="G32" s="82" t="n">
        <v>5</v>
      </c>
      <c r="H32" s="82" t="n">
        <v>8.5</v>
      </c>
      <c r="I32" s="82" t="n">
        <v>7</v>
      </c>
      <c r="J32" s="83" t="n">
        <v>8.5</v>
      </c>
      <c r="K32" s="82" t="n">
        <v>8.8</v>
      </c>
      <c r="L32" s="83" t="n">
        <v>9.9</v>
      </c>
      <c r="M32" s="270"/>
      <c r="N32" s="96" t="n">
        <v>6</v>
      </c>
      <c r="O32" s="68" t="n">
        <v>5</v>
      </c>
      <c r="P32" s="68" t="n">
        <v>6.1</v>
      </c>
      <c r="Q32" s="68" t="n">
        <v>7.5</v>
      </c>
      <c r="R32" s="82" t="n">
        <v>5</v>
      </c>
      <c r="S32" s="68" t="n">
        <v>8.2</v>
      </c>
      <c r="T32" s="68" t="n">
        <v>5.85</v>
      </c>
      <c r="U32" s="92" t="n">
        <v>5.85</v>
      </c>
      <c r="V32" s="243"/>
      <c r="W32" s="101" t="n">
        <v>5</v>
      </c>
      <c r="X32" s="68" t="n">
        <v>7.1</v>
      </c>
      <c r="Y32" s="100" t="n">
        <v>7.7</v>
      </c>
      <c r="Z32" s="68" t="n">
        <v>7.5</v>
      </c>
      <c r="AA32" s="97" t="n">
        <v>8</v>
      </c>
      <c r="AB32" s="68" t="n">
        <v>7.8</v>
      </c>
      <c r="AC32" s="68" t="n">
        <v>7.5</v>
      </c>
      <c r="AD32" s="92" t="n">
        <v>7</v>
      </c>
      <c r="AE32" s="270"/>
      <c r="AF32" s="473" t="n">
        <v>6.4</v>
      </c>
      <c r="AG32" s="250" t="n">
        <v>6.5</v>
      </c>
      <c r="AH32" s="82" t="n">
        <v>7</v>
      </c>
      <c r="AI32" s="250" t="n">
        <v>7.65</v>
      </c>
      <c r="AJ32" s="250" t="n">
        <v>6.5</v>
      </c>
      <c r="AK32" s="250" t="n">
        <v>7.5</v>
      </c>
      <c r="AL32" s="250" t="n">
        <v>6.5</v>
      </c>
      <c r="AM32" s="482" t="n">
        <v>5</v>
      </c>
      <c r="AN32" s="423"/>
      <c r="AO32" s="249" t="n">
        <v>5</v>
      </c>
      <c r="AP32" s="82" t="n">
        <v>6.75</v>
      </c>
      <c r="AQ32" s="82" t="n">
        <v>5.5</v>
      </c>
      <c r="AR32" s="82" t="s">
        <v>259</v>
      </c>
      <c r="AS32" s="82" t="n">
        <v>7.5</v>
      </c>
      <c r="AT32" s="82" t="n">
        <v>7.25</v>
      </c>
      <c r="AU32" s="82" t="n">
        <v>7.5</v>
      </c>
      <c r="AV32" s="83" t="n">
        <v>6.95</v>
      </c>
      <c r="AW32" s="425"/>
      <c r="AX32" s="539"/>
    </row>
    <row r="33" customFormat="false" ht="15.75" hidden="false" customHeight="true" outlineLevel="0" collapsed="false">
      <c r="A33" s="239" t="n">
        <v>28</v>
      </c>
      <c r="B33" s="469" t="n">
        <v>9472</v>
      </c>
      <c r="C33" s="427"/>
      <c r="D33" s="111" t="n">
        <v>8</v>
      </c>
      <c r="E33" s="97" t="n">
        <v>6</v>
      </c>
      <c r="F33" s="68" t="n">
        <v>8.5</v>
      </c>
      <c r="G33" s="68" t="n">
        <v>5</v>
      </c>
      <c r="H33" s="68" t="n">
        <v>9.7</v>
      </c>
      <c r="I33" s="68" t="n">
        <v>8.5</v>
      </c>
      <c r="J33" s="97" t="n">
        <v>9</v>
      </c>
      <c r="K33" s="68" t="n">
        <v>9.75</v>
      </c>
      <c r="L33" s="97" t="n">
        <v>7.6</v>
      </c>
      <c r="M33" s="270"/>
      <c r="N33" s="96" t="n">
        <v>8.3</v>
      </c>
      <c r="O33" s="68" t="n">
        <v>6.8</v>
      </c>
      <c r="P33" s="97" t="n">
        <v>8.1</v>
      </c>
      <c r="Q33" s="68" t="n">
        <v>6.7</v>
      </c>
      <c r="R33" s="82" t="s">
        <v>259</v>
      </c>
      <c r="S33" s="68" t="n">
        <v>7.2</v>
      </c>
      <c r="T33" s="68" t="n">
        <v>8.3</v>
      </c>
      <c r="U33" s="500" t="n">
        <v>8</v>
      </c>
      <c r="V33" s="243"/>
      <c r="W33" s="101" t="n">
        <v>5</v>
      </c>
      <c r="X33" s="68" t="n">
        <v>6.7</v>
      </c>
      <c r="Y33" s="100" t="n">
        <v>7.3</v>
      </c>
      <c r="Z33" s="68" t="n">
        <v>7.5</v>
      </c>
      <c r="AA33" s="97" t="n">
        <v>7.1</v>
      </c>
      <c r="AB33" s="68" t="n">
        <v>8.2</v>
      </c>
      <c r="AC33" s="68" t="n">
        <v>6.8</v>
      </c>
      <c r="AD33" s="92" t="n">
        <v>7.25</v>
      </c>
      <c r="AE33" s="270"/>
      <c r="AF33" s="473" t="n">
        <v>5.7</v>
      </c>
      <c r="AG33" s="82" t="n">
        <v>5.9</v>
      </c>
      <c r="AH33" s="82" t="s">
        <v>259</v>
      </c>
      <c r="AI33" s="82" t="s">
        <v>259</v>
      </c>
      <c r="AJ33" s="81" t="n">
        <v>5.25</v>
      </c>
      <c r="AK33" s="250" t="n">
        <v>6</v>
      </c>
      <c r="AL33" s="82" t="n">
        <v>7</v>
      </c>
      <c r="AM33" s="82" t="s">
        <v>259</v>
      </c>
      <c r="AN33" s="423"/>
      <c r="AO33" s="249" t="n">
        <v>5.5</v>
      </c>
      <c r="AP33" s="82" t="s">
        <v>259</v>
      </c>
      <c r="AQ33" s="82" t="n">
        <v>5.5</v>
      </c>
      <c r="AR33" s="82" t="s">
        <v>259</v>
      </c>
      <c r="AS33" s="82" t="n">
        <v>5.5</v>
      </c>
      <c r="AT33" s="82" t="n">
        <v>5.75</v>
      </c>
      <c r="AU33" s="82" t="n">
        <v>7.5</v>
      </c>
      <c r="AV33" s="83" t="n">
        <v>6.4</v>
      </c>
      <c r="AW33" s="425"/>
      <c r="AX33" s="539"/>
    </row>
    <row r="34" customFormat="false" ht="15.75" hidden="false" customHeight="true" outlineLevel="0" collapsed="false">
      <c r="A34" s="239" t="n">
        <v>29</v>
      </c>
      <c r="B34" s="436" t="n">
        <v>9684</v>
      </c>
      <c r="C34" s="427"/>
      <c r="D34" s="279" t="n">
        <v>6</v>
      </c>
      <c r="E34" s="83" t="n">
        <v>5</v>
      </c>
      <c r="F34" s="82" t="n">
        <v>6.3</v>
      </c>
      <c r="G34" s="82" t="n">
        <v>6.5</v>
      </c>
      <c r="H34" s="82" t="n">
        <v>6.375</v>
      </c>
      <c r="I34" s="82" t="n">
        <v>7.3</v>
      </c>
      <c r="J34" s="83" t="n">
        <v>8.3</v>
      </c>
      <c r="K34" s="82" t="n">
        <v>5.5</v>
      </c>
      <c r="L34" s="83" t="n">
        <v>9.9</v>
      </c>
      <c r="M34" s="270"/>
      <c r="N34" s="96" t="n">
        <v>6</v>
      </c>
      <c r="O34" s="68" t="n">
        <v>7</v>
      </c>
      <c r="P34" s="68" t="n">
        <v>6.1</v>
      </c>
      <c r="Q34" s="68" t="n">
        <v>7</v>
      </c>
      <c r="R34" s="68" t="n">
        <v>5</v>
      </c>
      <c r="S34" s="116" t="n">
        <v>7.6</v>
      </c>
      <c r="T34" s="68" t="n">
        <v>5.35</v>
      </c>
      <c r="U34" s="117" t="n">
        <v>5</v>
      </c>
      <c r="V34" s="243"/>
      <c r="W34" s="101" t="n">
        <v>6</v>
      </c>
      <c r="X34" s="68" t="n">
        <v>7.4</v>
      </c>
      <c r="Y34" s="100" t="n">
        <v>7.8</v>
      </c>
      <c r="Z34" s="68" t="n">
        <v>7.25</v>
      </c>
      <c r="AA34" s="97" t="n">
        <v>7</v>
      </c>
      <c r="AB34" s="68" t="n">
        <v>6.8</v>
      </c>
      <c r="AC34" s="68" t="n">
        <v>8.7</v>
      </c>
      <c r="AD34" s="92" t="n">
        <v>6.5</v>
      </c>
      <c r="AE34" s="270"/>
      <c r="AF34" s="279" t="n">
        <v>5.5</v>
      </c>
      <c r="AG34" s="83" t="n">
        <v>6.3</v>
      </c>
      <c r="AH34" s="82" t="n">
        <v>8.5</v>
      </c>
      <c r="AI34" s="83" t="n">
        <v>8.25</v>
      </c>
      <c r="AJ34" s="82" t="n">
        <v>8.25</v>
      </c>
      <c r="AK34" s="83" t="n">
        <v>7.8</v>
      </c>
      <c r="AL34" s="83" t="n">
        <v>6</v>
      </c>
      <c r="AM34" s="280" t="n">
        <v>5</v>
      </c>
      <c r="AN34" s="423"/>
      <c r="AO34" s="249" t="n">
        <v>5.3</v>
      </c>
      <c r="AP34" s="82" t="n">
        <v>6.25</v>
      </c>
      <c r="AQ34" s="82" t="n">
        <v>4</v>
      </c>
      <c r="AR34" s="255" t="n">
        <v>5</v>
      </c>
      <c r="AS34" s="82" t="n">
        <v>7</v>
      </c>
      <c r="AT34" s="82" t="n">
        <v>7.55</v>
      </c>
      <c r="AU34" s="82" t="n">
        <v>7.5</v>
      </c>
      <c r="AV34" s="83" t="n">
        <v>6.2</v>
      </c>
      <c r="AW34" s="425"/>
      <c r="AX34" s="539"/>
    </row>
    <row r="35" customFormat="false" ht="15.75" hidden="false" customHeight="true" outlineLevel="0" collapsed="false">
      <c r="A35" s="239" t="n">
        <v>30</v>
      </c>
      <c r="B35" s="436" t="n">
        <v>9685</v>
      </c>
      <c r="C35" s="427"/>
      <c r="D35" s="279" t="n">
        <v>9.25</v>
      </c>
      <c r="E35" s="83" t="n">
        <v>9.75</v>
      </c>
      <c r="F35" s="82" t="n">
        <v>8.6</v>
      </c>
      <c r="G35" s="82" t="n">
        <v>6.5</v>
      </c>
      <c r="H35" s="82" t="n">
        <v>9.25</v>
      </c>
      <c r="I35" s="82" t="n">
        <v>8.8</v>
      </c>
      <c r="J35" s="83" t="n">
        <v>8</v>
      </c>
      <c r="K35" s="82" t="n">
        <v>8.8</v>
      </c>
      <c r="L35" s="497" t="n">
        <v>10</v>
      </c>
      <c r="M35" s="270"/>
      <c r="N35" s="491" t="n">
        <v>10</v>
      </c>
      <c r="O35" s="68" t="n">
        <v>9.4</v>
      </c>
      <c r="P35" s="68" t="n">
        <v>8.4</v>
      </c>
      <c r="Q35" s="68" t="n">
        <v>6</v>
      </c>
      <c r="R35" s="68" t="n">
        <v>9</v>
      </c>
      <c r="S35" s="116" t="n">
        <v>9.6</v>
      </c>
      <c r="T35" s="68" t="n">
        <v>9.9</v>
      </c>
      <c r="U35" s="117" t="n">
        <v>8.35</v>
      </c>
      <c r="V35" s="243"/>
      <c r="W35" s="613" t="n">
        <v>10</v>
      </c>
      <c r="X35" s="68" t="n">
        <v>8.3</v>
      </c>
      <c r="Y35" s="100" t="n">
        <v>8.8</v>
      </c>
      <c r="Z35" s="68" t="n">
        <v>9</v>
      </c>
      <c r="AA35" s="97" t="n">
        <v>8.7</v>
      </c>
      <c r="AB35" s="68" t="n">
        <v>8</v>
      </c>
      <c r="AC35" s="68" t="n">
        <v>6.85</v>
      </c>
      <c r="AD35" s="92" t="n">
        <v>7.5</v>
      </c>
      <c r="AE35" s="270"/>
      <c r="AF35" s="473" t="n">
        <v>8.9</v>
      </c>
      <c r="AG35" s="250" t="n">
        <v>7.3</v>
      </c>
      <c r="AH35" s="82" t="n">
        <v>8</v>
      </c>
      <c r="AI35" s="547" t="n">
        <v>10</v>
      </c>
      <c r="AJ35" s="250" t="n">
        <v>7.5</v>
      </c>
      <c r="AK35" s="547" t="n">
        <v>10</v>
      </c>
      <c r="AL35" s="250" t="n">
        <v>8.5</v>
      </c>
      <c r="AM35" s="482" t="n">
        <v>5.25</v>
      </c>
      <c r="AN35" s="423"/>
      <c r="AO35" s="249" t="n">
        <v>9.2</v>
      </c>
      <c r="AP35" s="82" t="n">
        <v>9</v>
      </c>
      <c r="AQ35" s="82" t="n">
        <v>8</v>
      </c>
      <c r="AR35" s="82" t="n">
        <v>7.8</v>
      </c>
      <c r="AS35" s="82" t="n">
        <v>6.5</v>
      </c>
      <c r="AT35" s="82" t="n">
        <v>7</v>
      </c>
      <c r="AU35" s="82" t="n">
        <v>8</v>
      </c>
      <c r="AV35" s="83" t="n">
        <v>8</v>
      </c>
      <c r="AW35" s="425"/>
      <c r="AX35" s="540"/>
    </row>
    <row r="36" customFormat="false" ht="15.75" hidden="false" customHeight="true" outlineLevel="0" collapsed="false">
      <c r="A36" s="239" t="n">
        <v>31</v>
      </c>
      <c r="B36" s="286" t="n">
        <v>9686</v>
      </c>
      <c r="C36" s="427"/>
      <c r="D36" s="279" t="n">
        <v>6.75</v>
      </c>
      <c r="E36" s="83" t="n">
        <v>7.5</v>
      </c>
      <c r="F36" s="82" t="n">
        <v>6.6</v>
      </c>
      <c r="G36" s="82" t="n">
        <v>6.75</v>
      </c>
      <c r="H36" s="82" t="n">
        <v>8.5</v>
      </c>
      <c r="I36" s="82" t="n">
        <v>6.3</v>
      </c>
      <c r="J36" s="83" t="n">
        <v>7</v>
      </c>
      <c r="K36" s="82" t="n">
        <v>8.8</v>
      </c>
      <c r="L36" s="83" t="n">
        <v>9.9</v>
      </c>
      <c r="M36" s="270"/>
      <c r="N36" s="96" t="n">
        <v>6.75</v>
      </c>
      <c r="O36" s="68" t="n">
        <v>8.3</v>
      </c>
      <c r="P36" s="68" t="n">
        <v>5.7</v>
      </c>
      <c r="Q36" s="68" t="n">
        <v>5.5</v>
      </c>
      <c r="R36" s="82" t="n">
        <v>5</v>
      </c>
      <c r="S36" s="116" t="n">
        <v>8.2</v>
      </c>
      <c r="T36" s="68" t="n">
        <v>5.75</v>
      </c>
      <c r="U36" s="117" t="n">
        <v>7.1</v>
      </c>
      <c r="V36" s="243"/>
      <c r="W36" s="101" t="n">
        <v>6</v>
      </c>
      <c r="X36" s="68" t="n">
        <v>7</v>
      </c>
      <c r="Y36" s="100" t="n">
        <v>7.9</v>
      </c>
      <c r="Z36" s="68" t="n">
        <v>7</v>
      </c>
      <c r="AA36" s="97" t="n">
        <v>7.7</v>
      </c>
      <c r="AB36" s="68" t="n">
        <v>7.9</v>
      </c>
      <c r="AC36" s="68" t="n">
        <v>6.05</v>
      </c>
      <c r="AD36" s="92" t="n">
        <v>6</v>
      </c>
      <c r="AE36" s="270"/>
      <c r="AF36" s="473" t="n">
        <v>7.2</v>
      </c>
      <c r="AG36" s="250" t="n">
        <v>6.1</v>
      </c>
      <c r="AH36" s="82" t="n">
        <v>5</v>
      </c>
      <c r="AI36" s="250" t="n">
        <v>8.25</v>
      </c>
      <c r="AJ36" s="250" t="n">
        <v>7.25</v>
      </c>
      <c r="AK36" s="250" t="n">
        <v>6.8</v>
      </c>
      <c r="AL36" s="250" t="n">
        <v>7</v>
      </c>
      <c r="AM36" s="482" t="n">
        <v>5</v>
      </c>
      <c r="AN36" s="423"/>
      <c r="AO36" s="249" t="n">
        <v>7.4</v>
      </c>
      <c r="AP36" s="82" t="n">
        <v>5.5</v>
      </c>
      <c r="AQ36" s="82" t="n">
        <v>3.5</v>
      </c>
      <c r="AR36" s="82" t="n">
        <v>5</v>
      </c>
      <c r="AS36" s="82" t="n">
        <v>6</v>
      </c>
      <c r="AT36" s="82" t="n">
        <v>5</v>
      </c>
      <c r="AU36" s="82" t="n">
        <v>7.5</v>
      </c>
      <c r="AV36" s="83" t="n">
        <v>6.55</v>
      </c>
      <c r="AW36" s="425"/>
      <c r="AX36" s="540"/>
    </row>
    <row r="37" customFormat="false" ht="15.75" hidden="false" customHeight="true" outlineLevel="0" collapsed="false">
      <c r="A37" s="239" t="n">
        <v>32</v>
      </c>
      <c r="B37" s="286" t="n">
        <v>10040</v>
      </c>
      <c r="C37" s="447"/>
      <c r="D37" s="310" t="n">
        <v>6.8</v>
      </c>
      <c r="E37" s="82" t="n">
        <v>6</v>
      </c>
      <c r="F37" s="370" t="n">
        <v>5.6</v>
      </c>
      <c r="G37" s="370" t="n">
        <v>7.5</v>
      </c>
      <c r="H37" s="370" t="n">
        <v>5.8</v>
      </c>
      <c r="I37" s="82" t="n">
        <v>8</v>
      </c>
      <c r="J37" s="370" t="n">
        <v>6.5</v>
      </c>
      <c r="K37" s="82" t="n">
        <v>8</v>
      </c>
      <c r="L37" s="370" t="n">
        <v>8.7</v>
      </c>
      <c r="M37" s="149"/>
      <c r="N37" s="255" t="n">
        <v>5</v>
      </c>
      <c r="O37" s="278" t="n">
        <v>5</v>
      </c>
      <c r="P37" s="278" t="n">
        <v>6.9</v>
      </c>
      <c r="Q37" s="82" t="n">
        <v>6</v>
      </c>
      <c r="R37" s="82" t="n">
        <v>3</v>
      </c>
      <c r="S37" s="278" t="n">
        <v>5</v>
      </c>
      <c r="T37" s="278" t="n">
        <v>5</v>
      </c>
      <c r="U37" s="278" t="n">
        <v>5</v>
      </c>
      <c r="V37" s="243"/>
      <c r="W37" s="82" t="n">
        <v>5</v>
      </c>
      <c r="X37" s="68" t="n">
        <v>5</v>
      </c>
      <c r="Y37" s="100" t="n">
        <v>5</v>
      </c>
      <c r="Z37" s="68" t="n">
        <v>5.5</v>
      </c>
      <c r="AA37" s="97" t="n">
        <v>6.5</v>
      </c>
      <c r="AB37" s="68" t="n">
        <v>6.4</v>
      </c>
      <c r="AC37" s="68" t="n">
        <v>5</v>
      </c>
      <c r="AD37" s="92" t="n">
        <v>5.75</v>
      </c>
      <c r="AE37" s="270"/>
      <c r="AF37" s="82" t="n">
        <v>4.1</v>
      </c>
      <c r="AG37" s="82" t="n">
        <v>5.2</v>
      </c>
      <c r="AH37" s="82" t="n">
        <v>4.5</v>
      </c>
      <c r="AI37" s="250" t="n">
        <v>5.5</v>
      </c>
      <c r="AJ37" s="250" t="n">
        <v>5.75</v>
      </c>
      <c r="AK37" s="250" t="n">
        <v>7.5</v>
      </c>
      <c r="AL37" s="250" t="n">
        <v>7</v>
      </c>
      <c r="AM37" s="482" t="n">
        <v>5.5</v>
      </c>
      <c r="AN37" s="423"/>
      <c r="AO37" s="249" t="n">
        <v>5.1</v>
      </c>
      <c r="AP37" s="82" t="n">
        <v>5.25</v>
      </c>
      <c r="AQ37" s="82" t="n">
        <v>6</v>
      </c>
      <c r="AR37" s="82" t="s">
        <v>259</v>
      </c>
      <c r="AS37" s="82" t="n">
        <v>5.5</v>
      </c>
      <c r="AT37" s="82" t="n">
        <v>5</v>
      </c>
      <c r="AU37" s="82" t="n">
        <v>7.5</v>
      </c>
      <c r="AV37" s="83" t="n">
        <v>5.6</v>
      </c>
      <c r="AW37" s="425"/>
      <c r="AX37" s="540"/>
    </row>
    <row r="38" customFormat="false" ht="15.75" hidden="false" customHeight="true" outlineLevel="0" collapsed="false">
      <c r="A38" s="239" t="n">
        <v>33</v>
      </c>
      <c r="B38" s="286" t="n">
        <v>9788</v>
      </c>
      <c r="C38" s="447"/>
      <c r="D38" s="279" t="n">
        <v>7.25</v>
      </c>
      <c r="E38" s="83" t="n">
        <v>8.5</v>
      </c>
      <c r="F38" s="82" t="n">
        <v>6.1</v>
      </c>
      <c r="G38" s="82" t="n">
        <v>5</v>
      </c>
      <c r="H38" s="82" t="n">
        <v>6.75</v>
      </c>
      <c r="I38" s="82" t="n">
        <v>5</v>
      </c>
      <c r="J38" s="83" t="n">
        <v>6.5</v>
      </c>
      <c r="K38" s="82" t="n">
        <v>7.5</v>
      </c>
      <c r="L38" s="83" t="n">
        <v>8.9</v>
      </c>
      <c r="M38" s="502"/>
      <c r="N38" s="259" t="n">
        <v>5.5</v>
      </c>
      <c r="O38" s="299" t="n">
        <v>7.1</v>
      </c>
      <c r="P38" s="299" t="n">
        <v>6.2</v>
      </c>
      <c r="Q38" s="299" t="n">
        <v>6</v>
      </c>
      <c r="R38" s="82" t="s">
        <v>259</v>
      </c>
      <c r="S38" s="503" t="n">
        <v>8.3</v>
      </c>
      <c r="T38" s="299" t="n">
        <v>5.75</v>
      </c>
      <c r="U38" s="504" t="n">
        <v>7.15</v>
      </c>
      <c r="V38" s="505"/>
      <c r="W38" s="298" t="n">
        <v>6</v>
      </c>
      <c r="X38" s="299" t="n">
        <v>8</v>
      </c>
      <c r="Y38" s="614" t="n">
        <v>6.4</v>
      </c>
      <c r="Z38" s="299" t="n">
        <v>6.5</v>
      </c>
      <c r="AA38" s="261" t="n">
        <v>5.8</v>
      </c>
      <c r="AB38" s="299" t="n">
        <v>6.8</v>
      </c>
      <c r="AC38" s="299" t="n">
        <v>5</v>
      </c>
      <c r="AD38" s="263" t="n">
        <v>6.5</v>
      </c>
      <c r="AE38" s="502"/>
      <c r="AF38" s="473" t="n">
        <v>5.2</v>
      </c>
      <c r="AG38" s="82" t="s">
        <v>259</v>
      </c>
      <c r="AH38" s="82" t="s">
        <v>259</v>
      </c>
      <c r="AI38" s="250" t="n">
        <v>5.4</v>
      </c>
      <c r="AJ38" s="250" t="n">
        <v>7.5</v>
      </c>
      <c r="AK38" s="250" t="n">
        <v>6.3</v>
      </c>
      <c r="AL38" s="250" t="n">
        <v>7</v>
      </c>
      <c r="AM38" s="82" t="s">
        <v>259</v>
      </c>
      <c r="AN38" s="423"/>
      <c r="AO38" s="249" t="n">
        <v>5.4</v>
      </c>
      <c r="AP38" s="82" t="s">
        <v>259</v>
      </c>
      <c r="AQ38" s="82" t="s">
        <v>259</v>
      </c>
      <c r="AR38" s="82" t="s">
        <v>259</v>
      </c>
      <c r="AS38" s="82" t="n">
        <v>6.5</v>
      </c>
      <c r="AT38" s="82" t="s">
        <v>259</v>
      </c>
      <c r="AU38" s="82" t="n">
        <v>8.5</v>
      </c>
      <c r="AV38" s="83" t="n">
        <v>6.55</v>
      </c>
      <c r="AW38" s="425"/>
      <c r="AX38" s="540"/>
    </row>
    <row r="39" customFormat="false" ht="15.75" hidden="false" customHeight="true" outlineLevel="0" collapsed="false">
      <c r="A39" s="239" t="n">
        <v>34</v>
      </c>
      <c r="B39" s="436"/>
      <c r="C39" s="447"/>
      <c r="D39" s="279"/>
      <c r="E39" s="83"/>
      <c r="F39" s="82"/>
      <c r="G39" s="82"/>
      <c r="H39" s="82"/>
      <c r="I39" s="82"/>
      <c r="J39" s="83"/>
      <c r="K39" s="82"/>
      <c r="L39" s="83"/>
      <c r="M39" s="270"/>
      <c r="N39" s="96"/>
      <c r="O39" s="68"/>
      <c r="P39" s="68"/>
      <c r="Q39" s="68"/>
      <c r="R39" s="82"/>
      <c r="S39" s="116"/>
      <c r="T39" s="68"/>
      <c r="U39" s="117"/>
      <c r="V39" s="243"/>
      <c r="W39" s="101"/>
      <c r="X39" s="68"/>
      <c r="Y39" s="100"/>
      <c r="Z39" s="68"/>
      <c r="AA39" s="97"/>
      <c r="AB39" s="68"/>
      <c r="AC39" s="68"/>
      <c r="AD39" s="92"/>
      <c r="AE39" s="270"/>
      <c r="AF39" s="473"/>
      <c r="AG39" s="250"/>
      <c r="AH39" s="82"/>
      <c r="AI39" s="250"/>
      <c r="AJ39" s="250"/>
      <c r="AK39" s="250"/>
      <c r="AL39" s="250"/>
      <c r="AM39" s="482"/>
      <c r="AN39" s="423"/>
      <c r="AO39" s="249"/>
      <c r="AP39" s="82"/>
      <c r="AQ39" s="82"/>
      <c r="AR39" s="82"/>
      <c r="AS39" s="82"/>
      <c r="AT39" s="82"/>
      <c r="AU39" s="82"/>
      <c r="AV39" s="83"/>
      <c r="AW39" s="425"/>
      <c r="AX39" s="540"/>
    </row>
    <row r="40" customFormat="false" ht="15.75" hidden="false" customHeight="true" outlineLevel="0" collapsed="false">
      <c r="A40" s="239" t="n">
        <v>35</v>
      </c>
      <c r="B40" s="436"/>
      <c r="C40" s="447"/>
      <c r="D40" s="310"/>
      <c r="E40" s="82"/>
      <c r="F40" s="82"/>
      <c r="G40" s="82"/>
      <c r="H40" s="82"/>
      <c r="I40" s="82"/>
      <c r="J40" s="370"/>
      <c r="K40" s="82"/>
      <c r="L40" s="370"/>
      <c r="M40" s="149"/>
      <c r="N40" s="82"/>
      <c r="O40" s="278"/>
      <c r="P40" s="278"/>
      <c r="Q40" s="82"/>
      <c r="R40" s="82"/>
      <c r="S40" s="278"/>
      <c r="T40" s="278"/>
      <c r="U40" s="278"/>
      <c r="V40" s="243"/>
      <c r="W40" s="82"/>
      <c r="X40" s="68"/>
      <c r="Y40" s="100"/>
      <c r="Z40" s="68"/>
      <c r="AA40" s="97"/>
      <c r="AB40" s="68"/>
      <c r="AC40" s="68"/>
      <c r="AD40" s="92"/>
      <c r="AE40" s="270"/>
      <c r="AF40" s="473"/>
      <c r="AG40" s="250"/>
      <c r="AH40" s="82"/>
      <c r="AI40" s="250"/>
      <c r="AJ40" s="250"/>
      <c r="AK40" s="250"/>
      <c r="AL40" s="250"/>
      <c r="AM40" s="482"/>
      <c r="AN40" s="423"/>
      <c r="AO40" s="249"/>
      <c r="AP40" s="82"/>
      <c r="AQ40" s="82"/>
      <c r="AR40" s="82"/>
      <c r="AS40" s="82"/>
      <c r="AT40" s="82"/>
      <c r="AU40" s="82"/>
      <c r="AV40" s="83"/>
      <c r="AW40" s="425"/>
      <c r="AX40" s="540"/>
    </row>
    <row r="41" customFormat="false" ht="15.75" hidden="false" customHeight="true" outlineLevel="0" collapsed="false">
      <c r="A41" s="239" t="n">
        <v>36</v>
      </c>
      <c r="B41" s="436"/>
      <c r="C41" s="447"/>
      <c r="D41" s="279"/>
      <c r="E41" s="83"/>
      <c r="F41" s="82"/>
      <c r="G41" s="82"/>
      <c r="H41" s="82"/>
      <c r="I41" s="82"/>
      <c r="J41" s="83"/>
      <c r="K41" s="82"/>
      <c r="L41" s="83"/>
      <c r="M41" s="502"/>
      <c r="N41" s="259"/>
      <c r="O41" s="299"/>
      <c r="P41" s="299"/>
      <c r="Q41" s="299"/>
      <c r="R41" s="82"/>
      <c r="S41" s="503"/>
      <c r="T41" s="299"/>
      <c r="U41" s="504"/>
      <c r="V41" s="505"/>
      <c r="W41" s="298"/>
      <c r="X41" s="299"/>
      <c r="Y41" s="614"/>
      <c r="Z41" s="299"/>
      <c r="AA41" s="261"/>
      <c r="AB41" s="299"/>
      <c r="AC41" s="299"/>
      <c r="AD41" s="263"/>
      <c r="AE41" s="502"/>
      <c r="AF41" s="473"/>
      <c r="AG41" s="250"/>
      <c r="AH41" s="82"/>
      <c r="AI41" s="250"/>
      <c r="AJ41" s="250"/>
      <c r="AK41" s="250"/>
      <c r="AL41" s="250"/>
      <c r="AM41" s="482"/>
      <c r="AN41" s="423"/>
      <c r="AO41" s="249"/>
      <c r="AP41" s="82"/>
      <c r="AQ41" s="82"/>
      <c r="AR41" s="82"/>
      <c r="AS41" s="82"/>
      <c r="AT41" s="82"/>
      <c r="AU41" s="82"/>
      <c r="AV41" s="83"/>
      <c r="AW41" s="425"/>
      <c r="AX41" s="540"/>
    </row>
    <row r="42" customFormat="false" ht="15.75" hidden="false" customHeight="true" outlineLevel="0" collapsed="false">
      <c r="A42" s="506" t="n">
        <v>37</v>
      </c>
      <c r="B42" s="554"/>
      <c r="C42" s="555"/>
      <c r="D42" s="615"/>
      <c r="E42" s="509"/>
      <c r="F42" s="508"/>
      <c r="G42" s="508"/>
      <c r="H42" s="508"/>
      <c r="I42" s="508"/>
      <c r="J42" s="509"/>
      <c r="K42" s="510"/>
      <c r="L42" s="556"/>
      <c r="M42" s="512"/>
      <c r="N42" s="508"/>
      <c r="O42" s="508"/>
      <c r="P42" s="508"/>
      <c r="Q42" s="508"/>
      <c r="R42" s="508"/>
      <c r="S42" s="507"/>
      <c r="T42" s="508"/>
      <c r="U42" s="507"/>
      <c r="V42" s="513"/>
      <c r="W42" s="514"/>
      <c r="X42" s="515"/>
      <c r="Y42" s="616"/>
      <c r="Z42" s="508"/>
      <c r="AA42" s="509"/>
      <c r="AB42" s="508"/>
      <c r="AC42" s="508"/>
      <c r="AD42" s="508"/>
      <c r="AE42" s="512"/>
      <c r="AF42" s="517"/>
      <c r="AG42" s="517"/>
      <c r="AH42" s="508"/>
      <c r="AI42" s="517"/>
      <c r="AJ42" s="517"/>
      <c r="AK42" s="517"/>
      <c r="AL42" s="517"/>
      <c r="AM42" s="518"/>
      <c r="AN42" s="519"/>
      <c r="AO42" s="520"/>
      <c r="AP42" s="520"/>
      <c r="AQ42" s="520"/>
      <c r="AR42" s="520"/>
      <c r="AS42" s="520"/>
      <c r="AT42" s="520"/>
      <c r="AU42" s="520"/>
      <c r="AV42" s="557"/>
      <c r="AW42" s="521"/>
      <c r="AX42" s="617"/>
    </row>
    <row r="43" s="387" customFormat="true" ht="14.1" hidden="false" customHeight="true" outlineLevel="0" collapsed="false">
      <c r="A43" s="523"/>
      <c r="B43" s="1"/>
      <c r="C43" s="139" t="s">
        <v>351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41" t="s">
        <v>352</v>
      </c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39"/>
      <c r="Z43" s="139"/>
      <c r="AA43" s="139"/>
      <c r="AB43" s="139"/>
      <c r="AC43" s="139"/>
      <c r="AD43" s="139"/>
      <c r="AE43" s="139"/>
      <c r="AF43" s="139"/>
      <c r="AG43" s="48" t="s">
        <v>353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3"/>
    </row>
    <row r="44" s="387" customFormat="true" ht="14.1" hidden="false" customHeight="true" outlineLevel="0" collapsed="false">
      <c r="A44" s="138"/>
      <c r="B44" s="1"/>
      <c r="C44" s="1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</row>
    <row r="45" s="387" customFormat="true" ht="14.1" hidden="false" customHeight="true" outlineLevel="0" collapsed="false">
      <c r="A45" s="138"/>
      <c r="B45" s="1"/>
      <c r="C45" s="1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</row>
    <row r="46" s="387" customFormat="true" ht="14.1" hidden="false" customHeight="true" outlineLevel="0" collapsed="false">
      <c r="A46" s="138"/>
      <c r="B46" s="1"/>
      <c r="C46" s="142" t="s">
        <v>267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48" t="s">
        <v>354</v>
      </c>
      <c r="AP46" s="48"/>
      <c r="AQ46" s="48"/>
      <c r="AR46" s="48"/>
      <c r="AS46" s="48"/>
      <c r="AT46" s="48"/>
      <c r="AU46" s="48"/>
      <c r="AV46" s="48"/>
      <c r="AW46" s="48"/>
      <c r="AX46" s="48"/>
    </row>
    <row r="47" s="387" customFormat="true" ht="14.1" hidden="false" customHeight="true" outlineLevel="0" collapsed="false">
      <c r="A47" s="1"/>
      <c r="B47" s="1"/>
      <c r="C47" s="142" t="s">
        <v>304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48" t="s">
        <v>355</v>
      </c>
      <c r="AP47" s="48"/>
      <c r="AQ47" s="48"/>
      <c r="AR47" s="48"/>
      <c r="AS47" s="48"/>
      <c r="AT47" s="48"/>
      <c r="AU47" s="48"/>
      <c r="AV47" s="48"/>
      <c r="AW47" s="48"/>
      <c r="AX47" s="48"/>
    </row>
    <row r="48" customFormat="false" ht="15" hidden="false" customHeight="false" outlineLevel="0" collapsed="false">
      <c r="X48" s="1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</row>
    <row r="49" customFormat="false" ht="15" hidden="false" customHeight="false" outlineLevel="0" collapsed="false">
      <c r="X49" s="1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</row>
    <row r="50" customFormat="false" ht="15" hidden="false" customHeight="false" outlineLevel="0" collapsed="false">
      <c r="X50" s="1"/>
      <c r="AN50" s="524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false" customHeight="false" outlineLevel="0" collapsed="false">
      <c r="AN51" s="524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false" customHeight="false" outlineLevel="0" collapsed="false">
      <c r="AN52" s="524"/>
      <c r="AO52" s="1"/>
      <c r="AP52" s="1"/>
      <c r="AQ52" s="1"/>
      <c r="AR52" s="1"/>
      <c r="AS52" s="1"/>
      <c r="AT52" s="1"/>
      <c r="AU52" s="1"/>
      <c r="AV52" s="1"/>
      <c r="AW52" s="1"/>
    </row>
  </sheetData>
  <mergeCells count="16">
    <mergeCell ref="AR1:AX1"/>
    <mergeCell ref="AQ2:AX2"/>
    <mergeCell ref="G3:AG3"/>
    <mergeCell ref="AS3:AX3"/>
    <mergeCell ref="A4:A5"/>
    <mergeCell ref="B4:B5"/>
    <mergeCell ref="D4:L4"/>
    <mergeCell ref="N4:U4"/>
    <mergeCell ref="W4:AD4"/>
    <mergeCell ref="AF4:AM4"/>
    <mergeCell ref="AO4:AV4"/>
    <mergeCell ref="AX4:AX5"/>
    <mergeCell ref="N43:X43"/>
    <mergeCell ref="AG43:AW43"/>
    <mergeCell ref="AO46:AX46"/>
    <mergeCell ref="AO47:AX47"/>
  </mergeCells>
  <conditionalFormatting sqref="AX6:AX42 N40 N17:P17 U17 T16 D25 M41:M42 W40 V12:V15 P8 AD16 R7 H16 G13 P22 P16 N12:O12 R9:R10 P11 R16:R18 R25:R26 T12 W12 AF37 Z10:AA10 AM33 Z13 P31 Y16:Z16 W10 AM21 R37:R42 N37 D12:E12 Z7 M38:M39 R33 AO42:AV42 AF14:AF17 I12 AH7:AH8 F16 I17 I22 I25 F22 W14 T14 AH33:AI33 M7:M36 Y12:Z12 AC26 AG38:AH38 AM6:AM10 AH37 AF8 AF10:AH10 AF11 AF25:AG25 AG12:AI12 AM12 R12 AG14 AH13 AG16 AH18:AI18 AM14:AM19 AG19:AH19 P14:Q14 AM38 AM25:AM26 AH26 AF31 AH15 D15 AQ6:AR8 AP6:AP7 AO8:AP8 AT6:AT8 AT10:AU10 AR9:AR11 AQ12:AR19 AO10:AO11 AV13 AS14 AP12:AP13 AV15 AO15:AO16 AT17 AT16:AU16 AO25:AQ25 AR24:AR25 AO22 AQ22 AQ21:AS21 AT19 AP26:AR26 AT25:AT26 AV26 AO28 AQ28 AR28:AR29 AU28 AR32:AR34 AP33 AQ34 AQ36 AR37 AP38:AR38 AT38 AP15:AP17 AP10:AQ10 AT12 AT14:AT15">
    <cfRule type="cellIs" priority="2" operator="greaterThanOrEqual" aboveAverage="0" equalAverage="0" bottom="0" percent="0" rank="0" text="" dxfId="141">
      <formula>5</formula>
    </cfRule>
    <cfRule type="cellIs" priority="3" operator="lessThan" aboveAverage="0" equalAverage="0" bottom="0" percent="0" rank="0" text="" dxfId="142">
      <formula>5</formula>
    </cfRule>
  </conditionalFormatting>
  <conditionalFormatting sqref="AW27 AW31 AN31 AN27">
    <cfRule type="cellIs" priority="4" operator="greaterThanOrEqual" aboveAverage="0" equalAverage="0" bottom="0" percent="0" rank="0" text="" dxfId="143">
      <formula>5</formula>
    </cfRule>
    <cfRule type="cellIs" priority="5" operator="lessThan" aboveAverage="0" equalAverage="0" bottom="0" percent="0" rank="0" text="" dxfId="144">
      <formula>5</formula>
    </cfRule>
  </conditionalFormatting>
  <conditionalFormatting sqref="V6:V11 V16:V42 AE6:AE42">
    <cfRule type="cellIs" priority="6" operator="greaterThanOrEqual" aboveAverage="0" equalAverage="0" bottom="0" percent="0" rank="0" text="" dxfId="145">
      <formula>5</formula>
    </cfRule>
    <cfRule type="cellIs" priority="7" operator="lessThan" aboveAverage="0" equalAverage="0" bottom="0" percent="0" rank="0" text="" dxfId="146">
      <formula>5</formula>
    </cfRule>
  </conditionalFormatting>
  <conditionalFormatting sqref="D7:D8 I6:I7 T9:T11 U9:U12 F9:F14 Y9:AA9 W11 Y11:Z11 P6:P7 F15:L15 R6 R8 T15 G14:H14 Q6:Q13 L39:L40 J6:L14 Z6 X6:X7 AC6:AD7 AA6:AB8 W13 Z14 X15:AD15 D13:E14 N13:O14 P12:P13 Y6:Y8 X9:X14 W39 AB9:AB14 AA11:AA14 W41:AD42 I13:I14 S6:U8 X30:AD37 D41:L42 N41:Q42 E6:H8 I9:I11 D9:E11 G9:H12 K39 R11 P9:P10 I26:I29 F17:F21 I23:I24 U14:U16 I18:I21 G16:G29 O18:P21 R19:R24 AA20:AA29 N39 O39:Q40 D16:D24 N16:O16 AC27:AC29 W23:W24 Y17:Y29 Z26:Z29 AC16:AC25 X39:AD40 F23:F29 D26:D29 H17:H29 J16:L29 I16 AA16:AA17 AB16:AB29 X16:X29 AD17:AD29 L30:L37 W38:AD38 P32:P37 T32:T37 D30:J37 D38:L38 S38:U42 N38:Q38 K30:K36 T17:T30 P23:P30 N18:N36 Q16:Q37 U18:U37 D39:J40 N6 N7:O11 S9:S37 W6:W9 Y10 Z8 AD8 W15:W21 O22:O37 R27:R32 R34:R36 W26:W37 T13 AF9 AH6:AI6 AF6:AF7 AH9 AG39:AI42 AJ6:AJ42 AK11:AM11 AF12 AG15 AH16:AH17 AI13:AI17 AG17:AG18 AM20 AF18:AF24 AG22:AG24 AH22:AH25 AF27:AF30 AG27:AH32 AF32:AF36 AF38:AF42 AM39:AM42 AM27:AM32 AM34:AM37 AI34:AI38 AG33:AG37 E15:E29 N15:R15 R13:R14 AC9:AD12 AD14 Z17:Z24 AG6:AG9 AI7:AI10 AG11:AI11 AK6:AL10 AK12:AL42 AM13 AF13:AG13 AH14 AI19:AI32 AG20:AH21 AM22:AM24 AF26:AG26 AH34:AH36 AQ29:AQ33 AP14 AT39:AT41 AR35:AR36 AV27:AV41 AT20:AT24 AP39:AR41 AQ35 AP34:AP37 AQ37 AP27:AP32 AU29:AU41 AO29:AO41 AO26:AO27 AR30:AR31 AQ27:AR27 AR22:AR23 AU11:AU15 AT27:AT37 AV16:AV25 AQ23:AQ24 AS22:AS41 AU17:AU27 AV14 AT9 AP18:AP24 AO23:AO24 AT18 AO17:AO21 AS15:AS20 AS6:AS13 AV6:AV12 AO12:AO14 AQ20:AR20 AO9:AQ9 AU6:AU9 AT11 AO6:AO7 AP11:AQ11 AT13">
    <cfRule type="cellIs" priority="8" operator="greaterThanOrEqual" aboveAverage="0" equalAverage="0" bottom="0" percent="0" rank="0" text="" dxfId="147">
      <formula>5</formula>
    </cfRule>
    <cfRule type="cellIs" priority="9" operator="lessThan" aboveAverage="0" equalAverage="0" bottom="0" percent="0" rank="0" text="" dxfId="148">
      <formula>5</formula>
    </cfRule>
  </conditionalFormatting>
  <conditionalFormatting sqref="M6 M40 M37">
    <cfRule type="cellIs" priority="10" operator="greaterThanOrEqual" aboveAverage="0" equalAverage="0" bottom="0" percent="0" rank="0" text="" dxfId="149">
      <formula>5</formula>
    </cfRule>
    <cfRule type="cellIs" priority="11" operator="lessThan" aboveAverage="0" equalAverage="0" bottom="0" percent="0" rank="0" text="" dxfId="150">
      <formula>5</formula>
    </cfRule>
  </conditionalFormatting>
  <conditionalFormatting sqref="M17">
    <cfRule type="cellIs" priority="12" operator="lessThan" aboveAverage="0" equalAverage="0" bottom="0" percent="0" rank="0" text="" dxfId="151">
      <formula>5</formula>
    </cfRule>
  </conditionalFormatting>
  <conditionalFormatting sqref="D6 I8 U13 K40 O6 X8 AC8 AC13:AD13 AC14 Y13:Y14 Z25 H13 AA18:AA19 W22 W25 K37 T31">
    <cfRule type="cellIs" priority="13" operator="greaterThanOrEqual" aboveAverage="0" equalAverage="0" bottom="0" percent="0" rank="0" text="" dxfId="152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85"/>
    <col collapsed="false" customWidth="true" hidden="false" outlineLevel="0" max="12" min="4" style="1" width="3.85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601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387" width="0.99"/>
    <col collapsed="false" customWidth="true" hidden="false" outlineLevel="0" max="48" min="41" style="387" width="3.99"/>
    <col collapsed="false" customWidth="true" hidden="false" outlineLevel="0" max="49" min="49" style="387" width="0.99"/>
    <col collapsed="false" customWidth="true" hidden="false" outlineLevel="0" max="50" min="50" style="1" width="5.13"/>
    <col collapsed="false" customWidth="false" hidden="false" outlineLevel="0" max="257" min="51" style="1" width="9.14"/>
  </cols>
  <sheetData>
    <row r="1" s="387" customFormat="true" ht="17.25" hidden="false" customHeight="true" outlineLevel="0" collapsed="false">
      <c r="A1" s="2" t="s">
        <v>311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48" t="s">
        <v>312</v>
      </c>
      <c r="AS1" s="48"/>
      <c r="AT1" s="48"/>
      <c r="AU1" s="48"/>
      <c r="AV1" s="48"/>
      <c r="AW1" s="48"/>
      <c r="AX1" s="48"/>
    </row>
    <row r="2" s="387" customFormat="true" ht="17.25" hidden="false" customHeight="true" outlineLevel="0" collapsed="false">
      <c r="A2" s="2" t="s">
        <v>313</v>
      </c>
      <c r="B2" s="2"/>
      <c r="C2" s="2"/>
      <c r="D2" s="388" t="s">
        <v>314</v>
      </c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89"/>
      <c r="Z2" s="389"/>
      <c r="AA2" s="389"/>
      <c r="AB2" s="389"/>
      <c r="AC2" s="389"/>
      <c r="AD2" s="389"/>
      <c r="AE2" s="389"/>
      <c r="AF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  <c r="AQ2" s="390" t="s">
        <v>315</v>
      </c>
      <c r="AR2" s="390"/>
      <c r="AS2" s="390"/>
      <c r="AT2" s="390"/>
      <c r="AU2" s="390"/>
      <c r="AV2" s="390"/>
      <c r="AW2" s="390"/>
      <c r="AX2" s="390"/>
    </row>
    <row r="3" s="387" customFormat="true" ht="27.75" hidden="false" customHeight="true" outlineLevel="0" collapsed="false">
      <c r="A3" s="1"/>
      <c r="B3" s="1"/>
      <c r="C3" s="1"/>
      <c r="D3" s="50" t="s">
        <v>316</v>
      </c>
      <c r="E3" s="50"/>
      <c r="F3" s="50"/>
      <c r="G3" s="391" t="s">
        <v>317</v>
      </c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2"/>
      <c r="AI3" s="392"/>
      <c r="AJ3" s="392"/>
      <c r="AK3" s="50"/>
      <c r="AL3" s="50"/>
      <c r="AM3" s="50"/>
      <c r="AN3" s="50"/>
      <c r="AO3" s="50"/>
      <c r="AP3" s="50"/>
      <c r="AQ3" s="50"/>
      <c r="AR3" s="50"/>
      <c r="AS3" s="50" t="s">
        <v>361</v>
      </c>
      <c r="AT3" s="50"/>
      <c r="AU3" s="50"/>
      <c r="AV3" s="50"/>
      <c r="AW3" s="50"/>
      <c r="AX3" s="50"/>
    </row>
    <row r="4" customFormat="false" ht="15" hidden="false" customHeight="true" outlineLevel="0" collapsed="false">
      <c r="A4" s="51" t="s">
        <v>237</v>
      </c>
      <c r="B4" s="51" t="s">
        <v>238</v>
      </c>
      <c r="C4" s="8"/>
      <c r="D4" s="393" t="s">
        <v>319</v>
      </c>
      <c r="E4" s="393"/>
      <c r="F4" s="393"/>
      <c r="G4" s="393"/>
      <c r="H4" s="393"/>
      <c r="I4" s="393"/>
      <c r="J4" s="393"/>
      <c r="K4" s="393"/>
      <c r="L4" s="393"/>
      <c r="M4" s="394"/>
      <c r="N4" s="395" t="s">
        <v>320</v>
      </c>
      <c r="O4" s="395"/>
      <c r="P4" s="395"/>
      <c r="Q4" s="395"/>
      <c r="R4" s="395"/>
      <c r="S4" s="395"/>
      <c r="T4" s="395"/>
      <c r="U4" s="395"/>
      <c r="V4" s="394"/>
      <c r="W4" s="393" t="s">
        <v>321</v>
      </c>
      <c r="X4" s="393"/>
      <c r="Y4" s="393"/>
      <c r="Z4" s="393"/>
      <c r="AA4" s="393"/>
      <c r="AB4" s="393"/>
      <c r="AC4" s="393"/>
      <c r="AD4" s="393"/>
      <c r="AE4" s="394"/>
      <c r="AF4" s="396" t="s">
        <v>322</v>
      </c>
      <c r="AG4" s="396"/>
      <c r="AH4" s="396"/>
      <c r="AI4" s="396"/>
      <c r="AJ4" s="396"/>
      <c r="AK4" s="396"/>
      <c r="AL4" s="396"/>
      <c r="AM4" s="396"/>
      <c r="AN4" s="394"/>
      <c r="AO4" s="526" t="s">
        <v>323</v>
      </c>
      <c r="AP4" s="526"/>
      <c r="AQ4" s="526"/>
      <c r="AR4" s="526"/>
      <c r="AS4" s="526"/>
      <c r="AT4" s="526"/>
      <c r="AU4" s="526"/>
      <c r="AV4" s="526"/>
      <c r="AW4" s="394"/>
      <c r="AX4" s="398" t="s">
        <v>7</v>
      </c>
    </row>
    <row r="5" customFormat="false" ht="99" hidden="false" customHeight="true" outlineLevel="0" collapsed="false">
      <c r="A5" s="51"/>
      <c r="B5" s="51"/>
      <c r="C5" s="234" t="s">
        <v>239</v>
      </c>
      <c r="D5" s="56" t="s">
        <v>241</v>
      </c>
      <c r="E5" s="56" t="s">
        <v>242</v>
      </c>
      <c r="F5" s="56" t="s">
        <v>324</v>
      </c>
      <c r="G5" s="56" t="s">
        <v>325</v>
      </c>
      <c r="H5" s="58" t="s">
        <v>310</v>
      </c>
      <c r="I5" s="57" t="s">
        <v>326</v>
      </c>
      <c r="J5" s="57" t="s">
        <v>247</v>
      </c>
      <c r="K5" s="57" t="s">
        <v>248</v>
      </c>
      <c r="L5" s="56" t="s">
        <v>327</v>
      </c>
      <c r="M5" s="399"/>
      <c r="N5" s="56" t="s">
        <v>328</v>
      </c>
      <c r="O5" s="56" t="s">
        <v>251</v>
      </c>
      <c r="P5" s="56" t="s">
        <v>252</v>
      </c>
      <c r="Q5" s="56" t="s">
        <v>253</v>
      </c>
      <c r="R5" s="56" t="s">
        <v>254</v>
      </c>
      <c r="S5" s="56" t="s">
        <v>255</v>
      </c>
      <c r="T5" s="56" t="s">
        <v>329</v>
      </c>
      <c r="U5" s="56" t="s">
        <v>257</v>
      </c>
      <c r="V5" s="236"/>
      <c r="W5" s="400" t="s">
        <v>291</v>
      </c>
      <c r="X5" s="400" t="s">
        <v>292</v>
      </c>
      <c r="Y5" s="57" t="s">
        <v>330</v>
      </c>
      <c r="Z5" s="58" t="s">
        <v>331</v>
      </c>
      <c r="AA5" s="400" t="s">
        <v>295</v>
      </c>
      <c r="AB5" s="400" t="s">
        <v>296</v>
      </c>
      <c r="AC5" s="57" t="s">
        <v>332</v>
      </c>
      <c r="AD5" s="57" t="s">
        <v>333</v>
      </c>
      <c r="AE5" s="236"/>
      <c r="AF5" s="618" t="s">
        <v>334</v>
      </c>
      <c r="AG5" s="619" t="s">
        <v>335</v>
      </c>
      <c r="AH5" s="619" t="s">
        <v>336</v>
      </c>
      <c r="AI5" s="619" t="s">
        <v>337</v>
      </c>
      <c r="AJ5" s="619" t="s">
        <v>338</v>
      </c>
      <c r="AK5" s="620" t="s">
        <v>339</v>
      </c>
      <c r="AL5" s="619" t="s">
        <v>340</v>
      </c>
      <c r="AM5" s="620" t="s">
        <v>341</v>
      </c>
      <c r="AN5" s="406"/>
      <c r="AO5" s="407" t="s">
        <v>342</v>
      </c>
      <c r="AP5" s="408" t="s">
        <v>343</v>
      </c>
      <c r="AQ5" s="408" t="s">
        <v>344</v>
      </c>
      <c r="AR5" s="409" t="s">
        <v>345</v>
      </c>
      <c r="AS5" s="527" t="s">
        <v>346</v>
      </c>
      <c r="AT5" s="408" t="s">
        <v>347</v>
      </c>
      <c r="AU5" s="408" t="s">
        <v>348</v>
      </c>
      <c r="AV5" s="528" t="s">
        <v>349</v>
      </c>
      <c r="AW5" s="406"/>
      <c r="AX5" s="398"/>
    </row>
    <row r="6" customFormat="false" ht="15.75" hidden="false" customHeight="true" outlineLevel="0" collapsed="false">
      <c r="A6" s="239" t="n">
        <v>1</v>
      </c>
      <c r="B6" s="436" t="n">
        <v>9764</v>
      </c>
      <c r="C6" s="413"/>
      <c r="D6" s="279" t="n">
        <v>6.25</v>
      </c>
      <c r="E6" s="83" t="n">
        <v>6.35</v>
      </c>
      <c r="F6" s="82" t="n">
        <v>5.3</v>
      </c>
      <c r="G6" s="82" t="n">
        <v>5.5</v>
      </c>
      <c r="H6" s="83" t="n">
        <v>5</v>
      </c>
      <c r="I6" s="82" t="n">
        <v>5.5</v>
      </c>
      <c r="J6" s="83" t="n">
        <v>5.25</v>
      </c>
      <c r="K6" s="82" t="n">
        <v>5</v>
      </c>
      <c r="L6" s="280" t="n">
        <v>8.4</v>
      </c>
      <c r="M6" s="270"/>
      <c r="N6" s="621" t="n">
        <v>5.75</v>
      </c>
      <c r="O6" s="97" t="n">
        <v>5.5</v>
      </c>
      <c r="P6" s="85" t="n">
        <v>6.7</v>
      </c>
      <c r="Q6" s="85" t="n">
        <v>5</v>
      </c>
      <c r="R6" s="82" t="n">
        <v>1</v>
      </c>
      <c r="S6" s="85" t="n">
        <v>7.3</v>
      </c>
      <c r="T6" s="85" t="n">
        <v>6.1</v>
      </c>
      <c r="U6" s="82" t="n">
        <v>5</v>
      </c>
      <c r="V6" s="438"/>
      <c r="W6" s="82" t="n">
        <v>7.3</v>
      </c>
      <c r="X6" s="439" t="n">
        <v>7.5</v>
      </c>
      <c r="Y6" s="439" t="n">
        <v>6</v>
      </c>
      <c r="Z6" s="440" t="n">
        <v>5</v>
      </c>
      <c r="AA6" s="439" t="n">
        <v>5.8</v>
      </c>
      <c r="AB6" s="441" t="n">
        <v>6.5</v>
      </c>
      <c r="AC6" s="439" t="n">
        <v>6.85</v>
      </c>
      <c r="AD6" s="442" t="n">
        <v>7.25</v>
      </c>
      <c r="AE6" s="270"/>
      <c r="AF6" s="279" t="n">
        <v>5.3</v>
      </c>
      <c r="AG6" s="83" t="n">
        <v>7.4</v>
      </c>
      <c r="AH6" s="82" t="n">
        <v>7</v>
      </c>
      <c r="AI6" s="83" t="n">
        <v>6.25</v>
      </c>
      <c r="AJ6" s="82" t="n">
        <v>6.75</v>
      </c>
      <c r="AK6" s="83" t="n">
        <v>7.4</v>
      </c>
      <c r="AL6" s="83" t="n">
        <v>6</v>
      </c>
      <c r="AM6" s="82" t="s">
        <v>259</v>
      </c>
      <c r="AN6" s="434"/>
      <c r="AO6" s="249" t="n">
        <v>5.8</v>
      </c>
      <c r="AP6" s="82" t="n">
        <v>5.5</v>
      </c>
      <c r="AQ6" s="82" t="n">
        <v>7</v>
      </c>
      <c r="AR6" s="82" t="s">
        <v>259</v>
      </c>
      <c r="AS6" s="82" t="n">
        <v>6.5</v>
      </c>
      <c r="AT6" s="82" t="n">
        <v>7.15</v>
      </c>
      <c r="AU6" s="82" t="n">
        <v>7</v>
      </c>
      <c r="AV6" s="83" t="n">
        <v>6.65</v>
      </c>
      <c r="AW6" s="425"/>
      <c r="AX6" s="532"/>
    </row>
    <row r="7" customFormat="false" ht="15.75" hidden="false" customHeight="true" outlineLevel="0" collapsed="false">
      <c r="A7" s="622" t="n">
        <v>2</v>
      </c>
      <c r="B7" s="436" t="n">
        <v>9766</v>
      </c>
      <c r="C7" s="413"/>
      <c r="D7" s="279" t="n">
        <v>6.75</v>
      </c>
      <c r="E7" s="83" t="n">
        <v>6.75</v>
      </c>
      <c r="F7" s="82" t="n">
        <v>7.2</v>
      </c>
      <c r="G7" s="82" t="n">
        <v>6.5</v>
      </c>
      <c r="H7" s="82" t="n">
        <v>7</v>
      </c>
      <c r="I7" s="82" t="n">
        <v>7</v>
      </c>
      <c r="J7" s="83" t="n">
        <v>6.5</v>
      </c>
      <c r="K7" s="83" t="n">
        <v>5</v>
      </c>
      <c r="L7" s="83" t="n">
        <v>8.7</v>
      </c>
      <c r="M7" s="270"/>
      <c r="N7" s="150" t="n">
        <v>6</v>
      </c>
      <c r="O7" s="152" t="n">
        <v>6.3</v>
      </c>
      <c r="P7" s="152" t="n">
        <v>6.7</v>
      </c>
      <c r="Q7" s="152" t="n">
        <v>5.5</v>
      </c>
      <c r="R7" s="82" t="n">
        <v>0.5</v>
      </c>
      <c r="S7" s="152" t="n">
        <v>7.7</v>
      </c>
      <c r="T7" s="152" t="n">
        <v>6.5</v>
      </c>
      <c r="U7" s="82" t="n">
        <v>5</v>
      </c>
      <c r="V7" s="243"/>
      <c r="W7" s="448" t="n">
        <v>6</v>
      </c>
      <c r="X7" s="449" t="n">
        <v>6.2</v>
      </c>
      <c r="Y7" s="449" t="n">
        <v>6.4</v>
      </c>
      <c r="Z7" s="255" t="n">
        <v>5.3</v>
      </c>
      <c r="AA7" s="450" t="n">
        <v>6.4</v>
      </c>
      <c r="AB7" s="449" t="n">
        <v>6.8</v>
      </c>
      <c r="AC7" s="449" t="n">
        <v>6.15</v>
      </c>
      <c r="AD7" s="451" t="n">
        <v>7.5</v>
      </c>
      <c r="AE7" s="270"/>
      <c r="AF7" s="279" t="n">
        <v>6.9</v>
      </c>
      <c r="AG7" s="83" t="n">
        <v>6.2</v>
      </c>
      <c r="AH7" s="82" t="n">
        <v>5.25</v>
      </c>
      <c r="AI7" s="83" t="n">
        <v>6.75</v>
      </c>
      <c r="AJ7" s="82" t="n">
        <v>6</v>
      </c>
      <c r="AK7" s="83" t="n">
        <v>6.3</v>
      </c>
      <c r="AL7" s="83" t="n">
        <v>5</v>
      </c>
      <c r="AM7" s="82" t="s">
        <v>259</v>
      </c>
      <c r="AN7" s="423"/>
      <c r="AO7" s="249" t="n">
        <v>5.3</v>
      </c>
      <c r="AP7" s="82" t="n">
        <v>5.25</v>
      </c>
      <c r="AQ7" s="255" t="n">
        <v>5</v>
      </c>
      <c r="AR7" s="82" t="s">
        <v>259</v>
      </c>
      <c r="AS7" s="82" t="n">
        <v>7</v>
      </c>
      <c r="AT7" s="82" t="n">
        <v>5</v>
      </c>
      <c r="AU7" s="82" t="n">
        <v>6.5</v>
      </c>
      <c r="AV7" s="83" t="n">
        <v>5.3</v>
      </c>
      <c r="AW7" s="435"/>
      <c r="AX7" s="539"/>
    </row>
    <row r="8" customFormat="false" ht="15.75" hidden="false" customHeight="true" outlineLevel="0" collapsed="false">
      <c r="A8" s="239" t="n">
        <v>3</v>
      </c>
      <c r="B8" s="436" t="n">
        <v>9767</v>
      </c>
      <c r="C8" s="413"/>
      <c r="D8" s="249" t="n">
        <v>5.5</v>
      </c>
      <c r="E8" s="82" t="n">
        <v>5</v>
      </c>
      <c r="F8" s="82" t="n">
        <v>7</v>
      </c>
      <c r="G8" s="82" t="n">
        <v>5</v>
      </c>
      <c r="H8" s="82" t="n">
        <v>6.75</v>
      </c>
      <c r="I8" s="82" t="n">
        <v>6.8</v>
      </c>
      <c r="J8" s="83" t="n">
        <v>8.25</v>
      </c>
      <c r="K8" s="83" t="n">
        <v>5</v>
      </c>
      <c r="L8" s="83" t="n">
        <v>9.7</v>
      </c>
      <c r="M8" s="270"/>
      <c r="N8" s="90" t="n">
        <v>6.75</v>
      </c>
      <c r="O8" s="255" t="n">
        <v>9.7</v>
      </c>
      <c r="P8" s="91" t="n">
        <v>5.5</v>
      </c>
      <c r="Q8" s="68" t="n">
        <v>5</v>
      </c>
      <c r="R8" s="82" t="s">
        <v>259</v>
      </c>
      <c r="S8" s="68" t="n">
        <v>8.6</v>
      </c>
      <c r="T8" s="68" t="n">
        <v>5.3</v>
      </c>
      <c r="U8" s="92" t="n">
        <v>5</v>
      </c>
      <c r="V8" s="243"/>
      <c r="W8" s="452" t="n">
        <v>5</v>
      </c>
      <c r="X8" s="453" t="n">
        <v>7.3</v>
      </c>
      <c r="Y8" s="454" t="n">
        <v>7.2</v>
      </c>
      <c r="Z8" s="453" t="n">
        <v>5.25</v>
      </c>
      <c r="AA8" s="455" t="n">
        <v>5.5</v>
      </c>
      <c r="AB8" s="454" t="n">
        <v>6.9</v>
      </c>
      <c r="AC8" s="455" t="n">
        <v>6.55</v>
      </c>
      <c r="AD8" s="456" t="n">
        <v>8</v>
      </c>
      <c r="AE8" s="270"/>
      <c r="AF8" s="279" t="n">
        <v>7.4</v>
      </c>
      <c r="AG8" s="83" t="n">
        <v>6.2</v>
      </c>
      <c r="AH8" s="82" t="n">
        <v>5.5</v>
      </c>
      <c r="AI8" s="83" t="n">
        <v>6</v>
      </c>
      <c r="AJ8" s="82" t="n">
        <v>6.75</v>
      </c>
      <c r="AK8" s="83" t="n">
        <v>5.8</v>
      </c>
      <c r="AL8" s="83" t="n">
        <v>5.5</v>
      </c>
      <c r="AM8" s="82" t="s">
        <v>259</v>
      </c>
      <c r="AN8" s="423"/>
      <c r="AO8" s="249" t="n">
        <v>7.1</v>
      </c>
      <c r="AP8" s="82" t="n">
        <v>5</v>
      </c>
      <c r="AQ8" s="82" t="s">
        <v>259</v>
      </c>
      <c r="AR8" s="82" t="s">
        <v>259</v>
      </c>
      <c r="AS8" s="82" t="n">
        <v>7</v>
      </c>
      <c r="AT8" s="82" t="n">
        <v>5</v>
      </c>
      <c r="AU8" s="82" t="n">
        <v>7.5</v>
      </c>
      <c r="AV8" s="83" t="n">
        <v>6.1</v>
      </c>
      <c r="AW8" s="425"/>
      <c r="AX8" s="539"/>
    </row>
    <row r="9" customFormat="false" ht="15.75" hidden="false" customHeight="true" outlineLevel="0" collapsed="false">
      <c r="A9" s="622" t="n">
        <v>4</v>
      </c>
      <c r="B9" s="436" t="n">
        <v>9768</v>
      </c>
      <c r="C9" s="447"/>
      <c r="D9" s="249" t="n">
        <v>5</v>
      </c>
      <c r="E9" s="82" t="n">
        <v>5.5</v>
      </c>
      <c r="F9" s="82" t="n">
        <v>5</v>
      </c>
      <c r="G9" s="82" t="n">
        <v>5</v>
      </c>
      <c r="H9" s="82" t="n">
        <v>5</v>
      </c>
      <c r="I9" s="82" t="n">
        <v>5</v>
      </c>
      <c r="J9" s="83" t="n">
        <v>7</v>
      </c>
      <c r="K9" s="82" t="n">
        <v>5.5</v>
      </c>
      <c r="L9" s="83" t="n">
        <v>7.2</v>
      </c>
      <c r="M9" s="270"/>
      <c r="N9" s="82" t="n">
        <v>5</v>
      </c>
      <c r="O9" s="91" t="n">
        <v>5</v>
      </c>
      <c r="P9" s="82" t="n">
        <v>5</v>
      </c>
      <c r="Q9" s="68" t="n">
        <v>5</v>
      </c>
      <c r="R9" s="82" t="n">
        <v>2.5</v>
      </c>
      <c r="S9" s="68" t="n">
        <v>7.3</v>
      </c>
      <c r="T9" s="68" t="n">
        <v>5.4</v>
      </c>
      <c r="U9" s="82" t="n">
        <v>5</v>
      </c>
      <c r="V9" s="243"/>
      <c r="W9" s="101" t="n">
        <v>5</v>
      </c>
      <c r="X9" s="68" t="n">
        <v>5</v>
      </c>
      <c r="Y9" s="91" t="n">
        <v>5.4</v>
      </c>
      <c r="Z9" s="82" t="n">
        <v>6</v>
      </c>
      <c r="AA9" s="82" t="n">
        <v>5.3</v>
      </c>
      <c r="AB9" s="68" t="n">
        <v>6.7</v>
      </c>
      <c r="AC9" s="68" t="n">
        <v>6.4</v>
      </c>
      <c r="AD9" s="92" t="n">
        <v>6.5</v>
      </c>
      <c r="AE9" s="270"/>
      <c r="AF9" s="82" t="n">
        <v>4.4</v>
      </c>
      <c r="AG9" s="82" t="n">
        <v>6.2</v>
      </c>
      <c r="AH9" s="82" t="s">
        <v>259</v>
      </c>
      <c r="AI9" s="82" t="n">
        <v>6</v>
      </c>
      <c r="AJ9" s="81" t="n">
        <v>6</v>
      </c>
      <c r="AK9" s="82" t="n">
        <v>6.2</v>
      </c>
      <c r="AL9" s="82" t="n">
        <v>6.5</v>
      </c>
      <c r="AM9" s="82" t="s">
        <v>259</v>
      </c>
      <c r="AN9" s="423"/>
      <c r="AO9" s="249" t="s">
        <v>259</v>
      </c>
      <c r="AP9" s="82" t="n">
        <v>3.5</v>
      </c>
      <c r="AQ9" s="82" t="s">
        <v>259</v>
      </c>
      <c r="AR9" s="82" t="s">
        <v>259</v>
      </c>
      <c r="AS9" s="255" t="n">
        <v>5</v>
      </c>
      <c r="AT9" s="82" t="n">
        <v>5.9</v>
      </c>
      <c r="AU9" s="82" t="n">
        <v>6</v>
      </c>
      <c r="AV9" s="83" t="s">
        <v>259</v>
      </c>
      <c r="AW9" s="425"/>
      <c r="AX9" s="539"/>
    </row>
    <row r="10" customFormat="false" ht="15.75" hidden="false" customHeight="true" outlineLevel="0" collapsed="false">
      <c r="A10" s="239" t="n">
        <v>5</v>
      </c>
      <c r="B10" s="436" t="n">
        <v>9773</v>
      </c>
      <c r="C10" s="413"/>
      <c r="D10" s="258" t="n">
        <v>7</v>
      </c>
      <c r="E10" s="83" t="n">
        <v>7.2</v>
      </c>
      <c r="F10" s="82" t="n">
        <v>6.9</v>
      </c>
      <c r="G10" s="82" t="n">
        <v>5</v>
      </c>
      <c r="H10" s="82" t="n">
        <v>6.75</v>
      </c>
      <c r="I10" s="82" t="n">
        <v>7.5</v>
      </c>
      <c r="J10" s="80" t="n">
        <v>7</v>
      </c>
      <c r="K10" s="82" t="n">
        <v>6</v>
      </c>
      <c r="L10" s="83" t="n">
        <v>9.1</v>
      </c>
      <c r="M10" s="270"/>
      <c r="N10" s="96" t="n">
        <v>9.5</v>
      </c>
      <c r="O10" s="68" t="n">
        <v>9.9</v>
      </c>
      <c r="P10" s="97" t="n">
        <v>5.5</v>
      </c>
      <c r="Q10" s="68" t="n">
        <v>6</v>
      </c>
      <c r="R10" s="68" t="n">
        <v>6.5</v>
      </c>
      <c r="S10" s="100" t="n">
        <v>9.4</v>
      </c>
      <c r="T10" s="68" t="n">
        <v>7.05</v>
      </c>
      <c r="U10" s="92" t="n">
        <v>6.7</v>
      </c>
      <c r="V10" s="243"/>
      <c r="W10" s="101" t="n">
        <v>7</v>
      </c>
      <c r="X10" s="68" t="n">
        <v>6.6</v>
      </c>
      <c r="Y10" s="68" t="n">
        <v>7.8</v>
      </c>
      <c r="Z10" s="68" t="n">
        <v>6.5</v>
      </c>
      <c r="AA10" s="116" t="n">
        <v>7.9</v>
      </c>
      <c r="AB10" s="68" t="n">
        <v>9.2</v>
      </c>
      <c r="AC10" s="68" t="n">
        <v>9.3</v>
      </c>
      <c r="AD10" s="92" t="n">
        <v>7.25</v>
      </c>
      <c r="AE10" s="270"/>
      <c r="AF10" s="477" t="n">
        <v>7.7</v>
      </c>
      <c r="AG10" s="478" t="n">
        <v>6.6</v>
      </c>
      <c r="AH10" s="82" t="n">
        <v>6.5</v>
      </c>
      <c r="AI10" s="478" t="n">
        <v>8</v>
      </c>
      <c r="AJ10" s="479" t="n">
        <v>8</v>
      </c>
      <c r="AK10" s="478" t="n">
        <v>8.3</v>
      </c>
      <c r="AL10" s="478" t="n">
        <v>6</v>
      </c>
      <c r="AM10" s="480" t="n">
        <v>5.25</v>
      </c>
      <c r="AN10" s="434"/>
      <c r="AO10" s="249" t="n">
        <v>6.4</v>
      </c>
      <c r="AP10" s="82" t="n">
        <v>8.5</v>
      </c>
      <c r="AQ10" s="82" t="n">
        <v>6.5</v>
      </c>
      <c r="AR10" s="82" t="n">
        <v>6.9</v>
      </c>
      <c r="AS10" s="82" t="n">
        <v>7</v>
      </c>
      <c r="AT10" s="82" t="n">
        <v>7.6</v>
      </c>
      <c r="AU10" s="82" t="n">
        <v>8</v>
      </c>
      <c r="AV10" s="83" t="n">
        <v>7.95</v>
      </c>
      <c r="AW10" s="425"/>
      <c r="AX10" s="539"/>
    </row>
    <row r="11" customFormat="false" ht="15.75" hidden="false" customHeight="true" outlineLevel="0" collapsed="false">
      <c r="A11" s="622" t="n">
        <v>6</v>
      </c>
      <c r="B11" s="436" t="n">
        <v>9071</v>
      </c>
      <c r="C11" s="447"/>
      <c r="D11" s="96" t="n">
        <v>7.25</v>
      </c>
      <c r="E11" s="68" t="n">
        <v>8.9</v>
      </c>
      <c r="F11" s="82" t="n">
        <v>5.2</v>
      </c>
      <c r="G11" s="68" t="n">
        <v>5</v>
      </c>
      <c r="H11" s="68" t="n">
        <v>5.5</v>
      </c>
      <c r="I11" s="68" t="n">
        <v>5</v>
      </c>
      <c r="J11" s="68" t="n">
        <v>8</v>
      </c>
      <c r="K11" s="68" t="n">
        <v>7.3</v>
      </c>
      <c r="L11" s="68" t="n">
        <v>8.5</v>
      </c>
      <c r="M11" s="270"/>
      <c r="N11" s="68" t="n">
        <v>6</v>
      </c>
      <c r="O11" s="68" t="n">
        <v>5</v>
      </c>
      <c r="P11" s="68" t="n">
        <v>6</v>
      </c>
      <c r="Q11" s="68" t="n">
        <v>5.5</v>
      </c>
      <c r="R11" s="82" t="s">
        <v>259</v>
      </c>
      <c r="S11" s="68" t="n">
        <v>8.2</v>
      </c>
      <c r="T11" s="68" t="n">
        <v>5</v>
      </c>
      <c r="U11" s="92" t="n">
        <v>7.15</v>
      </c>
      <c r="V11" s="270"/>
      <c r="W11" s="82" t="s">
        <v>259</v>
      </c>
      <c r="X11" s="68" t="n">
        <v>5</v>
      </c>
      <c r="Y11" s="82" t="n">
        <v>6.8</v>
      </c>
      <c r="Z11" s="68" t="n">
        <v>5</v>
      </c>
      <c r="AA11" s="82" t="n">
        <v>5</v>
      </c>
      <c r="AB11" s="68" t="n">
        <v>6.7</v>
      </c>
      <c r="AC11" s="82" t="n">
        <v>5.5</v>
      </c>
      <c r="AD11" s="92" t="n">
        <v>6.25</v>
      </c>
      <c r="AE11" s="270"/>
      <c r="AF11" s="473" t="n">
        <v>5.8</v>
      </c>
      <c r="AG11" s="250" t="n">
        <v>5.4</v>
      </c>
      <c r="AH11" s="82" t="n">
        <v>5.75</v>
      </c>
      <c r="AI11" s="250" t="n">
        <v>5.5</v>
      </c>
      <c r="AJ11" s="81" t="n">
        <v>7.25</v>
      </c>
      <c r="AK11" s="250" t="n">
        <v>5</v>
      </c>
      <c r="AL11" s="82" t="s">
        <v>259</v>
      </c>
      <c r="AM11" s="82" t="s">
        <v>259</v>
      </c>
      <c r="AN11" s="423"/>
      <c r="AO11" s="249" t="n">
        <v>5</v>
      </c>
      <c r="AP11" s="82" t="s">
        <v>259</v>
      </c>
      <c r="AQ11" s="82" t="n">
        <v>2.5</v>
      </c>
      <c r="AR11" s="82" t="s">
        <v>259</v>
      </c>
      <c r="AS11" s="82" t="n">
        <v>6</v>
      </c>
      <c r="AT11" s="82" t="s">
        <v>259</v>
      </c>
      <c r="AU11" s="82" t="n">
        <v>7.5</v>
      </c>
      <c r="AV11" s="83" t="n">
        <v>6.05</v>
      </c>
      <c r="AW11" s="435"/>
      <c r="AX11" s="539"/>
    </row>
    <row r="12" customFormat="false" ht="15.75" hidden="false" customHeight="true" outlineLevel="0" collapsed="false">
      <c r="A12" s="239" t="n">
        <v>7</v>
      </c>
      <c r="B12" s="436" t="n">
        <v>9778</v>
      </c>
      <c r="C12" s="413"/>
      <c r="D12" s="279" t="n">
        <v>5</v>
      </c>
      <c r="E12" s="82" t="n">
        <v>5</v>
      </c>
      <c r="F12" s="82" t="n">
        <v>5.7</v>
      </c>
      <c r="G12" s="82" t="n">
        <v>5</v>
      </c>
      <c r="H12" s="82" t="n">
        <v>5.5</v>
      </c>
      <c r="I12" s="82" t="n">
        <v>5.8</v>
      </c>
      <c r="J12" s="82" t="n">
        <v>6</v>
      </c>
      <c r="K12" s="82" t="n">
        <v>5</v>
      </c>
      <c r="L12" s="83" t="n">
        <v>8.1</v>
      </c>
      <c r="M12" s="270"/>
      <c r="N12" s="68" t="n">
        <v>7.25</v>
      </c>
      <c r="O12" s="68" t="n">
        <v>5</v>
      </c>
      <c r="P12" s="82" t="n">
        <v>3.4</v>
      </c>
      <c r="Q12" s="68" t="n">
        <v>5.5</v>
      </c>
      <c r="R12" s="82" t="n">
        <v>1</v>
      </c>
      <c r="S12" s="68" t="n">
        <v>7.1</v>
      </c>
      <c r="T12" s="68" t="n">
        <v>5.15</v>
      </c>
      <c r="U12" s="92" t="n">
        <v>5</v>
      </c>
      <c r="V12" s="270"/>
      <c r="W12" s="475" t="n">
        <v>6</v>
      </c>
      <c r="X12" s="474" t="n">
        <v>6</v>
      </c>
      <c r="Y12" s="313" t="n">
        <v>7.7</v>
      </c>
      <c r="Z12" s="349" t="n">
        <v>6</v>
      </c>
      <c r="AA12" s="475" t="n">
        <v>6.4</v>
      </c>
      <c r="AB12" s="349" t="n">
        <v>7.2</v>
      </c>
      <c r="AC12" s="349" t="n">
        <v>7.3</v>
      </c>
      <c r="AD12" s="476" t="n">
        <v>8</v>
      </c>
      <c r="AE12" s="270"/>
      <c r="AF12" s="247" t="n">
        <v>5.9</v>
      </c>
      <c r="AG12" s="81" t="n">
        <v>6.3</v>
      </c>
      <c r="AH12" s="82" t="n">
        <v>7.25</v>
      </c>
      <c r="AI12" s="81" t="n">
        <v>7.4</v>
      </c>
      <c r="AJ12" s="250" t="n">
        <v>7.75</v>
      </c>
      <c r="AK12" s="478" t="n">
        <v>6.9</v>
      </c>
      <c r="AL12" s="82" t="n">
        <v>5.5</v>
      </c>
      <c r="AM12" s="82" t="n">
        <v>3</v>
      </c>
      <c r="AN12" s="434"/>
      <c r="AO12" s="272" t="n">
        <v>5</v>
      </c>
      <c r="AP12" s="82" t="n">
        <v>5</v>
      </c>
      <c r="AQ12" s="82" t="n">
        <v>5</v>
      </c>
      <c r="AR12" s="82" t="s">
        <v>259</v>
      </c>
      <c r="AS12" s="82" t="n">
        <v>6.5</v>
      </c>
      <c r="AT12" s="82" t="n">
        <v>8.55</v>
      </c>
      <c r="AU12" s="82" t="n">
        <v>7</v>
      </c>
      <c r="AV12" s="83" t="n">
        <v>6.5</v>
      </c>
      <c r="AW12" s="425"/>
      <c r="AX12" s="539"/>
    </row>
    <row r="13" customFormat="false" ht="15.75" hidden="false" customHeight="true" outlineLevel="0" collapsed="false">
      <c r="A13" s="622" t="n">
        <v>8</v>
      </c>
      <c r="B13" s="457" t="n">
        <v>10203</v>
      </c>
      <c r="C13" s="427"/>
      <c r="D13" s="279" t="n">
        <v>6.8</v>
      </c>
      <c r="E13" s="82" t="n">
        <v>6.5</v>
      </c>
      <c r="F13" s="82" t="n">
        <v>5.3</v>
      </c>
      <c r="G13" s="82" t="n">
        <v>9.7</v>
      </c>
      <c r="H13" s="82" t="n">
        <v>5</v>
      </c>
      <c r="I13" s="82" t="n">
        <v>5.2</v>
      </c>
      <c r="J13" s="82" t="n">
        <v>5</v>
      </c>
      <c r="K13" s="82" t="n">
        <v>6</v>
      </c>
      <c r="L13" s="83" t="n">
        <v>7.3</v>
      </c>
      <c r="M13" s="270"/>
      <c r="N13" s="101" t="n">
        <v>5</v>
      </c>
      <c r="O13" s="68" t="n">
        <v>5</v>
      </c>
      <c r="P13" s="430" t="n">
        <v>5.3</v>
      </c>
      <c r="Q13" s="68" t="n">
        <v>5.5</v>
      </c>
      <c r="R13" s="82" t="n">
        <v>5.2</v>
      </c>
      <c r="S13" s="68" t="n">
        <v>5.5</v>
      </c>
      <c r="T13" s="68" t="n">
        <v>5.3</v>
      </c>
      <c r="U13" s="92" t="n">
        <v>6.5</v>
      </c>
      <c r="V13" s="270"/>
      <c r="W13" s="430" t="n">
        <v>5</v>
      </c>
      <c r="X13" s="474" t="n">
        <v>5.2</v>
      </c>
      <c r="Y13" s="313" t="n">
        <v>5.3</v>
      </c>
      <c r="Z13" s="349" t="n">
        <v>9.5</v>
      </c>
      <c r="AA13" s="475" t="n">
        <v>8.5</v>
      </c>
      <c r="AB13" s="349" t="n">
        <v>7</v>
      </c>
      <c r="AC13" s="349" t="n">
        <v>9.3</v>
      </c>
      <c r="AD13" s="476" t="n">
        <v>9</v>
      </c>
      <c r="AE13" s="270"/>
      <c r="AF13" s="82" t="n">
        <v>5</v>
      </c>
      <c r="AG13" s="81" t="n">
        <v>6.4</v>
      </c>
      <c r="AH13" s="82" t="n">
        <v>6</v>
      </c>
      <c r="AI13" s="81" t="n">
        <v>8.35</v>
      </c>
      <c r="AJ13" s="250" t="n">
        <v>8.5</v>
      </c>
      <c r="AK13" s="478" t="n">
        <v>8</v>
      </c>
      <c r="AL13" s="478" t="n">
        <v>8.5</v>
      </c>
      <c r="AM13" s="82" t="n">
        <v>5</v>
      </c>
      <c r="AN13" s="434"/>
      <c r="AO13" s="249" t="n">
        <v>5.6</v>
      </c>
      <c r="AP13" s="82" t="n">
        <v>5</v>
      </c>
      <c r="AQ13" s="255" t="n">
        <v>5</v>
      </c>
      <c r="AR13" s="255" t="n">
        <v>5</v>
      </c>
      <c r="AS13" s="82" t="n">
        <v>9</v>
      </c>
      <c r="AT13" s="255" t="n">
        <v>6</v>
      </c>
      <c r="AU13" s="82" t="n">
        <v>9</v>
      </c>
      <c r="AV13" s="83" t="n">
        <v>6.25</v>
      </c>
      <c r="AW13" s="435"/>
      <c r="AX13" s="539"/>
    </row>
    <row r="14" customFormat="false" ht="15.75" hidden="false" customHeight="true" outlineLevel="0" collapsed="false">
      <c r="A14" s="239" t="n">
        <v>9</v>
      </c>
      <c r="B14" s="436" t="n">
        <v>9783</v>
      </c>
      <c r="C14" s="413"/>
      <c r="D14" s="279" t="n">
        <v>6</v>
      </c>
      <c r="E14" s="82" t="n">
        <v>5</v>
      </c>
      <c r="F14" s="82" t="n">
        <v>6.9</v>
      </c>
      <c r="G14" s="82" t="n">
        <v>5.5</v>
      </c>
      <c r="H14" s="82" t="n">
        <v>6</v>
      </c>
      <c r="I14" s="82" t="n">
        <v>5</v>
      </c>
      <c r="J14" s="83" t="n">
        <v>8.25</v>
      </c>
      <c r="K14" s="82" t="n">
        <v>6.5</v>
      </c>
      <c r="L14" s="83" t="n">
        <v>8.8</v>
      </c>
      <c r="M14" s="270"/>
      <c r="N14" s="101" t="n">
        <v>5</v>
      </c>
      <c r="O14" s="68" t="n">
        <v>5.2</v>
      </c>
      <c r="P14" s="97" t="n">
        <v>6</v>
      </c>
      <c r="Q14" s="68" t="n">
        <v>5.5</v>
      </c>
      <c r="R14" s="68" t="n">
        <v>5</v>
      </c>
      <c r="S14" s="68" t="n">
        <v>9.5</v>
      </c>
      <c r="T14" s="68" t="n">
        <v>5.15</v>
      </c>
      <c r="U14" s="92" t="n">
        <v>5.85</v>
      </c>
      <c r="V14" s="270"/>
      <c r="W14" s="82" t="n">
        <v>6.5</v>
      </c>
      <c r="X14" s="474" t="n">
        <v>7.5</v>
      </c>
      <c r="Y14" s="313" t="n">
        <v>6.8</v>
      </c>
      <c r="Z14" s="349" t="n">
        <v>6.5</v>
      </c>
      <c r="AA14" s="475" t="n">
        <v>7.4</v>
      </c>
      <c r="AB14" s="349" t="n">
        <v>8.7</v>
      </c>
      <c r="AC14" s="349" t="n">
        <v>7.8</v>
      </c>
      <c r="AD14" s="476" t="n">
        <v>7</v>
      </c>
      <c r="AE14" s="270"/>
      <c r="AF14" s="249" t="n">
        <v>6</v>
      </c>
      <c r="AG14" s="82" t="n">
        <v>6.3</v>
      </c>
      <c r="AH14" s="82" t="n">
        <v>6</v>
      </c>
      <c r="AI14" s="82" t="n">
        <v>7.25</v>
      </c>
      <c r="AJ14" s="82" t="n">
        <v>7</v>
      </c>
      <c r="AK14" s="82" t="n">
        <v>7.3</v>
      </c>
      <c r="AL14" s="83" t="n">
        <v>7</v>
      </c>
      <c r="AM14" s="280" t="n">
        <v>5</v>
      </c>
      <c r="AN14" s="423"/>
      <c r="AO14" s="249" t="n">
        <v>5.4</v>
      </c>
      <c r="AP14" s="82" t="n">
        <v>6.25</v>
      </c>
      <c r="AQ14" s="82" t="n">
        <v>3.5</v>
      </c>
      <c r="AR14" s="255" t="n">
        <v>5</v>
      </c>
      <c r="AS14" s="82" t="n">
        <v>6</v>
      </c>
      <c r="AT14" s="82" t="n">
        <v>6</v>
      </c>
      <c r="AU14" s="82" t="n">
        <v>6</v>
      </c>
      <c r="AV14" s="83" t="n">
        <v>5.25</v>
      </c>
      <c r="AW14" s="435"/>
      <c r="AX14" s="539"/>
    </row>
    <row r="15" customFormat="false" ht="15.75" hidden="false" customHeight="true" outlineLevel="0" collapsed="false">
      <c r="A15" s="622" t="n">
        <v>10</v>
      </c>
      <c r="B15" s="544" t="n">
        <v>9720</v>
      </c>
      <c r="C15" s="447"/>
      <c r="D15" s="279" t="n">
        <v>7.25</v>
      </c>
      <c r="E15" s="82" t="n">
        <v>5</v>
      </c>
      <c r="F15" s="82" t="n">
        <v>7.7</v>
      </c>
      <c r="G15" s="82" t="n">
        <v>5</v>
      </c>
      <c r="H15" s="82" t="n">
        <v>6</v>
      </c>
      <c r="I15" s="82" t="n">
        <v>5.5</v>
      </c>
      <c r="J15" s="83" t="n">
        <v>7.75</v>
      </c>
      <c r="K15" s="82" t="n">
        <v>7.3</v>
      </c>
      <c r="L15" s="83" t="n">
        <v>7.8</v>
      </c>
      <c r="M15" s="270"/>
      <c r="N15" s="96" t="n">
        <v>6.5</v>
      </c>
      <c r="O15" s="68" t="n">
        <v>5</v>
      </c>
      <c r="P15" s="97" t="n">
        <v>6.3</v>
      </c>
      <c r="Q15" s="68" t="n">
        <v>5.5</v>
      </c>
      <c r="R15" s="82" t="n">
        <v>3</v>
      </c>
      <c r="S15" s="68" t="n">
        <v>8.4</v>
      </c>
      <c r="T15" s="68" t="n">
        <v>5.25</v>
      </c>
      <c r="U15" s="92" t="n">
        <v>7.2</v>
      </c>
      <c r="V15" s="243"/>
      <c r="W15" s="82" t="n">
        <v>5</v>
      </c>
      <c r="X15" s="474" t="n">
        <v>7.2</v>
      </c>
      <c r="Y15" s="313" t="n">
        <v>6.3</v>
      </c>
      <c r="Z15" s="349" t="n">
        <v>5</v>
      </c>
      <c r="AA15" s="475" t="n">
        <v>7</v>
      </c>
      <c r="AB15" s="349" t="n">
        <v>8.7</v>
      </c>
      <c r="AC15" s="349" t="n">
        <v>7.3</v>
      </c>
      <c r="AD15" s="476" t="n">
        <v>7</v>
      </c>
      <c r="AE15" s="270"/>
      <c r="AF15" s="279" t="n">
        <v>6.1</v>
      </c>
      <c r="AG15" s="83" t="n">
        <v>5.7</v>
      </c>
      <c r="AH15" s="82" t="n">
        <v>5.5</v>
      </c>
      <c r="AI15" s="83" t="n">
        <v>5.25</v>
      </c>
      <c r="AJ15" s="82" t="n">
        <v>5.75</v>
      </c>
      <c r="AK15" s="83" t="n">
        <v>5</v>
      </c>
      <c r="AL15" s="83" t="n">
        <v>7</v>
      </c>
      <c r="AM15" s="82" t="n">
        <v>5</v>
      </c>
      <c r="AN15" s="423"/>
      <c r="AO15" s="249" t="n">
        <v>6.3</v>
      </c>
      <c r="AP15" s="82" t="n">
        <v>7.5</v>
      </c>
      <c r="AQ15" s="82" t="n">
        <v>3</v>
      </c>
      <c r="AR15" s="82" t="n">
        <v>3</v>
      </c>
      <c r="AS15" s="82" t="n">
        <v>6</v>
      </c>
      <c r="AT15" s="82" t="n">
        <v>5.02</v>
      </c>
      <c r="AU15" s="82" t="n">
        <v>6.5</v>
      </c>
      <c r="AV15" s="274" t="n">
        <v>6</v>
      </c>
      <c r="AW15" s="425"/>
      <c r="AX15" s="539"/>
    </row>
    <row r="16" customFormat="false" ht="15.75" hidden="false" customHeight="true" outlineLevel="0" collapsed="false">
      <c r="A16" s="239" t="n">
        <v>11</v>
      </c>
      <c r="B16" s="436" t="n">
        <v>9690</v>
      </c>
      <c r="C16" s="472"/>
      <c r="D16" s="258" t="n">
        <v>8</v>
      </c>
      <c r="E16" s="83" t="n">
        <v>5.1</v>
      </c>
      <c r="F16" s="82" t="n">
        <v>7.8</v>
      </c>
      <c r="G16" s="82" t="n">
        <v>7.5</v>
      </c>
      <c r="H16" s="82" t="n">
        <v>6.875</v>
      </c>
      <c r="I16" s="82" t="n">
        <v>8.5</v>
      </c>
      <c r="J16" s="80" t="n">
        <v>7.8</v>
      </c>
      <c r="K16" s="82" t="n">
        <v>7.8</v>
      </c>
      <c r="L16" s="83" t="n">
        <v>8.3</v>
      </c>
      <c r="M16" s="270"/>
      <c r="N16" s="68" t="n">
        <v>7.25</v>
      </c>
      <c r="O16" s="68" t="n">
        <v>7</v>
      </c>
      <c r="P16" s="97" t="n">
        <v>6</v>
      </c>
      <c r="Q16" s="68" t="n">
        <v>6.5</v>
      </c>
      <c r="R16" s="68" t="n">
        <v>5.5</v>
      </c>
      <c r="S16" s="68" t="n">
        <v>8.7</v>
      </c>
      <c r="T16" s="68" t="n">
        <v>5.8</v>
      </c>
      <c r="U16" s="92" t="n">
        <v>5.85</v>
      </c>
      <c r="V16" s="243"/>
      <c r="W16" s="82" t="n">
        <v>6.5</v>
      </c>
      <c r="X16" s="82" t="s">
        <v>259</v>
      </c>
      <c r="Y16" s="68" t="n">
        <v>5.9</v>
      </c>
      <c r="Z16" s="82" t="n">
        <v>5.1</v>
      </c>
      <c r="AA16" s="97" t="n">
        <v>7.4</v>
      </c>
      <c r="AB16" s="68" t="n">
        <v>6.8</v>
      </c>
      <c r="AC16" s="68" t="n">
        <v>5.45</v>
      </c>
      <c r="AD16" s="92" t="n">
        <v>7.25</v>
      </c>
      <c r="AE16" s="270"/>
      <c r="AF16" s="279" t="n">
        <v>7.8</v>
      </c>
      <c r="AG16" s="83" t="n">
        <v>7</v>
      </c>
      <c r="AH16" s="82" t="n">
        <v>6.25</v>
      </c>
      <c r="AI16" s="83" t="n">
        <v>6.5</v>
      </c>
      <c r="AJ16" s="82" t="n">
        <v>7.5</v>
      </c>
      <c r="AK16" s="83" t="n">
        <v>7</v>
      </c>
      <c r="AL16" s="83" t="n">
        <v>7</v>
      </c>
      <c r="AM16" s="82" t="n">
        <v>7.3</v>
      </c>
      <c r="AN16" s="423"/>
      <c r="AO16" s="249" t="s">
        <v>259</v>
      </c>
      <c r="AP16" s="82" t="n">
        <v>5</v>
      </c>
      <c r="AQ16" s="82" t="s">
        <v>259</v>
      </c>
      <c r="AR16" s="82" t="s">
        <v>259</v>
      </c>
      <c r="AS16" s="82" t="n">
        <v>7</v>
      </c>
      <c r="AT16" s="82" t="n">
        <v>5.55</v>
      </c>
      <c r="AU16" s="82" t="n">
        <v>7</v>
      </c>
      <c r="AV16" s="83" t="n">
        <v>6.35</v>
      </c>
      <c r="AW16" s="425"/>
      <c r="AX16" s="539"/>
    </row>
    <row r="17" customFormat="false" ht="15.75" hidden="false" customHeight="true" outlineLevel="0" collapsed="false">
      <c r="A17" s="622" t="n">
        <v>12</v>
      </c>
      <c r="B17" s="436" t="n">
        <v>9691</v>
      </c>
      <c r="C17" s="472"/>
      <c r="D17" s="279" t="n">
        <v>7.75</v>
      </c>
      <c r="E17" s="83" t="n">
        <v>5.5</v>
      </c>
      <c r="F17" s="82" t="n">
        <v>7.8</v>
      </c>
      <c r="G17" s="82" t="n">
        <v>9</v>
      </c>
      <c r="H17" s="82" t="n">
        <v>8.25</v>
      </c>
      <c r="I17" s="82" t="n">
        <v>6.8</v>
      </c>
      <c r="J17" s="83" t="n">
        <v>7.25</v>
      </c>
      <c r="K17" s="82" t="n">
        <v>8</v>
      </c>
      <c r="L17" s="83" t="n">
        <v>9.8</v>
      </c>
      <c r="M17" s="270"/>
      <c r="N17" s="103" t="n">
        <v>8.25</v>
      </c>
      <c r="O17" s="68" t="n">
        <v>6.3</v>
      </c>
      <c r="P17" s="68" t="n">
        <v>8.4</v>
      </c>
      <c r="Q17" s="68" t="n">
        <v>6</v>
      </c>
      <c r="R17" s="68" t="n">
        <v>5</v>
      </c>
      <c r="S17" s="68" t="n">
        <v>8.1</v>
      </c>
      <c r="T17" s="68" t="n">
        <v>5.9</v>
      </c>
      <c r="U17" s="92" t="n">
        <v>7.2</v>
      </c>
      <c r="V17" s="243"/>
      <c r="W17" s="439" t="n">
        <v>7</v>
      </c>
      <c r="X17" s="355" t="n">
        <v>7.9</v>
      </c>
      <c r="Y17" s="484" t="n">
        <v>7.2</v>
      </c>
      <c r="Z17" s="485" t="n">
        <v>8.5</v>
      </c>
      <c r="AA17" s="354" t="n">
        <v>8.7</v>
      </c>
      <c r="AB17" s="485" t="n">
        <v>8.5</v>
      </c>
      <c r="AC17" s="485" t="n">
        <v>7.05</v>
      </c>
      <c r="AD17" s="442" t="n">
        <v>7.25</v>
      </c>
      <c r="AE17" s="270"/>
      <c r="AF17" s="279" t="n">
        <v>7.5</v>
      </c>
      <c r="AG17" s="83" t="n">
        <v>7</v>
      </c>
      <c r="AH17" s="82" t="n">
        <v>8.5</v>
      </c>
      <c r="AI17" s="83" t="n">
        <v>6.6</v>
      </c>
      <c r="AJ17" s="82" t="n">
        <v>7</v>
      </c>
      <c r="AK17" s="83" t="n">
        <v>7.9</v>
      </c>
      <c r="AL17" s="83" t="n">
        <v>7</v>
      </c>
      <c r="AM17" s="280" t="n">
        <v>6</v>
      </c>
      <c r="AN17" s="423"/>
      <c r="AO17" s="249" t="n">
        <v>7.2</v>
      </c>
      <c r="AP17" s="82" t="n">
        <v>7</v>
      </c>
      <c r="AQ17" s="82" t="n">
        <v>6.5</v>
      </c>
      <c r="AR17" s="82" t="n">
        <v>5</v>
      </c>
      <c r="AS17" s="82" t="n">
        <v>6.5</v>
      </c>
      <c r="AT17" s="82" t="n">
        <v>6.25</v>
      </c>
      <c r="AU17" s="82" t="n">
        <v>7</v>
      </c>
      <c r="AV17" s="83" t="n">
        <v>6.15</v>
      </c>
      <c r="AW17" s="425"/>
      <c r="AX17" s="540"/>
    </row>
    <row r="18" customFormat="false" ht="15.75" hidden="false" customHeight="true" outlineLevel="0" collapsed="false">
      <c r="A18" s="239" t="n">
        <v>13</v>
      </c>
      <c r="B18" s="436" t="n">
        <v>9692</v>
      </c>
      <c r="C18" s="472"/>
      <c r="D18" s="249" t="n">
        <v>5</v>
      </c>
      <c r="E18" s="82" t="n">
        <v>5</v>
      </c>
      <c r="F18" s="82" t="n">
        <v>6.1</v>
      </c>
      <c r="G18" s="82" t="n">
        <v>5</v>
      </c>
      <c r="H18" s="82" t="n">
        <v>6.75</v>
      </c>
      <c r="I18" s="82" t="n">
        <v>7</v>
      </c>
      <c r="J18" s="83" t="n">
        <v>7.25</v>
      </c>
      <c r="K18" s="82" t="n">
        <v>5.3</v>
      </c>
      <c r="L18" s="83" t="n">
        <v>8</v>
      </c>
      <c r="M18" s="270"/>
      <c r="N18" s="96" t="n">
        <v>6.5</v>
      </c>
      <c r="O18" s="68" t="n">
        <v>5</v>
      </c>
      <c r="P18" s="255" t="n">
        <v>5</v>
      </c>
      <c r="Q18" s="68" t="n">
        <v>6</v>
      </c>
      <c r="R18" s="82" t="s">
        <v>259</v>
      </c>
      <c r="S18" s="68" t="n">
        <v>8.5</v>
      </c>
      <c r="T18" s="68" t="n">
        <v>6.05</v>
      </c>
      <c r="U18" s="92" t="n">
        <v>5</v>
      </c>
      <c r="V18" s="243"/>
      <c r="W18" s="82" t="n">
        <v>5</v>
      </c>
      <c r="X18" s="82" t="s">
        <v>259</v>
      </c>
      <c r="Y18" s="110" t="n">
        <v>6.7</v>
      </c>
      <c r="Z18" s="110" t="n">
        <v>5.25</v>
      </c>
      <c r="AA18" s="110" t="n">
        <v>6.2</v>
      </c>
      <c r="AB18" s="110" t="n">
        <v>6.8</v>
      </c>
      <c r="AC18" s="110" t="n">
        <v>9.3</v>
      </c>
      <c r="AD18" s="487" t="n">
        <v>7</v>
      </c>
      <c r="AE18" s="270"/>
      <c r="AF18" s="82" t="s">
        <v>259</v>
      </c>
      <c r="AG18" s="250" t="n">
        <v>6</v>
      </c>
      <c r="AH18" s="82" t="n">
        <v>8.25</v>
      </c>
      <c r="AI18" s="250" t="n">
        <v>7.35</v>
      </c>
      <c r="AJ18" s="81" t="n">
        <v>6</v>
      </c>
      <c r="AK18" s="250" t="n">
        <v>5.9</v>
      </c>
      <c r="AL18" s="82" t="n">
        <v>7</v>
      </c>
      <c r="AM18" s="82" t="n">
        <v>5</v>
      </c>
      <c r="AN18" s="423"/>
      <c r="AO18" s="249" t="s">
        <v>259</v>
      </c>
      <c r="AP18" s="82" t="n">
        <v>5</v>
      </c>
      <c r="AQ18" s="82" t="n">
        <v>3</v>
      </c>
      <c r="AR18" s="82" t="s">
        <v>259</v>
      </c>
      <c r="AS18" s="82" t="n">
        <v>6</v>
      </c>
      <c r="AT18" s="82" t="n">
        <v>6.75</v>
      </c>
      <c r="AU18" s="82" t="n">
        <v>7.5</v>
      </c>
      <c r="AV18" s="83" t="n">
        <v>5.95</v>
      </c>
      <c r="AW18" s="425"/>
      <c r="AX18" s="539"/>
    </row>
    <row r="19" customFormat="false" ht="15.75" hidden="false" customHeight="true" outlineLevel="0" collapsed="false">
      <c r="A19" s="622" t="n">
        <v>14</v>
      </c>
      <c r="B19" s="436" t="n">
        <v>9693</v>
      </c>
      <c r="C19" s="472"/>
      <c r="D19" s="279" t="n">
        <v>5.5</v>
      </c>
      <c r="E19" s="82" t="n">
        <v>5.5</v>
      </c>
      <c r="F19" s="82" t="n">
        <v>6.2</v>
      </c>
      <c r="G19" s="82" t="n">
        <v>6.5</v>
      </c>
      <c r="H19" s="82" t="n">
        <v>6.875</v>
      </c>
      <c r="I19" s="82" t="n">
        <v>6.5</v>
      </c>
      <c r="J19" s="83" t="n">
        <v>6.8</v>
      </c>
      <c r="K19" s="82" t="n">
        <v>6.5</v>
      </c>
      <c r="L19" s="83" t="n">
        <v>9.4</v>
      </c>
      <c r="M19" s="270"/>
      <c r="N19" s="104" t="n">
        <v>5</v>
      </c>
      <c r="O19" s="68" t="n">
        <v>5.3</v>
      </c>
      <c r="P19" s="68" t="n">
        <v>5.2</v>
      </c>
      <c r="Q19" s="68" t="n">
        <v>5.5</v>
      </c>
      <c r="R19" s="82" t="n">
        <v>2</v>
      </c>
      <c r="S19" s="68" t="n">
        <v>7.2</v>
      </c>
      <c r="T19" s="68" t="n">
        <v>6</v>
      </c>
      <c r="U19" s="92" t="n">
        <v>5.5</v>
      </c>
      <c r="V19" s="243"/>
      <c r="W19" s="545" t="n">
        <v>5.5</v>
      </c>
      <c r="X19" s="101" t="n">
        <v>5.5</v>
      </c>
      <c r="Y19" s="110" t="n">
        <v>5.8</v>
      </c>
      <c r="Z19" s="68" t="n">
        <v>6.5</v>
      </c>
      <c r="AA19" s="82" t="n">
        <v>5</v>
      </c>
      <c r="AB19" s="68" t="n">
        <v>8</v>
      </c>
      <c r="AC19" s="110" t="n">
        <v>6.45</v>
      </c>
      <c r="AD19" s="487" t="n">
        <v>7.75</v>
      </c>
      <c r="AE19" s="270"/>
      <c r="AF19" s="473" t="n">
        <v>5.4</v>
      </c>
      <c r="AG19" s="250" t="n">
        <v>6</v>
      </c>
      <c r="AH19" s="82" t="n">
        <v>6.25</v>
      </c>
      <c r="AI19" s="250" t="n">
        <v>6.5</v>
      </c>
      <c r="AJ19" s="81" t="n">
        <v>6.75</v>
      </c>
      <c r="AK19" s="250" t="n">
        <v>6.8</v>
      </c>
      <c r="AL19" s="82" t="n">
        <v>7</v>
      </c>
      <c r="AM19" s="82" t="n">
        <v>5.5</v>
      </c>
      <c r="AN19" s="423"/>
      <c r="AO19" s="249" t="n">
        <v>5.2</v>
      </c>
      <c r="AP19" s="82" t="n">
        <v>6.75</v>
      </c>
      <c r="AQ19" s="82" t="s">
        <v>259</v>
      </c>
      <c r="AR19" s="82" t="s">
        <v>259</v>
      </c>
      <c r="AS19" s="82" t="n">
        <v>6</v>
      </c>
      <c r="AT19" s="82" t="n">
        <v>6.15</v>
      </c>
      <c r="AU19" s="82" t="n">
        <v>7</v>
      </c>
      <c r="AV19" s="83" t="n">
        <v>5.45</v>
      </c>
      <c r="AW19" s="425"/>
      <c r="AX19" s="539"/>
    </row>
    <row r="20" customFormat="false" ht="15.75" hidden="false" customHeight="true" outlineLevel="0" collapsed="false">
      <c r="A20" s="239" t="n">
        <v>15</v>
      </c>
      <c r="B20" s="436" t="n">
        <v>9694</v>
      </c>
      <c r="C20" s="472"/>
      <c r="D20" s="279" t="n">
        <v>7.25</v>
      </c>
      <c r="E20" s="82" t="n">
        <v>6.65</v>
      </c>
      <c r="F20" s="82" t="n">
        <v>7.9</v>
      </c>
      <c r="G20" s="82" t="n">
        <v>5</v>
      </c>
      <c r="H20" s="82" t="n">
        <v>6.875</v>
      </c>
      <c r="I20" s="82" t="n">
        <v>7</v>
      </c>
      <c r="J20" s="83" t="n">
        <v>8.5</v>
      </c>
      <c r="K20" s="82" t="n">
        <v>7.5</v>
      </c>
      <c r="L20" s="83" t="n">
        <v>9.6</v>
      </c>
      <c r="M20" s="270"/>
      <c r="N20" s="96" t="n">
        <v>5.75</v>
      </c>
      <c r="O20" s="68" t="n">
        <v>6.2</v>
      </c>
      <c r="P20" s="68" t="n">
        <v>6</v>
      </c>
      <c r="Q20" s="68" t="n">
        <v>5</v>
      </c>
      <c r="R20" s="82" t="n">
        <v>5</v>
      </c>
      <c r="S20" s="68" t="n">
        <v>9.5</v>
      </c>
      <c r="T20" s="68" t="n">
        <v>5.9</v>
      </c>
      <c r="U20" s="92" t="n">
        <v>5.95</v>
      </c>
      <c r="V20" s="243"/>
      <c r="W20" s="101" t="n">
        <v>7</v>
      </c>
      <c r="X20" s="68" t="n">
        <v>8.7</v>
      </c>
      <c r="Y20" s="91" t="n">
        <v>7.1</v>
      </c>
      <c r="Z20" s="68" t="n">
        <v>5</v>
      </c>
      <c r="AA20" s="97" t="n">
        <v>5</v>
      </c>
      <c r="AB20" s="68" t="n">
        <v>7.8</v>
      </c>
      <c r="AC20" s="68" t="n">
        <v>7.45</v>
      </c>
      <c r="AD20" s="92" t="n">
        <v>7.5</v>
      </c>
      <c r="AE20" s="270"/>
      <c r="AF20" s="473" t="n">
        <v>8.3</v>
      </c>
      <c r="AG20" s="250" t="n">
        <v>6.7</v>
      </c>
      <c r="AH20" s="82" t="n">
        <v>7.25</v>
      </c>
      <c r="AI20" s="250" t="n">
        <v>7</v>
      </c>
      <c r="AJ20" s="250" t="n">
        <v>6.75</v>
      </c>
      <c r="AK20" s="250" t="n">
        <v>7.2</v>
      </c>
      <c r="AL20" s="82" t="n">
        <v>7.5</v>
      </c>
      <c r="AM20" s="482" t="n">
        <v>6.75</v>
      </c>
      <c r="AN20" s="423"/>
      <c r="AO20" s="249" t="n">
        <v>8.2</v>
      </c>
      <c r="AP20" s="82" t="n">
        <v>6</v>
      </c>
      <c r="AQ20" s="82" t="n">
        <v>6.5</v>
      </c>
      <c r="AR20" s="255" t="n">
        <v>5</v>
      </c>
      <c r="AS20" s="82" t="n">
        <v>8</v>
      </c>
      <c r="AT20" s="82" t="n">
        <v>6.8</v>
      </c>
      <c r="AU20" s="82" t="n">
        <v>8</v>
      </c>
      <c r="AV20" s="83" t="n">
        <v>7.95</v>
      </c>
      <c r="AW20" s="425"/>
      <c r="AX20" s="539"/>
    </row>
    <row r="21" customFormat="false" ht="15.75" hidden="false" customHeight="true" outlineLevel="0" collapsed="false">
      <c r="A21" s="622" t="n">
        <v>16</v>
      </c>
      <c r="B21" s="436" t="n">
        <v>9695</v>
      </c>
      <c r="C21" s="472"/>
      <c r="D21" s="279" t="n">
        <v>5</v>
      </c>
      <c r="E21" s="82" t="n">
        <v>5</v>
      </c>
      <c r="F21" s="82" t="n">
        <v>6.1</v>
      </c>
      <c r="G21" s="82" t="n">
        <v>5</v>
      </c>
      <c r="H21" s="82" t="n">
        <v>6.5</v>
      </c>
      <c r="I21" s="82" t="n">
        <v>5.5</v>
      </c>
      <c r="J21" s="83" t="n">
        <v>7.5</v>
      </c>
      <c r="K21" s="82" t="n">
        <v>6.5</v>
      </c>
      <c r="L21" s="83" t="n">
        <v>8.8</v>
      </c>
      <c r="M21" s="270"/>
      <c r="N21" s="96" t="n">
        <v>7.25</v>
      </c>
      <c r="O21" s="68" t="n">
        <v>5.3</v>
      </c>
      <c r="P21" s="110" t="n">
        <v>6.1</v>
      </c>
      <c r="Q21" s="68" t="n">
        <v>6</v>
      </c>
      <c r="R21" s="82" t="n">
        <v>3.5</v>
      </c>
      <c r="S21" s="110" t="n">
        <v>8.1</v>
      </c>
      <c r="T21" s="110" t="n">
        <v>6.7</v>
      </c>
      <c r="U21" s="92" t="n">
        <v>5.7</v>
      </c>
      <c r="V21" s="270"/>
      <c r="W21" s="101" t="n">
        <v>5</v>
      </c>
      <c r="X21" s="68" t="n">
        <v>7.9</v>
      </c>
      <c r="Y21" s="100" t="n">
        <v>7.7</v>
      </c>
      <c r="Z21" s="68" t="n">
        <v>6.25</v>
      </c>
      <c r="AA21" s="97" t="n">
        <v>7.5</v>
      </c>
      <c r="AB21" s="68" t="n">
        <v>8.5</v>
      </c>
      <c r="AC21" s="68" t="n">
        <v>7.7</v>
      </c>
      <c r="AD21" s="92" t="n">
        <v>7.75</v>
      </c>
      <c r="AE21" s="270"/>
      <c r="AF21" s="279" t="n">
        <v>7.3</v>
      </c>
      <c r="AG21" s="83" t="n">
        <v>6.9</v>
      </c>
      <c r="AH21" s="82" t="n">
        <v>6.75</v>
      </c>
      <c r="AI21" s="83" t="n">
        <v>9.5</v>
      </c>
      <c r="AJ21" s="82" t="n">
        <v>6.5</v>
      </c>
      <c r="AK21" s="83" t="n">
        <v>7.8</v>
      </c>
      <c r="AL21" s="83" t="n">
        <v>7</v>
      </c>
      <c r="AM21" s="82" t="n">
        <v>6.3</v>
      </c>
      <c r="AN21" s="423"/>
      <c r="AO21" s="249" t="n">
        <v>7.3</v>
      </c>
      <c r="AP21" s="82" t="n">
        <v>5.75</v>
      </c>
      <c r="AQ21" s="82" t="n">
        <v>5</v>
      </c>
      <c r="AR21" s="82" t="n">
        <v>2.4</v>
      </c>
      <c r="AS21" s="82" t="n">
        <v>7.75</v>
      </c>
      <c r="AT21" s="82" t="n">
        <v>6.85</v>
      </c>
      <c r="AU21" s="82" t="n">
        <v>7</v>
      </c>
      <c r="AV21" s="83" t="n">
        <v>7.15</v>
      </c>
      <c r="AW21" s="425"/>
      <c r="AX21" s="539"/>
    </row>
    <row r="22" customFormat="false" ht="15.75" hidden="false" customHeight="true" outlineLevel="0" collapsed="false">
      <c r="A22" s="239" t="n">
        <v>17</v>
      </c>
      <c r="B22" s="436" t="n">
        <v>9697</v>
      </c>
      <c r="C22" s="472"/>
      <c r="D22" s="279" t="n">
        <v>8.5</v>
      </c>
      <c r="E22" s="83" t="n">
        <v>9.1</v>
      </c>
      <c r="F22" s="82" t="n">
        <v>9.2</v>
      </c>
      <c r="G22" s="82" t="n">
        <v>8</v>
      </c>
      <c r="H22" s="82" t="n">
        <v>9.25</v>
      </c>
      <c r="I22" s="82" t="n">
        <v>9.5</v>
      </c>
      <c r="J22" s="83" t="n">
        <v>8.25</v>
      </c>
      <c r="K22" s="82" t="n">
        <v>9.3</v>
      </c>
      <c r="L22" s="497" t="n">
        <v>10</v>
      </c>
      <c r="M22" s="270"/>
      <c r="N22" s="96" t="n">
        <v>8</v>
      </c>
      <c r="O22" s="68" t="n">
        <v>8.5</v>
      </c>
      <c r="P22" s="97" t="n">
        <v>8.4</v>
      </c>
      <c r="Q22" s="68" t="n">
        <v>6</v>
      </c>
      <c r="R22" s="68" t="n">
        <v>5</v>
      </c>
      <c r="S22" s="68" t="n">
        <v>9.6</v>
      </c>
      <c r="T22" s="68" t="n">
        <v>7.75</v>
      </c>
      <c r="U22" s="92" t="n">
        <v>6.15</v>
      </c>
      <c r="V22" s="243"/>
      <c r="W22" s="101" t="n">
        <v>7.25</v>
      </c>
      <c r="X22" s="68" t="n">
        <v>9.3</v>
      </c>
      <c r="Y22" s="68" t="n">
        <v>8.7</v>
      </c>
      <c r="Z22" s="68" t="n">
        <v>7.75</v>
      </c>
      <c r="AA22" s="97" t="n">
        <v>9</v>
      </c>
      <c r="AB22" s="68" t="n">
        <v>9.4</v>
      </c>
      <c r="AC22" s="68" t="n">
        <v>9.65</v>
      </c>
      <c r="AD22" s="92" t="n">
        <v>8</v>
      </c>
      <c r="AE22" s="270"/>
      <c r="AF22" s="247" t="n">
        <v>7.5</v>
      </c>
      <c r="AG22" s="81" t="n">
        <v>9.2</v>
      </c>
      <c r="AH22" s="82" t="n">
        <v>9</v>
      </c>
      <c r="AI22" s="81" t="n">
        <v>8.6</v>
      </c>
      <c r="AJ22" s="82" t="n">
        <v>7.25</v>
      </c>
      <c r="AK22" s="83" t="n">
        <v>7.5</v>
      </c>
      <c r="AL22" s="83" t="n">
        <v>6</v>
      </c>
      <c r="AM22" s="280" t="n">
        <v>5.25</v>
      </c>
      <c r="AN22" s="423"/>
      <c r="AO22" s="249" t="n">
        <v>8</v>
      </c>
      <c r="AP22" s="82" t="n">
        <v>7.75</v>
      </c>
      <c r="AQ22" s="82" t="n">
        <v>8</v>
      </c>
      <c r="AR22" s="255" t="n">
        <v>5.1</v>
      </c>
      <c r="AS22" s="82" t="n">
        <v>6.5</v>
      </c>
      <c r="AT22" s="82" t="n">
        <v>8.4</v>
      </c>
      <c r="AU22" s="82" t="n">
        <v>7.5</v>
      </c>
      <c r="AV22" s="83" t="n">
        <v>6.45</v>
      </c>
      <c r="AW22" s="425"/>
      <c r="AX22" s="539"/>
    </row>
    <row r="23" customFormat="false" ht="15.75" hidden="false" customHeight="true" outlineLevel="0" collapsed="false">
      <c r="A23" s="622" t="n">
        <v>18</v>
      </c>
      <c r="B23" s="436" t="n">
        <v>9698</v>
      </c>
      <c r="C23" s="472"/>
      <c r="D23" s="279" t="n">
        <v>5</v>
      </c>
      <c r="E23" s="83" t="n">
        <v>5.1</v>
      </c>
      <c r="F23" s="82" t="n">
        <v>7.7</v>
      </c>
      <c r="G23" s="82" t="n">
        <v>5</v>
      </c>
      <c r="H23" s="82" t="n">
        <v>5.875</v>
      </c>
      <c r="I23" s="82" t="n">
        <v>7</v>
      </c>
      <c r="J23" s="83" t="n">
        <v>5.75</v>
      </c>
      <c r="K23" s="82" t="n">
        <v>7</v>
      </c>
      <c r="L23" s="83" t="n">
        <v>9.4</v>
      </c>
      <c r="M23" s="270"/>
      <c r="N23" s="96" t="n">
        <v>5</v>
      </c>
      <c r="O23" s="68" t="n">
        <v>5</v>
      </c>
      <c r="P23" s="97" t="n">
        <v>5.6</v>
      </c>
      <c r="Q23" s="68" t="n">
        <v>5.5</v>
      </c>
      <c r="R23" s="255" t="n">
        <v>5</v>
      </c>
      <c r="S23" s="105" t="n">
        <v>9.1</v>
      </c>
      <c r="T23" s="68" t="n">
        <v>5</v>
      </c>
      <c r="U23" s="106" t="n">
        <v>5.55</v>
      </c>
      <c r="V23" s="243"/>
      <c r="W23" s="96" t="n">
        <v>5</v>
      </c>
      <c r="X23" s="68" t="n">
        <v>5.9</v>
      </c>
      <c r="Y23" s="100" t="n">
        <v>5.2</v>
      </c>
      <c r="Z23" s="68" t="n">
        <v>5</v>
      </c>
      <c r="AA23" s="68" t="n">
        <v>7.3</v>
      </c>
      <c r="AB23" s="68" t="n">
        <v>7.4</v>
      </c>
      <c r="AC23" s="68" t="n">
        <v>7.2</v>
      </c>
      <c r="AD23" s="92" t="n">
        <v>7.5</v>
      </c>
      <c r="AE23" s="270"/>
      <c r="AF23" s="477" t="n">
        <v>5</v>
      </c>
      <c r="AG23" s="478" t="n">
        <v>5.4</v>
      </c>
      <c r="AH23" s="82" t="n">
        <v>5</v>
      </c>
      <c r="AI23" s="478" t="n">
        <v>7</v>
      </c>
      <c r="AJ23" s="479" t="n">
        <v>6.5</v>
      </c>
      <c r="AK23" s="478" t="n">
        <v>6</v>
      </c>
      <c r="AL23" s="82" t="n">
        <v>5.5</v>
      </c>
      <c r="AM23" s="82" t="n">
        <v>5.3</v>
      </c>
      <c r="AN23" s="488"/>
      <c r="AO23" s="249" t="n">
        <v>5.2</v>
      </c>
      <c r="AP23" s="82" t="n">
        <v>7</v>
      </c>
      <c r="AQ23" s="82" t="n">
        <v>2</v>
      </c>
      <c r="AR23" s="82" t="n">
        <v>2.9</v>
      </c>
      <c r="AS23" s="82" t="n">
        <v>5.5</v>
      </c>
      <c r="AT23" s="82" t="n">
        <v>5.05</v>
      </c>
      <c r="AU23" s="82" t="n">
        <v>6.5</v>
      </c>
      <c r="AV23" s="83" t="n">
        <v>5</v>
      </c>
      <c r="AW23" s="425"/>
      <c r="AX23" s="539"/>
    </row>
    <row r="24" customFormat="false" ht="15.75" hidden="false" customHeight="true" outlineLevel="0" collapsed="false">
      <c r="A24" s="239" t="n">
        <v>19</v>
      </c>
      <c r="B24" s="489" t="n">
        <v>9289</v>
      </c>
      <c r="C24" s="427"/>
      <c r="D24" s="249" t="s">
        <v>259</v>
      </c>
      <c r="E24" s="82" t="s">
        <v>259</v>
      </c>
      <c r="F24" s="82" t="s">
        <v>259</v>
      </c>
      <c r="G24" s="81" t="n">
        <v>5</v>
      </c>
      <c r="H24" s="81" t="n">
        <v>5.5</v>
      </c>
      <c r="I24" s="68" t="n">
        <v>5.1</v>
      </c>
      <c r="J24" s="81" t="n">
        <v>5</v>
      </c>
      <c r="K24" s="81" t="n">
        <v>5.3</v>
      </c>
      <c r="L24" s="68" t="n">
        <v>7.2</v>
      </c>
      <c r="M24" s="270"/>
      <c r="N24" s="82" t="s">
        <v>259</v>
      </c>
      <c r="O24" s="82" t="s">
        <v>259</v>
      </c>
      <c r="P24" s="82" t="s">
        <v>259</v>
      </c>
      <c r="Q24" s="68" t="n">
        <v>5</v>
      </c>
      <c r="R24" s="82" t="s">
        <v>259</v>
      </c>
      <c r="S24" s="68" t="n">
        <v>6.5</v>
      </c>
      <c r="T24" s="68" t="n">
        <v>5</v>
      </c>
      <c r="U24" s="92" t="n">
        <v>5</v>
      </c>
      <c r="V24" s="243"/>
      <c r="W24" s="82" t="s">
        <v>259</v>
      </c>
      <c r="X24" s="82" t="s">
        <v>259</v>
      </c>
      <c r="Y24" s="82" t="n">
        <v>6.6</v>
      </c>
      <c r="Z24" s="82" t="n">
        <v>5.3</v>
      </c>
      <c r="AA24" s="97" t="n">
        <v>5</v>
      </c>
      <c r="AB24" s="82" t="n">
        <v>5.5</v>
      </c>
      <c r="AC24" s="68" t="n">
        <v>5.05</v>
      </c>
      <c r="AD24" s="92" t="n">
        <v>6</v>
      </c>
      <c r="AE24" s="270"/>
      <c r="AF24" s="82" t="s">
        <v>259</v>
      </c>
      <c r="AG24" s="81" t="n">
        <v>5.7</v>
      </c>
      <c r="AH24" s="82" t="s">
        <v>259</v>
      </c>
      <c r="AI24" s="82" t="s">
        <v>259</v>
      </c>
      <c r="AJ24" s="82" t="n">
        <v>5.75</v>
      </c>
      <c r="AK24" s="83" t="n">
        <v>6.4</v>
      </c>
      <c r="AL24" s="83" t="n">
        <v>5</v>
      </c>
      <c r="AM24" s="82" t="s">
        <v>259</v>
      </c>
      <c r="AN24" s="488"/>
      <c r="AO24" s="249" t="s">
        <v>259</v>
      </c>
      <c r="AP24" s="82" t="s">
        <v>259</v>
      </c>
      <c r="AQ24" s="82" t="s">
        <v>259</v>
      </c>
      <c r="AR24" s="82" t="s">
        <v>259</v>
      </c>
      <c r="AS24" s="82" t="n">
        <v>6</v>
      </c>
      <c r="AT24" s="82" t="s">
        <v>259</v>
      </c>
      <c r="AU24" s="82" t="n">
        <v>7</v>
      </c>
      <c r="AV24" s="83" t="s">
        <v>259</v>
      </c>
      <c r="AW24" s="490"/>
      <c r="AX24" s="539"/>
    </row>
    <row r="25" customFormat="false" ht="15.75" hidden="false" customHeight="true" outlineLevel="0" collapsed="false">
      <c r="A25" s="622" t="n">
        <v>20</v>
      </c>
      <c r="B25" s="436" t="n">
        <v>9700</v>
      </c>
      <c r="C25" s="472"/>
      <c r="D25" s="279" t="n">
        <v>8.25</v>
      </c>
      <c r="E25" s="83" t="n">
        <v>7.4</v>
      </c>
      <c r="F25" s="82" t="n">
        <v>5.5</v>
      </c>
      <c r="G25" s="82" t="n">
        <v>5</v>
      </c>
      <c r="H25" s="82" t="n">
        <v>5.5</v>
      </c>
      <c r="I25" s="82" t="n">
        <v>5</v>
      </c>
      <c r="J25" s="83" t="n">
        <v>7.25</v>
      </c>
      <c r="K25" s="82" t="n">
        <v>7.5</v>
      </c>
      <c r="L25" s="83" t="n">
        <v>7</v>
      </c>
      <c r="M25" s="270"/>
      <c r="N25" s="96" t="n">
        <v>7</v>
      </c>
      <c r="O25" s="68" t="n">
        <v>6.1</v>
      </c>
      <c r="P25" s="82" t="s">
        <v>259</v>
      </c>
      <c r="Q25" s="68" t="n">
        <v>5.5</v>
      </c>
      <c r="R25" s="82" t="s">
        <v>259</v>
      </c>
      <c r="S25" s="108" t="n">
        <v>7.9</v>
      </c>
      <c r="T25" s="82" t="n">
        <v>5.5</v>
      </c>
      <c r="U25" s="109" t="n">
        <v>5.95</v>
      </c>
      <c r="V25" s="243"/>
      <c r="W25" s="495" t="n">
        <v>6.75</v>
      </c>
      <c r="X25" s="82" t="s">
        <v>259</v>
      </c>
      <c r="Y25" s="68" t="n">
        <v>6.9</v>
      </c>
      <c r="Z25" s="68" t="n">
        <v>5</v>
      </c>
      <c r="AA25" s="97" t="n">
        <v>7</v>
      </c>
      <c r="AB25" s="97" t="n">
        <v>5.4</v>
      </c>
      <c r="AC25" s="97" t="n">
        <v>5</v>
      </c>
      <c r="AD25" s="496" t="n">
        <v>7.75</v>
      </c>
      <c r="AE25" s="270"/>
      <c r="AF25" s="82" t="s">
        <v>259</v>
      </c>
      <c r="AG25" s="83" t="n">
        <v>5.7</v>
      </c>
      <c r="AH25" s="82" t="s">
        <v>259</v>
      </c>
      <c r="AI25" s="83" t="n">
        <v>6</v>
      </c>
      <c r="AJ25" s="82" t="n">
        <v>6.75</v>
      </c>
      <c r="AK25" s="83" t="n">
        <v>5</v>
      </c>
      <c r="AL25" s="83" t="n">
        <v>6</v>
      </c>
      <c r="AM25" s="82" t="n">
        <v>3.5</v>
      </c>
      <c r="AN25" s="423"/>
      <c r="AO25" s="249" t="s">
        <v>259</v>
      </c>
      <c r="AP25" s="82" t="n">
        <v>5.75</v>
      </c>
      <c r="AQ25" s="82" t="s">
        <v>259</v>
      </c>
      <c r="AR25" s="82" t="s">
        <v>259</v>
      </c>
      <c r="AS25" s="82" t="n">
        <v>6</v>
      </c>
      <c r="AT25" s="82" t="n">
        <v>5.5</v>
      </c>
      <c r="AU25" s="82" t="n">
        <v>6.5</v>
      </c>
      <c r="AV25" s="83" t="n">
        <v>5.4</v>
      </c>
      <c r="AW25" s="490"/>
      <c r="AX25" s="539"/>
    </row>
    <row r="26" customFormat="false" ht="15.75" hidden="false" customHeight="true" outlineLevel="0" collapsed="false">
      <c r="A26" s="239" t="n">
        <v>21</v>
      </c>
      <c r="B26" s="436" t="n">
        <v>9701</v>
      </c>
      <c r="C26" s="472"/>
      <c r="D26" s="279" t="n">
        <v>9.25</v>
      </c>
      <c r="E26" s="83" t="n">
        <v>9.55</v>
      </c>
      <c r="F26" s="82" t="n">
        <v>9.7</v>
      </c>
      <c r="G26" s="82" t="n">
        <v>8</v>
      </c>
      <c r="H26" s="82" t="n">
        <v>9.25</v>
      </c>
      <c r="I26" s="445" t="n">
        <v>10</v>
      </c>
      <c r="J26" s="83" t="n">
        <v>8.8</v>
      </c>
      <c r="K26" s="82" t="n">
        <v>8.5</v>
      </c>
      <c r="L26" s="497" t="n">
        <v>10</v>
      </c>
      <c r="M26" s="270"/>
      <c r="N26" s="68" t="n">
        <v>9.5</v>
      </c>
      <c r="O26" s="68" t="n">
        <v>9.9</v>
      </c>
      <c r="P26" s="68" t="n">
        <v>8.6</v>
      </c>
      <c r="Q26" s="68" t="n">
        <v>7</v>
      </c>
      <c r="R26" s="68" t="n">
        <v>9.25</v>
      </c>
      <c r="S26" s="110" t="n">
        <v>9.8</v>
      </c>
      <c r="T26" s="623" t="n">
        <v>10</v>
      </c>
      <c r="U26" s="92" t="n">
        <v>7.55</v>
      </c>
      <c r="V26" s="243"/>
      <c r="W26" s="613" t="n">
        <v>10</v>
      </c>
      <c r="X26" s="68" t="n">
        <v>9.5</v>
      </c>
      <c r="Y26" s="100" t="n">
        <v>9.4</v>
      </c>
      <c r="Z26" s="542" t="n">
        <v>10</v>
      </c>
      <c r="AA26" s="546" t="n">
        <v>10</v>
      </c>
      <c r="AB26" s="68" t="n">
        <v>9.3</v>
      </c>
      <c r="AC26" s="68" t="n">
        <v>9.25</v>
      </c>
      <c r="AD26" s="92" t="n">
        <v>7.5</v>
      </c>
      <c r="AE26" s="270"/>
      <c r="AF26" s="473" t="n">
        <v>9.5</v>
      </c>
      <c r="AG26" s="250" t="n">
        <v>9.7</v>
      </c>
      <c r="AH26" s="82" t="n">
        <v>9</v>
      </c>
      <c r="AI26" s="547" t="n">
        <v>10</v>
      </c>
      <c r="AJ26" s="81" t="n">
        <v>9</v>
      </c>
      <c r="AK26" s="250" t="n">
        <v>9.8</v>
      </c>
      <c r="AL26" s="82" t="n">
        <v>8.5</v>
      </c>
      <c r="AM26" s="251" t="n">
        <v>9.5</v>
      </c>
      <c r="AN26" s="492"/>
      <c r="AO26" s="624" t="n">
        <v>10</v>
      </c>
      <c r="AP26" s="82" t="n">
        <v>9</v>
      </c>
      <c r="AQ26" s="82" t="n">
        <v>7</v>
      </c>
      <c r="AR26" s="445" t="n">
        <v>10</v>
      </c>
      <c r="AS26" s="82" t="n">
        <v>9.5</v>
      </c>
      <c r="AT26" s="82" t="n">
        <v>9.15</v>
      </c>
      <c r="AU26" s="82" t="n">
        <v>8</v>
      </c>
      <c r="AV26" s="83" t="n">
        <v>8.6</v>
      </c>
      <c r="AW26" s="425"/>
      <c r="AX26" s="539"/>
    </row>
    <row r="27" customFormat="false" ht="15.75" hidden="false" customHeight="true" outlineLevel="0" collapsed="false">
      <c r="A27" s="622" t="n">
        <v>22</v>
      </c>
      <c r="B27" s="286" t="n">
        <v>9702</v>
      </c>
      <c r="C27" s="472"/>
      <c r="D27" s="625" t="n">
        <v>10</v>
      </c>
      <c r="E27" s="82" t="n">
        <v>9.25</v>
      </c>
      <c r="F27" s="82" t="n">
        <v>7.9</v>
      </c>
      <c r="G27" s="82" t="n">
        <v>8</v>
      </c>
      <c r="H27" s="82" t="n">
        <v>9.25</v>
      </c>
      <c r="I27" s="82" t="n">
        <v>9.5</v>
      </c>
      <c r="J27" s="83" t="n">
        <v>8.3</v>
      </c>
      <c r="K27" s="82" t="n">
        <v>9.5</v>
      </c>
      <c r="L27" s="83" t="n">
        <v>9.2</v>
      </c>
      <c r="M27" s="270"/>
      <c r="N27" s="68" t="n">
        <v>10</v>
      </c>
      <c r="O27" s="68" t="n">
        <v>9.6</v>
      </c>
      <c r="P27" s="68" t="n">
        <v>7</v>
      </c>
      <c r="Q27" s="68" t="n">
        <v>7</v>
      </c>
      <c r="R27" s="68" t="n">
        <v>6.75</v>
      </c>
      <c r="S27" s="68" t="n">
        <v>9.7</v>
      </c>
      <c r="T27" s="68" t="n">
        <v>9.25</v>
      </c>
      <c r="U27" s="92" t="n">
        <v>7.35</v>
      </c>
      <c r="V27" s="243"/>
      <c r="W27" s="101" t="n">
        <v>7.5</v>
      </c>
      <c r="X27" s="68" t="n">
        <v>7.4</v>
      </c>
      <c r="Y27" s="100" t="n">
        <v>8.2</v>
      </c>
      <c r="Z27" s="68" t="n">
        <v>9</v>
      </c>
      <c r="AA27" s="97" t="n">
        <v>9.3</v>
      </c>
      <c r="AB27" s="68" t="n">
        <v>9.5</v>
      </c>
      <c r="AC27" s="68" t="n">
        <v>9.85</v>
      </c>
      <c r="AD27" s="92" t="n">
        <v>7.75</v>
      </c>
      <c r="AE27" s="270"/>
      <c r="AF27" s="249" t="n">
        <v>7.4</v>
      </c>
      <c r="AG27" s="82" t="n">
        <v>7.6</v>
      </c>
      <c r="AH27" s="82" t="n">
        <v>8.5</v>
      </c>
      <c r="AI27" s="82" t="n">
        <v>8.5</v>
      </c>
      <c r="AJ27" s="81" t="n">
        <v>7.5</v>
      </c>
      <c r="AK27" s="82" t="n">
        <v>8</v>
      </c>
      <c r="AL27" s="250" t="n">
        <v>5</v>
      </c>
      <c r="AM27" s="251" t="n">
        <v>8</v>
      </c>
      <c r="AN27" s="423"/>
      <c r="AO27" s="249" t="n">
        <v>5.7</v>
      </c>
      <c r="AP27" s="82" t="n">
        <v>9.25</v>
      </c>
      <c r="AQ27" s="82" t="n">
        <v>5</v>
      </c>
      <c r="AR27" s="82" t="n">
        <v>7.85</v>
      </c>
      <c r="AS27" s="82" t="n">
        <v>6</v>
      </c>
      <c r="AT27" s="255" t="n">
        <v>7.1</v>
      </c>
      <c r="AU27" s="82" t="n">
        <v>7</v>
      </c>
      <c r="AV27" s="83" t="n">
        <v>7.4</v>
      </c>
      <c r="AW27" s="494"/>
      <c r="AX27" s="539"/>
    </row>
    <row r="28" customFormat="false" ht="15.75" hidden="false" customHeight="true" outlineLevel="0" collapsed="false">
      <c r="A28" s="239" t="n">
        <v>23</v>
      </c>
      <c r="B28" s="436" t="n">
        <v>10043</v>
      </c>
      <c r="C28" s="447"/>
      <c r="D28" s="249" t="n">
        <v>5</v>
      </c>
      <c r="E28" s="370" t="n">
        <v>5.1</v>
      </c>
      <c r="F28" s="370" t="n">
        <v>8.5</v>
      </c>
      <c r="G28" s="370" t="n">
        <v>6.9</v>
      </c>
      <c r="H28" s="370" t="n">
        <v>6.6</v>
      </c>
      <c r="I28" s="370" t="n">
        <v>7.3</v>
      </c>
      <c r="J28" s="370" t="n">
        <v>8.4</v>
      </c>
      <c r="K28" s="370" t="n">
        <v>7</v>
      </c>
      <c r="L28" s="370" t="n">
        <v>8.9</v>
      </c>
      <c r="M28" s="149"/>
      <c r="N28" s="82" t="n">
        <v>6.3</v>
      </c>
      <c r="O28" s="82" t="n">
        <v>5.9</v>
      </c>
      <c r="P28" s="278" t="n">
        <v>9.9</v>
      </c>
      <c r="Q28" s="278" t="n">
        <v>5</v>
      </c>
      <c r="R28" s="278" t="n">
        <v>5</v>
      </c>
      <c r="S28" s="82" t="n">
        <v>5.1</v>
      </c>
      <c r="T28" s="278" t="n">
        <v>6.8</v>
      </c>
      <c r="U28" s="82" t="s">
        <v>259</v>
      </c>
      <c r="V28" s="243"/>
      <c r="W28" s="101" t="n">
        <v>7.5</v>
      </c>
      <c r="X28" s="68" t="n">
        <v>5.1</v>
      </c>
      <c r="Y28" s="100" t="n">
        <v>8.2</v>
      </c>
      <c r="Z28" s="68" t="n">
        <v>7.25</v>
      </c>
      <c r="AA28" s="97" t="n">
        <v>7.8</v>
      </c>
      <c r="AB28" s="68" t="n">
        <v>6</v>
      </c>
      <c r="AC28" s="68" t="n">
        <v>7.4</v>
      </c>
      <c r="AD28" s="92" t="n">
        <v>7.25</v>
      </c>
      <c r="AE28" s="270"/>
      <c r="AF28" s="279" t="n">
        <v>6</v>
      </c>
      <c r="AG28" s="83" t="n">
        <v>6.3</v>
      </c>
      <c r="AH28" s="82" t="n">
        <v>6</v>
      </c>
      <c r="AI28" s="83" t="n">
        <v>6.5</v>
      </c>
      <c r="AJ28" s="82" t="n">
        <v>6.75</v>
      </c>
      <c r="AK28" s="83" t="n">
        <v>7</v>
      </c>
      <c r="AL28" s="83" t="n">
        <v>6.5</v>
      </c>
      <c r="AM28" s="82" t="n">
        <v>2.5</v>
      </c>
      <c r="AN28" s="423"/>
      <c r="AO28" s="249" t="n">
        <v>6.1</v>
      </c>
      <c r="AP28" s="82" t="n">
        <v>5</v>
      </c>
      <c r="AQ28" s="82" t="n">
        <v>2.5</v>
      </c>
      <c r="AR28" s="82" t="n">
        <v>5</v>
      </c>
      <c r="AS28" s="82" t="n">
        <v>6</v>
      </c>
      <c r="AT28" s="255" t="n">
        <v>5</v>
      </c>
      <c r="AU28" s="82" t="n">
        <v>7</v>
      </c>
      <c r="AV28" s="83" t="n">
        <v>5.9</v>
      </c>
      <c r="AW28" s="425"/>
      <c r="AX28" s="539"/>
    </row>
    <row r="29" customFormat="false" ht="15.75" hidden="false" customHeight="true" outlineLevel="0" collapsed="false">
      <c r="A29" s="622" t="n">
        <v>24</v>
      </c>
      <c r="B29" s="436" t="n">
        <v>9703</v>
      </c>
      <c r="C29" s="472"/>
      <c r="D29" s="279" t="n">
        <v>8</v>
      </c>
      <c r="E29" s="83" t="n">
        <v>5.25</v>
      </c>
      <c r="F29" s="82" t="n">
        <v>5.7</v>
      </c>
      <c r="G29" s="82" t="n">
        <v>5.5</v>
      </c>
      <c r="H29" s="82" t="n">
        <v>6.75</v>
      </c>
      <c r="I29" s="82" t="n">
        <v>7</v>
      </c>
      <c r="J29" s="83" t="n">
        <v>7.8</v>
      </c>
      <c r="K29" s="82" t="n">
        <v>6</v>
      </c>
      <c r="L29" s="83" t="n">
        <v>8.4</v>
      </c>
      <c r="M29" s="270"/>
      <c r="N29" s="111" t="n">
        <v>7.5</v>
      </c>
      <c r="O29" s="68" t="n">
        <v>5.3</v>
      </c>
      <c r="P29" s="82" t="n">
        <v>4.3</v>
      </c>
      <c r="Q29" s="68" t="n">
        <v>5.5</v>
      </c>
      <c r="R29" s="82" t="n">
        <v>5</v>
      </c>
      <c r="S29" s="68" t="n">
        <v>8.3</v>
      </c>
      <c r="T29" s="97" t="n">
        <v>5.55</v>
      </c>
      <c r="U29" s="92" t="n">
        <v>5</v>
      </c>
      <c r="V29" s="243"/>
      <c r="W29" s="101" t="n">
        <v>6.75</v>
      </c>
      <c r="X29" s="82" t="s">
        <v>259</v>
      </c>
      <c r="Y29" s="100" t="n">
        <v>5.5</v>
      </c>
      <c r="Z29" s="68" t="n">
        <v>7</v>
      </c>
      <c r="AA29" s="82" t="n">
        <v>6</v>
      </c>
      <c r="AB29" s="68" t="n">
        <v>7.3</v>
      </c>
      <c r="AC29" s="68" t="n">
        <v>9.25</v>
      </c>
      <c r="AD29" s="92" t="n">
        <v>6</v>
      </c>
      <c r="AE29" s="270"/>
      <c r="AF29" s="279" t="n">
        <v>5</v>
      </c>
      <c r="AG29" s="83" t="n">
        <v>5.3</v>
      </c>
      <c r="AH29" s="82" t="n">
        <v>7.25</v>
      </c>
      <c r="AI29" s="83" t="n">
        <v>6.5</v>
      </c>
      <c r="AJ29" s="82" t="n">
        <v>8.25</v>
      </c>
      <c r="AK29" s="83" t="n">
        <v>6.2</v>
      </c>
      <c r="AL29" s="83" t="n">
        <v>5</v>
      </c>
      <c r="AM29" s="82" t="n">
        <v>6.5</v>
      </c>
      <c r="AN29" s="423"/>
      <c r="AO29" s="249" t="n">
        <v>5</v>
      </c>
      <c r="AP29" s="82" t="n">
        <v>8.5</v>
      </c>
      <c r="AQ29" s="82" t="n">
        <v>5</v>
      </c>
      <c r="AR29" s="255" t="n">
        <v>5</v>
      </c>
      <c r="AS29" s="82" t="n">
        <v>6</v>
      </c>
      <c r="AT29" s="82" t="n">
        <v>7</v>
      </c>
      <c r="AU29" s="82" t="n">
        <v>8</v>
      </c>
      <c r="AV29" s="83" t="n">
        <v>7.2</v>
      </c>
      <c r="AW29" s="425"/>
      <c r="AX29" s="539"/>
    </row>
    <row r="30" customFormat="false" ht="15.75" hidden="false" customHeight="true" outlineLevel="0" collapsed="false">
      <c r="A30" s="239" t="n">
        <v>25</v>
      </c>
      <c r="B30" s="544" t="n">
        <v>9721</v>
      </c>
      <c r="C30" s="447"/>
      <c r="D30" s="279" t="n">
        <v>6.5</v>
      </c>
      <c r="E30" s="82" t="n">
        <v>5</v>
      </c>
      <c r="F30" s="82" t="n">
        <v>6.1</v>
      </c>
      <c r="G30" s="82" t="n">
        <v>5</v>
      </c>
      <c r="H30" s="82" t="n">
        <v>5.25</v>
      </c>
      <c r="I30" s="82" t="n">
        <v>6.8</v>
      </c>
      <c r="J30" s="83" t="n">
        <v>7.25</v>
      </c>
      <c r="K30" s="82" t="n">
        <v>6.5</v>
      </c>
      <c r="L30" s="82" t="n">
        <v>8.7</v>
      </c>
      <c r="M30" s="270"/>
      <c r="N30" s="111" t="n">
        <v>7</v>
      </c>
      <c r="O30" s="97" t="n">
        <v>5</v>
      </c>
      <c r="P30" s="68" t="n">
        <v>6.4</v>
      </c>
      <c r="Q30" s="82" t="n">
        <v>5</v>
      </c>
      <c r="R30" s="82" t="n">
        <v>0</v>
      </c>
      <c r="S30" s="68" t="n">
        <v>8.8</v>
      </c>
      <c r="T30" s="68" t="n">
        <v>5.25</v>
      </c>
      <c r="U30" s="92" t="n">
        <v>6</v>
      </c>
      <c r="V30" s="243"/>
      <c r="W30" s="101" t="n">
        <v>6</v>
      </c>
      <c r="X30" s="68" t="n">
        <v>8.3</v>
      </c>
      <c r="Y30" s="100" t="n">
        <v>5.1</v>
      </c>
      <c r="Z30" s="82" t="s">
        <v>299</v>
      </c>
      <c r="AA30" s="97" t="n">
        <v>6</v>
      </c>
      <c r="AB30" s="68" t="n">
        <v>6.2</v>
      </c>
      <c r="AC30" s="68" t="n">
        <v>5.55</v>
      </c>
      <c r="AD30" s="92" t="n">
        <v>6</v>
      </c>
      <c r="AE30" s="270"/>
      <c r="AF30" s="247" t="n">
        <v>7.5</v>
      </c>
      <c r="AG30" s="82" t="n">
        <v>5</v>
      </c>
      <c r="AH30" s="82" t="n">
        <v>5</v>
      </c>
      <c r="AI30" s="81" t="n">
        <v>5.5</v>
      </c>
      <c r="AJ30" s="82" t="n">
        <v>6.25</v>
      </c>
      <c r="AK30" s="82" t="n">
        <v>6.3</v>
      </c>
      <c r="AL30" s="82" t="n">
        <v>5</v>
      </c>
      <c r="AM30" s="82" t="n">
        <v>5</v>
      </c>
      <c r="AN30" s="492"/>
      <c r="AO30" s="249" t="n">
        <v>7.8</v>
      </c>
      <c r="AP30" s="82" t="n">
        <v>5</v>
      </c>
      <c r="AQ30" s="82" t="n">
        <v>2</v>
      </c>
      <c r="AR30" s="82" t="n">
        <v>2.1</v>
      </c>
      <c r="AS30" s="82" t="n">
        <v>5</v>
      </c>
      <c r="AT30" s="82" t="n">
        <v>6.15</v>
      </c>
      <c r="AU30" s="82" t="n">
        <v>6.5</v>
      </c>
      <c r="AV30" s="274" t="n">
        <v>5</v>
      </c>
      <c r="AW30" s="425"/>
      <c r="AX30" s="539"/>
    </row>
    <row r="31" customFormat="false" ht="15.75" hidden="false" customHeight="true" outlineLevel="0" collapsed="false">
      <c r="A31" s="622" t="n">
        <v>26</v>
      </c>
      <c r="B31" s="436" t="n">
        <v>9704</v>
      </c>
      <c r="C31" s="472"/>
      <c r="D31" s="279" t="n">
        <v>8.5</v>
      </c>
      <c r="E31" s="82" t="n">
        <v>5.75</v>
      </c>
      <c r="F31" s="82" t="n">
        <v>8.4</v>
      </c>
      <c r="G31" s="82" t="n">
        <v>8.5</v>
      </c>
      <c r="H31" s="82" t="n">
        <v>7.625</v>
      </c>
      <c r="I31" s="82" t="n">
        <v>7</v>
      </c>
      <c r="J31" s="83" t="n">
        <v>8</v>
      </c>
      <c r="K31" s="82" t="n">
        <v>8</v>
      </c>
      <c r="L31" s="497" t="n">
        <v>10</v>
      </c>
      <c r="M31" s="270"/>
      <c r="N31" s="96" t="n">
        <v>8.25</v>
      </c>
      <c r="O31" s="68" t="n">
        <v>7.3</v>
      </c>
      <c r="P31" s="97" t="n">
        <v>5.4</v>
      </c>
      <c r="Q31" s="68" t="n">
        <v>6.5</v>
      </c>
      <c r="R31" s="255" t="n">
        <v>5</v>
      </c>
      <c r="S31" s="91" t="n">
        <v>8.1</v>
      </c>
      <c r="T31" s="68" t="n">
        <v>5.35</v>
      </c>
      <c r="U31" s="112" t="n">
        <v>6.6</v>
      </c>
      <c r="V31" s="243"/>
      <c r="W31" s="82" t="n">
        <v>8</v>
      </c>
      <c r="X31" s="68" t="n">
        <v>6.8</v>
      </c>
      <c r="Y31" s="100" t="n">
        <v>8.1</v>
      </c>
      <c r="Z31" s="68" t="n">
        <v>7.5</v>
      </c>
      <c r="AA31" s="97" t="n">
        <v>8.3</v>
      </c>
      <c r="AB31" s="68" t="n">
        <v>7.2</v>
      </c>
      <c r="AC31" s="68" t="n">
        <v>7.6</v>
      </c>
      <c r="AD31" s="92" t="n">
        <v>7.75</v>
      </c>
      <c r="AE31" s="270"/>
      <c r="AF31" s="473" t="n">
        <v>7.3</v>
      </c>
      <c r="AG31" s="250" t="n">
        <v>6.6</v>
      </c>
      <c r="AH31" s="82" t="n">
        <v>7.5</v>
      </c>
      <c r="AI31" s="250" t="n">
        <v>7.25</v>
      </c>
      <c r="AJ31" s="250" t="n">
        <v>8.25</v>
      </c>
      <c r="AK31" s="250" t="n">
        <v>7.4</v>
      </c>
      <c r="AL31" s="250" t="n">
        <v>5</v>
      </c>
      <c r="AM31" s="82" t="n">
        <v>5.5</v>
      </c>
      <c r="AN31" s="423"/>
      <c r="AO31" s="249" t="n">
        <v>7.7</v>
      </c>
      <c r="AP31" s="82" t="n">
        <v>7.25</v>
      </c>
      <c r="AQ31" s="82" t="s">
        <v>259</v>
      </c>
      <c r="AR31" s="82" t="s">
        <v>259</v>
      </c>
      <c r="AS31" s="82" t="n">
        <v>7</v>
      </c>
      <c r="AT31" s="82" t="n">
        <v>5.35</v>
      </c>
      <c r="AU31" s="82" t="n">
        <v>6</v>
      </c>
      <c r="AV31" s="83" t="n">
        <v>6</v>
      </c>
      <c r="AW31" s="494"/>
      <c r="AX31" s="539"/>
    </row>
    <row r="32" customFormat="false" ht="15.75" hidden="false" customHeight="true" outlineLevel="0" collapsed="false">
      <c r="A32" s="239" t="n">
        <v>27</v>
      </c>
      <c r="B32" s="436" t="n">
        <v>9705</v>
      </c>
      <c r="C32" s="472"/>
      <c r="D32" s="380" t="n">
        <v>8.25</v>
      </c>
      <c r="E32" s="83" t="n">
        <v>7.3</v>
      </c>
      <c r="F32" s="82" t="n">
        <v>7.1</v>
      </c>
      <c r="G32" s="83" t="n">
        <v>6</v>
      </c>
      <c r="H32" s="82" t="n">
        <v>8</v>
      </c>
      <c r="I32" s="82" t="n">
        <v>7</v>
      </c>
      <c r="J32" s="83" t="n">
        <v>8</v>
      </c>
      <c r="K32" s="82" t="n">
        <v>8</v>
      </c>
      <c r="L32" s="83" t="n">
        <v>9.4</v>
      </c>
      <c r="M32" s="270"/>
      <c r="N32" s="113" t="n">
        <v>9</v>
      </c>
      <c r="O32" s="68" t="n">
        <v>7.6</v>
      </c>
      <c r="P32" s="114" t="n">
        <v>7</v>
      </c>
      <c r="Q32" s="114" t="n">
        <v>6.5</v>
      </c>
      <c r="R32" s="82" t="n">
        <v>5.5</v>
      </c>
      <c r="S32" s="114" t="n">
        <v>9</v>
      </c>
      <c r="T32" s="114" t="n">
        <v>6.95</v>
      </c>
      <c r="U32" s="92" t="n">
        <v>6.55</v>
      </c>
      <c r="V32" s="243"/>
      <c r="W32" s="101" t="n">
        <v>7</v>
      </c>
      <c r="X32" s="68" t="n">
        <v>8</v>
      </c>
      <c r="Y32" s="100" t="n">
        <v>7.3</v>
      </c>
      <c r="Z32" s="82" t="n">
        <v>9.1</v>
      </c>
      <c r="AA32" s="97" t="n">
        <v>7.5</v>
      </c>
      <c r="AB32" s="68" t="n">
        <v>8.2</v>
      </c>
      <c r="AC32" s="68" t="n">
        <v>8.15</v>
      </c>
      <c r="AD32" s="92" t="n">
        <v>7.5</v>
      </c>
      <c r="AE32" s="270"/>
      <c r="AF32" s="473" t="n">
        <v>7.2</v>
      </c>
      <c r="AG32" s="250" t="n">
        <v>7.4</v>
      </c>
      <c r="AH32" s="82" t="n">
        <v>8</v>
      </c>
      <c r="AI32" s="250" t="n">
        <v>9</v>
      </c>
      <c r="AJ32" s="81" t="n">
        <v>6.75</v>
      </c>
      <c r="AK32" s="250" t="n">
        <v>7.5</v>
      </c>
      <c r="AL32" s="82" t="n">
        <v>7.5</v>
      </c>
      <c r="AM32" s="82" t="n">
        <v>6.8</v>
      </c>
      <c r="AN32" s="423"/>
      <c r="AO32" s="249" t="n">
        <v>6.8</v>
      </c>
      <c r="AP32" s="82" t="n">
        <v>7.5</v>
      </c>
      <c r="AQ32" s="82" t="n">
        <v>5</v>
      </c>
      <c r="AR32" s="82" t="n">
        <v>5</v>
      </c>
      <c r="AS32" s="82" t="n">
        <v>8</v>
      </c>
      <c r="AT32" s="82" t="n">
        <v>6.25</v>
      </c>
      <c r="AU32" s="82" t="n">
        <v>7.5</v>
      </c>
      <c r="AV32" s="83" t="n">
        <v>5.75</v>
      </c>
      <c r="AW32" s="425"/>
      <c r="AX32" s="539"/>
    </row>
    <row r="33" customFormat="false" ht="15.75" hidden="false" customHeight="true" outlineLevel="0" collapsed="false">
      <c r="A33" s="622" t="n">
        <v>28</v>
      </c>
      <c r="B33" s="436" t="n">
        <v>9706</v>
      </c>
      <c r="C33" s="472"/>
      <c r="D33" s="279" t="n">
        <v>8</v>
      </c>
      <c r="E33" s="83" t="n">
        <v>5</v>
      </c>
      <c r="F33" s="82" t="n">
        <v>9.1</v>
      </c>
      <c r="G33" s="82" t="n">
        <v>5</v>
      </c>
      <c r="H33" s="82" t="n">
        <v>9</v>
      </c>
      <c r="I33" s="82" t="n">
        <v>5</v>
      </c>
      <c r="J33" s="83" t="n">
        <v>6.3</v>
      </c>
      <c r="K33" s="82" t="n">
        <v>8</v>
      </c>
      <c r="L33" s="83" t="n">
        <v>9.4</v>
      </c>
      <c r="M33" s="270"/>
      <c r="N33" s="96" t="n">
        <v>5.5</v>
      </c>
      <c r="O33" s="68" t="n">
        <v>5.7</v>
      </c>
      <c r="P33" s="97" t="n">
        <v>5.3</v>
      </c>
      <c r="Q33" s="68" t="n">
        <v>5</v>
      </c>
      <c r="R33" s="82" t="n">
        <v>1</v>
      </c>
      <c r="S33" s="68" t="n">
        <v>7.9</v>
      </c>
      <c r="T33" s="82" t="n">
        <v>5</v>
      </c>
      <c r="U33" s="92" t="n">
        <v>5.5</v>
      </c>
      <c r="V33" s="243"/>
      <c r="W33" s="101" t="n">
        <v>5</v>
      </c>
      <c r="X33" s="68" t="n">
        <v>8.9</v>
      </c>
      <c r="Y33" s="100" t="n">
        <v>6.3</v>
      </c>
      <c r="Z33" s="82" t="n">
        <v>5.5</v>
      </c>
      <c r="AA33" s="97" t="n">
        <v>7.2</v>
      </c>
      <c r="AB33" s="68" t="n">
        <v>7.3</v>
      </c>
      <c r="AC33" s="68" t="n">
        <v>8.15</v>
      </c>
      <c r="AD33" s="92" t="n">
        <v>6</v>
      </c>
      <c r="AE33" s="270"/>
      <c r="AF33" s="279" t="n">
        <v>8.1</v>
      </c>
      <c r="AG33" s="83" t="n">
        <v>6.6</v>
      </c>
      <c r="AH33" s="82" t="n">
        <v>8</v>
      </c>
      <c r="AI33" s="83" t="n">
        <v>6.65</v>
      </c>
      <c r="AJ33" s="82" t="n">
        <v>8.25</v>
      </c>
      <c r="AK33" s="83" t="n">
        <v>8.9</v>
      </c>
      <c r="AL33" s="83" t="n">
        <v>7.5</v>
      </c>
      <c r="AM33" s="280" t="n">
        <v>6</v>
      </c>
      <c r="AN33" s="423"/>
      <c r="AO33" s="249" t="n">
        <v>7.1</v>
      </c>
      <c r="AP33" s="82" t="n">
        <v>5</v>
      </c>
      <c r="AQ33" s="82" t="n">
        <v>3.5</v>
      </c>
      <c r="AR33" s="82" t="s">
        <v>259</v>
      </c>
      <c r="AS33" s="82" t="n">
        <v>6.5</v>
      </c>
      <c r="AT33" s="255" t="n">
        <v>5.5</v>
      </c>
      <c r="AU33" s="82" t="n">
        <v>7</v>
      </c>
      <c r="AV33" s="83" t="n">
        <v>5.2</v>
      </c>
      <c r="AW33" s="425"/>
      <c r="AX33" s="539"/>
    </row>
    <row r="34" customFormat="false" ht="15.75" hidden="false" customHeight="true" outlineLevel="0" collapsed="false">
      <c r="A34" s="239" t="n">
        <v>29</v>
      </c>
      <c r="B34" s="489" t="n">
        <v>9795</v>
      </c>
      <c r="C34" s="447"/>
      <c r="D34" s="249" t="s">
        <v>259</v>
      </c>
      <c r="E34" s="82" t="n">
        <v>5</v>
      </c>
      <c r="F34" s="82" t="s">
        <v>259</v>
      </c>
      <c r="G34" s="83" t="n">
        <v>5</v>
      </c>
      <c r="H34" s="82" t="n">
        <v>5</v>
      </c>
      <c r="I34" s="82" t="s">
        <v>259</v>
      </c>
      <c r="J34" s="611" t="n">
        <v>6.5</v>
      </c>
      <c r="K34" s="110" t="n">
        <v>5.5</v>
      </c>
      <c r="L34" s="611" t="n">
        <v>6.2</v>
      </c>
      <c r="M34" s="270"/>
      <c r="N34" s="82" t="s">
        <v>259</v>
      </c>
      <c r="O34" s="68" t="s">
        <v>259</v>
      </c>
      <c r="P34" s="82" t="s">
        <v>259</v>
      </c>
      <c r="Q34" s="68" t="n">
        <v>5.5</v>
      </c>
      <c r="R34" s="82" t="s">
        <v>259</v>
      </c>
      <c r="S34" s="116" t="n">
        <v>5.9</v>
      </c>
      <c r="T34" s="68" t="n">
        <v>5</v>
      </c>
      <c r="U34" s="117" t="n">
        <v>5</v>
      </c>
      <c r="V34" s="243"/>
      <c r="W34" s="101" t="n">
        <v>5</v>
      </c>
      <c r="X34" s="82" t="s">
        <v>259</v>
      </c>
      <c r="Y34" s="100" t="n">
        <v>5.3</v>
      </c>
      <c r="Z34" s="68" t="n">
        <v>5</v>
      </c>
      <c r="AA34" s="97" t="n">
        <v>5.6</v>
      </c>
      <c r="AB34" s="68" t="n">
        <v>5.8</v>
      </c>
      <c r="AC34" s="68" t="n">
        <v>5.5</v>
      </c>
      <c r="AD34" s="92" t="n">
        <v>5.25</v>
      </c>
      <c r="AE34" s="270"/>
      <c r="AF34" s="82" t="s">
        <v>259</v>
      </c>
      <c r="AG34" s="250" t="n">
        <v>5.4</v>
      </c>
      <c r="AH34" s="82" t="s">
        <v>259</v>
      </c>
      <c r="AI34" s="250" t="n">
        <v>5</v>
      </c>
      <c r="AJ34" s="250" t="n">
        <v>7.25</v>
      </c>
      <c r="AK34" s="250" t="n">
        <v>5.5</v>
      </c>
      <c r="AL34" s="250" t="n">
        <v>5</v>
      </c>
      <c r="AM34" s="82" t="s">
        <v>259</v>
      </c>
      <c r="AN34" s="423"/>
      <c r="AO34" s="249" t="s">
        <v>259</v>
      </c>
      <c r="AP34" s="82" t="s">
        <v>259</v>
      </c>
      <c r="AQ34" s="82" t="n">
        <v>2</v>
      </c>
      <c r="AR34" s="82" t="s">
        <v>259</v>
      </c>
      <c r="AS34" s="82" t="n">
        <v>6.5</v>
      </c>
      <c r="AT34" s="82" t="n">
        <v>2</v>
      </c>
      <c r="AU34" s="82" t="n">
        <v>6.5</v>
      </c>
      <c r="AV34" s="83" t="n">
        <v>4</v>
      </c>
      <c r="AW34" s="425"/>
      <c r="AX34" s="539"/>
    </row>
    <row r="35" customFormat="false" ht="15.75" hidden="false" customHeight="true" outlineLevel="0" collapsed="false">
      <c r="A35" s="622" t="n">
        <v>30</v>
      </c>
      <c r="B35" s="286" t="n">
        <v>9707</v>
      </c>
      <c r="C35" s="472"/>
      <c r="D35" s="279" t="n">
        <v>7</v>
      </c>
      <c r="E35" s="497" t="n">
        <v>10</v>
      </c>
      <c r="F35" s="82" t="n">
        <v>7.1</v>
      </c>
      <c r="G35" s="82" t="n">
        <v>6</v>
      </c>
      <c r="H35" s="82" t="n">
        <v>8.5</v>
      </c>
      <c r="I35" s="82" t="n">
        <v>8.5</v>
      </c>
      <c r="J35" s="83" t="n">
        <v>8.5</v>
      </c>
      <c r="K35" s="82" t="n">
        <v>8</v>
      </c>
      <c r="L35" s="83" t="n">
        <v>9.7</v>
      </c>
      <c r="M35" s="270"/>
      <c r="N35" s="491" t="n">
        <v>10</v>
      </c>
      <c r="O35" s="542" t="n">
        <v>10</v>
      </c>
      <c r="P35" s="97" t="n">
        <v>8.5</v>
      </c>
      <c r="Q35" s="68" t="n">
        <v>5.5</v>
      </c>
      <c r="R35" s="68" t="n">
        <v>5</v>
      </c>
      <c r="S35" s="626" t="n">
        <v>10</v>
      </c>
      <c r="T35" s="68" t="n">
        <v>7.25</v>
      </c>
      <c r="U35" s="117" t="n">
        <v>5</v>
      </c>
      <c r="V35" s="243"/>
      <c r="W35" s="101" t="n">
        <v>8.5</v>
      </c>
      <c r="X35" s="68" t="n">
        <v>9.2</v>
      </c>
      <c r="Y35" s="100" t="n">
        <v>8.5</v>
      </c>
      <c r="Z35" s="68" t="n">
        <v>7</v>
      </c>
      <c r="AA35" s="97" t="n">
        <v>9.3</v>
      </c>
      <c r="AB35" s="68" t="n">
        <v>9.3</v>
      </c>
      <c r="AC35" s="68" t="n">
        <v>7</v>
      </c>
      <c r="AD35" s="92" t="n">
        <v>7.75</v>
      </c>
      <c r="AE35" s="270"/>
      <c r="AF35" s="473" t="n">
        <v>8.1</v>
      </c>
      <c r="AG35" s="250" t="n">
        <v>8.4</v>
      </c>
      <c r="AH35" s="82" t="n">
        <v>7.75</v>
      </c>
      <c r="AI35" s="547" t="n">
        <v>10</v>
      </c>
      <c r="AJ35" s="250" t="n">
        <v>8</v>
      </c>
      <c r="AK35" s="250" t="n">
        <v>8.4</v>
      </c>
      <c r="AL35" s="250" t="n">
        <v>7.5</v>
      </c>
      <c r="AM35" s="482" t="n">
        <v>8</v>
      </c>
      <c r="AN35" s="423"/>
      <c r="AO35" s="249" t="n">
        <v>7.8</v>
      </c>
      <c r="AP35" s="82" t="n">
        <v>9.25</v>
      </c>
      <c r="AQ35" s="82" t="n">
        <v>5</v>
      </c>
      <c r="AR35" s="82" t="n">
        <v>7.5</v>
      </c>
      <c r="AS35" s="82" t="n">
        <v>8</v>
      </c>
      <c r="AT35" s="82" t="n">
        <v>7.55</v>
      </c>
      <c r="AU35" s="82" t="n">
        <v>7</v>
      </c>
      <c r="AV35" s="83" t="n">
        <v>7.7</v>
      </c>
      <c r="AW35" s="425"/>
      <c r="AX35" s="539"/>
    </row>
    <row r="36" customFormat="false" ht="15.75" hidden="false" customHeight="true" outlineLevel="0" collapsed="false">
      <c r="A36" s="239" t="n">
        <v>31</v>
      </c>
      <c r="B36" s="286"/>
      <c r="C36" s="427"/>
      <c r="D36" s="279"/>
      <c r="E36" s="83"/>
      <c r="F36" s="82"/>
      <c r="G36" s="82"/>
      <c r="H36" s="82"/>
      <c r="I36" s="82"/>
      <c r="J36" s="83"/>
      <c r="K36" s="82"/>
      <c r="L36" s="83"/>
      <c r="M36" s="270"/>
      <c r="N36" s="96"/>
      <c r="O36" s="68"/>
      <c r="P36" s="97"/>
      <c r="Q36" s="68"/>
      <c r="R36" s="430"/>
      <c r="S36" s="116"/>
      <c r="T36" s="68"/>
      <c r="U36" s="117"/>
      <c r="V36" s="243"/>
      <c r="W36" s="101"/>
      <c r="X36" s="68"/>
      <c r="Y36" s="100"/>
      <c r="Z36" s="68"/>
      <c r="AA36" s="97"/>
      <c r="AB36" s="68"/>
      <c r="AC36" s="68"/>
      <c r="AD36" s="92"/>
      <c r="AE36" s="270"/>
      <c r="AF36" s="473"/>
      <c r="AG36" s="250"/>
      <c r="AH36" s="82"/>
      <c r="AI36" s="250"/>
      <c r="AJ36" s="250"/>
      <c r="AK36" s="250"/>
      <c r="AL36" s="250"/>
      <c r="AM36" s="482"/>
      <c r="AN36" s="423"/>
      <c r="AO36" s="249"/>
      <c r="AP36" s="82"/>
      <c r="AQ36" s="82"/>
      <c r="AR36" s="82"/>
      <c r="AS36" s="82"/>
      <c r="AT36" s="82"/>
      <c r="AU36" s="82"/>
      <c r="AV36" s="83"/>
      <c r="AW36" s="425"/>
      <c r="AX36" s="539"/>
    </row>
    <row r="37" customFormat="false" ht="15.75" hidden="false" customHeight="true" outlineLevel="0" collapsed="false">
      <c r="A37" s="622" t="n">
        <v>32</v>
      </c>
      <c r="B37" s="286"/>
      <c r="C37" s="427"/>
      <c r="D37" s="279"/>
      <c r="E37" s="83"/>
      <c r="F37" s="82"/>
      <c r="G37" s="82"/>
      <c r="H37" s="82"/>
      <c r="I37" s="82"/>
      <c r="J37" s="83"/>
      <c r="K37" s="82"/>
      <c r="L37" s="83"/>
      <c r="M37" s="270"/>
      <c r="N37" s="96"/>
      <c r="O37" s="68"/>
      <c r="P37" s="97"/>
      <c r="Q37" s="68"/>
      <c r="R37" s="430"/>
      <c r="S37" s="116"/>
      <c r="T37" s="68"/>
      <c r="U37" s="117"/>
      <c r="V37" s="243"/>
      <c r="W37" s="101"/>
      <c r="X37" s="68"/>
      <c r="Y37" s="100"/>
      <c r="Z37" s="68"/>
      <c r="AA37" s="97"/>
      <c r="AB37" s="68"/>
      <c r="AC37" s="68"/>
      <c r="AD37" s="92"/>
      <c r="AE37" s="270"/>
      <c r="AF37" s="473"/>
      <c r="AG37" s="250"/>
      <c r="AH37" s="82"/>
      <c r="AI37" s="250"/>
      <c r="AJ37" s="250"/>
      <c r="AK37" s="250"/>
      <c r="AL37" s="250"/>
      <c r="AM37" s="482"/>
      <c r="AN37" s="423"/>
      <c r="AO37" s="249"/>
      <c r="AP37" s="82"/>
      <c r="AQ37" s="82"/>
      <c r="AR37" s="82"/>
      <c r="AS37" s="82"/>
      <c r="AT37" s="82"/>
      <c r="AU37" s="82"/>
      <c r="AV37" s="83"/>
      <c r="AW37" s="425"/>
      <c r="AX37" s="539"/>
    </row>
    <row r="38" customFormat="false" ht="15.75" hidden="false" customHeight="true" outlineLevel="0" collapsed="false">
      <c r="A38" s="239" t="n">
        <v>33</v>
      </c>
      <c r="B38" s="286"/>
      <c r="C38" s="586" t="s">
        <v>359</v>
      </c>
      <c r="D38" s="586"/>
      <c r="E38" s="586"/>
      <c r="F38" s="586"/>
      <c r="G38" s="586"/>
      <c r="H38" s="586"/>
      <c r="I38" s="586"/>
      <c r="J38" s="586"/>
      <c r="K38" s="586"/>
      <c r="L38" s="586"/>
      <c r="M38" s="270"/>
      <c r="N38" s="627"/>
      <c r="O38" s="313"/>
      <c r="P38" s="628"/>
      <c r="Q38" s="313"/>
      <c r="R38" s="430"/>
      <c r="S38" s="629"/>
      <c r="T38" s="313"/>
      <c r="U38" s="319"/>
      <c r="V38" s="243"/>
      <c r="W38" s="474"/>
      <c r="X38" s="313"/>
      <c r="Y38" s="630"/>
      <c r="Z38" s="313"/>
      <c r="AA38" s="628"/>
      <c r="AB38" s="313"/>
      <c r="AC38" s="313"/>
      <c r="AD38" s="470"/>
      <c r="AE38" s="270"/>
      <c r="AF38" s="631"/>
      <c r="AG38" s="595"/>
      <c r="AH38" s="154"/>
      <c r="AI38" s="595"/>
      <c r="AJ38" s="595"/>
      <c r="AK38" s="595"/>
      <c r="AL38" s="595"/>
      <c r="AM38" s="632"/>
      <c r="AN38" s="423"/>
      <c r="AO38" s="633"/>
      <c r="AP38" s="154"/>
      <c r="AQ38" s="154"/>
      <c r="AR38" s="154"/>
      <c r="AS38" s="154"/>
      <c r="AT38" s="154"/>
      <c r="AU38" s="154"/>
      <c r="AV38" s="221"/>
      <c r="AW38" s="425"/>
      <c r="AX38" s="539"/>
    </row>
    <row r="39" customFormat="false" ht="15.75" hidden="false" customHeight="true" outlineLevel="0" collapsed="false">
      <c r="A39" s="622" t="n">
        <v>34</v>
      </c>
      <c r="B39" s="544" t="n">
        <v>9761</v>
      </c>
      <c r="C39" s="447"/>
      <c r="D39" s="364" t="n">
        <v>6.25</v>
      </c>
      <c r="E39" s="69" t="n">
        <v>6.95</v>
      </c>
      <c r="F39" s="70" t="n">
        <v>5.3</v>
      </c>
      <c r="G39" s="70"/>
      <c r="H39" s="70" t="n">
        <v>6.5</v>
      </c>
      <c r="I39" s="70" t="n">
        <v>5</v>
      </c>
      <c r="J39" s="69" t="n">
        <v>6.75</v>
      </c>
      <c r="K39" s="70" t="n">
        <v>5.5</v>
      </c>
      <c r="L39" s="415" t="n">
        <v>8.2</v>
      </c>
      <c r="M39" s="270"/>
      <c r="N39" s="296" t="n">
        <v>5</v>
      </c>
      <c r="O39" s="634" t="n">
        <v>6.3</v>
      </c>
      <c r="P39" s="82"/>
      <c r="Q39" s="634" t="n">
        <v>6</v>
      </c>
      <c r="R39" s="82"/>
      <c r="S39" s="635" t="n">
        <v>7.9</v>
      </c>
      <c r="T39" s="634" t="n">
        <v>5.25</v>
      </c>
      <c r="U39" s="636" t="n">
        <v>5.4</v>
      </c>
      <c r="V39" s="243"/>
      <c r="W39" s="535" t="n">
        <v>5</v>
      </c>
      <c r="X39" s="82"/>
      <c r="Y39" s="536" t="n">
        <v>5.2</v>
      </c>
      <c r="Z39" s="82"/>
      <c r="AA39" s="345" t="n">
        <v>6</v>
      </c>
      <c r="AB39" s="536" t="n">
        <v>5.4</v>
      </c>
      <c r="AC39" s="536" t="n">
        <v>5.75</v>
      </c>
      <c r="AD39" s="251"/>
      <c r="AE39" s="270"/>
      <c r="AF39" s="249" t="s">
        <v>259</v>
      </c>
      <c r="AG39" s="83" t="n">
        <v>5.2</v>
      </c>
      <c r="AH39" s="82" t="s">
        <v>259</v>
      </c>
      <c r="AI39" s="82" t="n">
        <v>5</v>
      </c>
      <c r="AJ39" s="82" t="n">
        <v>5.75</v>
      </c>
      <c r="AK39" s="83" t="n">
        <v>6.8</v>
      </c>
      <c r="AL39" s="82" t="n">
        <v>5.5</v>
      </c>
      <c r="AM39" s="251" t="s">
        <v>259</v>
      </c>
      <c r="AN39" s="423"/>
      <c r="AO39" s="249"/>
      <c r="AP39" s="82" t="n">
        <v>7</v>
      </c>
      <c r="AQ39" s="82"/>
      <c r="AR39" s="82"/>
      <c r="AS39" s="82" t="n">
        <v>5</v>
      </c>
      <c r="AT39" s="82"/>
      <c r="AU39" s="82" t="n">
        <v>6.5</v>
      </c>
      <c r="AV39" s="280" t="n">
        <v>5</v>
      </c>
      <c r="AW39" s="425"/>
      <c r="AX39" s="539"/>
    </row>
    <row r="40" customFormat="false" ht="15.75" hidden="false" customHeight="true" outlineLevel="0" collapsed="false">
      <c r="A40" s="239" t="n">
        <v>35</v>
      </c>
      <c r="B40" s="637"/>
      <c r="C40" s="252"/>
      <c r="D40" s="279"/>
      <c r="E40" s="83"/>
      <c r="F40" s="82"/>
      <c r="G40" s="82"/>
      <c r="H40" s="82"/>
      <c r="I40" s="82"/>
      <c r="J40" s="83"/>
      <c r="K40" s="82"/>
      <c r="L40" s="83"/>
      <c r="M40" s="270"/>
      <c r="N40" s="96"/>
      <c r="O40" s="68"/>
      <c r="P40" s="97"/>
      <c r="Q40" s="68"/>
      <c r="R40" s="430"/>
      <c r="S40" s="116"/>
      <c r="T40" s="68"/>
      <c r="U40" s="117"/>
      <c r="V40" s="243"/>
      <c r="W40" s="101"/>
      <c r="X40" s="68"/>
      <c r="Y40" s="100"/>
      <c r="Z40" s="68"/>
      <c r="AA40" s="97"/>
      <c r="AB40" s="68"/>
      <c r="AC40" s="68"/>
      <c r="AD40" s="92"/>
      <c r="AE40" s="270"/>
      <c r="AF40" s="473"/>
      <c r="AG40" s="250"/>
      <c r="AH40" s="82"/>
      <c r="AI40" s="250"/>
      <c r="AJ40" s="250"/>
      <c r="AK40" s="250"/>
      <c r="AL40" s="250"/>
      <c r="AM40" s="482"/>
      <c r="AN40" s="423"/>
      <c r="AO40" s="249"/>
      <c r="AP40" s="82"/>
      <c r="AQ40" s="82"/>
      <c r="AR40" s="82"/>
      <c r="AS40" s="82"/>
      <c r="AT40" s="82"/>
      <c r="AU40" s="82"/>
      <c r="AV40" s="83"/>
      <c r="AW40" s="425"/>
      <c r="AX40" s="539"/>
    </row>
    <row r="41" customFormat="false" ht="15.75" hidden="false" customHeight="true" outlineLevel="0" collapsed="false">
      <c r="A41" s="622" t="n">
        <v>36</v>
      </c>
      <c r="B41" s="637"/>
      <c r="C41" s="638"/>
      <c r="D41" s="279"/>
      <c r="E41" s="82"/>
      <c r="F41" s="82"/>
      <c r="G41" s="82"/>
      <c r="H41" s="82"/>
      <c r="I41" s="82"/>
      <c r="J41" s="83"/>
      <c r="K41" s="82"/>
      <c r="L41" s="83"/>
      <c r="M41" s="502"/>
      <c r="N41" s="259"/>
      <c r="O41" s="299"/>
      <c r="P41" s="261"/>
      <c r="Q41" s="299"/>
      <c r="R41" s="82"/>
      <c r="S41" s="503"/>
      <c r="T41" s="299"/>
      <c r="U41" s="504"/>
      <c r="V41" s="505"/>
      <c r="W41" s="298"/>
      <c r="X41" s="299"/>
      <c r="Y41" s="262"/>
      <c r="Z41" s="299"/>
      <c r="AA41" s="261"/>
      <c r="AB41" s="299"/>
      <c r="AC41" s="299"/>
      <c r="AD41" s="263"/>
      <c r="AE41" s="502"/>
      <c r="AF41" s="473"/>
      <c r="AG41" s="250"/>
      <c r="AH41" s="82"/>
      <c r="AI41" s="250"/>
      <c r="AJ41" s="250"/>
      <c r="AK41" s="250"/>
      <c r="AL41" s="250"/>
      <c r="AM41" s="482"/>
      <c r="AN41" s="423"/>
      <c r="AO41" s="249"/>
      <c r="AP41" s="82"/>
      <c r="AQ41" s="82"/>
      <c r="AR41" s="82"/>
      <c r="AS41" s="82"/>
      <c r="AT41" s="82"/>
      <c r="AU41" s="82"/>
      <c r="AV41" s="83"/>
      <c r="AW41" s="425"/>
      <c r="AX41" s="539"/>
    </row>
    <row r="42" customFormat="false" ht="15.75" hidden="false" customHeight="true" outlineLevel="0" collapsed="false">
      <c r="A42" s="639" t="n">
        <v>37</v>
      </c>
      <c r="B42" s="554"/>
      <c r="C42" s="640"/>
      <c r="D42" s="615"/>
      <c r="E42" s="508"/>
      <c r="F42" s="508"/>
      <c r="G42" s="508"/>
      <c r="H42" s="508"/>
      <c r="I42" s="508"/>
      <c r="J42" s="509"/>
      <c r="K42" s="510"/>
      <c r="L42" s="556"/>
      <c r="M42" s="512"/>
      <c r="N42" s="508"/>
      <c r="O42" s="508"/>
      <c r="P42" s="509"/>
      <c r="Q42" s="508"/>
      <c r="R42" s="508"/>
      <c r="S42" s="507"/>
      <c r="T42" s="508"/>
      <c r="U42" s="507"/>
      <c r="V42" s="513"/>
      <c r="W42" s="514"/>
      <c r="X42" s="515"/>
      <c r="Y42" s="516"/>
      <c r="Z42" s="508"/>
      <c r="AA42" s="509"/>
      <c r="AB42" s="508"/>
      <c r="AC42" s="508"/>
      <c r="AD42" s="508"/>
      <c r="AE42" s="512"/>
      <c r="AF42" s="517"/>
      <c r="AG42" s="517"/>
      <c r="AH42" s="508"/>
      <c r="AI42" s="517"/>
      <c r="AJ42" s="517"/>
      <c r="AK42" s="517"/>
      <c r="AL42" s="517"/>
      <c r="AM42" s="518"/>
      <c r="AN42" s="519"/>
      <c r="AO42" s="520"/>
      <c r="AP42" s="520"/>
      <c r="AQ42" s="520"/>
      <c r="AR42" s="520"/>
      <c r="AS42" s="520"/>
      <c r="AT42" s="520"/>
      <c r="AU42" s="520"/>
      <c r="AV42" s="557"/>
      <c r="AW42" s="521"/>
      <c r="AX42" s="522"/>
    </row>
    <row r="43" s="387" customFormat="true" ht="14.1" hidden="false" customHeight="true" outlineLevel="0" collapsed="false">
      <c r="A43" s="523"/>
      <c r="B43" s="1"/>
      <c r="C43" s="139" t="s">
        <v>351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41" t="s">
        <v>352</v>
      </c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39"/>
      <c r="Z43" s="139"/>
      <c r="AA43" s="139"/>
      <c r="AB43" s="139"/>
      <c r="AC43" s="139"/>
      <c r="AD43" s="139"/>
      <c r="AE43" s="139"/>
      <c r="AF43" s="139"/>
      <c r="AG43" s="48" t="s">
        <v>353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3"/>
    </row>
    <row r="44" s="387" customFormat="true" ht="14.1" hidden="false" customHeight="true" outlineLevel="0" collapsed="false">
      <c r="A44" s="138"/>
      <c r="B44" s="1"/>
      <c r="C44" s="1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</row>
    <row r="45" s="387" customFormat="true" ht="14.1" hidden="false" customHeight="true" outlineLevel="0" collapsed="false">
      <c r="A45" s="138"/>
      <c r="B45" s="1"/>
      <c r="C45" s="1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</row>
    <row r="46" s="387" customFormat="true" ht="14.1" hidden="false" customHeight="true" outlineLevel="0" collapsed="false">
      <c r="A46" s="138"/>
      <c r="B46" s="1"/>
      <c r="C46" s="142" t="s">
        <v>267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48" t="s">
        <v>354</v>
      </c>
      <c r="AP46" s="48"/>
      <c r="AQ46" s="48"/>
      <c r="AR46" s="48"/>
      <c r="AS46" s="48"/>
      <c r="AT46" s="48"/>
      <c r="AU46" s="48"/>
      <c r="AV46" s="48"/>
      <c r="AW46" s="48"/>
      <c r="AX46" s="48"/>
    </row>
    <row r="47" s="387" customFormat="true" ht="14.1" hidden="false" customHeight="true" outlineLevel="0" collapsed="false">
      <c r="A47" s="1"/>
      <c r="B47" s="1"/>
      <c r="C47" s="142" t="s">
        <v>304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48" t="s">
        <v>355</v>
      </c>
      <c r="AP47" s="48"/>
      <c r="AQ47" s="48"/>
      <c r="AR47" s="48"/>
      <c r="AS47" s="48"/>
      <c r="AT47" s="48"/>
      <c r="AU47" s="48"/>
      <c r="AV47" s="48"/>
      <c r="AW47" s="48"/>
      <c r="AX47" s="48"/>
    </row>
    <row r="48" customFormat="false" ht="15" hidden="false" customHeight="false" outlineLevel="0" collapsed="false">
      <c r="X48" s="1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</row>
    <row r="49" customFormat="false" ht="15" hidden="false" customHeight="false" outlineLevel="0" collapsed="false">
      <c r="X49" s="1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</row>
    <row r="50" customFormat="false" ht="15" hidden="false" customHeight="false" outlineLevel="0" collapsed="false">
      <c r="X50" s="1"/>
      <c r="AN50" s="524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false" customHeight="false" outlineLevel="0" collapsed="false">
      <c r="AN51" s="524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false" customHeight="false" outlineLevel="0" collapsed="false">
      <c r="AN52" s="524"/>
      <c r="AO52" s="1"/>
      <c r="AP52" s="1"/>
      <c r="AQ52" s="1"/>
      <c r="AR52" s="1"/>
      <c r="AS52" s="1"/>
      <c r="AT52" s="1"/>
      <c r="AU52" s="1"/>
      <c r="AV52" s="1"/>
      <c r="AW52" s="1"/>
    </row>
  </sheetData>
  <mergeCells count="17">
    <mergeCell ref="AR1:AX1"/>
    <mergeCell ref="AQ2:AX2"/>
    <mergeCell ref="G3:AG3"/>
    <mergeCell ref="AS3:AX3"/>
    <mergeCell ref="A4:A5"/>
    <mergeCell ref="B4:B5"/>
    <mergeCell ref="D4:L4"/>
    <mergeCell ref="N4:U4"/>
    <mergeCell ref="W4:AD4"/>
    <mergeCell ref="AF4:AM4"/>
    <mergeCell ref="AO4:AV4"/>
    <mergeCell ref="AX4:AX5"/>
    <mergeCell ref="C38:L38"/>
    <mergeCell ref="N43:X43"/>
    <mergeCell ref="AG43:AW43"/>
    <mergeCell ref="AO46:AX46"/>
    <mergeCell ref="AO47:AX47"/>
  </mergeCells>
  <conditionalFormatting sqref="AX6:AX42 P39 R41:R42 R39 X39 Z39 AD39 AO39 AO42:AV42 AT39 AF39 AM39 AH39 AQ39:AR39 G39 AM34 AE7 AH24:AI24 AF24:AF25 AM11:AM12 AM6:AM9 AF18 AF9 AH9 AH25 AT33:AT34 AV34 AM28 AL11 AH34 AF34 V11:V14 M6:M27 AM24:AM25 D24:F24 D34 F34 I34 O8 R6:R9 R11:R12 P12 R15 P18 R18:R19 R21 R23:R25 N24:P24 P25 R30:R31 P29 U28 N34:P34 R33:R34 X34 X29 Z30 W24 X24:X25 X16 X18 W11 AC11 Z7 AR6 AQ7:AR9 AS9 AO9:AP9 AV9 AP11:AR11 AT11 AR12 AO12 AT13 AV15 AQ13:AR16 AO16 AQ18:AR19 AO18 AR20:AR22 AQ23:AR25 AP24 AO24:AO25 AT24 M29:M42 AQ28 AT27:AT28 AR29 AQ30:AR31 AV30 AQ33:AR34 AO34:AP34 AV24">
    <cfRule type="cellIs" priority="2" operator="greaterThanOrEqual" aboveAverage="0" equalAverage="0" bottom="0" percent="0" rank="0" text="" dxfId="153">
      <formula>5</formula>
    </cfRule>
    <cfRule type="cellIs" priority="3" operator="lessThan" aboveAverage="0" equalAverage="0" bottom="0" percent="0" rank="0" text="" dxfId="154">
      <formula>5</formula>
    </cfRule>
  </conditionalFormatting>
  <conditionalFormatting sqref="AW27 AW31 AN30 AN26">
    <cfRule type="cellIs" priority="4" operator="greaterThanOrEqual" aboveAverage="0" equalAverage="0" bottom="0" percent="0" rank="0" text="" dxfId="155">
      <formula>5</formula>
    </cfRule>
    <cfRule type="cellIs" priority="5" operator="lessThan" aboveAverage="0" equalAverage="0" bottom="0" percent="0" rank="0" text="" dxfId="156">
      <formula>5</formula>
    </cfRule>
  </conditionalFormatting>
  <conditionalFormatting sqref="AE6 V6:V10 AE8:AE42 V15:V42">
    <cfRule type="cellIs" priority="6" operator="greaterThanOrEqual" aboveAverage="0" equalAverage="0" bottom="0" percent="0" rank="0" text="" dxfId="157">
      <formula>5</formula>
    </cfRule>
    <cfRule type="cellIs" priority="7" operator="lessThan" aboveAverage="0" equalAverage="0" bottom="0" percent="0" rank="0" text="" dxfId="158">
      <formula>5</formula>
    </cfRule>
  </conditionalFormatting>
  <conditionalFormatting sqref="M28">
    <cfRule type="cellIs" priority="8" operator="greaterThanOrEqual" aboveAverage="0" equalAverage="0" bottom="0" percent="0" rank="0" text="" dxfId="159">
      <formula>5</formula>
    </cfRule>
    <cfRule type="cellIs" priority="9" operator="lessThan" aboveAverage="0" equalAverage="0" bottom="0" percent="0" rank="0" text="" dxfId="160">
      <formula>5</formula>
    </cfRule>
  </conditionalFormatting>
  <conditionalFormatting sqref="R40 Q39 W39 Y39 AG39 AO40:AV41 N39:O39 W40:AD42 AI39:AL39 W37:AD38 S37:U42 H39:L39 D39:F39 AF37:AM38 AP39 AF40:AM42 AU37:AV39 N40:Q42 D40:L42 AA39:AC39 N37:R38 D37:L37 Z6 N6:N8 AA6:AC9 D25:F27 R13:R14 AI25:AI27 AD6:AD27 R10 R16:R17 P6:P11 R22 P19:P23 AJ6:AK27 Q6:Q27 AC12:AC27 W6:W10 X6:X15 W17:X17 W19:X23 Y24:Z27 AC10 P13:P17 Y6:Y23 R26:R27 N9:O23 S6:U27 W12:W16 W18 AM10 AF6:AF8 AH6:AH8 AM26:AM27 AF19:AF23 AH10:AH23 AH26:AH27 AG6:AG27 AL24:AL27 O6:O7 J6:L36 F28:F33 I35:I36 G28:H36 I28:I33 D35:F36 D28:D33 P26:P28 R32 P30:P33 R35:R36 U29:U36 X26:X28 Z28:Z29 X30:X33 X35:X36 Y28:Y36 AA28:AD36 Q28:R29 W25:W36 S28:T36 AH35:AH36 AF35:AF36 AI28:AL36 AF26:AF33 AG31:AG36 AH31:AH33 AM35:AM36 N35:P36 AI6:AI23 AL6:AL10 G6:I27 D6:F23 Z8:Z23 R20 AA10:AB27 AF10:AF17 AL12 AL13:AM23 AM29:AM33 E28:E34 Q30:Q36 Z31:Z36 AG28:AH30 N25:O33 AQ26:AQ27 AT25:AT26 AO26:AO33 AO10:AO11 AV31:AV33 AQ29 AQ32:AR32 AT29:AT32 AO19:AO23 AV25:AV29 AP25:AP33 AQ12 AQ17:AR17 AR26:AR28 AQ20:AQ22 AO17 AT14:AT23 AO13:AO15 AP12:AP23 AT12 AT6:AT10 AV10:AV14 AV6:AV8 AO6:AP8 AQ6 AS6:AS8 AP10:AR10 AO35:AR38 AT35:AT38 AU6:AU36 AV35:AV36 AS10:AS39 AV16:AV23">
    <cfRule type="cellIs" priority="10" operator="greaterThanOrEqual" aboveAverage="0" equalAverage="0" bottom="0" percent="0" rank="0" text="" dxfId="161">
      <formula>5</formula>
    </cfRule>
    <cfRule type="cellIs" priority="11" operator="lessThan" aboveAverage="0" equalAverage="0" bottom="0" percent="0" rank="0" text="" dxfId="162">
      <formula>5</formula>
    </cfRule>
  </conditionalFormatting>
  <conditionalFormatting sqref="M14">
    <cfRule type="cellIs" priority="12" operator="lessThan" aboveAverage="0" equalAverage="0" bottom="0" percent="0" rank="0" text="" dxfId="163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AX7" activeCellId="0" sqref="AX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85"/>
    <col collapsed="false" customWidth="true" hidden="false" outlineLevel="0" max="12" min="4" style="1" width="3.85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601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387" width="0.99"/>
    <col collapsed="false" customWidth="true" hidden="false" outlineLevel="0" max="48" min="41" style="387" width="3.99"/>
    <col collapsed="false" customWidth="true" hidden="false" outlineLevel="0" max="49" min="49" style="387" width="0.99"/>
    <col collapsed="false" customWidth="true" hidden="false" outlineLevel="0" max="50" min="50" style="1" width="5.13"/>
    <col collapsed="false" customWidth="false" hidden="false" outlineLevel="0" max="257" min="51" style="1" width="9.14"/>
  </cols>
  <sheetData>
    <row r="1" s="387" customFormat="true" ht="17.25" hidden="false" customHeight="true" outlineLevel="0" collapsed="false">
      <c r="A1" s="2" t="s">
        <v>311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48" t="s">
        <v>312</v>
      </c>
      <c r="AS1" s="48"/>
      <c r="AT1" s="48"/>
      <c r="AU1" s="48"/>
      <c r="AV1" s="48"/>
      <c r="AW1" s="48"/>
      <c r="AX1" s="48"/>
    </row>
    <row r="2" s="387" customFormat="true" ht="17.25" hidden="false" customHeight="true" outlineLevel="0" collapsed="false">
      <c r="A2" s="2" t="s">
        <v>313</v>
      </c>
      <c r="B2" s="2"/>
      <c r="C2" s="2"/>
      <c r="D2" s="388" t="s">
        <v>314</v>
      </c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89"/>
      <c r="Z2" s="389"/>
      <c r="AA2" s="389"/>
      <c r="AB2" s="389"/>
      <c r="AC2" s="389"/>
      <c r="AD2" s="389"/>
      <c r="AE2" s="389"/>
      <c r="AF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  <c r="AQ2" s="390" t="s">
        <v>315</v>
      </c>
      <c r="AR2" s="390"/>
      <c r="AS2" s="390"/>
      <c r="AT2" s="390"/>
      <c r="AU2" s="390"/>
      <c r="AV2" s="390"/>
      <c r="AW2" s="390"/>
      <c r="AX2" s="390"/>
    </row>
    <row r="3" s="387" customFormat="true" ht="20.25" hidden="false" customHeight="true" outlineLevel="0" collapsed="false">
      <c r="A3" s="1"/>
      <c r="B3" s="1"/>
      <c r="C3" s="1"/>
      <c r="D3" s="50" t="s">
        <v>316</v>
      </c>
      <c r="E3" s="50"/>
      <c r="F3" s="50"/>
      <c r="G3" s="391" t="s">
        <v>317</v>
      </c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2"/>
      <c r="AI3" s="392"/>
      <c r="AJ3" s="392"/>
      <c r="AK3" s="50"/>
      <c r="AL3" s="50"/>
      <c r="AM3" s="50"/>
      <c r="AN3" s="50"/>
      <c r="AO3" s="50"/>
      <c r="AP3" s="50"/>
      <c r="AQ3" s="50"/>
      <c r="AR3" s="50"/>
      <c r="AS3" s="50" t="s">
        <v>362</v>
      </c>
      <c r="AT3" s="50"/>
      <c r="AU3" s="50"/>
      <c r="AV3" s="50"/>
      <c r="AW3" s="50"/>
      <c r="AX3" s="50"/>
    </row>
    <row r="4" customFormat="false" ht="15" hidden="false" customHeight="true" outlineLevel="0" collapsed="false">
      <c r="A4" s="51" t="s">
        <v>237</v>
      </c>
      <c r="B4" s="51" t="s">
        <v>238</v>
      </c>
      <c r="C4" s="8"/>
      <c r="D4" s="393" t="s">
        <v>319</v>
      </c>
      <c r="E4" s="393"/>
      <c r="F4" s="393"/>
      <c r="G4" s="393"/>
      <c r="H4" s="393"/>
      <c r="I4" s="393"/>
      <c r="J4" s="393"/>
      <c r="K4" s="393"/>
      <c r="L4" s="393"/>
      <c r="M4" s="394"/>
      <c r="N4" s="395" t="s">
        <v>320</v>
      </c>
      <c r="O4" s="395"/>
      <c r="P4" s="395"/>
      <c r="Q4" s="395"/>
      <c r="R4" s="395"/>
      <c r="S4" s="395"/>
      <c r="T4" s="395"/>
      <c r="U4" s="395"/>
      <c r="V4" s="394"/>
      <c r="W4" s="393" t="s">
        <v>321</v>
      </c>
      <c r="X4" s="393"/>
      <c r="Y4" s="393"/>
      <c r="Z4" s="393"/>
      <c r="AA4" s="393"/>
      <c r="AB4" s="393"/>
      <c r="AC4" s="393"/>
      <c r="AD4" s="393"/>
      <c r="AE4" s="394"/>
      <c r="AF4" s="396" t="s">
        <v>322</v>
      </c>
      <c r="AG4" s="396"/>
      <c r="AH4" s="396"/>
      <c r="AI4" s="396"/>
      <c r="AJ4" s="396"/>
      <c r="AK4" s="396"/>
      <c r="AL4" s="396"/>
      <c r="AM4" s="396"/>
      <c r="AN4" s="394"/>
      <c r="AO4" s="526" t="s">
        <v>323</v>
      </c>
      <c r="AP4" s="526"/>
      <c r="AQ4" s="526"/>
      <c r="AR4" s="526"/>
      <c r="AS4" s="526"/>
      <c r="AT4" s="526"/>
      <c r="AU4" s="526"/>
      <c r="AV4" s="526"/>
      <c r="AW4" s="394"/>
      <c r="AX4" s="398" t="s">
        <v>7</v>
      </c>
    </row>
    <row r="5" customFormat="false" ht="99" hidden="false" customHeight="true" outlineLevel="0" collapsed="false">
      <c r="A5" s="51"/>
      <c r="B5" s="51"/>
      <c r="C5" s="234" t="s">
        <v>239</v>
      </c>
      <c r="D5" s="56" t="s">
        <v>241</v>
      </c>
      <c r="E5" s="56" t="s">
        <v>242</v>
      </c>
      <c r="F5" s="56" t="s">
        <v>324</v>
      </c>
      <c r="G5" s="56" t="s">
        <v>325</v>
      </c>
      <c r="H5" s="58" t="s">
        <v>310</v>
      </c>
      <c r="I5" s="57" t="s">
        <v>326</v>
      </c>
      <c r="J5" s="57" t="s">
        <v>247</v>
      </c>
      <c r="K5" s="57" t="s">
        <v>248</v>
      </c>
      <c r="L5" s="56" t="s">
        <v>327</v>
      </c>
      <c r="M5" s="399"/>
      <c r="N5" s="56" t="s">
        <v>328</v>
      </c>
      <c r="O5" s="56" t="s">
        <v>251</v>
      </c>
      <c r="P5" s="56" t="s">
        <v>252</v>
      </c>
      <c r="Q5" s="56" t="s">
        <v>253</v>
      </c>
      <c r="R5" s="56" t="s">
        <v>254</v>
      </c>
      <c r="S5" s="56" t="s">
        <v>255</v>
      </c>
      <c r="T5" s="56" t="s">
        <v>329</v>
      </c>
      <c r="U5" s="56" t="s">
        <v>257</v>
      </c>
      <c r="V5" s="236"/>
      <c r="W5" s="400" t="s">
        <v>291</v>
      </c>
      <c r="X5" s="400" t="s">
        <v>292</v>
      </c>
      <c r="Y5" s="57" t="s">
        <v>330</v>
      </c>
      <c r="Z5" s="58" t="s">
        <v>331</v>
      </c>
      <c r="AA5" s="400" t="s">
        <v>295</v>
      </c>
      <c r="AB5" s="400" t="s">
        <v>296</v>
      </c>
      <c r="AC5" s="57" t="s">
        <v>332</v>
      </c>
      <c r="AD5" s="57" t="s">
        <v>333</v>
      </c>
      <c r="AE5" s="236"/>
      <c r="AF5" s="618" t="s">
        <v>334</v>
      </c>
      <c r="AG5" s="619" t="s">
        <v>335</v>
      </c>
      <c r="AH5" s="619" t="s">
        <v>336</v>
      </c>
      <c r="AI5" s="619" t="s">
        <v>337</v>
      </c>
      <c r="AJ5" s="619" t="s">
        <v>338</v>
      </c>
      <c r="AK5" s="620" t="s">
        <v>339</v>
      </c>
      <c r="AL5" s="619" t="s">
        <v>340</v>
      </c>
      <c r="AM5" s="620" t="s">
        <v>341</v>
      </c>
      <c r="AN5" s="406"/>
      <c r="AO5" s="407" t="s">
        <v>342</v>
      </c>
      <c r="AP5" s="408" t="s">
        <v>343</v>
      </c>
      <c r="AQ5" s="408" t="s">
        <v>344</v>
      </c>
      <c r="AR5" s="409" t="s">
        <v>345</v>
      </c>
      <c r="AS5" s="527" t="s">
        <v>346</v>
      </c>
      <c r="AT5" s="408" t="s">
        <v>347</v>
      </c>
      <c r="AU5" s="408" t="s">
        <v>348</v>
      </c>
      <c r="AV5" s="528" t="s">
        <v>349</v>
      </c>
      <c r="AW5" s="406"/>
      <c r="AX5" s="398"/>
    </row>
    <row r="6" customFormat="false" ht="15.75" hidden="false" customHeight="true" outlineLevel="0" collapsed="false">
      <c r="A6" s="239" t="n">
        <v>1</v>
      </c>
      <c r="B6" s="436" t="n">
        <v>9625</v>
      </c>
      <c r="C6" s="240"/>
      <c r="D6" s="364" t="n">
        <v>7.5</v>
      </c>
      <c r="E6" s="67" t="n">
        <v>5.3</v>
      </c>
      <c r="F6" s="242" t="n">
        <v>8.4</v>
      </c>
      <c r="G6" s="70" t="n">
        <v>5.5</v>
      </c>
      <c r="H6" s="70" t="n">
        <v>7.5</v>
      </c>
      <c r="I6" s="70" t="n">
        <v>5</v>
      </c>
      <c r="J6" s="69" t="n">
        <v>8</v>
      </c>
      <c r="K6" s="69" t="n">
        <v>7.5</v>
      </c>
      <c r="L6" s="415" t="n">
        <v>9.5</v>
      </c>
      <c r="M6" s="641"/>
      <c r="N6" s="241" t="n">
        <v>5</v>
      </c>
      <c r="O6" s="70" t="n">
        <v>5.5</v>
      </c>
      <c r="P6" s="69" t="n">
        <v>9</v>
      </c>
      <c r="Q6" s="70" t="n">
        <v>5.5</v>
      </c>
      <c r="R6" s="642" t="n">
        <v>3</v>
      </c>
      <c r="S6" s="67" t="n">
        <v>8.2</v>
      </c>
      <c r="T6" s="70" t="n">
        <v>7.05</v>
      </c>
      <c r="U6" s="643" t="n">
        <v>5</v>
      </c>
      <c r="V6" s="644"/>
      <c r="W6" s="241" t="n">
        <v>7.25</v>
      </c>
      <c r="X6" s="70" t="n">
        <v>6.7</v>
      </c>
      <c r="Y6" s="645" t="n">
        <v>6.3</v>
      </c>
      <c r="Z6" s="70" t="n">
        <v>7.5</v>
      </c>
      <c r="AA6" s="69" t="n">
        <v>7.9</v>
      </c>
      <c r="AB6" s="70" t="n">
        <v>6.9</v>
      </c>
      <c r="AC6" s="70" t="n">
        <v>7.2</v>
      </c>
      <c r="AD6" s="424" t="n">
        <v>7</v>
      </c>
      <c r="AE6" s="646"/>
      <c r="AF6" s="364" t="n">
        <v>9</v>
      </c>
      <c r="AG6" s="70" t="n">
        <v>6.5</v>
      </c>
      <c r="AH6" s="70" t="n">
        <v>7.5</v>
      </c>
      <c r="AI6" s="69" t="n">
        <v>7.75</v>
      </c>
      <c r="AJ6" s="70" t="n">
        <v>6.75</v>
      </c>
      <c r="AK6" s="69" t="n">
        <v>7.8</v>
      </c>
      <c r="AL6" s="69" t="n">
        <v>8</v>
      </c>
      <c r="AM6" s="415" t="n">
        <v>5</v>
      </c>
      <c r="AN6" s="423"/>
      <c r="AO6" s="241" t="n">
        <v>8.6</v>
      </c>
      <c r="AP6" s="70" t="n">
        <v>5.75</v>
      </c>
      <c r="AQ6" s="420" t="n">
        <v>5</v>
      </c>
      <c r="AR6" s="420" t="n">
        <v>5</v>
      </c>
      <c r="AS6" s="70" t="n">
        <v>7</v>
      </c>
      <c r="AT6" s="70" t="n">
        <v>7</v>
      </c>
      <c r="AU6" s="70" t="n">
        <v>7.5</v>
      </c>
      <c r="AV6" s="69" t="n">
        <v>7.4</v>
      </c>
      <c r="AW6" s="425"/>
      <c r="AX6" s="532"/>
    </row>
    <row r="7" customFormat="false" ht="15.75" hidden="false" customHeight="true" outlineLevel="0" collapsed="false">
      <c r="A7" s="622" t="n">
        <v>2</v>
      </c>
      <c r="B7" s="436" t="n">
        <v>9173</v>
      </c>
      <c r="C7" s="647"/>
      <c r="D7" s="567" t="n">
        <v>5</v>
      </c>
      <c r="E7" s="648" t="n">
        <v>5.8</v>
      </c>
      <c r="F7" s="649" t="s">
        <v>259</v>
      </c>
      <c r="G7" s="649" t="s">
        <v>259</v>
      </c>
      <c r="H7" s="68" t="n">
        <v>5.5</v>
      </c>
      <c r="I7" s="68" t="n">
        <v>5</v>
      </c>
      <c r="J7" s="97" t="n">
        <v>5.5</v>
      </c>
      <c r="K7" s="97" t="n">
        <v>5.2</v>
      </c>
      <c r="L7" s="97" t="n">
        <v>6.75</v>
      </c>
      <c r="M7" s="502"/>
      <c r="N7" s="96" t="n">
        <v>5.15</v>
      </c>
      <c r="O7" s="648" t="n">
        <v>5</v>
      </c>
      <c r="P7" s="649" t="s">
        <v>259</v>
      </c>
      <c r="Q7" s="68" t="n">
        <v>5.75</v>
      </c>
      <c r="R7" s="649" t="s">
        <v>259</v>
      </c>
      <c r="S7" s="116" t="n">
        <v>5</v>
      </c>
      <c r="T7" s="68" t="n">
        <v>5</v>
      </c>
      <c r="U7" s="648" t="n">
        <v>5</v>
      </c>
      <c r="V7" s="243"/>
      <c r="W7" s="650" t="s">
        <v>259</v>
      </c>
      <c r="X7" s="651" t="n">
        <v>5.9</v>
      </c>
      <c r="Y7" s="650" t="s">
        <v>299</v>
      </c>
      <c r="Z7" s="650" t="s">
        <v>299</v>
      </c>
      <c r="AA7" s="650" t="s">
        <v>299</v>
      </c>
      <c r="AB7" s="650" t="s">
        <v>259</v>
      </c>
      <c r="AC7" s="652" t="n">
        <v>5.1</v>
      </c>
      <c r="AD7" s="650" t="s">
        <v>259</v>
      </c>
      <c r="AE7" s="653"/>
      <c r="AF7" s="649" t="s">
        <v>259</v>
      </c>
      <c r="AG7" s="649" t="s">
        <v>259</v>
      </c>
      <c r="AH7" s="649" t="s">
        <v>259</v>
      </c>
      <c r="AI7" s="654" t="n">
        <v>6.7</v>
      </c>
      <c r="AJ7" s="82" t="n">
        <v>5.5</v>
      </c>
      <c r="AK7" s="649" t="s">
        <v>259</v>
      </c>
      <c r="AL7" s="83" t="n">
        <v>6.5</v>
      </c>
      <c r="AM7" s="649" t="s">
        <v>259</v>
      </c>
      <c r="AN7" s="434"/>
      <c r="AO7" s="249" t="s">
        <v>259</v>
      </c>
      <c r="AP7" s="82" t="s">
        <v>259</v>
      </c>
      <c r="AQ7" s="82" t="s">
        <v>259</v>
      </c>
      <c r="AR7" s="82" t="s">
        <v>259</v>
      </c>
      <c r="AS7" s="82" t="n">
        <v>5</v>
      </c>
      <c r="AT7" s="82" t="n">
        <v>2.8</v>
      </c>
      <c r="AU7" s="82" t="n">
        <v>6.5</v>
      </c>
      <c r="AV7" s="83" t="s">
        <v>259</v>
      </c>
      <c r="AW7" s="435"/>
      <c r="AX7" s="553" t="s">
        <v>363</v>
      </c>
    </row>
    <row r="8" customFormat="false" ht="15.75" hidden="false" customHeight="true" outlineLevel="0" collapsed="false">
      <c r="A8" s="239" t="n">
        <v>3</v>
      </c>
      <c r="B8" s="436" t="n">
        <v>9590</v>
      </c>
      <c r="C8" s="252"/>
      <c r="D8" s="581" t="n">
        <v>5.5</v>
      </c>
      <c r="E8" s="649" t="s">
        <v>259</v>
      </c>
      <c r="F8" s="467" t="n">
        <v>5</v>
      </c>
      <c r="G8" s="467" t="n">
        <v>8.2</v>
      </c>
      <c r="H8" s="467" t="n">
        <v>5.4</v>
      </c>
      <c r="I8" s="467" t="n">
        <v>5.5</v>
      </c>
      <c r="J8" s="467" t="n">
        <v>5</v>
      </c>
      <c r="K8" s="467" t="n">
        <v>8</v>
      </c>
      <c r="L8" s="467" t="n">
        <v>7.1</v>
      </c>
      <c r="M8" s="270"/>
      <c r="N8" s="96" t="n">
        <v>7</v>
      </c>
      <c r="O8" s="649" t="s">
        <v>259</v>
      </c>
      <c r="P8" s="655" t="n">
        <v>5.8</v>
      </c>
      <c r="Q8" s="68" t="n">
        <v>5.3</v>
      </c>
      <c r="R8" s="97" t="n">
        <v>5</v>
      </c>
      <c r="S8" s="116" t="n">
        <v>8.2</v>
      </c>
      <c r="T8" s="68" t="n">
        <v>5</v>
      </c>
      <c r="U8" s="309" t="n">
        <v>5.4</v>
      </c>
      <c r="V8" s="243"/>
      <c r="W8" s="649" t="s">
        <v>259</v>
      </c>
      <c r="X8" s="68" t="n">
        <v>8.3</v>
      </c>
      <c r="Y8" s="91" t="n">
        <v>5</v>
      </c>
      <c r="Z8" s="68" t="n">
        <v>7</v>
      </c>
      <c r="AA8" s="649" t="s">
        <v>299</v>
      </c>
      <c r="AB8" s="649" t="s">
        <v>259</v>
      </c>
      <c r="AC8" s="68" t="n">
        <v>5</v>
      </c>
      <c r="AD8" s="68" t="n">
        <v>5</v>
      </c>
      <c r="AE8" s="646"/>
      <c r="AF8" s="279" t="n">
        <v>6.2</v>
      </c>
      <c r="AG8" s="82" t="n">
        <v>5.8</v>
      </c>
      <c r="AH8" s="649" t="n">
        <v>3.5</v>
      </c>
      <c r="AI8" s="83" t="n">
        <v>5.75</v>
      </c>
      <c r="AJ8" s="82" t="n">
        <v>6</v>
      </c>
      <c r="AK8" s="83" t="n">
        <v>5.5</v>
      </c>
      <c r="AL8" s="83" t="n">
        <v>6.5</v>
      </c>
      <c r="AM8" s="82" t="n">
        <v>5.3</v>
      </c>
      <c r="AN8" s="423"/>
      <c r="AO8" s="249" t="n">
        <v>5.7</v>
      </c>
      <c r="AP8" s="82" t="n">
        <v>3.8</v>
      </c>
      <c r="AQ8" s="82" t="s">
        <v>259</v>
      </c>
      <c r="AR8" s="82" t="s">
        <v>259</v>
      </c>
      <c r="AS8" s="82" t="n">
        <v>6</v>
      </c>
      <c r="AT8" s="82" t="n">
        <v>5.25</v>
      </c>
      <c r="AU8" s="82" t="n">
        <v>7</v>
      </c>
      <c r="AV8" s="83" t="n">
        <v>6.95</v>
      </c>
      <c r="AW8" s="425"/>
      <c r="AX8" s="539"/>
    </row>
    <row r="9" customFormat="false" ht="15.75" hidden="false" customHeight="true" outlineLevel="0" collapsed="false">
      <c r="A9" s="622" t="n">
        <v>4</v>
      </c>
      <c r="B9" s="656" t="n">
        <v>9534</v>
      </c>
      <c r="C9" s="252"/>
      <c r="D9" s="279" t="n">
        <v>5</v>
      </c>
      <c r="E9" s="80" t="n">
        <v>5</v>
      </c>
      <c r="F9" s="81" t="n">
        <v>5.6</v>
      </c>
      <c r="G9" s="82" t="n">
        <v>6.5</v>
      </c>
      <c r="H9" s="82" t="n">
        <v>6.5</v>
      </c>
      <c r="I9" s="82" t="n">
        <v>6</v>
      </c>
      <c r="J9" s="82" t="n">
        <v>7.25</v>
      </c>
      <c r="K9" s="82" t="n">
        <v>7.25</v>
      </c>
      <c r="L9" s="251" t="n">
        <v>7.3</v>
      </c>
      <c r="M9" s="641"/>
      <c r="N9" s="249" t="n">
        <v>5</v>
      </c>
      <c r="O9" s="82" t="n">
        <v>5.5</v>
      </c>
      <c r="P9" s="83" t="n">
        <v>5</v>
      </c>
      <c r="Q9" s="82" t="n">
        <v>5.5</v>
      </c>
      <c r="R9" s="649" t="s">
        <v>259</v>
      </c>
      <c r="S9" s="80" t="n">
        <v>8.2</v>
      </c>
      <c r="T9" s="82" t="n">
        <v>5.75</v>
      </c>
      <c r="U9" s="657" t="n">
        <v>5</v>
      </c>
      <c r="V9" s="644"/>
      <c r="W9" s="249" t="n">
        <v>5</v>
      </c>
      <c r="X9" s="82" t="n">
        <v>5.3</v>
      </c>
      <c r="Y9" s="256" t="n">
        <v>6.8</v>
      </c>
      <c r="Z9" s="82" t="n">
        <v>5</v>
      </c>
      <c r="AA9" s="83" t="n">
        <v>7.5</v>
      </c>
      <c r="AB9" s="82" t="n">
        <v>5.4</v>
      </c>
      <c r="AC9" s="82" t="n">
        <v>6</v>
      </c>
      <c r="AD9" s="251" t="n">
        <v>7.25</v>
      </c>
      <c r="AE9" s="646"/>
      <c r="AF9" s="279" t="n">
        <v>5.8</v>
      </c>
      <c r="AG9" s="82" t="n">
        <v>7</v>
      </c>
      <c r="AH9" s="82" t="n">
        <v>5</v>
      </c>
      <c r="AI9" s="83" t="n">
        <v>5.5</v>
      </c>
      <c r="AJ9" s="82" t="n">
        <v>6</v>
      </c>
      <c r="AK9" s="83" t="n">
        <v>5.7</v>
      </c>
      <c r="AL9" s="83" t="n">
        <v>6.5</v>
      </c>
      <c r="AM9" s="82" t="n">
        <v>5</v>
      </c>
      <c r="AN9" s="423"/>
      <c r="AO9" s="249" t="n">
        <v>5.2</v>
      </c>
      <c r="AP9" s="82" t="n">
        <v>6.25</v>
      </c>
      <c r="AQ9" s="82" t="s">
        <v>259</v>
      </c>
      <c r="AR9" s="82" t="s">
        <v>259</v>
      </c>
      <c r="AS9" s="82" t="n">
        <v>5.75</v>
      </c>
      <c r="AT9" s="82" t="n">
        <v>5.25</v>
      </c>
      <c r="AU9" s="82" t="n">
        <v>7.5</v>
      </c>
      <c r="AV9" s="83"/>
      <c r="AW9" s="425"/>
      <c r="AX9" s="539"/>
    </row>
    <row r="10" customFormat="false" ht="15.75" hidden="false" customHeight="true" outlineLevel="0" collapsed="false">
      <c r="A10" s="239" t="n">
        <v>5</v>
      </c>
      <c r="B10" s="658" t="n">
        <v>9543</v>
      </c>
      <c r="C10" s="252"/>
      <c r="D10" s="659" t="n">
        <v>8</v>
      </c>
      <c r="E10" s="97" t="n">
        <v>8.25</v>
      </c>
      <c r="F10" s="68" t="n">
        <v>6</v>
      </c>
      <c r="G10" s="68" t="n">
        <v>5.5</v>
      </c>
      <c r="H10" s="68" t="n">
        <v>8.2</v>
      </c>
      <c r="I10" s="68" t="n">
        <v>8.5</v>
      </c>
      <c r="J10" s="97" t="n">
        <v>6.75</v>
      </c>
      <c r="K10" s="68" t="n">
        <v>8.75</v>
      </c>
      <c r="L10" s="343" t="n">
        <v>8.55</v>
      </c>
      <c r="M10" s="270"/>
      <c r="N10" s="104" t="n">
        <v>9</v>
      </c>
      <c r="O10" s="68" t="n">
        <v>8.5</v>
      </c>
      <c r="P10" s="68" t="n">
        <v>6.9</v>
      </c>
      <c r="Q10" s="649" t="n">
        <v>5.5</v>
      </c>
      <c r="R10" s="649" t="n">
        <v>4.3</v>
      </c>
      <c r="S10" s="68" t="n">
        <v>9.7</v>
      </c>
      <c r="T10" s="68" t="n">
        <v>6.8</v>
      </c>
      <c r="U10" s="500" t="n">
        <v>5.5</v>
      </c>
      <c r="V10" s="270"/>
      <c r="W10" s="101" t="n">
        <v>5.4</v>
      </c>
      <c r="X10" s="68" t="n">
        <v>7</v>
      </c>
      <c r="Y10" s="100" t="n">
        <v>7.9</v>
      </c>
      <c r="Z10" s="68" t="n">
        <v>9</v>
      </c>
      <c r="AA10" s="97" t="n">
        <v>5.1</v>
      </c>
      <c r="AB10" s="68" t="n">
        <v>6.3</v>
      </c>
      <c r="AC10" s="68" t="n">
        <v>9</v>
      </c>
      <c r="AD10" s="68" t="n">
        <v>7.5</v>
      </c>
      <c r="AE10" s="646"/>
      <c r="AF10" s="249" t="n">
        <v>7.2</v>
      </c>
      <c r="AG10" s="660" t="n">
        <v>8.2</v>
      </c>
      <c r="AH10" s="660" t="n">
        <v>6.25</v>
      </c>
      <c r="AI10" s="82" t="n">
        <v>8.75</v>
      </c>
      <c r="AJ10" s="81" t="n">
        <v>7.75</v>
      </c>
      <c r="AK10" s="82" t="n">
        <v>6</v>
      </c>
      <c r="AL10" s="82" t="n">
        <v>6.5</v>
      </c>
      <c r="AM10" s="251" t="n">
        <v>5</v>
      </c>
      <c r="AN10" s="423"/>
      <c r="AO10" s="249" t="n">
        <v>6.4</v>
      </c>
      <c r="AP10" s="82" t="n">
        <v>7</v>
      </c>
      <c r="AQ10" s="255" t="n">
        <v>6.5</v>
      </c>
      <c r="AR10" s="255" t="n">
        <v>5</v>
      </c>
      <c r="AS10" s="82" t="n">
        <v>6.5</v>
      </c>
      <c r="AT10" s="82" t="n">
        <v>5</v>
      </c>
      <c r="AU10" s="82" t="n">
        <v>8</v>
      </c>
      <c r="AV10" s="83" t="s">
        <v>259</v>
      </c>
      <c r="AW10" s="425"/>
      <c r="AX10" s="539"/>
    </row>
    <row r="11" customFormat="false" ht="15.75" hidden="false" customHeight="true" outlineLevel="0" collapsed="false">
      <c r="A11" s="622" t="n">
        <v>6</v>
      </c>
      <c r="B11" s="436" t="n">
        <v>9563</v>
      </c>
      <c r="C11" s="447"/>
      <c r="D11" s="96" t="s">
        <v>259</v>
      </c>
      <c r="E11" s="97" t="n">
        <v>6</v>
      </c>
      <c r="F11" s="68" t="n">
        <v>5.5</v>
      </c>
      <c r="G11" s="68" t="n">
        <v>5</v>
      </c>
      <c r="H11" s="68" t="n">
        <v>7.6</v>
      </c>
      <c r="I11" s="68" t="n">
        <v>5</v>
      </c>
      <c r="J11" s="97" t="n">
        <v>7.25</v>
      </c>
      <c r="K11" s="68" t="n">
        <v>8</v>
      </c>
      <c r="L11" s="97" t="n">
        <v>7.05</v>
      </c>
      <c r="M11" s="270"/>
      <c r="N11" s="94" t="n">
        <v>7</v>
      </c>
      <c r="O11" s="91" t="n">
        <v>7.3</v>
      </c>
      <c r="P11" s="68" t="s">
        <v>259</v>
      </c>
      <c r="Q11" s="68" t="n">
        <v>6.1</v>
      </c>
      <c r="R11" s="68" t="s">
        <v>259</v>
      </c>
      <c r="S11" s="68" t="n">
        <v>8.2</v>
      </c>
      <c r="T11" s="68" t="n">
        <v>5.3</v>
      </c>
      <c r="U11" s="68" t="s">
        <v>259</v>
      </c>
      <c r="V11" s="270"/>
      <c r="W11" s="68" t="s">
        <v>259</v>
      </c>
      <c r="X11" s="68" t="s">
        <v>259</v>
      </c>
      <c r="Y11" s="68" t="s">
        <v>259</v>
      </c>
      <c r="Z11" s="68" t="s">
        <v>299</v>
      </c>
      <c r="AA11" s="68" t="s">
        <v>299</v>
      </c>
      <c r="AB11" s="68" t="s">
        <v>259</v>
      </c>
      <c r="AC11" s="68" t="n">
        <v>5</v>
      </c>
      <c r="AD11" s="68" t="s">
        <v>259</v>
      </c>
      <c r="AE11" s="270"/>
      <c r="AF11" s="473" t="s">
        <v>259</v>
      </c>
      <c r="AG11" s="250" t="n">
        <v>6.5</v>
      </c>
      <c r="AH11" s="82" t="s">
        <v>259</v>
      </c>
      <c r="AI11" s="649" t="s">
        <v>259</v>
      </c>
      <c r="AJ11" s="81" t="n">
        <v>8</v>
      </c>
      <c r="AK11" s="250" t="s">
        <v>259</v>
      </c>
      <c r="AL11" s="82" t="s">
        <v>259</v>
      </c>
      <c r="AM11" s="661" t="s">
        <v>259</v>
      </c>
      <c r="AN11" s="434"/>
      <c r="AO11" s="249" t="s">
        <v>259</v>
      </c>
      <c r="AP11" s="82" t="s">
        <v>259</v>
      </c>
      <c r="AQ11" s="82" t="s">
        <v>259</v>
      </c>
      <c r="AR11" s="82" t="s">
        <v>259</v>
      </c>
      <c r="AS11" s="82" t="s">
        <v>259</v>
      </c>
      <c r="AT11" s="82" t="s">
        <v>259</v>
      </c>
      <c r="AU11" s="82" t="s">
        <v>259</v>
      </c>
      <c r="AV11" s="83" t="s">
        <v>259</v>
      </c>
      <c r="AW11" s="435"/>
      <c r="AX11" s="539"/>
    </row>
    <row r="12" customFormat="false" ht="15.75" hidden="false" customHeight="true" outlineLevel="0" collapsed="false">
      <c r="A12" s="239" t="n">
        <v>7</v>
      </c>
      <c r="B12" s="436" t="n">
        <v>9772</v>
      </c>
      <c r="C12" s="662"/>
      <c r="D12" s="258" t="n">
        <v>7.5</v>
      </c>
      <c r="E12" s="83" t="n">
        <v>7.3</v>
      </c>
      <c r="F12" s="652" t="n">
        <v>5.4</v>
      </c>
      <c r="G12" s="82" t="n">
        <v>5.8</v>
      </c>
      <c r="H12" s="82" t="n">
        <v>5.5</v>
      </c>
      <c r="I12" s="82" t="n">
        <v>7</v>
      </c>
      <c r="J12" s="80" t="n">
        <v>6.5</v>
      </c>
      <c r="K12" s="82" t="n">
        <v>5.5</v>
      </c>
      <c r="L12" s="280" t="n">
        <v>8.6</v>
      </c>
      <c r="M12" s="641"/>
      <c r="N12" s="249" t="n">
        <v>6.5</v>
      </c>
      <c r="O12" s="83" t="n">
        <v>6.9</v>
      </c>
      <c r="P12" s="649" t="n">
        <v>4.4</v>
      </c>
      <c r="Q12" s="250" t="n">
        <v>6</v>
      </c>
      <c r="R12" s="649" t="s">
        <v>259</v>
      </c>
      <c r="S12" s="250" t="n">
        <v>6.3</v>
      </c>
      <c r="T12" s="250" t="n">
        <v>5.35</v>
      </c>
      <c r="U12" s="251" t="n">
        <v>5</v>
      </c>
      <c r="V12" s="644"/>
      <c r="W12" s="249" t="n">
        <v>5</v>
      </c>
      <c r="X12" s="649" t="n">
        <v>4.5</v>
      </c>
      <c r="Y12" s="256" t="n">
        <v>6.3</v>
      </c>
      <c r="Z12" s="82" t="n">
        <v>5</v>
      </c>
      <c r="AA12" s="83" t="n">
        <v>7</v>
      </c>
      <c r="AB12" s="82" t="n">
        <v>6.5</v>
      </c>
      <c r="AC12" s="82" t="n">
        <v>7.7</v>
      </c>
      <c r="AD12" s="251" t="n">
        <v>6.25</v>
      </c>
      <c r="AE12" s="646"/>
      <c r="AF12" s="473" t="n">
        <v>5.7</v>
      </c>
      <c r="AG12" s="82" t="n">
        <v>7</v>
      </c>
      <c r="AH12" s="649" t="n">
        <v>4</v>
      </c>
      <c r="AI12" s="250" t="n">
        <v>6.75</v>
      </c>
      <c r="AJ12" s="250" t="n">
        <v>6</v>
      </c>
      <c r="AK12" s="250" t="n">
        <v>5.7</v>
      </c>
      <c r="AL12" s="82" t="n">
        <v>6.5</v>
      </c>
      <c r="AM12" s="649" t="s">
        <v>259</v>
      </c>
      <c r="AN12" s="423"/>
      <c r="AO12" s="249" t="s">
        <v>259</v>
      </c>
      <c r="AP12" s="82" t="n">
        <v>5</v>
      </c>
      <c r="AQ12" s="82" t="s">
        <v>259</v>
      </c>
      <c r="AR12" s="82" t="s">
        <v>259</v>
      </c>
      <c r="AS12" s="82" t="n">
        <v>6</v>
      </c>
      <c r="AT12" s="82" t="n">
        <v>5</v>
      </c>
      <c r="AU12" s="82" t="n">
        <v>7</v>
      </c>
      <c r="AV12" s="83" t="n">
        <v>5.65</v>
      </c>
      <c r="AW12" s="425"/>
      <c r="AX12" s="539"/>
    </row>
    <row r="13" customFormat="false" ht="15.75" hidden="false" customHeight="true" outlineLevel="0" collapsed="false">
      <c r="A13" s="622" t="n">
        <v>8</v>
      </c>
      <c r="B13" s="436" t="n">
        <v>9776</v>
      </c>
      <c r="C13" s="381"/>
      <c r="D13" s="279" t="n">
        <v>5</v>
      </c>
      <c r="E13" s="80" t="n">
        <v>5</v>
      </c>
      <c r="F13" s="82" t="n">
        <v>6</v>
      </c>
      <c r="G13" s="82" t="n">
        <v>5</v>
      </c>
      <c r="H13" s="82" t="n">
        <v>5</v>
      </c>
      <c r="I13" s="82" t="n">
        <v>5.2</v>
      </c>
      <c r="J13" s="83" t="n">
        <v>5</v>
      </c>
      <c r="K13" s="83" t="n">
        <v>5.5</v>
      </c>
      <c r="L13" s="251" t="n">
        <v>9.1</v>
      </c>
      <c r="M13" s="641"/>
      <c r="N13" s="247" t="n">
        <v>5</v>
      </c>
      <c r="O13" s="82" t="n">
        <v>5</v>
      </c>
      <c r="P13" s="82" t="n">
        <v>5.5</v>
      </c>
      <c r="Q13" s="82" t="n">
        <v>5</v>
      </c>
      <c r="R13" s="649" t="s">
        <v>259</v>
      </c>
      <c r="S13" s="80" t="n">
        <v>5.6</v>
      </c>
      <c r="T13" s="649" t="s">
        <v>259</v>
      </c>
      <c r="U13" s="663" t="s">
        <v>259</v>
      </c>
      <c r="V13" s="243"/>
      <c r="W13" s="249" t="n">
        <v>7.25</v>
      </c>
      <c r="X13" s="82" t="n">
        <v>6</v>
      </c>
      <c r="Y13" s="81" t="n">
        <v>6.3</v>
      </c>
      <c r="Z13" s="649" t="s">
        <v>299</v>
      </c>
      <c r="AA13" s="83" t="n">
        <v>6</v>
      </c>
      <c r="AB13" s="82" t="n">
        <v>6.4</v>
      </c>
      <c r="AC13" s="82" t="n">
        <v>5.2</v>
      </c>
      <c r="AD13" s="251" t="n">
        <v>6.75</v>
      </c>
      <c r="AE13" s="646"/>
      <c r="AF13" s="477" t="n">
        <v>5.2</v>
      </c>
      <c r="AG13" s="82" t="n">
        <v>5.3</v>
      </c>
      <c r="AH13" s="649" t="s">
        <v>259</v>
      </c>
      <c r="AI13" s="478" t="n">
        <v>5</v>
      </c>
      <c r="AJ13" s="479" t="n">
        <v>6.75</v>
      </c>
      <c r="AK13" s="478" t="n">
        <v>5</v>
      </c>
      <c r="AL13" s="478" t="n">
        <v>5.5</v>
      </c>
      <c r="AM13" s="649" t="s">
        <v>259</v>
      </c>
      <c r="AN13" s="434"/>
      <c r="AO13" s="249" t="n">
        <v>6.5</v>
      </c>
      <c r="AP13" s="82" t="n">
        <v>5.25</v>
      </c>
      <c r="AQ13" s="82" t="s">
        <v>259</v>
      </c>
      <c r="AR13" s="82" t="s">
        <v>259</v>
      </c>
      <c r="AS13" s="82" t="n">
        <v>6</v>
      </c>
      <c r="AT13" s="82" t="n">
        <v>3.8</v>
      </c>
      <c r="AU13" s="82" t="n">
        <v>6.5</v>
      </c>
      <c r="AV13" s="82" t="n">
        <v>5</v>
      </c>
      <c r="AW13" s="435"/>
      <c r="AX13" s="539"/>
    </row>
    <row r="14" customFormat="false" ht="15.75" hidden="false" customHeight="true" outlineLevel="0" collapsed="false">
      <c r="A14" s="239" t="n">
        <v>9</v>
      </c>
      <c r="B14" s="436" t="n">
        <v>9777</v>
      </c>
      <c r="C14" s="585"/>
      <c r="D14" s="279" t="n">
        <v>5.25</v>
      </c>
      <c r="E14" s="82" t="n">
        <v>7.5</v>
      </c>
      <c r="F14" s="82" t="n">
        <v>5</v>
      </c>
      <c r="G14" s="82" t="n">
        <v>5</v>
      </c>
      <c r="H14" s="82" t="n">
        <v>5</v>
      </c>
      <c r="I14" s="82" t="n">
        <v>7</v>
      </c>
      <c r="J14" s="83" t="n">
        <v>7</v>
      </c>
      <c r="K14" s="82" t="n">
        <v>5.8</v>
      </c>
      <c r="L14" s="280" t="n">
        <v>7.8</v>
      </c>
      <c r="M14" s="641"/>
      <c r="N14" s="249" t="n">
        <v>5.5</v>
      </c>
      <c r="O14" s="82" t="n">
        <v>5.2</v>
      </c>
      <c r="P14" s="82" t="n">
        <v>5</v>
      </c>
      <c r="Q14" s="82" t="n">
        <v>6</v>
      </c>
      <c r="R14" s="82" t="n">
        <v>5</v>
      </c>
      <c r="S14" s="80" t="n">
        <v>6.9</v>
      </c>
      <c r="T14" s="82" t="n">
        <v>5.05</v>
      </c>
      <c r="U14" s="664" t="n">
        <v>5</v>
      </c>
      <c r="V14" s="644"/>
      <c r="W14" s="249" t="n">
        <v>5.5</v>
      </c>
      <c r="X14" s="82" t="n">
        <v>7</v>
      </c>
      <c r="Y14" s="81" t="n">
        <v>6</v>
      </c>
      <c r="Z14" s="82" t="n">
        <v>5</v>
      </c>
      <c r="AA14" s="83" t="n">
        <v>7.9</v>
      </c>
      <c r="AB14" s="82" t="n">
        <v>7.9</v>
      </c>
      <c r="AC14" s="82" t="n">
        <v>6.15</v>
      </c>
      <c r="AD14" s="251" t="n">
        <v>7</v>
      </c>
      <c r="AE14" s="665"/>
      <c r="AF14" s="473" t="n">
        <v>6.4</v>
      </c>
      <c r="AG14" s="82" t="n">
        <v>5.1</v>
      </c>
      <c r="AH14" s="82" t="n">
        <v>6.5</v>
      </c>
      <c r="AI14" s="250" t="n">
        <v>6.5</v>
      </c>
      <c r="AJ14" s="81" t="n">
        <v>7.5</v>
      </c>
      <c r="AK14" s="250" t="n">
        <v>7.3</v>
      </c>
      <c r="AL14" s="250" t="n">
        <v>7.5</v>
      </c>
      <c r="AM14" s="649" t="n">
        <v>2.3</v>
      </c>
      <c r="AN14" s="434"/>
      <c r="AO14" s="272" t="n">
        <v>5.5</v>
      </c>
      <c r="AP14" s="82" t="n">
        <v>5.5</v>
      </c>
      <c r="AQ14" s="82" t="n">
        <v>2</v>
      </c>
      <c r="AR14" s="82" t="n">
        <v>2.1</v>
      </c>
      <c r="AS14" s="82" t="n">
        <v>6</v>
      </c>
      <c r="AT14" s="82" t="n">
        <v>5.1</v>
      </c>
      <c r="AU14" s="82" t="n">
        <v>6</v>
      </c>
      <c r="AV14" s="83" t="n">
        <v>5.5</v>
      </c>
      <c r="AW14" s="435"/>
      <c r="AX14" s="539"/>
    </row>
    <row r="15" customFormat="false" ht="15.75" hidden="false" customHeight="true" outlineLevel="0" collapsed="false">
      <c r="A15" s="622" t="n">
        <v>10</v>
      </c>
      <c r="B15" s="489" t="n">
        <v>9779</v>
      </c>
      <c r="C15" s="447"/>
      <c r="D15" s="279" t="n">
        <v>5</v>
      </c>
      <c r="E15" s="82" t="n">
        <v>6.8</v>
      </c>
      <c r="F15" s="82" t="n">
        <v>5.5</v>
      </c>
      <c r="G15" s="82" t="n">
        <v>6</v>
      </c>
      <c r="H15" s="82" t="n">
        <v>7.25</v>
      </c>
      <c r="I15" s="82" t="n">
        <v>5.5</v>
      </c>
      <c r="J15" s="83" t="n">
        <v>7</v>
      </c>
      <c r="K15" s="82" t="n">
        <v>7.8</v>
      </c>
      <c r="L15" s="280" t="n">
        <v>8.3</v>
      </c>
      <c r="M15" s="641"/>
      <c r="N15" s="249" t="n">
        <v>6</v>
      </c>
      <c r="O15" s="652" t="n">
        <v>5.3</v>
      </c>
      <c r="P15" s="649" t="n">
        <v>4.5</v>
      </c>
      <c r="Q15" s="82" t="n">
        <v>5</v>
      </c>
      <c r="R15" s="652" t="n">
        <v>5</v>
      </c>
      <c r="S15" s="80" t="n">
        <v>9.8</v>
      </c>
      <c r="T15" s="82" t="n">
        <v>5</v>
      </c>
      <c r="U15" s="657" t="n">
        <v>5.85</v>
      </c>
      <c r="V15" s="644"/>
      <c r="W15" s="249" t="n">
        <v>5.5</v>
      </c>
      <c r="X15" s="82" t="n">
        <v>7.4</v>
      </c>
      <c r="Y15" s="81" t="n">
        <v>6.4</v>
      </c>
      <c r="Z15" s="82" t="n">
        <v>5</v>
      </c>
      <c r="AA15" s="83" t="n">
        <v>6.5</v>
      </c>
      <c r="AB15" s="82" t="n">
        <v>8</v>
      </c>
      <c r="AC15" s="82" t="n">
        <v>7.3</v>
      </c>
      <c r="AD15" s="251" t="n">
        <v>7.25</v>
      </c>
      <c r="AE15" s="665"/>
      <c r="AF15" s="247" t="n">
        <v>5.3</v>
      </c>
      <c r="AG15" s="82" t="n">
        <v>6.1</v>
      </c>
      <c r="AH15" s="82" t="n">
        <v>5</v>
      </c>
      <c r="AI15" s="81" t="n">
        <v>6.5</v>
      </c>
      <c r="AJ15" s="250" t="n">
        <v>6.5</v>
      </c>
      <c r="AK15" s="478" t="n">
        <v>6.8</v>
      </c>
      <c r="AL15" s="478" t="n">
        <v>5</v>
      </c>
      <c r="AM15" s="480" t="n">
        <v>5.5</v>
      </c>
      <c r="AN15" s="423"/>
      <c r="AO15" s="249" t="n">
        <v>6</v>
      </c>
      <c r="AP15" s="82" t="n">
        <v>6.75</v>
      </c>
      <c r="AQ15" s="255" t="n">
        <v>5</v>
      </c>
      <c r="AR15" s="82" t="s">
        <v>259</v>
      </c>
      <c r="AS15" s="82" t="n">
        <v>6.75</v>
      </c>
      <c r="AT15" s="82" t="n">
        <v>7.15</v>
      </c>
      <c r="AU15" s="82" t="n">
        <v>8</v>
      </c>
      <c r="AV15" s="83" t="n">
        <v>5.7</v>
      </c>
      <c r="AW15" s="425"/>
      <c r="AX15" s="539"/>
    </row>
    <row r="16" customFormat="false" ht="15.75" hidden="false" customHeight="true" outlineLevel="0" collapsed="false">
      <c r="A16" s="239" t="n">
        <v>11</v>
      </c>
      <c r="B16" s="666" t="n">
        <v>9565</v>
      </c>
      <c r="C16" s="447"/>
      <c r="D16" s="284" t="n">
        <v>7</v>
      </c>
      <c r="E16" s="80" t="n">
        <v>5</v>
      </c>
      <c r="F16" s="81" t="n">
        <v>7.6</v>
      </c>
      <c r="G16" s="82" t="n">
        <v>5.5</v>
      </c>
      <c r="H16" s="82" t="n">
        <v>6.5</v>
      </c>
      <c r="I16" s="82" t="n">
        <v>7</v>
      </c>
      <c r="J16" s="83" t="n">
        <v>6.75</v>
      </c>
      <c r="K16" s="83" t="n">
        <v>7</v>
      </c>
      <c r="L16" s="280" t="n">
        <v>8.2</v>
      </c>
      <c r="M16" s="641"/>
      <c r="N16" s="279" t="n">
        <v>5.5</v>
      </c>
      <c r="O16" s="256" t="n">
        <v>5.9</v>
      </c>
      <c r="P16" s="83" t="n">
        <v>6.3</v>
      </c>
      <c r="Q16" s="82" t="n">
        <v>6</v>
      </c>
      <c r="R16" s="649" t="s">
        <v>259</v>
      </c>
      <c r="S16" s="83" t="n">
        <v>8.1</v>
      </c>
      <c r="T16" s="83" t="n">
        <v>5.35</v>
      </c>
      <c r="U16" s="280" t="n">
        <v>5</v>
      </c>
      <c r="V16" s="644"/>
      <c r="W16" s="249" t="n">
        <v>6</v>
      </c>
      <c r="X16" s="82" t="n">
        <v>8</v>
      </c>
      <c r="Y16" s="81" t="n">
        <v>6.4</v>
      </c>
      <c r="Z16" s="82" t="n">
        <v>5</v>
      </c>
      <c r="AA16" s="83" t="n">
        <v>5.6</v>
      </c>
      <c r="AB16" s="82" t="n">
        <v>7.9</v>
      </c>
      <c r="AC16" s="82" t="n">
        <v>7.5</v>
      </c>
      <c r="AD16" s="251" t="n">
        <v>6.75</v>
      </c>
      <c r="AE16" s="665"/>
      <c r="AF16" s="249" t="n">
        <v>8</v>
      </c>
      <c r="AG16" s="82" t="n">
        <v>6.2</v>
      </c>
      <c r="AH16" s="82" t="n">
        <v>5.5</v>
      </c>
      <c r="AI16" s="82" t="n">
        <v>7</v>
      </c>
      <c r="AJ16" s="82" t="n">
        <v>7.25</v>
      </c>
      <c r="AK16" s="82" t="n">
        <v>5.8</v>
      </c>
      <c r="AL16" s="83" t="n">
        <v>7.5</v>
      </c>
      <c r="AM16" s="82" t="n">
        <v>6.8</v>
      </c>
      <c r="AN16" s="423"/>
      <c r="AO16" s="249" t="n">
        <v>6.7</v>
      </c>
      <c r="AP16" s="82" t="n">
        <v>6</v>
      </c>
      <c r="AQ16" s="82" t="n">
        <v>3</v>
      </c>
      <c r="AR16" s="82" t="s">
        <v>259</v>
      </c>
      <c r="AS16" s="82" t="n">
        <v>5</v>
      </c>
      <c r="AT16" s="82" t="n">
        <v>5.6</v>
      </c>
      <c r="AU16" s="82" t="n">
        <v>8</v>
      </c>
      <c r="AV16" s="274" t="n">
        <v>5</v>
      </c>
      <c r="AW16" s="425"/>
      <c r="AX16" s="539"/>
    </row>
    <row r="17" customFormat="false" ht="15.75" hidden="false" customHeight="true" outlineLevel="0" collapsed="false">
      <c r="A17" s="622" t="n">
        <v>12</v>
      </c>
      <c r="B17" s="286" t="n">
        <v>9782</v>
      </c>
      <c r="C17" s="252"/>
      <c r="D17" s="249" t="n">
        <v>5</v>
      </c>
      <c r="E17" s="82" t="n">
        <v>5</v>
      </c>
      <c r="F17" s="649" t="s">
        <v>259</v>
      </c>
      <c r="G17" s="82" t="n">
        <v>5</v>
      </c>
      <c r="H17" s="82" t="n">
        <v>5.125</v>
      </c>
      <c r="I17" s="82" t="n">
        <v>5</v>
      </c>
      <c r="J17" s="82" t="n">
        <v>5.5</v>
      </c>
      <c r="K17" s="82" t="n">
        <v>5</v>
      </c>
      <c r="L17" s="251" t="n">
        <v>8.6</v>
      </c>
      <c r="M17" s="641"/>
      <c r="N17" s="249" t="n">
        <v>5</v>
      </c>
      <c r="O17" s="82" t="n">
        <v>5</v>
      </c>
      <c r="P17" s="649" t="s">
        <v>259</v>
      </c>
      <c r="Q17" s="82" t="n">
        <v>5</v>
      </c>
      <c r="R17" s="649" t="s">
        <v>259</v>
      </c>
      <c r="S17" s="80" t="n">
        <v>6.6</v>
      </c>
      <c r="T17" s="83" t="n">
        <v>5.8</v>
      </c>
      <c r="U17" s="657" t="n">
        <v>5</v>
      </c>
      <c r="V17" s="644"/>
      <c r="W17" s="249" t="n">
        <v>5.5</v>
      </c>
      <c r="X17" s="649" t="s">
        <v>259</v>
      </c>
      <c r="Y17" s="256" t="n">
        <v>6.2</v>
      </c>
      <c r="Z17" s="82" t="n">
        <v>5.5</v>
      </c>
      <c r="AA17" s="83" t="n">
        <v>6.4</v>
      </c>
      <c r="AB17" s="82" t="n">
        <v>6</v>
      </c>
      <c r="AC17" s="82" t="n">
        <v>5</v>
      </c>
      <c r="AD17" s="251" t="n">
        <v>5.5</v>
      </c>
      <c r="AE17" s="646"/>
      <c r="AF17" s="279" t="n">
        <v>6</v>
      </c>
      <c r="AG17" s="82" t="n">
        <v>5.9</v>
      </c>
      <c r="AH17" s="649" t="n">
        <v>3.5</v>
      </c>
      <c r="AI17" s="83" t="n">
        <v>5.5</v>
      </c>
      <c r="AJ17" s="82" t="n">
        <v>6</v>
      </c>
      <c r="AK17" s="83" t="n">
        <v>5.4</v>
      </c>
      <c r="AL17" s="83" t="n">
        <v>5</v>
      </c>
      <c r="AM17" s="649" t="s">
        <v>259</v>
      </c>
      <c r="AN17" s="423"/>
      <c r="AO17" s="249" t="s">
        <v>259</v>
      </c>
      <c r="AP17" s="82" t="s">
        <v>259</v>
      </c>
      <c r="AQ17" s="82" t="s">
        <v>259</v>
      </c>
      <c r="AR17" s="82" t="s">
        <v>259</v>
      </c>
      <c r="AS17" s="82" t="s">
        <v>259</v>
      </c>
      <c r="AT17" s="82" t="n">
        <v>3.7</v>
      </c>
      <c r="AU17" s="82" t="n">
        <v>6.5</v>
      </c>
      <c r="AV17" s="83" t="s">
        <v>259</v>
      </c>
      <c r="AW17" s="425"/>
      <c r="AX17" s="540"/>
    </row>
    <row r="18" customFormat="false" ht="15.75" hidden="false" customHeight="true" outlineLevel="0" collapsed="false">
      <c r="A18" s="239" t="n">
        <v>13</v>
      </c>
      <c r="B18" s="436" t="n">
        <v>9785</v>
      </c>
      <c r="C18" s="585"/>
      <c r="D18" s="667" t="s">
        <v>259</v>
      </c>
      <c r="E18" s="649" t="s">
        <v>259</v>
      </c>
      <c r="F18" s="82" t="n">
        <v>5.6</v>
      </c>
      <c r="G18" s="649" t="s">
        <v>259</v>
      </c>
      <c r="H18" s="82" t="n">
        <v>6</v>
      </c>
      <c r="I18" s="649" t="s">
        <v>259</v>
      </c>
      <c r="J18" s="83" t="n">
        <v>7</v>
      </c>
      <c r="K18" s="82" t="n">
        <v>5.5</v>
      </c>
      <c r="L18" s="280" t="n">
        <v>9.2</v>
      </c>
      <c r="M18" s="641"/>
      <c r="N18" s="249" t="n">
        <v>5</v>
      </c>
      <c r="O18" s="649" t="s">
        <v>259</v>
      </c>
      <c r="P18" s="649" t="s">
        <v>259</v>
      </c>
      <c r="Q18" s="82" t="n">
        <v>6</v>
      </c>
      <c r="R18" s="649" t="s">
        <v>259</v>
      </c>
      <c r="S18" s="80" t="n">
        <v>6.2</v>
      </c>
      <c r="T18" s="82" t="n">
        <v>5.8</v>
      </c>
      <c r="U18" s="657" t="n">
        <v>5</v>
      </c>
      <c r="V18" s="644"/>
      <c r="W18" s="667" t="s">
        <v>259</v>
      </c>
      <c r="X18" s="652" t="n">
        <v>5.2</v>
      </c>
      <c r="Y18" s="256" t="n">
        <v>5</v>
      </c>
      <c r="Z18" s="649" t="s">
        <v>299</v>
      </c>
      <c r="AA18" s="652" t="n">
        <v>5.7</v>
      </c>
      <c r="AB18" s="82" t="n">
        <v>5</v>
      </c>
      <c r="AC18" s="82" t="n">
        <v>6.35</v>
      </c>
      <c r="AD18" s="251" t="n">
        <v>5</v>
      </c>
      <c r="AE18" s="646"/>
      <c r="AF18" s="279" t="n">
        <v>5.2</v>
      </c>
      <c r="AG18" s="82" t="n">
        <v>7</v>
      </c>
      <c r="AH18" s="649" t="s">
        <v>259</v>
      </c>
      <c r="AI18" s="83" t="n">
        <v>5.5</v>
      </c>
      <c r="AJ18" s="82" t="n">
        <v>6.25</v>
      </c>
      <c r="AK18" s="649" t="s">
        <v>259</v>
      </c>
      <c r="AL18" s="83" t="n">
        <v>5</v>
      </c>
      <c r="AM18" s="649" t="s">
        <v>259</v>
      </c>
      <c r="AN18" s="423"/>
      <c r="AO18" s="249" t="s">
        <v>259</v>
      </c>
      <c r="AP18" s="82" t="s">
        <v>259</v>
      </c>
      <c r="AQ18" s="82" t="s">
        <v>259</v>
      </c>
      <c r="AR18" s="82" t="s">
        <v>259</v>
      </c>
      <c r="AS18" s="82" t="n">
        <v>5.75</v>
      </c>
      <c r="AT18" s="82" t="s">
        <v>259</v>
      </c>
      <c r="AU18" s="255" t="n">
        <v>6</v>
      </c>
      <c r="AV18" s="82" t="n">
        <v>5</v>
      </c>
      <c r="AW18" s="425"/>
      <c r="AX18" s="539"/>
    </row>
    <row r="19" customFormat="false" ht="15.75" hidden="false" customHeight="true" outlineLevel="0" collapsed="false">
      <c r="A19" s="622" t="n">
        <v>14</v>
      </c>
      <c r="B19" s="436" t="n">
        <v>9687</v>
      </c>
      <c r="C19" s="27"/>
      <c r="D19" s="279" t="n">
        <v>5</v>
      </c>
      <c r="E19" s="82" t="n">
        <v>5.95</v>
      </c>
      <c r="F19" s="82" t="n">
        <v>6.9</v>
      </c>
      <c r="G19" s="82" t="n">
        <v>7</v>
      </c>
      <c r="H19" s="82" t="n">
        <v>9.625</v>
      </c>
      <c r="I19" s="82" t="n">
        <v>5.5</v>
      </c>
      <c r="J19" s="83" t="n">
        <v>8</v>
      </c>
      <c r="K19" s="82" t="n">
        <v>8</v>
      </c>
      <c r="L19" s="280" t="n">
        <v>9.7</v>
      </c>
      <c r="M19" s="641"/>
      <c r="N19" s="249" t="n">
        <v>5.25</v>
      </c>
      <c r="O19" s="82" t="n">
        <v>5</v>
      </c>
      <c r="P19" s="82" t="n">
        <v>7.4</v>
      </c>
      <c r="Q19" s="82" t="n">
        <v>6</v>
      </c>
      <c r="R19" s="82" t="n">
        <v>6</v>
      </c>
      <c r="S19" s="80" t="n">
        <v>9.6</v>
      </c>
      <c r="T19" s="82" t="n">
        <v>6.25</v>
      </c>
      <c r="U19" s="657" t="n">
        <v>6</v>
      </c>
      <c r="V19" s="644"/>
      <c r="W19" s="249" t="n">
        <v>5.5</v>
      </c>
      <c r="X19" s="82" t="n">
        <v>7.2</v>
      </c>
      <c r="Y19" s="256" t="n">
        <v>5.7</v>
      </c>
      <c r="Z19" s="82" t="n">
        <v>5</v>
      </c>
      <c r="AA19" s="83" t="n">
        <v>6.4</v>
      </c>
      <c r="AB19" s="82" t="n">
        <v>7.7</v>
      </c>
      <c r="AC19" s="82" t="n">
        <v>5.6</v>
      </c>
      <c r="AD19" s="251" t="n">
        <v>6.25</v>
      </c>
      <c r="AE19" s="646"/>
      <c r="AF19" s="279" t="n">
        <v>5.5</v>
      </c>
      <c r="AG19" s="649" t="s">
        <v>259</v>
      </c>
      <c r="AH19" s="82" t="n">
        <v>5</v>
      </c>
      <c r="AI19" s="83" t="n">
        <v>7</v>
      </c>
      <c r="AJ19" s="82" t="n">
        <v>6</v>
      </c>
      <c r="AK19" s="83" t="n">
        <v>6.9</v>
      </c>
      <c r="AL19" s="83" t="n">
        <v>7.5</v>
      </c>
      <c r="AM19" s="649" t="s">
        <v>259</v>
      </c>
      <c r="AN19" s="423"/>
      <c r="AO19" s="249" t="s">
        <v>259</v>
      </c>
      <c r="AP19" s="82" t="s">
        <v>259</v>
      </c>
      <c r="AQ19" s="82" t="s">
        <v>259</v>
      </c>
      <c r="AR19" s="82" t="s">
        <v>259</v>
      </c>
      <c r="AS19" s="82" t="n">
        <v>5.5</v>
      </c>
      <c r="AT19" s="82" t="n">
        <v>5.05</v>
      </c>
      <c r="AU19" s="82" t="n">
        <v>7</v>
      </c>
      <c r="AV19" s="83" t="n">
        <v>5.55</v>
      </c>
      <c r="AW19" s="425"/>
      <c r="AX19" s="539"/>
    </row>
    <row r="20" customFormat="false" ht="15.75" hidden="false" customHeight="true" outlineLevel="0" collapsed="false">
      <c r="A20" s="239" t="n">
        <v>15</v>
      </c>
      <c r="B20" s="436" t="n">
        <v>9786</v>
      </c>
      <c r="C20" s="585"/>
      <c r="D20" s="279" t="n">
        <v>5.25</v>
      </c>
      <c r="E20" s="82" t="n">
        <v>5.4</v>
      </c>
      <c r="F20" s="82" t="n">
        <v>6.3</v>
      </c>
      <c r="G20" s="82" t="n">
        <v>5</v>
      </c>
      <c r="H20" s="82" t="n">
        <v>8</v>
      </c>
      <c r="I20" s="82" t="n">
        <v>5.8</v>
      </c>
      <c r="J20" s="83" t="n">
        <v>8.3</v>
      </c>
      <c r="K20" s="82" t="n">
        <v>7.5</v>
      </c>
      <c r="L20" s="280" t="n">
        <v>8.7</v>
      </c>
      <c r="M20" s="641"/>
      <c r="N20" s="249" t="n">
        <v>6</v>
      </c>
      <c r="O20" s="82" t="n">
        <v>6.3</v>
      </c>
      <c r="P20" s="256" t="n">
        <v>5.6</v>
      </c>
      <c r="Q20" s="250" t="n">
        <v>6.5</v>
      </c>
      <c r="R20" s="82" t="n">
        <v>5</v>
      </c>
      <c r="S20" s="250" t="n">
        <v>9</v>
      </c>
      <c r="T20" s="250" t="n">
        <v>6</v>
      </c>
      <c r="U20" s="482" t="n">
        <v>5.15</v>
      </c>
      <c r="V20" s="644"/>
      <c r="W20" s="249" t="n">
        <v>6.25</v>
      </c>
      <c r="X20" s="82" t="n">
        <v>7.5</v>
      </c>
      <c r="Y20" s="256" t="n">
        <v>6.2</v>
      </c>
      <c r="Z20" s="82" t="n">
        <v>5.75</v>
      </c>
      <c r="AA20" s="83" t="n">
        <v>7.5</v>
      </c>
      <c r="AB20" s="82" t="n">
        <v>8.3</v>
      </c>
      <c r="AC20" s="82" t="n">
        <v>5.9</v>
      </c>
      <c r="AD20" s="251" t="n">
        <v>7</v>
      </c>
      <c r="AE20" s="646"/>
      <c r="AF20" s="473" t="n">
        <v>5.5</v>
      </c>
      <c r="AG20" s="82" t="n">
        <v>5.6</v>
      </c>
      <c r="AH20" s="82" t="n">
        <v>5</v>
      </c>
      <c r="AI20" s="250" t="n">
        <v>5.5</v>
      </c>
      <c r="AJ20" s="81" t="n">
        <v>6.5</v>
      </c>
      <c r="AK20" s="250" t="n">
        <v>7.8</v>
      </c>
      <c r="AL20" s="82" t="n">
        <v>7</v>
      </c>
      <c r="AM20" s="251" t="n">
        <v>5.5</v>
      </c>
      <c r="AN20" s="423"/>
      <c r="AO20" s="249" t="n">
        <v>5.4</v>
      </c>
      <c r="AP20" s="82" t="n">
        <v>5</v>
      </c>
      <c r="AQ20" s="82" t="n">
        <v>2.5</v>
      </c>
      <c r="AR20" s="82" t="s">
        <v>259</v>
      </c>
      <c r="AS20" s="82" t="n">
        <v>6.25</v>
      </c>
      <c r="AT20" s="82" t="n">
        <v>5</v>
      </c>
      <c r="AU20" s="82" t="n">
        <v>7</v>
      </c>
      <c r="AV20" s="83" t="n">
        <v>5.45</v>
      </c>
      <c r="AW20" s="425"/>
      <c r="AX20" s="539"/>
    </row>
    <row r="21" customFormat="false" ht="15.75" hidden="false" customHeight="true" outlineLevel="0" collapsed="false">
      <c r="A21" s="622" t="n">
        <v>16</v>
      </c>
      <c r="B21" s="436" t="n">
        <v>10041</v>
      </c>
      <c r="C21" s="585"/>
      <c r="D21" s="580" t="n">
        <v>5</v>
      </c>
      <c r="E21" s="82" t="n">
        <v>5</v>
      </c>
      <c r="F21" s="322" t="n">
        <v>6.8</v>
      </c>
      <c r="G21" s="322" t="n">
        <v>6.5</v>
      </c>
      <c r="H21" s="322" t="n">
        <v>7.7</v>
      </c>
      <c r="I21" s="322" t="n">
        <v>7.9</v>
      </c>
      <c r="J21" s="322" t="n">
        <v>7.5</v>
      </c>
      <c r="K21" s="322" t="n">
        <v>9.5</v>
      </c>
      <c r="L21" s="332" t="n">
        <v>8.5</v>
      </c>
      <c r="M21" s="641"/>
      <c r="N21" s="580" t="n">
        <v>5.5</v>
      </c>
      <c r="O21" s="322" t="n">
        <v>5</v>
      </c>
      <c r="P21" s="322" t="n">
        <v>6.4</v>
      </c>
      <c r="Q21" s="322" t="n">
        <v>5</v>
      </c>
      <c r="R21" s="322" t="n">
        <v>8.4</v>
      </c>
      <c r="S21" s="322" t="n">
        <v>7.7</v>
      </c>
      <c r="T21" s="322" t="n">
        <v>5.4</v>
      </c>
      <c r="U21" s="332" t="n">
        <v>8</v>
      </c>
      <c r="V21" s="644"/>
      <c r="W21" s="249" t="n">
        <v>5</v>
      </c>
      <c r="X21" s="82" t="n">
        <v>7.5</v>
      </c>
      <c r="Y21" s="81" t="n">
        <v>5.7</v>
      </c>
      <c r="Z21" s="649" t="s">
        <v>299</v>
      </c>
      <c r="AA21" s="83" t="n">
        <v>6.4</v>
      </c>
      <c r="AB21" s="82" t="n">
        <v>8.2</v>
      </c>
      <c r="AC21" s="82" t="n">
        <v>6.35</v>
      </c>
      <c r="AD21" s="251" t="n">
        <v>6.5</v>
      </c>
      <c r="AE21" s="646"/>
      <c r="AF21" s="473" t="n">
        <v>8</v>
      </c>
      <c r="AG21" s="82" t="n">
        <v>5.2</v>
      </c>
      <c r="AH21" s="82" t="n">
        <v>7.5</v>
      </c>
      <c r="AI21" s="250" t="n">
        <v>5.5</v>
      </c>
      <c r="AJ21" s="81" t="n">
        <v>6.5</v>
      </c>
      <c r="AK21" s="250" t="n">
        <v>6.5</v>
      </c>
      <c r="AL21" s="82" t="n">
        <v>6.5</v>
      </c>
      <c r="AM21" s="251" t="n">
        <v>6.5</v>
      </c>
      <c r="AN21" s="423"/>
      <c r="AO21" s="249" t="n">
        <v>7.4</v>
      </c>
      <c r="AP21" s="82" t="n">
        <v>6</v>
      </c>
      <c r="AQ21" s="82" t="n">
        <v>5</v>
      </c>
      <c r="AR21" s="82" t="s">
        <v>259</v>
      </c>
      <c r="AS21" s="82" t="n">
        <v>7</v>
      </c>
      <c r="AT21" s="82" t="n">
        <v>5.2</v>
      </c>
      <c r="AU21" s="82" t="n">
        <v>6.5</v>
      </c>
      <c r="AV21" s="83" t="n">
        <v>5.05</v>
      </c>
      <c r="AW21" s="425"/>
      <c r="AX21" s="539"/>
    </row>
    <row r="22" customFormat="false" ht="15.75" hidden="false" customHeight="true" outlineLevel="0" collapsed="false">
      <c r="A22" s="239" t="n">
        <v>17</v>
      </c>
      <c r="B22" s="436" t="n">
        <v>9787</v>
      </c>
      <c r="C22" s="252"/>
      <c r="D22" s="249" t="n">
        <v>5</v>
      </c>
      <c r="E22" s="82" t="n">
        <v>5</v>
      </c>
      <c r="F22" s="82" t="n">
        <v>5.3</v>
      </c>
      <c r="G22" s="82" t="n">
        <v>5</v>
      </c>
      <c r="H22" s="82" t="n">
        <v>5</v>
      </c>
      <c r="I22" s="83" t="n">
        <v>8.3</v>
      </c>
      <c r="J22" s="83" t="n">
        <v>5.5</v>
      </c>
      <c r="K22" s="82" t="n">
        <v>7.5</v>
      </c>
      <c r="L22" s="657" t="n">
        <v>7.4</v>
      </c>
      <c r="M22" s="641"/>
      <c r="N22" s="249" t="n">
        <v>7.25</v>
      </c>
      <c r="O22" s="82" t="n">
        <v>5</v>
      </c>
      <c r="P22" s="82" t="n">
        <v>5.4</v>
      </c>
      <c r="Q22" s="250" t="n">
        <v>6</v>
      </c>
      <c r="R22" s="82" t="n">
        <v>5.3</v>
      </c>
      <c r="S22" s="250" t="n">
        <v>8.1</v>
      </c>
      <c r="T22" s="82" t="n">
        <v>5.3</v>
      </c>
      <c r="U22" s="482" t="n">
        <v>5</v>
      </c>
      <c r="V22" s="644"/>
      <c r="W22" s="249" t="n">
        <v>6.5</v>
      </c>
      <c r="X22" s="649" t="n">
        <v>3.3</v>
      </c>
      <c r="Y22" s="256" t="n">
        <v>6.7</v>
      </c>
      <c r="Z22" s="82" t="n">
        <v>5</v>
      </c>
      <c r="AA22" s="83" t="n">
        <v>7</v>
      </c>
      <c r="AB22" s="82" t="n">
        <v>5.5</v>
      </c>
      <c r="AC22" s="82" t="n">
        <v>5.25</v>
      </c>
      <c r="AD22" s="251" t="n">
        <v>6.5</v>
      </c>
      <c r="AE22" s="646"/>
      <c r="AF22" s="473" t="n">
        <v>5.7</v>
      </c>
      <c r="AG22" s="649" t="n">
        <v>3.9</v>
      </c>
      <c r="AH22" s="82" t="n">
        <v>5</v>
      </c>
      <c r="AI22" s="250" t="n">
        <v>5.25</v>
      </c>
      <c r="AJ22" s="250" t="n">
        <v>6.25</v>
      </c>
      <c r="AK22" s="250" t="n">
        <v>5.9</v>
      </c>
      <c r="AL22" s="82" t="n">
        <v>6.5</v>
      </c>
      <c r="AM22" s="649" t="n">
        <v>4</v>
      </c>
      <c r="AN22" s="423"/>
      <c r="AO22" s="249" t="n">
        <v>3.2</v>
      </c>
      <c r="AP22" s="82" t="n">
        <v>5.5</v>
      </c>
      <c r="AQ22" s="82" t="n">
        <v>3.5</v>
      </c>
      <c r="AR22" s="82" t="s">
        <v>259</v>
      </c>
      <c r="AS22" s="82" t="n">
        <v>6.25</v>
      </c>
      <c r="AT22" s="82" t="n">
        <v>5.25</v>
      </c>
      <c r="AU22" s="82" t="n">
        <v>6</v>
      </c>
      <c r="AV22" s="83" t="n">
        <v>5.75</v>
      </c>
      <c r="AW22" s="425"/>
      <c r="AX22" s="539"/>
    </row>
    <row r="23" customFormat="false" ht="15.75" hidden="false" customHeight="true" outlineLevel="0" collapsed="false">
      <c r="A23" s="622" t="n">
        <v>18</v>
      </c>
      <c r="B23" s="286" t="n">
        <v>9557</v>
      </c>
      <c r="C23" s="585"/>
      <c r="D23" s="295" t="n">
        <v>9.25</v>
      </c>
      <c r="E23" s="83" t="n">
        <v>7.15</v>
      </c>
      <c r="F23" s="82" t="n">
        <v>6.7</v>
      </c>
      <c r="G23" s="82" t="n">
        <v>6</v>
      </c>
      <c r="H23" s="158" t="n">
        <v>7</v>
      </c>
      <c r="I23" s="82" t="n">
        <v>8.8</v>
      </c>
      <c r="J23" s="82" t="n">
        <v>8.5</v>
      </c>
      <c r="K23" s="82" t="n">
        <v>6.8</v>
      </c>
      <c r="L23" s="280" t="n">
        <v>8.7</v>
      </c>
      <c r="M23" s="641"/>
      <c r="N23" s="249" t="n">
        <v>7.75</v>
      </c>
      <c r="O23" s="82" t="n">
        <v>5</v>
      </c>
      <c r="P23" s="83" t="n">
        <v>6.3</v>
      </c>
      <c r="Q23" s="82" t="n">
        <v>6.5</v>
      </c>
      <c r="R23" s="82" t="n">
        <v>5</v>
      </c>
      <c r="S23" s="80" t="n">
        <v>8.2</v>
      </c>
      <c r="T23" s="82" t="n">
        <v>6</v>
      </c>
      <c r="U23" s="657" t="n">
        <v>5.2</v>
      </c>
      <c r="V23" s="644"/>
      <c r="W23" s="249" t="n">
        <v>5</v>
      </c>
      <c r="X23" s="82" t="n">
        <v>8.8</v>
      </c>
      <c r="Y23" s="81" t="n">
        <v>7.2</v>
      </c>
      <c r="Z23" s="82" t="n">
        <v>7.25</v>
      </c>
      <c r="AA23" s="83" t="n">
        <v>8.2</v>
      </c>
      <c r="AB23" s="82" t="n">
        <v>8.2</v>
      </c>
      <c r="AC23" s="82" t="n">
        <v>7.7</v>
      </c>
      <c r="AD23" s="251" t="n">
        <v>7.5</v>
      </c>
      <c r="AE23" s="665"/>
      <c r="AF23" s="279" t="n">
        <v>7.9</v>
      </c>
      <c r="AG23" s="82" t="n">
        <v>5.6</v>
      </c>
      <c r="AH23" s="82" t="n">
        <v>7.25</v>
      </c>
      <c r="AI23" s="83" t="n">
        <v>7.5</v>
      </c>
      <c r="AJ23" s="82" t="n">
        <v>7.75</v>
      </c>
      <c r="AK23" s="83" t="n">
        <v>8.3</v>
      </c>
      <c r="AL23" s="83" t="n">
        <v>8</v>
      </c>
      <c r="AM23" s="280" t="n">
        <v>5.25</v>
      </c>
      <c r="AN23" s="423"/>
      <c r="AO23" s="249" t="n">
        <v>8.3</v>
      </c>
      <c r="AP23" s="82" t="n">
        <v>6</v>
      </c>
      <c r="AQ23" s="82" t="n">
        <v>5</v>
      </c>
      <c r="AR23" s="82" t="s">
        <v>259</v>
      </c>
      <c r="AS23" s="82" t="n">
        <v>6</v>
      </c>
      <c r="AT23" s="82" t="n">
        <v>7.85</v>
      </c>
      <c r="AU23" s="82" t="n">
        <v>7.5</v>
      </c>
      <c r="AV23" s="83" t="n">
        <v>7.55</v>
      </c>
      <c r="AW23" s="425"/>
      <c r="AX23" s="539"/>
    </row>
    <row r="24" customFormat="false" ht="15.75" hidden="false" customHeight="true" outlineLevel="0" collapsed="false">
      <c r="A24" s="239" t="n">
        <v>19</v>
      </c>
      <c r="B24" s="668" t="n">
        <v>9826</v>
      </c>
      <c r="C24" s="447"/>
      <c r="D24" s="310" t="n">
        <v>7</v>
      </c>
      <c r="E24" s="278" t="n">
        <v>6</v>
      </c>
      <c r="F24" s="278" t="n">
        <v>7.5</v>
      </c>
      <c r="G24" s="278" t="n">
        <v>6.2</v>
      </c>
      <c r="H24" s="278" t="n">
        <v>5.2</v>
      </c>
      <c r="I24" s="278" t="n">
        <v>5.2</v>
      </c>
      <c r="J24" s="278" t="n">
        <v>7.5</v>
      </c>
      <c r="K24" s="278" t="n">
        <v>7.6</v>
      </c>
      <c r="L24" s="278" t="n">
        <v>7</v>
      </c>
      <c r="M24" s="149"/>
      <c r="N24" s="278" t="n">
        <v>8</v>
      </c>
      <c r="O24" s="278" t="n">
        <v>6.9</v>
      </c>
      <c r="P24" s="278" t="n">
        <v>7.4</v>
      </c>
      <c r="Q24" s="278" t="n">
        <v>6.5</v>
      </c>
      <c r="R24" s="278" t="n">
        <v>7.3</v>
      </c>
      <c r="S24" s="278" t="n">
        <v>7.2</v>
      </c>
      <c r="T24" s="278" t="n">
        <v>6.4</v>
      </c>
      <c r="U24" s="278" t="n">
        <v>7</v>
      </c>
      <c r="V24" s="243"/>
      <c r="W24" s="68" t="s">
        <v>259</v>
      </c>
      <c r="X24" s="68" t="n">
        <v>5</v>
      </c>
      <c r="Y24" s="100" t="n">
        <v>5.9</v>
      </c>
      <c r="Z24" s="68" t="n">
        <v>5.5</v>
      </c>
      <c r="AA24" s="82" t="s">
        <v>299</v>
      </c>
      <c r="AB24" s="68" t="n">
        <v>6.4</v>
      </c>
      <c r="AC24" s="68" t="n">
        <v>5</v>
      </c>
      <c r="AD24" s="68" t="n">
        <v>5.65</v>
      </c>
      <c r="AE24" s="270"/>
      <c r="AF24" s="82" t="s">
        <v>259</v>
      </c>
      <c r="AG24" s="82" t="s">
        <v>259</v>
      </c>
      <c r="AH24" s="82" t="s">
        <v>259</v>
      </c>
      <c r="AI24" s="82" t="s">
        <v>259</v>
      </c>
      <c r="AJ24" s="82" t="n">
        <v>7</v>
      </c>
      <c r="AK24" s="83" t="n">
        <v>5.2</v>
      </c>
      <c r="AL24" s="82" t="s">
        <v>259</v>
      </c>
      <c r="AM24" s="82" t="s">
        <v>259</v>
      </c>
      <c r="AN24" s="488"/>
      <c r="AO24" s="249" t="s">
        <v>259</v>
      </c>
      <c r="AP24" s="82" t="s">
        <v>259</v>
      </c>
      <c r="AQ24" s="82" t="s">
        <v>259</v>
      </c>
      <c r="AR24" s="82" t="s">
        <v>259</v>
      </c>
      <c r="AS24" s="82" t="n">
        <v>5.5</v>
      </c>
      <c r="AT24" s="82" t="s">
        <v>259</v>
      </c>
      <c r="AU24" s="82" t="n">
        <v>5</v>
      </c>
      <c r="AV24" s="83" t="n">
        <v>5.75</v>
      </c>
      <c r="AW24" s="490"/>
      <c r="AX24" s="539"/>
    </row>
    <row r="25" customFormat="false" ht="15.75" hidden="false" customHeight="true" outlineLevel="0" collapsed="false">
      <c r="A25" s="622" t="n">
        <v>20</v>
      </c>
      <c r="B25" s="436" t="n">
        <v>9789</v>
      </c>
      <c r="C25" s="585"/>
      <c r="D25" s="295" t="n">
        <v>5.5</v>
      </c>
      <c r="E25" s="82" t="n">
        <v>5</v>
      </c>
      <c r="F25" s="82" t="n">
        <v>5.8</v>
      </c>
      <c r="G25" s="649" t="s">
        <v>259</v>
      </c>
      <c r="H25" s="82" t="n">
        <v>5</v>
      </c>
      <c r="I25" s="82" t="n">
        <v>5.8</v>
      </c>
      <c r="J25" s="83" t="n">
        <v>6.75</v>
      </c>
      <c r="K25" s="82" t="n">
        <v>5.5</v>
      </c>
      <c r="L25" s="280" t="n">
        <v>9.2</v>
      </c>
      <c r="M25" s="641"/>
      <c r="N25" s="249" t="n">
        <v>8</v>
      </c>
      <c r="O25" s="82" t="n">
        <v>5</v>
      </c>
      <c r="P25" s="649" t="s">
        <v>259</v>
      </c>
      <c r="Q25" s="82" t="n">
        <v>5</v>
      </c>
      <c r="R25" s="649" t="s">
        <v>259</v>
      </c>
      <c r="S25" s="80" t="n">
        <v>8.1</v>
      </c>
      <c r="T25" s="82" t="n">
        <v>5.25</v>
      </c>
      <c r="U25" s="657" t="n">
        <v>5</v>
      </c>
      <c r="V25" s="644"/>
      <c r="W25" s="249" t="n">
        <v>5</v>
      </c>
      <c r="X25" s="649" t="s">
        <v>259</v>
      </c>
      <c r="Y25" s="256" t="n">
        <v>5.8</v>
      </c>
      <c r="Z25" s="649" t="n">
        <v>2.6</v>
      </c>
      <c r="AA25" s="83" t="n">
        <v>6.6</v>
      </c>
      <c r="AB25" s="82" t="n">
        <v>7.2</v>
      </c>
      <c r="AC25" s="649" t="s">
        <v>259</v>
      </c>
      <c r="AD25" s="251" t="n">
        <v>6</v>
      </c>
      <c r="AE25" s="646"/>
      <c r="AF25" s="649" t="n">
        <v>4.4</v>
      </c>
      <c r="AG25" s="82" t="n">
        <v>5.6</v>
      </c>
      <c r="AH25" s="649" t="n">
        <v>3</v>
      </c>
      <c r="AI25" s="81" t="n">
        <v>6.75</v>
      </c>
      <c r="AJ25" s="82" t="n">
        <v>7</v>
      </c>
      <c r="AK25" s="83" t="n">
        <v>5.9</v>
      </c>
      <c r="AL25" s="83" t="n">
        <v>7</v>
      </c>
      <c r="AM25" s="649" t="s">
        <v>259</v>
      </c>
      <c r="AN25" s="488"/>
      <c r="AO25" s="249" t="s">
        <v>259</v>
      </c>
      <c r="AP25" s="82" t="n">
        <v>5.5</v>
      </c>
      <c r="AQ25" s="82" t="s">
        <v>259</v>
      </c>
      <c r="AR25" s="82" t="s">
        <v>259</v>
      </c>
      <c r="AS25" s="82" t="n">
        <v>5.5</v>
      </c>
      <c r="AT25" s="82" t="s">
        <v>259</v>
      </c>
      <c r="AU25" s="82" t="n">
        <v>7</v>
      </c>
      <c r="AV25" s="83" t="n">
        <v>5.2</v>
      </c>
      <c r="AW25" s="490"/>
      <c r="AX25" s="539"/>
    </row>
    <row r="26" customFormat="false" ht="15.75" hidden="false" customHeight="true" outlineLevel="0" collapsed="false">
      <c r="A26" s="239" t="n">
        <v>21</v>
      </c>
      <c r="B26" s="436" t="n">
        <v>9790</v>
      </c>
      <c r="C26" s="585"/>
      <c r="D26" s="249" t="n">
        <v>5</v>
      </c>
      <c r="E26" s="82" t="n">
        <v>5</v>
      </c>
      <c r="F26" s="82" t="n">
        <v>5.6</v>
      </c>
      <c r="G26" s="649" t="s">
        <v>259</v>
      </c>
      <c r="H26" s="82" t="n">
        <v>5</v>
      </c>
      <c r="I26" s="82" t="n">
        <v>6.5</v>
      </c>
      <c r="J26" s="83" t="n">
        <v>8</v>
      </c>
      <c r="K26" s="82" t="n">
        <v>5.5</v>
      </c>
      <c r="L26" s="280" t="n">
        <v>7.2</v>
      </c>
      <c r="M26" s="641"/>
      <c r="N26" s="249" t="n">
        <v>6</v>
      </c>
      <c r="O26" s="82" t="n">
        <v>5.8</v>
      </c>
      <c r="P26" s="649" t="n">
        <v>3.7</v>
      </c>
      <c r="Q26" s="82" t="n">
        <v>5.5</v>
      </c>
      <c r="R26" s="649" t="n">
        <v>1.8</v>
      </c>
      <c r="S26" s="80" t="n">
        <v>7.3</v>
      </c>
      <c r="T26" s="82" t="n">
        <v>5</v>
      </c>
      <c r="U26" s="657" t="n">
        <v>5</v>
      </c>
      <c r="V26" s="644"/>
      <c r="W26" s="667" t="s">
        <v>259</v>
      </c>
      <c r="X26" s="649" t="s">
        <v>259</v>
      </c>
      <c r="Y26" s="81" t="n">
        <v>6.3</v>
      </c>
      <c r="Z26" s="649" t="n">
        <v>3.3</v>
      </c>
      <c r="AA26" s="83" t="n">
        <v>6</v>
      </c>
      <c r="AB26" s="82" t="n">
        <v>5.7</v>
      </c>
      <c r="AC26" s="82" t="n">
        <v>5</v>
      </c>
      <c r="AD26" s="251" t="n">
        <v>5.75</v>
      </c>
      <c r="AE26" s="646"/>
      <c r="AF26" s="649" t="n">
        <v>4.3</v>
      </c>
      <c r="AG26" s="82" t="n">
        <v>5.1</v>
      </c>
      <c r="AH26" s="649" t="n">
        <v>3.5</v>
      </c>
      <c r="AI26" s="478" t="n">
        <v>7</v>
      </c>
      <c r="AJ26" s="479" t="n">
        <v>6.5</v>
      </c>
      <c r="AK26" s="478" t="n">
        <v>5.8</v>
      </c>
      <c r="AL26" s="478" t="n">
        <v>6.5</v>
      </c>
      <c r="AM26" s="82" t="n">
        <v>5.8</v>
      </c>
      <c r="AN26" s="423"/>
      <c r="AO26" s="249" t="s">
        <v>259</v>
      </c>
      <c r="AP26" s="82" t="n">
        <v>6</v>
      </c>
      <c r="AQ26" s="82" t="n">
        <v>1.5</v>
      </c>
      <c r="AR26" s="82" t="s">
        <v>259</v>
      </c>
      <c r="AS26" s="255" t="n">
        <v>5</v>
      </c>
      <c r="AT26" s="82" t="s">
        <v>259</v>
      </c>
      <c r="AU26" s="82" t="n">
        <v>7.5</v>
      </c>
      <c r="AV26" s="83" t="s">
        <v>259</v>
      </c>
      <c r="AW26" s="425"/>
      <c r="AX26" s="539"/>
    </row>
    <row r="27" customFormat="false" ht="15.75" hidden="false" customHeight="true" outlineLevel="0" collapsed="false">
      <c r="A27" s="622" t="n">
        <v>22</v>
      </c>
      <c r="B27" s="436" t="n">
        <v>9791</v>
      </c>
      <c r="C27" s="585"/>
      <c r="D27" s="279" t="n">
        <v>5</v>
      </c>
      <c r="E27" s="82" t="n">
        <v>6</v>
      </c>
      <c r="F27" s="82" t="n">
        <v>7</v>
      </c>
      <c r="G27" s="82" t="n">
        <v>5</v>
      </c>
      <c r="H27" s="82" t="n">
        <v>7</v>
      </c>
      <c r="I27" s="82" t="n">
        <v>6</v>
      </c>
      <c r="J27" s="83" t="n">
        <v>5.75</v>
      </c>
      <c r="K27" s="82" t="n">
        <v>6</v>
      </c>
      <c r="L27" s="280" t="n">
        <v>9.8</v>
      </c>
      <c r="M27" s="641"/>
      <c r="N27" s="249" t="n">
        <v>6.75</v>
      </c>
      <c r="O27" s="82" t="n">
        <v>6.8</v>
      </c>
      <c r="P27" s="82" t="n">
        <v>5.7</v>
      </c>
      <c r="Q27" s="82" t="n">
        <v>6</v>
      </c>
      <c r="R27" s="82" t="n">
        <v>5</v>
      </c>
      <c r="S27" s="80" t="n">
        <v>9.1</v>
      </c>
      <c r="T27" s="82" t="n">
        <v>7</v>
      </c>
      <c r="U27" s="657" t="n">
        <v>7</v>
      </c>
      <c r="V27" s="644"/>
      <c r="W27" s="249" t="n">
        <v>8</v>
      </c>
      <c r="X27" s="82" t="n">
        <v>8</v>
      </c>
      <c r="Y27" s="81" t="n">
        <v>6.4</v>
      </c>
      <c r="Z27" s="82" t="n">
        <v>7.25</v>
      </c>
      <c r="AA27" s="83" t="n">
        <v>7.6</v>
      </c>
      <c r="AB27" s="82" t="n">
        <v>8.7</v>
      </c>
      <c r="AC27" s="82" t="n">
        <v>7.95</v>
      </c>
      <c r="AD27" s="251" t="n">
        <v>7.5</v>
      </c>
      <c r="AE27" s="646"/>
      <c r="AF27" s="247" t="n">
        <v>6.4</v>
      </c>
      <c r="AG27" s="82" t="n">
        <v>5.9</v>
      </c>
      <c r="AH27" s="82" t="n">
        <v>5</v>
      </c>
      <c r="AI27" s="81" t="n">
        <v>6.75</v>
      </c>
      <c r="AJ27" s="82" t="n">
        <v>5.5</v>
      </c>
      <c r="AK27" s="83" t="n">
        <v>7.2</v>
      </c>
      <c r="AL27" s="83" t="n">
        <v>6</v>
      </c>
      <c r="AM27" s="82" t="n">
        <v>5</v>
      </c>
      <c r="AN27" s="492"/>
      <c r="AO27" s="249" t="n">
        <v>5.7</v>
      </c>
      <c r="AP27" s="82" t="n">
        <v>6.5</v>
      </c>
      <c r="AQ27" s="82" t="s">
        <v>259</v>
      </c>
      <c r="AR27" s="82" t="s">
        <v>259</v>
      </c>
      <c r="AS27" s="82" t="n">
        <v>6</v>
      </c>
      <c r="AT27" s="82" t="n">
        <v>5.8</v>
      </c>
      <c r="AU27" s="82" t="n">
        <v>6.5</v>
      </c>
      <c r="AV27" s="83" t="n">
        <v>6.35</v>
      </c>
      <c r="AW27" s="494"/>
      <c r="AX27" s="539"/>
    </row>
    <row r="28" customFormat="false" ht="15.75" hidden="false" customHeight="true" outlineLevel="0" collapsed="false">
      <c r="A28" s="239" t="n">
        <v>23</v>
      </c>
      <c r="B28" s="286" t="n">
        <v>9793</v>
      </c>
      <c r="C28" s="585"/>
      <c r="D28" s="279" t="n">
        <v>5</v>
      </c>
      <c r="E28" s="82" t="n">
        <v>5</v>
      </c>
      <c r="F28" s="82" t="n">
        <v>5.8</v>
      </c>
      <c r="G28" s="82" t="n">
        <v>5</v>
      </c>
      <c r="H28" s="82" t="n">
        <v>5.75</v>
      </c>
      <c r="I28" s="82" t="n">
        <v>5</v>
      </c>
      <c r="J28" s="83" t="n">
        <v>6.25</v>
      </c>
      <c r="K28" s="82" t="n">
        <v>5</v>
      </c>
      <c r="L28" s="251" t="n">
        <v>8.2</v>
      </c>
      <c r="M28" s="641"/>
      <c r="N28" s="249" t="n">
        <v>5</v>
      </c>
      <c r="O28" s="82" t="n">
        <v>5</v>
      </c>
      <c r="P28" s="82" t="n">
        <v>6.3</v>
      </c>
      <c r="Q28" s="82" t="n">
        <v>6</v>
      </c>
      <c r="R28" s="649" t="s">
        <v>259</v>
      </c>
      <c r="S28" s="80" t="n">
        <v>6.2</v>
      </c>
      <c r="T28" s="82" t="n">
        <v>6</v>
      </c>
      <c r="U28" s="251" t="n">
        <v>5</v>
      </c>
      <c r="V28" s="644"/>
      <c r="W28" s="249" t="n">
        <v>5.8</v>
      </c>
      <c r="X28" s="82" t="n">
        <v>8</v>
      </c>
      <c r="Y28" s="81" t="n">
        <v>6.2</v>
      </c>
      <c r="Z28" s="82" t="n">
        <v>5</v>
      </c>
      <c r="AA28" s="83" t="n">
        <v>5.2</v>
      </c>
      <c r="AB28" s="82" t="n">
        <v>5.3</v>
      </c>
      <c r="AC28" s="82" t="n">
        <v>5.4</v>
      </c>
      <c r="AD28" s="251" t="n">
        <v>7</v>
      </c>
      <c r="AE28" s="646"/>
      <c r="AF28" s="279" t="n">
        <v>7.2</v>
      </c>
      <c r="AG28" s="649" t="n">
        <v>4.3</v>
      </c>
      <c r="AH28" s="649" t="n">
        <v>4.5</v>
      </c>
      <c r="AI28" s="83" t="n">
        <v>6.5</v>
      </c>
      <c r="AJ28" s="82" t="n">
        <v>7</v>
      </c>
      <c r="AK28" s="83" t="n">
        <v>5.2</v>
      </c>
      <c r="AL28" s="83" t="n">
        <v>5.5</v>
      </c>
      <c r="AM28" s="649" t="s">
        <v>259</v>
      </c>
      <c r="AN28" s="423"/>
      <c r="AO28" s="249" t="s">
        <v>259</v>
      </c>
      <c r="AP28" s="82" t="s">
        <v>259</v>
      </c>
      <c r="AQ28" s="82" t="s">
        <v>259</v>
      </c>
      <c r="AR28" s="82" t="s">
        <v>259</v>
      </c>
      <c r="AS28" s="82" t="n">
        <v>5.75</v>
      </c>
      <c r="AT28" s="82" t="s">
        <v>259</v>
      </c>
      <c r="AU28" s="82" t="n">
        <v>8</v>
      </c>
      <c r="AV28" s="83" t="n">
        <v>6.8</v>
      </c>
      <c r="AW28" s="425"/>
      <c r="AX28" s="539"/>
    </row>
    <row r="29" customFormat="false" ht="15.75" hidden="false" customHeight="true" outlineLevel="0" collapsed="false">
      <c r="A29" s="622" t="n">
        <v>24</v>
      </c>
      <c r="B29" s="286" t="n">
        <v>9794</v>
      </c>
      <c r="C29" s="585"/>
      <c r="D29" s="279" t="n">
        <v>8.25</v>
      </c>
      <c r="E29" s="82" t="n">
        <v>5.8</v>
      </c>
      <c r="F29" s="82" t="n">
        <v>6.9</v>
      </c>
      <c r="G29" s="82" t="n">
        <v>6.5</v>
      </c>
      <c r="H29" s="82" t="n">
        <v>8.75</v>
      </c>
      <c r="I29" s="82" t="n">
        <v>5.5</v>
      </c>
      <c r="J29" s="83" t="n">
        <v>9</v>
      </c>
      <c r="K29" s="82" t="n">
        <v>7.8</v>
      </c>
      <c r="L29" s="669" t="n">
        <v>10</v>
      </c>
      <c r="M29" s="641"/>
      <c r="N29" s="249" t="n">
        <v>8.5</v>
      </c>
      <c r="O29" s="82" t="n">
        <v>9.1</v>
      </c>
      <c r="P29" s="82" t="n">
        <v>6.8</v>
      </c>
      <c r="Q29" s="82" t="n">
        <v>7</v>
      </c>
      <c r="R29" s="82" t="n">
        <v>5</v>
      </c>
      <c r="S29" s="82" t="n">
        <v>9.4</v>
      </c>
      <c r="T29" s="82" t="n">
        <v>8.5</v>
      </c>
      <c r="U29" s="251" t="n">
        <v>7.9</v>
      </c>
      <c r="V29" s="644"/>
      <c r="W29" s="249" t="n">
        <v>8.5</v>
      </c>
      <c r="X29" s="82" t="n">
        <v>8.4</v>
      </c>
      <c r="Y29" s="81" t="n">
        <v>9.7</v>
      </c>
      <c r="Z29" s="82" t="n">
        <v>9.75</v>
      </c>
      <c r="AA29" s="83" t="n">
        <v>8.4</v>
      </c>
      <c r="AB29" s="82" t="n">
        <v>8</v>
      </c>
      <c r="AC29" s="670" t="n">
        <v>10</v>
      </c>
      <c r="AD29" s="251" t="n">
        <v>7</v>
      </c>
      <c r="AE29" s="646"/>
      <c r="AF29" s="473" t="n">
        <v>8</v>
      </c>
      <c r="AG29" s="82" t="n">
        <v>8.3</v>
      </c>
      <c r="AH29" s="82" t="n">
        <v>8</v>
      </c>
      <c r="AI29" s="250" t="n">
        <v>9.75</v>
      </c>
      <c r="AJ29" s="81" t="n">
        <v>7.5</v>
      </c>
      <c r="AK29" s="250" t="n">
        <v>7.3</v>
      </c>
      <c r="AL29" s="82" t="n">
        <v>9.5</v>
      </c>
      <c r="AM29" s="251" t="n">
        <v>5.75</v>
      </c>
      <c r="AN29" s="423"/>
      <c r="AO29" s="249" t="n">
        <v>7.4</v>
      </c>
      <c r="AP29" s="82" t="n">
        <v>8.75</v>
      </c>
      <c r="AQ29" s="82" t="n">
        <v>7</v>
      </c>
      <c r="AR29" s="82" t="s">
        <v>259</v>
      </c>
      <c r="AS29" s="82" t="n">
        <v>8.5</v>
      </c>
      <c r="AT29" s="82" t="n">
        <v>8.45</v>
      </c>
      <c r="AU29" s="445" t="n">
        <v>10</v>
      </c>
      <c r="AV29" s="83" t="n">
        <v>6.95</v>
      </c>
      <c r="AW29" s="425"/>
      <c r="AX29" s="539"/>
    </row>
    <row r="30" customFormat="false" ht="15.75" hidden="false" customHeight="true" outlineLevel="0" collapsed="false">
      <c r="A30" s="239" t="n">
        <v>25</v>
      </c>
      <c r="B30" s="436" t="n">
        <v>9293</v>
      </c>
      <c r="C30" s="472"/>
      <c r="D30" s="96" t="n">
        <v>9.4</v>
      </c>
      <c r="E30" s="97" t="n">
        <v>5.5</v>
      </c>
      <c r="F30" s="68" t="n">
        <v>5</v>
      </c>
      <c r="G30" s="68" t="n">
        <v>6</v>
      </c>
      <c r="H30" s="68" t="n">
        <v>8.8</v>
      </c>
      <c r="I30" s="68" t="n">
        <v>7</v>
      </c>
      <c r="J30" s="97" t="n">
        <v>9.3</v>
      </c>
      <c r="K30" s="68" t="n">
        <v>8.8</v>
      </c>
      <c r="L30" s="97" t="n">
        <v>8.7</v>
      </c>
      <c r="M30" s="270"/>
      <c r="N30" s="96" t="n">
        <v>9</v>
      </c>
      <c r="O30" s="82" t="s">
        <v>259</v>
      </c>
      <c r="P30" s="82" t="s">
        <v>259</v>
      </c>
      <c r="Q30" s="68" t="n">
        <v>6.2</v>
      </c>
      <c r="R30" s="82" t="s">
        <v>259</v>
      </c>
      <c r="S30" s="105" t="n">
        <v>7</v>
      </c>
      <c r="T30" s="68" t="n">
        <v>9</v>
      </c>
      <c r="U30" s="82" t="s">
        <v>259</v>
      </c>
      <c r="V30" s="243"/>
      <c r="W30" s="82" t="s">
        <v>259</v>
      </c>
      <c r="X30" s="68" t="n">
        <v>6.4</v>
      </c>
      <c r="Y30" s="100" t="n">
        <v>8.4</v>
      </c>
      <c r="Z30" s="68" t="n">
        <v>7</v>
      </c>
      <c r="AA30" s="97" t="n">
        <v>5.5</v>
      </c>
      <c r="AB30" s="68" t="n">
        <v>7.7</v>
      </c>
      <c r="AC30" s="68" t="n">
        <v>7.25</v>
      </c>
      <c r="AD30" s="68" t="n">
        <v>5</v>
      </c>
      <c r="AE30" s="270"/>
      <c r="AF30" s="82" t="s">
        <v>259</v>
      </c>
      <c r="AG30" s="250" t="n">
        <v>6.5</v>
      </c>
      <c r="AH30" s="82" t="s">
        <v>259</v>
      </c>
      <c r="AI30" s="250" t="n">
        <v>6.25</v>
      </c>
      <c r="AJ30" s="250" t="n">
        <v>9</v>
      </c>
      <c r="AK30" s="250" t="n">
        <v>7.1</v>
      </c>
      <c r="AL30" s="250" t="n">
        <v>5</v>
      </c>
      <c r="AM30" s="82" t="s">
        <v>259</v>
      </c>
      <c r="AN30" s="423"/>
      <c r="AO30" s="249" t="s">
        <v>259</v>
      </c>
      <c r="AP30" s="82" t="s">
        <v>259</v>
      </c>
      <c r="AQ30" s="82" t="s">
        <v>259</v>
      </c>
      <c r="AR30" s="82" t="s">
        <v>259</v>
      </c>
      <c r="AS30" s="82" t="n">
        <v>6</v>
      </c>
      <c r="AT30" s="82" t="s">
        <v>259</v>
      </c>
      <c r="AU30" s="82" t="n">
        <v>7.5</v>
      </c>
      <c r="AV30" s="83" t="n">
        <v>6.95</v>
      </c>
      <c r="AW30" s="425"/>
      <c r="AX30" s="539"/>
    </row>
    <row r="31" customFormat="false" ht="15.75" hidden="false" customHeight="true" outlineLevel="0" collapsed="false">
      <c r="A31" s="622" t="n">
        <v>26</v>
      </c>
      <c r="B31" s="671" t="n">
        <v>2497</v>
      </c>
      <c r="C31" s="447"/>
      <c r="D31" s="625" t="n">
        <v>10</v>
      </c>
      <c r="E31" s="83" t="n">
        <v>5.5</v>
      </c>
      <c r="F31" s="82" t="n">
        <v>8.1</v>
      </c>
      <c r="G31" s="82" t="n">
        <v>5.2</v>
      </c>
      <c r="H31" s="82" t="n">
        <v>7.5</v>
      </c>
      <c r="I31" s="82" t="n">
        <v>6</v>
      </c>
      <c r="J31" s="649" t="s">
        <v>259</v>
      </c>
      <c r="K31" s="649" t="s">
        <v>259</v>
      </c>
      <c r="L31" s="82" t="n">
        <v>5.5</v>
      </c>
      <c r="M31" s="270"/>
      <c r="N31" s="249" t="n">
        <v>6</v>
      </c>
      <c r="O31" s="82" t="n">
        <v>7.5</v>
      </c>
      <c r="P31" s="82" t="n">
        <v>5.7</v>
      </c>
      <c r="Q31" s="82" t="n">
        <v>7.6</v>
      </c>
      <c r="R31" s="82" t="n">
        <v>5.5</v>
      </c>
      <c r="S31" s="649" t="s">
        <v>259</v>
      </c>
      <c r="T31" s="82" t="n">
        <v>5.5</v>
      </c>
      <c r="U31" s="657" t="n">
        <v>7</v>
      </c>
      <c r="V31" s="243"/>
      <c r="W31" s="649" t="s">
        <v>259</v>
      </c>
      <c r="X31" s="649" t="s">
        <v>259</v>
      </c>
      <c r="Y31" s="649" t="s">
        <v>259</v>
      </c>
      <c r="Z31" s="649" t="s">
        <v>299</v>
      </c>
      <c r="AA31" s="649" t="s">
        <v>299</v>
      </c>
      <c r="AB31" s="82" t="n">
        <v>6.3</v>
      </c>
      <c r="AC31" s="649" t="s">
        <v>259</v>
      </c>
      <c r="AD31" s="663" t="s">
        <v>259</v>
      </c>
      <c r="AE31" s="646"/>
      <c r="AF31" s="249" t="n">
        <v>5</v>
      </c>
      <c r="AG31" s="82" t="n">
        <v>5</v>
      </c>
      <c r="AH31" s="82" t="n">
        <v>5.25</v>
      </c>
      <c r="AI31" s="82" t="n">
        <v>7</v>
      </c>
      <c r="AJ31" s="81" t="n">
        <v>7.25</v>
      </c>
      <c r="AK31" s="82" t="n">
        <v>7.4</v>
      </c>
      <c r="AL31" s="250" t="n">
        <v>8.5</v>
      </c>
      <c r="AM31" s="251" t="n">
        <v>5</v>
      </c>
      <c r="AN31" s="492"/>
      <c r="AO31" s="249" t="n">
        <v>5.1</v>
      </c>
      <c r="AP31" s="82" t="s">
        <v>259</v>
      </c>
      <c r="AQ31" s="82" t="s">
        <v>259</v>
      </c>
      <c r="AR31" s="82" t="n">
        <v>1.5</v>
      </c>
      <c r="AS31" s="82" t="n">
        <v>7</v>
      </c>
      <c r="AT31" s="82" t="s">
        <v>259</v>
      </c>
      <c r="AU31" s="82" t="n">
        <v>9</v>
      </c>
      <c r="AV31" s="83" t="n">
        <v>6</v>
      </c>
      <c r="AW31" s="494"/>
      <c r="AX31" s="539"/>
    </row>
    <row r="32" customFormat="false" ht="15.75" hidden="false" customHeight="true" outlineLevel="0" collapsed="false">
      <c r="A32" s="239" t="n">
        <v>27</v>
      </c>
      <c r="B32" s="436" t="n">
        <v>9483</v>
      </c>
      <c r="C32" s="427"/>
      <c r="D32" s="111" t="n">
        <v>8.5</v>
      </c>
      <c r="E32" s="97" t="n">
        <v>9</v>
      </c>
      <c r="F32" s="68" t="n">
        <v>8.4</v>
      </c>
      <c r="G32" s="68" t="n">
        <v>5.5</v>
      </c>
      <c r="H32" s="68" t="n">
        <v>9.2</v>
      </c>
      <c r="I32" s="68" t="n">
        <v>8.5</v>
      </c>
      <c r="J32" s="97" t="n">
        <v>9.75</v>
      </c>
      <c r="K32" s="68" t="n">
        <v>9.75</v>
      </c>
      <c r="L32" s="97" t="n">
        <v>9.35</v>
      </c>
      <c r="M32" s="270"/>
      <c r="N32" s="113" t="n">
        <v>9.5</v>
      </c>
      <c r="O32" s="68" t="n">
        <v>9</v>
      </c>
      <c r="P32" s="114" t="n">
        <v>7.2</v>
      </c>
      <c r="Q32" s="114" t="n">
        <v>7.9</v>
      </c>
      <c r="R32" s="91" t="n">
        <v>7.8</v>
      </c>
      <c r="S32" s="114" t="n">
        <v>7.2</v>
      </c>
      <c r="T32" s="114" t="n">
        <v>9.8</v>
      </c>
      <c r="U32" s="500" t="n">
        <v>7.2</v>
      </c>
      <c r="V32" s="243"/>
      <c r="W32" s="672" t="n">
        <v>10</v>
      </c>
      <c r="X32" s="68" t="n">
        <v>9.3</v>
      </c>
      <c r="Y32" s="100" t="n">
        <v>8.2</v>
      </c>
      <c r="Z32" s="673" t="n">
        <v>10</v>
      </c>
      <c r="AA32" s="97" t="n">
        <v>6.5</v>
      </c>
      <c r="AB32" s="68" t="n">
        <v>9.8</v>
      </c>
      <c r="AC32" s="68" t="n">
        <v>9.5</v>
      </c>
      <c r="AD32" s="673" t="n">
        <v>10</v>
      </c>
      <c r="AE32" s="270"/>
      <c r="AF32" s="473" t="n">
        <v>7.3</v>
      </c>
      <c r="AG32" s="250" t="n">
        <v>9.4</v>
      </c>
      <c r="AH32" s="82" t="n">
        <v>5.5</v>
      </c>
      <c r="AI32" s="250" t="n">
        <v>6.5</v>
      </c>
      <c r="AJ32" s="250" t="n">
        <v>9.5</v>
      </c>
      <c r="AK32" s="250" t="n">
        <v>9.6</v>
      </c>
      <c r="AL32" s="250" t="n">
        <v>7</v>
      </c>
      <c r="AM32" s="674" t="n">
        <v>7.5</v>
      </c>
      <c r="AN32" s="423"/>
      <c r="AO32" s="249" t="n">
        <v>9.2</v>
      </c>
      <c r="AP32" s="82" t="n">
        <v>9</v>
      </c>
      <c r="AQ32" s="82" t="n">
        <v>8</v>
      </c>
      <c r="AR32" s="82" t="n">
        <v>8.5</v>
      </c>
      <c r="AS32" s="82" t="n">
        <v>7</v>
      </c>
      <c r="AT32" s="445" t="n">
        <v>10</v>
      </c>
      <c r="AU32" s="82" t="n">
        <v>6.5</v>
      </c>
      <c r="AV32" s="83" t="n">
        <v>7.95</v>
      </c>
      <c r="AW32" s="425"/>
      <c r="AX32" s="539"/>
    </row>
    <row r="33" customFormat="false" ht="15.75" hidden="false" customHeight="true" outlineLevel="0" collapsed="false">
      <c r="A33" s="622" t="n">
        <v>28</v>
      </c>
      <c r="B33" s="436" t="n">
        <v>9797</v>
      </c>
      <c r="C33" s="447"/>
      <c r="D33" s="279" t="n">
        <v>6</v>
      </c>
      <c r="E33" s="83" t="n">
        <v>7.25</v>
      </c>
      <c r="F33" s="82" t="n">
        <v>5</v>
      </c>
      <c r="G33" s="649" t="s">
        <v>259</v>
      </c>
      <c r="H33" s="82" t="n">
        <v>5.5</v>
      </c>
      <c r="I33" s="82" t="n">
        <v>6.5</v>
      </c>
      <c r="J33" s="83" t="n">
        <v>6.75</v>
      </c>
      <c r="K33" s="82" t="n">
        <v>8.8</v>
      </c>
      <c r="L33" s="280" t="n">
        <v>8.2</v>
      </c>
      <c r="M33" s="641"/>
      <c r="N33" s="249" t="n">
        <v>5</v>
      </c>
      <c r="O33" s="82" t="n">
        <v>7.3</v>
      </c>
      <c r="P33" s="649" t="s">
        <v>259</v>
      </c>
      <c r="Q33" s="82" t="n">
        <v>5.5</v>
      </c>
      <c r="R33" s="649" t="s">
        <v>259</v>
      </c>
      <c r="S33" s="80" t="n">
        <v>7.9</v>
      </c>
      <c r="T33" s="82" t="n">
        <v>6.15</v>
      </c>
      <c r="U33" s="657" t="n">
        <v>5</v>
      </c>
      <c r="V33" s="644"/>
      <c r="W33" s="249" t="n">
        <v>7</v>
      </c>
      <c r="X33" s="82" t="n">
        <v>5</v>
      </c>
      <c r="Y33" s="81" t="n">
        <v>5.9</v>
      </c>
      <c r="Z33" s="649" t="s">
        <v>299</v>
      </c>
      <c r="AA33" s="83" t="n">
        <v>6.7</v>
      </c>
      <c r="AB33" s="82" t="n">
        <v>8</v>
      </c>
      <c r="AC33" s="82" t="n">
        <v>5.1</v>
      </c>
      <c r="AD33" s="251" t="n">
        <v>5.25</v>
      </c>
      <c r="AE33" s="646"/>
      <c r="AF33" s="649" t="s">
        <v>259</v>
      </c>
      <c r="AG33" s="82" t="n">
        <v>5.9</v>
      </c>
      <c r="AH33" s="649" t="s">
        <v>259</v>
      </c>
      <c r="AI33" s="82" t="n">
        <v>6.5</v>
      </c>
      <c r="AJ33" s="81" t="n">
        <v>6.5</v>
      </c>
      <c r="AK33" s="82" t="n">
        <v>5.7</v>
      </c>
      <c r="AL33" s="250" t="n">
        <v>5</v>
      </c>
      <c r="AM33" s="649" t="s">
        <v>259</v>
      </c>
      <c r="AN33" s="423"/>
      <c r="AO33" s="249" t="s">
        <v>259</v>
      </c>
      <c r="AP33" s="82" t="n">
        <v>6.75</v>
      </c>
      <c r="AQ33" s="82" t="s">
        <v>259</v>
      </c>
      <c r="AR33" s="82" t="s">
        <v>259</v>
      </c>
      <c r="AS33" s="82" t="n">
        <v>5.5</v>
      </c>
      <c r="AT33" s="82" t="n">
        <v>5.55</v>
      </c>
      <c r="AU33" s="82" t="n">
        <v>7.5</v>
      </c>
      <c r="AV33" s="83" t="n">
        <v>6.25</v>
      </c>
      <c r="AW33" s="425"/>
      <c r="AX33" s="539"/>
    </row>
    <row r="34" customFormat="false" ht="15.75" hidden="false" customHeight="true" outlineLevel="0" collapsed="false">
      <c r="A34" s="239" t="n">
        <v>29</v>
      </c>
      <c r="B34" s="286" t="n">
        <v>9708</v>
      </c>
      <c r="C34" s="240"/>
      <c r="D34" s="279" t="n">
        <v>5</v>
      </c>
      <c r="E34" s="82" t="n">
        <v>5</v>
      </c>
      <c r="F34" s="82" t="n">
        <v>5.7</v>
      </c>
      <c r="G34" s="82" t="n">
        <v>6</v>
      </c>
      <c r="H34" s="82" t="n">
        <v>7.5</v>
      </c>
      <c r="I34" s="82" t="n">
        <v>6.5</v>
      </c>
      <c r="J34" s="83" t="n">
        <v>7.8</v>
      </c>
      <c r="K34" s="82" t="n">
        <v>5.8</v>
      </c>
      <c r="L34" s="280" t="n">
        <v>7.8</v>
      </c>
      <c r="M34" s="641"/>
      <c r="N34" s="249" t="n">
        <v>7</v>
      </c>
      <c r="O34" s="82" t="n">
        <v>6.4</v>
      </c>
      <c r="P34" s="83" t="n">
        <v>5</v>
      </c>
      <c r="Q34" s="82" t="n">
        <v>6.5</v>
      </c>
      <c r="R34" s="649" t="s">
        <v>259</v>
      </c>
      <c r="S34" s="80" t="n">
        <v>8.1</v>
      </c>
      <c r="T34" s="82" t="n">
        <v>5.05</v>
      </c>
      <c r="U34" s="657" t="n">
        <v>5</v>
      </c>
      <c r="V34" s="675"/>
      <c r="W34" s="249" t="n">
        <v>6.5</v>
      </c>
      <c r="X34" s="82" t="n">
        <v>6.5</v>
      </c>
      <c r="Y34" s="256" t="n">
        <v>7.9</v>
      </c>
      <c r="Z34" s="82" t="n">
        <v>7.5</v>
      </c>
      <c r="AA34" s="83" t="n">
        <v>8</v>
      </c>
      <c r="AB34" s="82" t="n">
        <v>7.5</v>
      </c>
      <c r="AC34" s="82" t="n">
        <v>9.1</v>
      </c>
      <c r="AD34" s="251" t="n">
        <v>8</v>
      </c>
      <c r="AE34" s="646"/>
      <c r="AF34" s="279" t="n">
        <v>7.8</v>
      </c>
      <c r="AG34" s="82" t="n">
        <v>7.7</v>
      </c>
      <c r="AH34" s="82" t="n">
        <v>8.5</v>
      </c>
      <c r="AI34" s="83" t="n">
        <v>7</v>
      </c>
      <c r="AJ34" s="82" t="n">
        <v>7.75</v>
      </c>
      <c r="AK34" s="83" t="n">
        <v>7.4</v>
      </c>
      <c r="AL34" s="83" t="n">
        <v>5.5</v>
      </c>
      <c r="AM34" s="280" t="n">
        <v>5.25</v>
      </c>
      <c r="AN34" s="423"/>
      <c r="AO34" s="249" t="n">
        <v>7.3</v>
      </c>
      <c r="AP34" s="82" t="n">
        <v>5.5</v>
      </c>
      <c r="AQ34" s="82" t="n">
        <v>5.5</v>
      </c>
      <c r="AR34" s="82" t="s">
        <v>259</v>
      </c>
      <c r="AS34" s="82" t="n">
        <v>7.5</v>
      </c>
      <c r="AT34" s="82" t="n">
        <v>6.5</v>
      </c>
      <c r="AU34" s="82" t="n">
        <v>8</v>
      </c>
      <c r="AV34" s="83" t="n">
        <v>6.5</v>
      </c>
      <c r="AW34" s="425"/>
      <c r="AX34" s="539"/>
    </row>
    <row r="35" customFormat="false" ht="15.75" hidden="false" customHeight="true" outlineLevel="0" collapsed="false">
      <c r="A35" s="622" t="n">
        <v>30</v>
      </c>
      <c r="B35" s="676" t="n">
        <v>9558</v>
      </c>
      <c r="C35" s="252"/>
      <c r="D35" s="249" t="n">
        <v>7.3</v>
      </c>
      <c r="E35" s="82" t="n">
        <v>6.75</v>
      </c>
      <c r="F35" s="82" t="n">
        <v>5</v>
      </c>
      <c r="G35" s="82" t="n">
        <v>6.3</v>
      </c>
      <c r="H35" s="82" t="n">
        <v>7.7</v>
      </c>
      <c r="I35" s="82" t="n">
        <v>5.5</v>
      </c>
      <c r="J35" s="82" t="n">
        <v>6</v>
      </c>
      <c r="K35" s="82" t="n">
        <v>9</v>
      </c>
      <c r="L35" s="251" t="n">
        <v>6.6</v>
      </c>
      <c r="M35" s="641"/>
      <c r="N35" s="247" t="s">
        <v>259</v>
      </c>
      <c r="O35" s="82" t="n">
        <v>5.3</v>
      </c>
      <c r="P35" s="649" t="s">
        <v>259</v>
      </c>
      <c r="Q35" s="82" t="n">
        <v>5</v>
      </c>
      <c r="R35" s="649" t="s">
        <v>259</v>
      </c>
      <c r="S35" s="80" t="n">
        <v>8</v>
      </c>
      <c r="T35" s="83" t="n">
        <v>8.3</v>
      </c>
      <c r="U35" s="663" t="s">
        <v>259</v>
      </c>
      <c r="V35" s="644"/>
      <c r="W35" s="249" t="n">
        <v>6</v>
      </c>
      <c r="X35" s="82" t="n">
        <v>5.2</v>
      </c>
      <c r="Y35" s="82" t="n">
        <v>7.2</v>
      </c>
      <c r="Z35" s="82" t="n">
        <v>5.5</v>
      </c>
      <c r="AA35" s="83" t="n">
        <v>6.1</v>
      </c>
      <c r="AB35" s="82" t="n">
        <v>6.3</v>
      </c>
      <c r="AC35" s="82" t="n">
        <v>6.2</v>
      </c>
      <c r="AD35" s="251" t="n">
        <v>6.75</v>
      </c>
      <c r="AE35" s="646"/>
      <c r="AF35" s="649" t="s">
        <v>259</v>
      </c>
      <c r="AG35" s="82" t="n">
        <v>5.8</v>
      </c>
      <c r="AH35" s="82" t="n">
        <v>5</v>
      </c>
      <c r="AI35" s="83" t="n">
        <v>5</v>
      </c>
      <c r="AJ35" s="82" t="n">
        <v>6.75</v>
      </c>
      <c r="AK35" s="83" t="n">
        <v>5.5</v>
      </c>
      <c r="AL35" s="83" t="n">
        <v>5.5</v>
      </c>
      <c r="AM35" s="82" t="n">
        <v>5</v>
      </c>
      <c r="AN35" s="423"/>
      <c r="AO35" s="249" t="s">
        <v>259</v>
      </c>
      <c r="AP35" s="82" t="n">
        <v>5</v>
      </c>
      <c r="AQ35" s="82" t="n">
        <v>3.5</v>
      </c>
      <c r="AR35" s="82" t="s">
        <v>259</v>
      </c>
      <c r="AS35" s="82" t="n">
        <v>6.25</v>
      </c>
      <c r="AT35" s="82" t="n">
        <v>4.2</v>
      </c>
      <c r="AU35" s="82" t="n">
        <v>7.5</v>
      </c>
      <c r="AV35" s="83" t="n">
        <v>5.4</v>
      </c>
      <c r="AW35" s="425"/>
      <c r="AX35" s="539"/>
    </row>
    <row r="36" customFormat="false" ht="15.75" hidden="false" customHeight="true" outlineLevel="0" collapsed="false">
      <c r="A36" s="239" t="n">
        <v>31</v>
      </c>
      <c r="B36" s="436" t="n">
        <v>9798</v>
      </c>
      <c r="C36" s="252"/>
      <c r="D36" s="279" t="n">
        <v>6.75</v>
      </c>
      <c r="E36" s="82" t="n">
        <v>5</v>
      </c>
      <c r="F36" s="82" t="n">
        <v>6.4</v>
      </c>
      <c r="G36" s="82" t="n">
        <v>5</v>
      </c>
      <c r="H36" s="82" t="n">
        <v>6</v>
      </c>
      <c r="I36" s="82" t="n">
        <v>6</v>
      </c>
      <c r="J36" s="83" t="n">
        <v>6.25</v>
      </c>
      <c r="K36" s="82" t="n">
        <v>5</v>
      </c>
      <c r="L36" s="280" t="n">
        <v>9.8</v>
      </c>
      <c r="M36" s="641"/>
      <c r="N36" s="677" t="n">
        <v>5</v>
      </c>
      <c r="O36" s="83" t="n">
        <v>5</v>
      </c>
      <c r="P36" s="82" t="n">
        <v>5.1</v>
      </c>
      <c r="Q36" s="250" t="n">
        <v>6</v>
      </c>
      <c r="R36" s="649" t="s">
        <v>259</v>
      </c>
      <c r="S36" s="250" t="n">
        <v>8.3</v>
      </c>
      <c r="T36" s="250" t="n">
        <v>5.05</v>
      </c>
      <c r="U36" s="482" t="n">
        <v>5</v>
      </c>
      <c r="V36" s="644"/>
      <c r="W36" s="249" t="n">
        <v>5</v>
      </c>
      <c r="X36" s="652" t="n">
        <v>5.4</v>
      </c>
      <c r="Y36" s="256" t="n">
        <v>5</v>
      </c>
      <c r="Z36" s="82" t="n">
        <v>5</v>
      </c>
      <c r="AA36" s="83" t="n">
        <v>5.7</v>
      </c>
      <c r="AB36" s="82" t="n">
        <v>5.8</v>
      </c>
      <c r="AC36" s="82" t="n">
        <v>5.2</v>
      </c>
      <c r="AD36" s="251" t="n">
        <v>6</v>
      </c>
      <c r="AE36" s="646"/>
      <c r="AF36" s="247" t="n">
        <v>5</v>
      </c>
      <c r="AG36" s="649" t="s">
        <v>259</v>
      </c>
      <c r="AH36" s="649" t="n">
        <v>4.5</v>
      </c>
      <c r="AI36" s="81" t="n">
        <v>5</v>
      </c>
      <c r="AJ36" s="82" t="n">
        <v>5.25</v>
      </c>
      <c r="AK36" s="82" t="n">
        <v>5</v>
      </c>
      <c r="AL36" s="82" t="n">
        <v>5.5</v>
      </c>
      <c r="AM36" s="649" t="s">
        <v>259</v>
      </c>
      <c r="AN36" s="423"/>
      <c r="AO36" s="249" t="n">
        <v>4.3</v>
      </c>
      <c r="AP36" s="82" t="s">
        <v>259</v>
      </c>
      <c r="AQ36" s="82" t="s">
        <v>259</v>
      </c>
      <c r="AR36" s="82" t="s">
        <v>259</v>
      </c>
      <c r="AS36" s="82" t="n">
        <v>5</v>
      </c>
      <c r="AT36" s="82" t="n">
        <v>3.3</v>
      </c>
      <c r="AU36" s="82" t="n">
        <v>6.5</v>
      </c>
      <c r="AV36" s="83" t="n">
        <v>6.45</v>
      </c>
      <c r="AW36" s="425"/>
      <c r="AX36" s="539"/>
    </row>
    <row r="37" customFormat="false" ht="15.75" hidden="false" customHeight="true" outlineLevel="0" collapsed="false">
      <c r="A37" s="622" t="n">
        <v>32</v>
      </c>
      <c r="B37" s="436" t="n">
        <v>9799</v>
      </c>
      <c r="C37" s="447"/>
      <c r="D37" s="279" t="n">
        <v>5.75</v>
      </c>
      <c r="E37" s="82" t="n">
        <v>5</v>
      </c>
      <c r="F37" s="82" t="n">
        <v>5.3</v>
      </c>
      <c r="G37" s="82" t="n">
        <v>5</v>
      </c>
      <c r="H37" s="82" t="n">
        <v>5.75</v>
      </c>
      <c r="I37" s="82" t="n">
        <v>6</v>
      </c>
      <c r="J37" s="83" t="n">
        <v>5.75</v>
      </c>
      <c r="K37" s="82" t="n">
        <v>7</v>
      </c>
      <c r="L37" s="280" t="n">
        <v>9.5</v>
      </c>
      <c r="M37" s="641"/>
      <c r="N37" s="249" t="n">
        <v>5.25</v>
      </c>
      <c r="O37" s="82" t="n">
        <v>6.8</v>
      </c>
      <c r="P37" s="82" t="n">
        <v>5</v>
      </c>
      <c r="Q37" s="82" t="n">
        <v>5.5</v>
      </c>
      <c r="R37" s="82" t="n">
        <v>5</v>
      </c>
      <c r="S37" s="80" t="n">
        <v>7.5</v>
      </c>
      <c r="T37" s="82" t="n">
        <v>5.05</v>
      </c>
      <c r="U37" s="657" t="n">
        <v>5</v>
      </c>
      <c r="V37" s="644"/>
      <c r="W37" s="249" t="n">
        <v>5</v>
      </c>
      <c r="X37" s="82" t="n">
        <v>7</v>
      </c>
      <c r="Y37" s="81" t="n">
        <v>5.7</v>
      </c>
      <c r="Z37" s="82" t="n">
        <v>5.5</v>
      </c>
      <c r="AA37" s="83" t="n">
        <v>6.9</v>
      </c>
      <c r="AB37" s="82" t="n">
        <v>7.7</v>
      </c>
      <c r="AC37" s="82" t="n">
        <v>6.9</v>
      </c>
      <c r="AD37" s="251" t="n">
        <v>7.75</v>
      </c>
      <c r="AE37" s="646"/>
      <c r="AF37" s="649" t="s">
        <v>259</v>
      </c>
      <c r="AG37" s="82" t="n">
        <v>5.9</v>
      </c>
      <c r="AH37" s="82" t="n">
        <v>5.5</v>
      </c>
      <c r="AI37" s="250" t="n">
        <v>6.5</v>
      </c>
      <c r="AJ37" s="250" t="n">
        <v>7</v>
      </c>
      <c r="AK37" s="250" t="n">
        <v>5</v>
      </c>
      <c r="AL37" s="250" t="n">
        <v>5.5</v>
      </c>
      <c r="AM37" s="649" t="s">
        <v>259</v>
      </c>
      <c r="AN37" s="423"/>
      <c r="AO37" s="249" t="s">
        <v>259</v>
      </c>
      <c r="AP37" s="255" t="n">
        <v>5</v>
      </c>
      <c r="AQ37" s="82" t="n">
        <v>4</v>
      </c>
      <c r="AR37" s="82" t="s">
        <v>259</v>
      </c>
      <c r="AS37" s="82" t="n">
        <v>6</v>
      </c>
      <c r="AT37" s="255" t="n">
        <v>5</v>
      </c>
      <c r="AU37" s="82" t="n">
        <v>7</v>
      </c>
      <c r="AV37" s="83" t="n">
        <v>5.75</v>
      </c>
      <c r="AW37" s="425"/>
      <c r="AX37" s="539"/>
    </row>
    <row r="38" customFormat="false" ht="15.75" hidden="false" customHeight="true" outlineLevel="0" collapsed="false">
      <c r="A38" s="239" t="n">
        <v>33</v>
      </c>
      <c r="B38" s="436" t="n">
        <v>9800</v>
      </c>
      <c r="C38" s="252"/>
      <c r="D38" s="279" t="n">
        <v>6</v>
      </c>
      <c r="E38" s="83" t="n">
        <v>6.9</v>
      </c>
      <c r="F38" s="82" t="n">
        <v>7.5</v>
      </c>
      <c r="G38" s="82" t="n">
        <v>5</v>
      </c>
      <c r="H38" s="82" t="n">
        <v>5</v>
      </c>
      <c r="I38" s="82" t="n">
        <v>7</v>
      </c>
      <c r="J38" s="83" t="n">
        <v>5.25</v>
      </c>
      <c r="K38" s="82" t="n">
        <v>5.5</v>
      </c>
      <c r="L38" s="280" t="n">
        <v>9</v>
      </c>
      <c r="M38" s="641"/>
      <c r="N38" s="249" t="n">
        <v>7.75</v>
      </c>
      <c r="O38" s="82" t="n">
        <v>7.1</v>
      </c>
      <c r="P38" s="83" t="n">
        <v>6.1</v>
      </c>
      <c r="Q38" s="82" t="n">
        <v>6.5</v>
      </c>
      <c r="R38" s="649" t="s">
        <v>259</v>
      </c>
      <c r="S38" s="80" t="n">
        <v>8.3</v>
      </c>
      <c r="T38" s="82" t="n">
        <v>6.65</v>
      </c>
      <c r="U38" s="657" t="n">
        <v>6.5</v>
      </c>
      <c r="V38" s="644"/>
      <c r="W38" s="249" t="n">
        <v>7</v>
      </c>
      <c r="X38" s="82" t="n">
        <v>7.5</v>
      </c>
      <c r="Y38" s="81" t="n">
        <v>6.9</v>
      </c>
      <c r="Z38" s="82" t="n">
        <v>7.75</v>
      </c>
      <c r="AA38" s="83" t="n">
        <v>7.3</v>
      </c>
      <c r="AB38" s="82" t="n">
        <v>8.5</v>
      </c>
      <c r="AC38" s="82" t="n">
        <v>6.15</v>
      </c>
      <c r="AD38" s="251" t="n">
        <v>7</v>
      </c>
      <c r="AE38" s="646"/>
      <c r="AF38" s="473" t="n">
        <v>7</v>
      </c>
      <c r="AG38" s="82" t="n">
        <v>6.2</v>
      </c>
      <c r="AH38" s="82" t="n">
        <v>5.25</v>
      </c>
      <c r="AI38" s="250" t="n">
        <v>7.25</v>
      </c>
      <c r="AJ38" s="250" t="n">
        <v>6</v>
      </c>
      <c r="AK38" s="250" t="n">
        <v>5.8</v>
      </c>
      <c r="AL38" s="250" t="n">
        <v>7.5</v>
      </c>
      <c r="AM38" s="482" t="n">
        <v>5</v>
      </c>
      <c r="AN38" s="423"/>
      <c r="AO38" s="249" t="n">
        <v>5.8</v>
      </c>
      <c r="AP38" s="82" t="s">
        <v>259</v>
      </c>
      <c r="AQ38" s="82" t="s">
        <v>259</v>
      </c>
      <c r="AR38" s="82" t="s">
        <v>259</v>
      </c>
      <c r="AS38" s="82" t="n">
        <v>6</v>
      </c>
      <c r="AT38" s="82" t="n">
        <v>5.2</v>
      </c>
      <c r="AU38" s="82" t="n">
        <v>7</v>
      </c>
      <c r="AV38" s="83" t="n">
        <v>6</v>
      </c>
      <c r="AW38" s="425"/>
      <c r="AX38" s="539"/>
    </row>
    <row r="39" customFormat="false" ht="15.75" hidden="false" customHeight="true" outlineLevel="0" collapsed="false">
      <c r="A39" s="622" t="n">
        <v>34</v>
      </c>
      <c r="B39" s="436" t="n">
        <v>9801</v>
      </c>
      <c r="C39" s="252"/>
      <c r="D39" s="279" t="n">
        <v>8.5</v>
      </c>
      <c r="E39" s="83" t="n">
        <v>6.65</v>
      </c>
      <c r="F39" s="82" t="n">
        <v>8.3</v>
      </c>
      <c r="G39" s="82" t="n">
        <v>5.5</v>
      </c>
      <c r="H39" s="82" t="n">
        <v>8</v>
      </c>
      <c r="I39" s="82" t="n">
        <v>5</v>
      </c>
      <c r="J39" s="83" t="n">
        <v>8.5</v>
      </c>
      <c r="K39" s="82" t="n">
        <v>7.5</v>
      </c>
      <c r="L39" s="280" t="n">
        <v>8.7</v>
      </c>
      <c r="M39" s="641"/>
      <c r="N39" s="249" t="n">
        <v>8.5</v>
      </c>
      <c r="O39" s="82" t="n">
        <v>7.7</v>
      </c>
      <c r="P39" s="83" t="n">
        <v>8.1</v>
      </c>
      <c r="Q39" s="82" t="n">
        <v>7</v>
      </c>
      <c r="R39" s="649" t="s">
        <v>259</v>
      </c>
      <c r="S39" s="80" t="n">
        <v>8.9</v>
      </c>
      <c r="T39" s="82" t="n">
        <v>7.4</v>
      </c>
      <c r="U39" s="657" t="n">
        <v>8.4</v>
      </c>
      <c r="V39" s="644"/>
      <c r="W39" s="249" t="n">
        <v>6.25</v>
      </c>
      <c r="X39" s="82" t="n">
        <v>7</v>
      </c>
      <c r="Y39" s="81" t="n">
        <v>8.1</v>
      </c>
      <c r="Z39" s="82" t="n">
        <v>8</v>
      </c>
      <c r="AA39" s="83" t="n">
        <v>6.9</v>
      </c>
      <c r="AB39" s="82" t="n">
        <v>8.5</v>
      </c>
      <c r="AC39" s="82" t="n">
        <v>6</v>
      </c>
      <c r="AD39" s="251" t="n">
        <v>7</v>
      </c>
      <c r="AE39" s="646"/>
      <c r="AF39" s="473" t="n">
        <v>6.5</v>
      </c>
      <c r="AG39" s="649" t="s">
        <v>259</v>
      </c>
      <c r="AH39" s="82" t="n">
        <v>5</v>
      </c>
      <c r="AI39" s="250" t="n">
        <v>8.25</v>
      </c>
      <c r="AJ39" s="250" t="n">
        <v>6.5</v>
      </c>
      <c r="AK39" s="250" t="n">
        <v>6</v>
      </c>
      <c r="AL39" s="250" t="n">
        <v>5.5</v>
      </c>
      <c r="AM39" s="649" t="s">
        <v>259</v>
      </c>
      <c r="AN39" s="423"/>
      <c r="AO39" s="249" t="n">
        <v>5.2</v>
      </c>
      <c r="AP39" s="82" t="n">
        <v>5.5</v>
      </c>
      <c r="AQ39" s="82" t="s">
        <v>259</v>
      </c>
      <c r="AR39" s="255" t="n">
        <v>5</v>
      </c>
      <c r="AS39" s="82" t="n">
        <v>6</v>
      </c>
      <c r="AT39" s="82" t="n">
        <v>6.5</v>
      </c>
      <c r="AU39" s="82" t="n">
        <v>7.5</v>
      </c>
      <c r="AV39" s="83" t="n">
        <v>5.75</v>
      </c>
      <c r="AW39" s="425"/>
      <c r="AX39" s="539"/>
    </row>
    <row r="40" customFormat="false" ht="15.75" hidden="false" customHeight="true" outlineLevel="0" collapsed="false">
      <c r="A40" s="239" t="n">
        <v>35</v>
      </c>
      <c r="B40" s="436" t="n">
        <v>9710</v>
      </c>
      <c r="C40" s="678"/>
      <c r="D40" s="279" t="n">
        <v>7</v>
      </c>
      <c r="E40" s="82" t="n">
        <v>5.9</v>
      </c>
      <c r="F40" s="82" t="n">
        <v>7.9</v>
      </c>
      <c r="G40" s="649" t="s">
        <v>259</v>
      </c>
      <c r="H40" s="82" t="n">
        <v>5.25</v>
      </c>
      <c r="I40" s="82" t="n">
        <v>7</v>
      </c>
      <c r="J40" s="83" t="n">
        <v>6.5</v>
      </c>
      <c r="K40" s="82" t="n">
        <v>6.5</v>
      </c>
      <c r="L40" s="280" t="n">
        <v>9.3</v>
      </c>
      <c r="M40" s="502"/>
      <c r="N40" s="249" t="n">
        <v>6.75</v>
      </c>
      <c r="O40" s="82" t="n">
        <v>6.4</v>
      </c>
      <c r="P40" s="83" t="n">
        <v>6.6</v>
      </c>
      <c r="Q40" s="82" t="n">
        <v>5</v>
      </c>
      <c r="R40" s="82" t="n">
        <v>5</v>
      </c>
      <c r="S40" s="80" t="n">
        <v>8.8</v>
      </c>
      <c r="T40" s="82" t="n">
        <v>6.25</v>
      </c>
      <c r="U40" s="657" t="n">
        <v>7.1</v>
      </c>
      <c r="V40" s="505"/>
      <c r="W40" s="249" t="n">
        <v>5.5</v>
      </c>
      <c r="X40" s="82" t="n">
        <v>8</v>
      </c>
      <c r="Y40" s="81" t="n">
        <v>6.3</v>
      </c>
      <c r="Z40" s="82" t="n">
        <v>5.5</v>
      </c>
      <c r="AA40" s="83" t="n">
        <v>6.4</v>
      </c>
      <c r="AB40" s="82" t="n">
        <v>6.2</v>
      </c>
      <c r="AC40" s="82" t="n">
        <v>6.8</v>
      </c>
      <c r="AD40" s="251" t="n">
        <v>7.5</v>
      </c>
      <c r="AE40" s="646"/>
      <c r="AF40" s="473" t="n">
        <v>7.9</v>
      </c>
      <c r="AG40" s="82" t="n">
        <v>5.1</v>
      </c>
      <c r="AH40" s="82" t="n">
        <v>5.75</v>
      </c>
      <c r="AI40" s="250" t="n">
        <v>9.5</v>
      </c>
      <c r="AJ40" s="250" t="n">
        <v>6.25</v>
      </c>
      <c r="AK40" s="250" t="n">
        <v>6</v>
      </c>
      <c r="AL40" s="250" t="n">
        <v>6</v>
      </c>
      <c r="AM40" s="482" t="n">
        <v>7.5</v>
      </c>
      <c r="AN40" s="423"/>
      <c r="AO40" s="249" t="n">
        <v>5</v>
      </c>
      <c r="AP40" s="82" t="n">
        <v>7.25</v>
      </c>
      <c r="AQ40" s="82" t="n">
        <v>5</v>
      </c>
      <c r="AR40" s="82" t="s">
        <v>259</v>
      </c>
      <c r="AS40" s="82" t="n">
        <v>6.25</v>
      </c>
      <c r="AT40" s="82" t="n">
        <v>6.7</v>
      </c>
      <c r="AU40" s="82" t="n">
        <v>7.5</v>
      </c>
      <c r="AV40" s="83" t="n">
        <v>5.5</v>
      </c>
      <c r="AW40" s="425"/>
      <c r="AX40" s="539"/>
    </row>
    <row r="41" customFormat="false" ht="15.75" hidden="false" customHeight="true" outlineLevel="0" collapsed="false">
      <c r="A41" s="622" t="n">
        <v>36</v>
      </c>
      <c r="B41" s="679"/>
      <c r="C41" s="678"/>
      <c r="D41" s="538"/>
      <c r="E41" s="353"/>
      <c r="F41" s="353"/>
      <c r="G41" s="353"/>
      <c r="H41" s="353"/>
      <c r="I41" s="353"/>
      <c r="J41" s="428"/>
      <c r="K41" s="353"/>
      <c r="L41" s="429"/>
      <c r="M41" s="680"/>
      <c r="N41" s="681"/>
      <c r="O41" s="353"/>
      <c r="P41" s="428"/>
      <c r="Q41" s="353"/>
      <c r="R41" s="353"/>
      <c r="S41" s="682"/>
      <c r="T41" s="353"/>
      <c r="U41" s="683"/>
      <c r="V41" s="684"/>
      <c r="W41" s="681"/>
      <c r="X41" s="353"/>
      <c r="Y41" s="685"/>
      <c r="Z41" s="353"/>
      <c r="AA41" s="428"/>
      <c r="AB41" s="353"/>
      <c r="AC41" s="353"/>
      <c r="AD41" s="686"/>
      <c r="AE41" s="687"/>
      <c r="AF41" s="473"/>
      <c r="AG41" s="82"/>
      <c r="AH41" s="82"/>
      <c r="AI41" s="250"/>
      <c r="AJ41" s="250"/>
      <c r="AK41" s="250"/>
      <c r="AL41" s="250"/>
      <c r="AM41" s="482"/>
      <c r="AN41" s="423"/>
      <c r="AO41" s="249"/>
      <c r="AP41" s="82"/>
      <c r="AQ41" s="82"/>
      <c r="AR41" s="82"/>
      <c r="AS41" s="82"/>
      <c r="AT41" s="82"/>
      <c r="AU41" s="82"/>
      <c r="AV41" s="83"/>
      <c r="AW41" s="425"/>
      <c r="AX41" s="539"/>
    </row>
    <row r="42" customFormat="false" ht="15.75" hidden="false" customHeight="true" outlineLevel="0" collapsed="false">
      <c r="A42" s="639" t="n">
        <v>37</v>
      </c>
      <c r="B42" s="554"/>
      <c r="C42" s="688"/>
      <c r="D42" s="615"/>
      <c r="E42" s="508"/>
      <c r="F42" s="508"/>
      <c r="G42" s="508"/>
      <c r="H42" s="508"/>
      <c r="I42" s="508"/>
      <c r="J42" s="509"/>
      <c r="K42" s="510"/>
      <c r="L42" s="689"/>
      <c r="M42" s="512"/>
      <c r="N42" s="515"/>
      <c r="O42" s="508"/>
      <c r="P42" s="509"/>
      <c r="Q42" s="508"/>
      <c r="R42" s="508"/>
      <c r="S42" s="507"/>
      <c r="T42" s="508"/>
      <c r="U42" s="690"/>
      <c r="V42" s="513"/>
      <c r="W42" s="515"/>
      <c r="X42" s="515"/>
      <c r="Y42" s="616"/>
      <c r="Z42" s="508"/>
      <c r="AA42" s="509"/>
      <c r="AB42" s="508"/>
      <c r="AC42" s="508"/>
      <c r="AD42" s="510"/>
      <c r="AE42" s="513"/>
      <c r="AF42" s="691"/>
      <c r="AG42" s="508"/>
      <c r="AH42" s="508"/>
      <c r="AI42" s="517"/>
      <c r="AJ42" s="517"/>
      <c r="AK42" s="517"/>
      <c r="AL42" s="517"/>
      <c r="AM42" s="518"/>
      <c r="AN42" s="519"/>
      <c r="AO42" s="520"/>
      <c r="AP42" s="520"/>
      <c r="AQ42" s="520"/>
      <c r="AR42" s="520"/>
      <c r="AS42" s="520"/>
      <c r="AT42" s="520"/>
      <c r="AU42" s="520"/>
      <c r="AV42" s="557"/>
      <c r="AW42" s="521"/>
      <c r="AX42" s="522"/>
    </row>
    <row r="43" s="387" customFormat="true" ht="14.1" hidden="false" customHeight="true" outlineLevel="0" collapsed="false">
      <c r="A43" s="523"/>
      <c r="B43" s="1"/>
      <c r="C43" s="139" t="s">
        <v>351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41" t="s">
        <v>352</v>
      </c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39"/>
      <c r="Z43" s="139"/>
      <c r="AA43" s="139"/>
      <c r="AB43" s="139"/>
      <c r="AC43" s="139"/>
      <c r="AD43" s="139"/>
      <c r="AE43" s="139"/>
      <c r="AF43" s="139"/>
      <c r="AG43" s="48" t="s">
        <v>353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3"/>
    </row>
    <row r="44" s="387" customFormat="true" ht="14.1" hidden="false" customHeight="true" outlineLevel="0" collapsed="false">
      <c r="A44" s="138"/>
      <c r="B44" s="1"/>
      <c r="C44" s="1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</row>
    <row r="45" s="387" customFormat="true" ht="14.1" hidden="false" customHeight="true" outlineLevel="0" collapsed="false">
      <c r="A45" s="138"/>
      <c r="B45" s="1"/>
      <c r="C45" s="1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</row>
    <row r="46" s="387" customFormat="true" ht="14.1" hidden="false" customHeight="true" outlineLevel="0" collapsed="false">
      <c r="A46" s="138"/>
      <c r="B46" s="1"/>
      <c r="C46" s="142" t="s">
        <v>267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48" t="s">
        <v>354</v>
      </c>
      <c r="AP46" s="48"/>
      <c r="AQ46" s="48"/>
      <c r="AR46" s="48"/>
      <c r="AS46" s="48"/>
      <c r="AT46" s="48"/>
      <c r="AU46" s="48"/>
      <c r="AV46" s="48"/>
      <c r="AW46" s="48"/>
      <c r="AX46" s="48"/>
    </row>
    <row r="47" s="387" customFormat="true" ht="14.1" hidden="false" customHeight="true" outlineLevel="0" collapsed="false">
      <c r="A47" s="1"/>
      <c r="B47" s="1"/>
      <c r="C47" s="142" t="s">
        <v>304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48" t="s">
        <v>355</v>
      </c>
      <c r="AP47" s="48"/>
      <c r="AQ47" s="48"/>
      <c r="AR47" s="48"/>
      <c r="AS47" s="48"/>
      <c r="AT47" s="48"/>
      <c r="AU47" s="48"/>
      <c r="AV47" s="48"/>
      <c r="AW47" s="48"/>
      <c r="AX47" s="48"/>
    </row>
    <row r="48" customFormat="false" ht="15" hidden="false" customHeight="false" outlineLevel="0" collapsed="false">
      <c r="X48" s="1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</row>
    <row r="49" customFormat="false" ht="15" hidden="false" customHeight="false" outlineLevel="0" collapsed="false">
      <c r="X49" s="1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</row>
    <row r="50" customFormat="false" ht="15" hidden="false" customHeight="false" outlineLevel="0" collapsed="false">
      <c r="X50" s="1"/>
      <c r="AN50" s="524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false" customHeight="false" outlineLevel="0" collapsed="false">
      <c r="AN51" s="524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false" customHeight="false" outlineLevel="0" collapsed="false">
      <c r="AN52" s="524"/>
      <c r="AO52" s="1"/>
      <c r="AP52" s="1"/>
      <c r="AQ52" s="1"/>
      <c r="AR52" s="1"/>
      <c r="AS52" s="1"/>
      <c r="AT52" s="1"/>
      <c r="AU52" s="1"/>
      <c r="AV52" s="1"/>
      <c r="AW52" s="1"/>
    </row>
  </sheetData>
  <mergeCells count="16">
    <mergeCell ref="AR1:AX1"/>
    <mergeCell ref="AQ2:AX2"/>
    <mergeCell ref="G3:AG3"/>
    <mergeCell ref="AS3:AX3"/>
    <mergeCell ref="A4:A5"/>
    <mergeCell ref="B4:B5"/>
    <mergeCell ref="D4:L4"/>
    <mergeCell ref="N4:U4"/>
    <mergeCell ref="W4:AD4"/>
    <mergeCell ref="AF4:AM4"/>
    <mergeCell ref="AO4:AV4"/>
    <mergeCell ref="AX4:AX5"/>
    <mergeCell ref="N43:X43"/>
    <mergeCell ref="AG43:AW43"/>
    <mergeCell ref="AO46:AX46"/>
    <mergeCell ref="AO47:AX47"/>
  </mergeCells>
  <conditionalFormatting sqref="AX6:AX42 AH25:AH26 R41:R42 AH17:AH18 AG36:AH36 AK7 AH33 AF35 AG39 AM12:AM14 AM36:AM37 AH8 M6:M23 AG28:AH28 AM28 AM22 AH30 AF30 AF37 AK11:AM11 AH11:AI11 AM17:AM19 AM33 M25:M42 AF11 AM25 AM7 AM30 AM39 AG19 AO42:AV42 AF25:AF26 AG22 AH12:AH13 AL24:AM24 AF24:AI24 AF33 AE14:AE16 AK18 F7:G7 E8 D11 F12 F17 D18:E18 G18 I18 G25:G26 J31:K31 G33 G40:G42 P7 R6:R7 O8 R9:R13 P11:P12 T13:U13 R15:R18 AT18:AU18 P17 O18:P18 P25:P26 R25:R26 R28 O30:P30 R30 S31 U30 R33:R36 P33 N35 P35 R38:R39 U35 Z33 W31:AA31 AC31:AD31 W30 W26 X25:X26 Z25:Z26 AA24 AC25 W24 X22 Z21 W18 Z18:AA18 X17:X18 O15:P15 AA8:AB8 W7:W8 U11:AB11 AD11 X12 Z13 AQ6:AR20 AO7:AP7 AT7 AV7 AV9 AO11:AP11 AS11:AV11 AT13 AT35:AT37 AO14 AO17:AP19 AS17:AT17 AV16:AV17 AP38 AQ22 AO22 AR21:AR23 AO24:AR24 AQ25:AR28 AR29 AO25:AO26 AT24:AT25 AS26:AT26 AV26 AT28 AO30:AR30 AT30:AT31 AP31:AR31 AO33 AQ33:AR33 AR34 AQ35:AR39 AR40 AO35 AO36:AP37 AF7:AH7 Y7:AD7 AO12 X36 AO28:AP28">
    <cfRule type="cellIs" priority="2" operator="greaterThanOrEqual" aboveAverage="0" equalAverage="0" bottom="0" percent="0" rank="0" text="" dxfId="164">
      <formula>5</formula>
    </cfRule>
    <cfRule type="cellIs" priority="3" operator="lessThan" aboveAverage="0" equalAverage="0" bottom="0" percent="0" rank="0" text="" dxfId="165">
      <formula>5</formula>
    </cfRule>
  </conditionalFormatting>
  <conditionalFormatting sqref="AW27 AW31 AN31 AN27">
    <cfRule type="cellIs" priority="4" operator="greaterThanOrEqual" aboveAverage="0" equalAverage="0" bottom="0" percent="0" rank="0" text="" dxfId="166">
      <formula>5</formula>
    </cfRule>
    <cfRule type="cellIs" priority="5" operator="lessThan" aboveAverage="0" equalAverage="0" bottom="0" percent="0" rank="0" text="" dxfId="167">
      <formula>5</formula>
    </cfRule>
  </conditionalFormatting>
  <conditionalFormatting sqref="V35:V42 AE6:AE13 V6:V10 AE17:AE42 V12:V33">
    <cfRule type="cellIs" priority="6" operator="greaterThanOrEqual" aboveAverage="0" equalAverage="0" bottom="0" percent="0" rank="0" text="" dxfId="168">
      <formula>5</formula>
    </cfRule>
    <cfRule type="cellIs" priority="7" operator="lessThan" aboveAverage="0" equalAverage="0" bottom="0" percent="0" rank="0" text="" dxfId="169">
      <formula>5</formula>
    </cfRule>
  </conditionalFormatting>
  <conditionalFormatting sqref="T35 S6:U6 N6:Q6 D6:L6 D33:F33 D40:F42 Y36:Z36 W34:Z34 X30:AD30 H7:L7 T7:U7 O7 N34:P34 AH27 N38:Q42 D32:L32 S38:U42 T36:U36 X35:Z35 X8:Z8 F8:L8 R27 W25 AD25:AD29 AC26:AC29 E29 AC11 H40:L42 AA25:AB29 H33:L33 F27:G29 E27 AA33:AD36 N11:O12 AB31 T31:U31 W32:AD32 W9:AD10 N32:U32 T33:U34 D8 N8:N9 P8:U8 AC8:AD8 N10:P10 S9:U10 D9:L10 P27:P29 R29 AI7:AI10 D30:L30 Y25:Y29 S11:T12 X24:Z24 N31:R31 D31:I31 N36:N37 D7:E7 S33:S36 Q33:Q36 AB24:AD24 X7 N33:O33 W33:Y33 AM23 Q37:U37 I13:L16 G12:L12 J17:L18 D17 W19:Y21 W23:AD23 Z19:Z20 F18 I17 Y12:AD12 G13:G17 Z17:AA17 AB17:AD18 Y17:Y18 S13:S18 Y22:AD22 AA19:AD21 N13:N21 AA13:AD16 Z14:Z16 X13:Y16 D19:L23 F13:F16 H13:H18 N22:U23 O16:P16 W22 D12:E16 E11:L11 O35:O37 O9:Q9 O13:P14 O17 O19:U21 W12:W17 E25 H25:L29 D25:D29 F25:F26 D34:L39 T14:U18 P36 N25:O29 W27:X29 Z27:Z29 AF6:AI6 AJ6:AJ42 AK12:AK17 AK6 AM40:AM42 AM6 AI25:AI42 AM15 AK19:AK42 AG40:AG42 AH14:AH16 AM10 AG25 AG8:AG18 AG20:AG21 AH19:AH21 AM20:AM21 AH10 AF12:AF23 AL25:AL35 AL37:AL42 U25:U29 AF31:AF32 AH31:AH32 AM34 AG23:AH23 AF34 AG29:AG35 AH34:AH35 AF36 AH37:AH42 AF38:AF42 AG38 AM38 AL6:AL10 AI12:AI23 AK8:AK10 AF8:AF10 AL13:AL23 N30 Q25:Q30 S25:T30 AF27:AF29 AH29 AM29 AM31:AM32 W35:W42 AP32:AP35 AT29 AT38:AT41 AQ34 AP39:AP41 AO38:AO41 AQ40:AQ41 AT27 AR41 AQ32:AR32 AO34 AO23 X37:AD42 AQ23 AO31:AO32 AT32:AT34 AV27:AV41 AP20:AP23 AT19:AT23 AS27:AS41 AO13 AU19:AU41 AO20:AO21 AQ21 AS12:AS16 AS18:AS25 AO15:AO16 AT12 AP12:AP16 AT14:AT16 AU12:AU17 W6:AD6 AU6:AU10 AV8 AS6:AS10 AT8:AT10 AO8:AP10 AV10 AV6 AT6 AO6:AP6 AV12:AV15 AV18:AV25 Q10:Q18 AO27 AP25:AP27 AO29:AQ29">
    <cfRule type="cellIs" priority="8" operator="greaterThanOrEqual" aboveAverage="0" equalAverage="0" bottom="0" percent="0" rank="0" text="" dxfId="170">
      <formula>5</formula>
    </cfRule>
    <cfRule type="cellIs" priority="9" operator="lessThan" aboveAverage="0" equalAverage="0" bottom="0" percent="0" rank="0" text="" dxfId="171">
      <formula>5</formula>
    </cfRule>
  </conditionalFormatting>
  <conditionalFormatting sqref="Q7 S7 N7">
    <cfRule type="cellIs" priority="10" operator="greaterThanOrEqual" aboveAverage="0" equalAverage="0" bottom="0" percent="0" rank="0" text="" dxfId="172">
      <formula>5</formula>
    </cfRule>
    <cfRule type="cellIs" priority="11" operator="lessThan" aboveAverage="0" equalAverage="0" bottom="0" percent="0" rank="0" text="" dxfId="173">
      <formula>5</formula>
    </cfRule>
  </conditionalFormatting>
  <conditionalFormatting sqref="D24:U24">
    <cfRule type="cellIs" priority="12" operator="greaterThanOrEqual" aboveAverage="0" equalAverage="0" bottom="0" percent="0" rank="0" text="" dxfId="174">
      <formula>5</formula>
    </cfRule>
    <cfRule type="cellIs" priority="13" operator="lessThan" aboveAverage="0" equalAverage="0" bottom="0" percent="0" rank="0" text="" dxfId="175">
      <formula>5</formula>
    </cfRule>
  </conditionalFormatting>
  <conditionalFormatting sqref="U12 R14 E17 AH9 AM8:AM9 AL12 AM16 AH22 AM26:AM27 E26 E28 L31 P37 R40 AG26:AG27 AM35 AL36 AG37">
    <cfRule type="cellIs" priority="14" operator="greaterThanOrEqual" aboveAverage="0" equalAverage="0" bottom="0" percent="0" rank="0" text="" dxfId="176">
      <formula>5</formula>
    </cfRule>
    <cfRule type="cellIs" priority="15" operator="lessThan" aboveAverage="0" equalAverage="0" bottom="0" percent="0" rank="0" text="" dxfId="177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1.85"/>
    <col collapsed="false" customWidth="true" hidden="false" outlineLevel="0" max="16" min="14" style="1" width="4.85"/>
    <col collapsed="false" customWidth="true" hidden="false" outlineLevel="0" max="17" min="17" style="47" width="4.85"/>
    <col collapsed="false" customWidth="true" hidden="false" outlineLevel="0" max="21" min="18" style="1" width="4.85"/>
    <col collapsed="false" customWidth="true" hidden="false" outlineLevel="0" max="22" min="22" style="1" width="1.85"/>
    <col collapsed="false" customWidth="true" hidden="false" outlineLevel="0" max="23" min="23" style="1" width="15.7"/>
    <col collapsed="false" customWidth="true" hidden="false" outlineLevel="0" max="24" min="24" style="1" width="15.13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2" t="s">
        <v>0</v>
      </c>
      <c r="N1" s="1" t="s">
        <v>231</v>
      </c>
      <c r="R1" s="47"/>
      <c r="W1" s="48" t="s">
        <v>232</v>
      </c>
      <c r="X1" s="48"/>
    </row>
    <row r="2" customFormat="false" ht="15.6" hidden="false" customHeight="true" outlineLevel="0" collapsed="false">
      <c r="A2" s="49" t="s">
        <v>2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8" t="s">
        <v>234</v>
      </c>
      <c r="X2" s="48"/>
    </row>
    <row r="3" customFormat="false" ht="26.25" hidden="false" customHeight="true" outlineLevel="0" collapsed="false">
      <c r="C3" s="50" t="s">
        <v>235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 t="s">
        <v>236</v>
      </c>
      <c r="X3" s="50"/>
    </row>
    <row r="4" customFormat="false" ht="8.45" hidden="false" customHeight="true" outlineLevel="0" collapsed="false">
      <c r="A4" s="51" t="s">
        <v>237</v>
      </c>
      <c r="B4" s="51" t="s">
        <v>238</v>
      </c>
      <c r="C4" s="52" t="s">
        <v>239</v>
      </c>
      <c r="D4" s="53" t="s">
        <v>24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5" t="s">
        <v>7</v>
      </c>
    </row>
    <row r="5" customFormat="false" ht="78.6" hidden="false" customHeight="true" outlineLevel="0" collapsed="false">
      <c r="A5" s="51"/>
      <c r="B5" s="51"/>
      <c r="C5" s="52"/>
      <c r="D5" s="56" t="s">
        <v>241</v>
      </c>
      <c r="E5" s="56" t="s">
        <v>242</v>
      </c>
      <c r="F5" s="56" t="s">
        <v>243</v>
      </c>
      <c r="G5" s="57" t="s">
        <v>244</v>
      </c>
      <c r="H5" s="57" t="s">
        <v>245</v>
      </c>
      <c r="I5" s="56" t="s">
        <v>246</v>
      </c>
      <c r="J5" s="58" t="s">
        <v>247</v>
      </c>
      <c r="K5" s="59" t="s">
        <v>248</v>
      </c>
      <c r="L5" s="56" t="s">
        <v>249</v>
      </c>
      <c r="M5" s="60"/>
      <c r="N5" s="61" t="s">
        <v>250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2" t="s">
        <v>257</v>
      </c>
      <c r="V5" s="63"/>
      <c r="W5" s="64" t="s">
        <v>258</v>
      </c>
      <c r="X5" s="55"/>
    </row>
    <row r="6" customFormat="false" ht="13.35" hidden="false" customHeight="true" outlineLevel="0" collapsed="false">
      <c r="A6" s="65" t="n">
        <v>1</v>
      </c>
      <c r="B6" s="14" t="n">
        <v>10045</v>
      </c>
      <c r="C6" s="15"/>
      <c r="D6" s="66" t="n">
        <v>9.5</v>
      </c>
      <c r="E6" s="67" t="n">
        <v>9</v>
      </c>
      <c r="F6" s="68" t="n">
        <v>8.7</v>
      </c>
      <c r="G6" s="67" t="n">
        <v>9</v>
      </c>
      <c r="H6" s="69" t="n">
        <v>6</v>
      </c>
      <c r="I6" s="70" t="n">
        <v>9.8</v>
      </c>
      <c r="J6" s="69" t="n">
        <v>7.75</v>
      </c>
      <c r="K6" s="69" t="n">
        <v>8.3</v>
      </c>
      <c r="L6" s="69" t="n">
        <v>10</v>
      </c>
      <c r="M6" s="71"/>
      <c r="N6" s="72" t="n">
        <v>8</v>
      </c>
      <c r="O6" s="73" t="n">
        <v>8.5</v>
      </c>
      <c r="P6" s="74" t="n">
        <v>8.8</v>
      </c>
      <c r="Q6" s="74" t="n">
        <v>6.5</v>
      </c>
      <c r="R6" s="73" t="s">
        <v>259</v>
      </c>
      <c r="S6" s="74" t="n">
        <v>9.4</v>
      </c>
      <c r="T6" s="73" t="n">
        <v>8.25</v>
      </c>
      <c r="U6" s="75" t="n">
        <v>7.75</v>
      </c>
      <c r="V6" s="76"/>
      <c r="W6" s="77" t="s">
        <v>260</v>
      </c>
      <c r="X6" s="16" t="s">
        <v>11</v>
      </c>
    </row>
    <row r="7" customFormat="false" ht="13.35" hidden="false" customHeight="true" outlineLevel="0" collapsed="false">
      <c r="A7" s="78" t="n">
        <v>2</v>
      </c>
      <c r="B7" s="21" t="n">
        <v>10046</v>
      </c>
      <c r="C7" s="22"/>
      <c r="D7" s="79" t="n">
        <v>9.5</v>
      </c>
      <c r="E7" s="80" t="n">
        <v>8</v>
      </c>
      <c r="F7" s="68" t="n">
        <v>5.1</v>
      </c>
      <c r="G7" s="81" t="n">
        <v>5</v>
      </c>
      <c r="H7" s="82" t="n">
        <v>6</v>
      </c>
      <c r="I7" s="82" t="n">
        <v>8</v>
      </c>
      <c r="J7" s="83" t="n">
        <v>7.75</v>
      </c>
      <c r="K7" s="82" t="n">
        <v>6.3</v>
      </c>
      <c r="L7" s="83" t="n">
        <v>9.3</v>
      </c>
      <c r="M7" s="71"/>
      <c r="N7" s="84" t="n">
        <v>7.5</v>
      </c>
      <c r="O7" s="85" t="n">
        <v>7.8</v>
      </c>
      <c r="P7" s="86" t="n">
        <v>6.3</v>
      </c>
      <c r="Q7" s="85" t="n">
        <v>6.5</v>
      </c>
      <c r="R7" s="85" t="s">
        <v>259</v>
      </c>
      <c r="S7" s="86" t="n">
        <v>9.6</v>
      </c>
      <c r="T7" s="85" t="n">
        <v>5</v>
      </c>
      <c r="U7" s="87" t="n">
        <v>7.5</v>
      </c>
      <c r="V7" s="88"/>
      <c r="W7" s="89" t="s">
        <v>260</v>
      </c>
      <c r="X7" s="16" t="s">
        <v>11</v>
      </c>
    </row>
    <row r="8" customFormat="false" ht="13.35" hidden="false" customHeight="true" outlineLevel="0" collapsed="false">
      <c r="A8" s="78" t="n">
        <v>3</v>
      </c>
      <c r="B8" s="21" t="n">
        <v>10047</v>
      </c>
      <c r="C8" s="22"/>
      <c r="D8" s="79" t="n">
        <v>5</v>
      </c>
      <c r="E8" s="80" t="n">
        <v>5</v>
      </c>
      <c r="F8" s="68" t="n">
        <v>5.7</v>
      </c>
      <c r="G8" s="81" t="n">
        <v>3</v>
      </c>
      <c r="H8" s="82" t="n">
        <v>5</v>
      </c>
      <c r="I8" s="81" t="n">
        <v>4.5</v>
      </c>
      <c r="J8" s="82" t="n">
        <v>5</v>
      </c>
      <c r="K8" s="83" t="n">
        <v>5</v>
      </c>
      <c r="L8" s="83" t="n">
        <v>7.9</v>
      </c>
      <c r="M8" s="71"/>
      <c r="N8" s="90" t="n">
        <v>5</v>
      </c>
      <c r="O8" s="91" t="n">
        <v>5.4</v>
      </c>
      <c r="P8" s="91" t="n">
        <v>5.2</v>
      </c>
      <c r="Q8" s="68" t="n">
        <v>5</v>
      </c>
      <c r="R8" s="91" t="s">
        <v>259</v>
      </c>
      <c r="S8" s="68" t="s">
        <v>259</v>
      </c>
      <c r="T8" s="68" t="s">
        <v>259</v>
      </c>
      <c r="U8" s="92" t="n">
        <v>5</v>
      </c>
      <c r="V8" s="93"/>
      <c r="W8" s="89" t="s">
        <v>260</v>
      </c>
      <c r="X8" s="16" t="s">
        <v>11</v>
      </c>
    </row>
    <row r="9" customFormat="false" ht="13.35" hidden="false" customHeight="true" outlineLevel="0" collapsed="false">
      <c r="A9" s="78" t="n">
        <v>4</v>
      </c>
      <c r="B9" s="21" t="n">
        <v>10048</v>
      </c>
      <c r="C9" s="22"/>
      <c r="D9" s="79" t="n">
        <v>9.75</v>
      </c>
      <c r="E9" s="80" t="n">
        <v>10</v>
      </c>
      <c r="F9" s="68" t="n">
        <v>7.1</v>
      </c>
      <c r="G9" s="82" t="n">
        <v>5</v>
      </c>
      <c r="H9" s="82" t="n">
        <v>5</v>
      </c>
      <c r="I9" s="82" t="n">
        <v>8.8</v>
      </c>
      <c r="J9" s="83" t="n">
        <v>5.25</v>
      </c>
      <c r="K9" s="83" t="n">
        <v>6.5</v>
      </c>
      <c r="L9" s="83" t="n">
        <v>9.6</v>
      </c>
      <c r="M9" s="71"/>
      <c r="N9" s="94" t="n">
        <v>10</v>
      </c>
      <c r="O9" s="91" t="n">
        <v>8.4</v>
      </c>
      <c r="P9" s="68" t="n">
        <v>6.9</v>
      </c>
      <c r="Q9" s="68" t="n">
        <v>6.5</v>
      </c>
      <c r="R9" s="91" t="n">
        <v>6.25</v>
      </c>
      <c r="S9" s="68" t="n">
        <v>9.1</v>
      </c>
      <c r="T9" s="68" t="n">
        <v>8.75</v>
      </c>
      <c r="U9" s="92" t="n">
        <v>7.75</v>
      </c>
      <c r="V9" s="76"/>
      <c r="W9" s="89" t="s">
        <v>260</v>
      </c>
      <c r="X9" s="16" t="s">
        <v>11</v>
      </c>
    </row>
    <row r="10" customFormat="false" ht="13.35" hidden="false" customHeight="true" outlineLevel="0" collapsed="false">
      <c r="A10" s="78" t="n">
        <v>5</v>
      </c>
      <c r="B10" s="21" t="n">
        <v>10049</v>
      </c>
      <c r="C10" s="22"/>
      <c r="D10" s="79" t="n">
        <v>7.25</v>
      </c>
      <c r="E10" s="80" t="n">
        <v>7.5</v>
      </c>
      <c r="F10" s="68" t="n">
        <v>8.8</v>
      </c>
      <c r="G10" s="82" t="n">
        <v>7</v>
      </c>
      <c r="H10" s="82" t="n">
        <v>5.5</v>
      </c>
      <c r="I10" s="82" t="n">
        <v>8.3</v>
      </c>
      <c r="J10" s="83" t="n">
        <v>6.75</v>
      </c>
      <c r="K10" s="83" t="n">
        <v>7</v>
      </c>
      <c r="L10" s="83" t="n">
        <v>9.3</v>
      </c>
      <c r="M10" s="71"/>
      <c r="N10" s="94" t="n">
        <v>6</v>
      </c>
      <c r="O10" s="91" t="n">
        <v>5.15</v>
      </c>
      <c r="P10" s="68" t="n">
        <v>8.5</v>
      </c>
      <c r="Q10" s="68" t="n">
        <v>6</v>
      </c>
      <c r="R10" s="91" t="n">
        <v>5</v>
      </c>
      <c r="S10" s="68" t="n">
        <v>7</v>
      </c>
      <c r="T10" s="68" t="n">
        <v>7.25</v>
      </c>
      <c r="U10" s="92" t="n">
        <v>6.25</v>
      </c>
      <c r="V10" s="76"/>
      <c r="W10" s="89" t="s">
        <v>260</v>
      </c>
      <c r="X10" s="16" t="s">
        <v>11</v>
      </c>
    </row>
    <row r="11" customFormat="false" ht="13.35" hidden="false" customHeight="true" outlineLevel="0" collapsed="false">
      <c r="A11" s="78" t="n">
        <v>6</v>
      </c>
      <c r="B11" s="21" t="n">
        <v>10050</v>
      </c>
      <c r="C11" s="22"/>
      <c r="D11" s="79" t="n">
        <v>5</v>
      </c>
      <c r="E11" s="80" t="n">
        <v>6</v>
      </c>
      <c r="F11" s="68" t="n">
        <v>6.8</v>
      </c>
      <c r="G11" s="81" t="n">
        <v>6.5</v>
      </c>
      <c r="H11" s="82" t="n">
        <v>5.5</v>
      </c>
      <c r="I11" s="82" t="n">
        <v>5.5</v>
      </c>
      <c r="J11" s="83" t="n">
        <v>5.5</v>
      </c>
      <c r="K11" s="95" t="n">
        <v>5.5</v>
      </c>
      <c r="L11" s="83" t="n">
        <v>8.3</v>
      </c>
      <c r="M11" s="71"/>
      <c r="N11" s="96" t="n">
        <v>5</v>
      </c>
      <c r="O11" s="68" t="n">
        <v>5.45</v>
      </c>
      <c r="P11" s="97" t="n">
        <v>6.8</v>
      </c>
      <c r="Q11" s="98" t="n">
        <v>5.5</v>
      </c>
      <c r="R11" s="98" t="s">
        <v>259</v>
      </c>
      <c r="S11" s="68" t="n">
        <v>5.6</v>
      </c>
      <c r="T11" s="98" t="n">
        <v>5</v>
      </c>
      <c r="U11" s="92" t="n">
        <v>6.75</v>
      </c>
      <c r="V11" s="76"/>
      <c r="W11" s="89" t="s">
        <v>260</v>
      </c>
      <c r="X11" s="16" t="s">
        <v>11</v>
      </c>
    </row>
    <row r="12" customFormat="false" ht="13.35" hidden="false" customHeight="true" outlineLevel="0" collapsed="false">
      <c r="A12" s="78" t="n">
        <v>7</v>
      </c>
      <c r="B12" s="21" t="n">
        <v>10051</v>
      </c>
      <c r="C12" s="22"/>
      <c r="D12" s="99" t="n">
        <v>7.25</v>
      </c>
      <c r="E12" s="80" t="n">
        <v>6.25</v>
      </c>
      <c r="F12" s="68" t="n">
        <v>5</v>
      </c>
      <c r="G12" s="80" t="s">
        <v>259</v>
      </c>
      <c r="H12" s="82" t="n">
        <v>5.5</v>
      </c>
      <c r="I12" s="82" t="n">
        <v>5.3</v>
      </c>
      <c r="J12" s="82" t="n">
        <v>5.3</v>
      </c>
      <c r="K12" s="83" t="n">
        <v>5</v>
      </c>
      <c r="L12" s="83" t="n">
        <v>8.5</v>
      </c>
      <c r="M12" s="71"/>
      <c r="N12" s="96" t="n">
        <v>6.75</v>
      </c>
      <c r="O12" s="98" t="n">
        <v>7.15</v>
      </c>
      <c r="P12" s="97" t="s">
        <v>259</v>
      </c>
      <c r="Q12" s="98" t="n">
        <v>5.5</v>
      </c>
      <c r="R12" s="98" t="s">
        <v>259</v>
      </c>
      <c r="S12" s="100" t="n">
        <v>7.6</v>
      </c>
      <c r="T12" s="98" t="n">
        <v>6.5</v>
      </c>
      <c r="U12" s="92" t="n">
        <v>5</v>
      </c>
      <c r="V12" s="88"/>
      <c r="W12" s="89" t="s">
        <v>260</v>
      </c>
      <c r="X12" s="16" t="s">
        <v>11</v>
      </c>
    </row>
    <row r="13" customFormat="false" ht="13.35" hidden="false" customHeight="true" outlineLevel="0" collapsed="false">
      <c r="A13" s="78" t="n">
        <v>8</v>
      </c>
      <c r="B13" s="21" t="n">
        <v>10052</v>
      </c>
      <c r="C13" s="22"/>
      <c r="D13" s="79" t="n">
        <v>7.5</v>
      </c>
      <c r="E13" s="80" t="n">
        <v>7.25</v>
      </c>
      <c r="F13" s="68" t="n">
        <v>6.3</v>
      </c>
      <c r="G13" s="82" t="n">
        <v>5</v>
      </c>
      <c r="H13" s="82" t="n">
        <v>5</v>
      </c>
      <c r="I13" s="81" t="n">
        <v>7.5</v>
      </c>
      <c r="J13" s="83" t="n">
        <v>6</v>
      </c>
      <c r="K13" s="82" t="n">
        <v>7.5</v>
      </c>
      <c r="L13" s="83" t="n">
        <v>9.5</v>
      </c>
      <c r="M13" s="71"/>
      <c r="N13" s="68" t="n">
        <v>7</v>
      </c>
      <c r="O13" s="68" t="n">
        <v>5</v>
      </c>
      <c r="P13" s="68" t="n">
        <v>7.5</v>
      </c>
      <c r="Q13" s="68" t="n">
        <v>5</v>
      </c>
      <c r="R13" s="68" t="s">
        <v>259</v>
      </c>
      <c r="S13" s="68" t="n">
        <v>7</v>
      </c>
      <c r="T13" s="68" t="n">
        <v>5.75</v>
      </c>
      <c r="U13" s="92" t="n">
        <v>6</v>
      </c>
      <c r="V13" s="76"/>
      <c r="W13" s="89" t="s">
        <v>260</v>
      </c>
      <c r="X13" s="16" t="s">
        <v>11</v>
      </c>
    </row>
    <row r="14" customFormat="false" ht="13.35" hidden="false" customHeight="true" outlineLevel="0" collapsed="false">
      <c r="A14" s="78" t="n">
        <v>9</v>
      </c>
      <c r="B14" s="21" t="n">
        <v>10054</v>
      </c>
      <c r="C14" s="22"/>
      <c r="D14" s="79" t="n">
        <v>8.5</v>
      </c>
      <c r="E14" s="80" t="n">
        <v>10</v>
      </c>
      <c r="F14" s="68" t="n">
        <v>8.7</v>
      </c>
      <c r="G14" s="82" t="n">
        <v>6.5</v>
      </c>
      <c r="H14" s="81" t="n">
        <v>5.5</v>
      </c>
      <c r="I14" s="82" t="n">
        <v>9</v>
      </c>
      <c r="J14" s="83" t="n">
        <v>8.5</v>
      </c>
      <c r="K14" s="83" t="n">
        <v>8.5</v>
      </c>
      <c r="L14" s="83" t="n">
        <v>9.3</v>
      </c>
      <c r="M14" s="71"/>
      <c r="N14" s="68" t="n">
        <v>8.25</v>
      </c>
      <c r="O14" s="68" t="n">
        <v>9.25</v>
      </c>
      <c r="P14" s="97" t="n">
        <v>7.7</v>
      </c>
      <c r="Q14" s="68" t="n">
        <v>6</v>
      </c>
      <c r="R14" s="68" t="n">
        <v>5.75</v>
      </c>
      <c r="S14" s="68" t="n">
        <v>8.8</v>
      </c>
      <c r="T14" s="68" t="n">
        <v>9.4</v>
      </c>
      <c r="U14" s="92" t="n">
        <v>6.625</v>
      </c>
      <c r="V14" s="76"/>
      <c r="W14" s="89" t="s">
        <v>260</v>
      </c>
      <c r="X14" s="16" t="s">
        <v>11</v>
      </c>
    </row>
    <row r="15" customFormat="false" ht="13.35" hidden="false" customHeight="true" outlineLevel="0" collapsed="false">
      <c r="A15" s="78" t="n">
        <v>10</v>
      </c>
      <c r="B15" s="21" t="n">
        <v>10055</v>
      </c>
      <c r="C15" s="22"/>
      <c r="D15" s="79" t="n">
        <v>6</v>
      </c>
      <c r="E15" s="80" t="n">
        <v>8.75</v>
      </c>
      <c r="F15" s="68" t="n">
        <v>7.9</v>
      </c>
      <c r="G15" s="82" t="n">
        <v>6.5</v>
      </c>
      <c r="H15" s="81" t="n">
        <v>5.5</v>
      </c>
      <c r="I15" s="82" t="n">
        <v>7</v>
      </c>
      <c r="J15" s="83" t="n">
        <v>6.75</v>
      </c>
      <c r="K15" s="83" t="n">
        <v>8</v>
      </c>
      <c r="L15" s="83" t="n">
        <v>9.7</v>
      </c>
      <c r="M15" s="71"/>
      <c r="N15" s="101" t="n">
        <v>5.5</v>
      </c>
      <c r="O15" s="68" t="n">
        <v>6.65</v>
      </c>
      <c r="P15" s="97" t="n">
        <v>8.2</v>
      </c>
      <c r="Q15" s="68" t="n">
        <v>6</v>
      </c>
      <c r="R15" s="98" t="n">
        <v>5.75</v>
      </c>
      <c r="S15" s="68" t="n">
        <v>8.7</v>
      </c>
      <c r="T15" s="98" t="n">
        <v>8.25</v>
      </c>
      <c r="U15" s="92" t="n">
        <v>6.75</v>
      </c>
      <c r="V15" s="76"/>
      <c r="W15" s="89" t="s">
        <v>260</v>
      </c>
      <c r="X15" s="16" t="s">
        <v>11</v>
      </c>
    </row>
    <row r="16" customFormat="false" ht="13.35" hidden="false" customHeight="true" outlineLevel="0" collapsed="false">
      <c r="A16" s="78" t="n">
        <v>11</v>
      </c>
      <c r="B16" s="21" t="n">
        <v>10056</v>
      </c>
      <c r="C16" s="22"/>
      <c r="D16" s="99" t="n">
        <v>5</v>
      </c>
      <c r="E16" s="80" t="n">
        <v>5.75</v>
      </c>
      <c r="F16" s="82" t="n">
        <v>5.9</v>
      </c>
      <c r="G16" s="80" t="s">
        <v>259</v>
      </c>
      <c r="H16" s="82" t="n">
        <v>5</v>
      </c>
      <c r="I16" s="81" t="n">
        <v>4.3</v>
      </c>
      <c r="J16" s="80" t="n">
        <v>6</v>
      </c>
      <c r="K16" s="83" t="n">
        <v>5</v>
      </c>
      <c r="L16" s="83" t="n">
        <v>8.1</v>
      </c>
      <c r="M16" s="71"/>
      <c r="N16" s="96" t="n">
        <v>5</v>
      </c>
      <c r="O16" s="98" t="n">
        <v>6.25</v>
      </c>
      <c r="P16" s="97" t="n">
        <v>5</v>
      </c>
      <c r="Q16" s="98" t="n">
        <v>5</v>
      </c>
      <c r="R16" s="98" t="s">
        <v>259</v>
      </c>
      <c r="S16" s="68" t="n">
        <v>6.9</v>
      </c>
      <c r="T16" s="98" t="n">
        <v>5.5</v>
      </c>
      <c r="U16" s="92" t="n">
        <v>6.75</v>
      </c>
      <c r="V16" s="76"/>
      <c r="W16" s="89" t="s">
        <v>260</v>
      </c>
      <c r="X16" s="16" t="s">
        <v>11</v>
      </c>
    </row>
    <row r="17" customFormat="false" ht="13.35" hidden="false" customHeight="true" outlineLevel="0" collapsed="false">
      <c r="A17" s="78" t="n">
        <v>12</v>
      </c>
      <c r="B17" s="21" t="n">
        <v>10057</v>
      </c>
      <c r="C17" s="22"/>
      <c r="D17" s="79" t="n">
        <v>6</v>
      </c>
      <c r="E17" s="80" t="n">
        <v>5.5</v>
      </c>
      <c r="F17" s="68" t="n">
        <v>6.5</v>
      </c>
      <c r="G17" s="81" t="n">
        <v>6.5</v>
      </c>
      <c r="H17" s="81" t="n">
        <v>5.5</v>
      </c>
      <c r="I17" s="81" t="n">
        <v>6.5</v>
      </c>
      <c r="J17" s="83" t="n">
        <v>5.75</v>
      </c>
      <c r="K17" s="82" t="n">
        <v>6</v>
      </c>
      <c r="L17" s="83" t="n">
        <v>8.8</v>
      </c>
      <c r="M17" s="71"/>
      <c r="N17" s="68" t="n">
        <v>5</v>
      </c>
      <c r="O17" s="68" t="n">
        <v>5</v>
      </c>
      <c r="P17" s="97" t="n">
        <v>6.7</v>
      </c>
      <c r="Q17" s="98" t="n">
        <v>6.5</v>
      </c>
      <c r="R17" s="98" t="s">
        <v>259</v>
      </c>
      <c r="S17" s="68" t="n">
        <v>8.6</v>
      </c>
      <c r="T17" s="98" t="s">
        <v>259</v>
      </c>
      <c r="U17" s="92" t="n">
        <v>5</v>
      </c>
      <c r="V17" s="76"/>
      <c r="W17" s="89" t="s">
        <v>260</v>
      </c>
      <c r="X17" s="16" t="s">
        <v>11</v>
      </c>
      <c r="AB17" s="102"/>
    </row>
    <row r="18" customFormat="false" ht="13.35" hidden="false" customHeight="true" outlineLevel="0" collapsed="false">
      <c r="A18" s="78" t="n">
        <v>13</v>
      </c>
      <c r="B18" s="21" t="n">
        <v>10058</v>
      </c>
      <c r="C18" s="22"/>
      <c r="D18" s="79" t="n">
        <v>5.5</v>
      </c>
      <c r="E18" s="80" t="n">
        <v>8</v>
      </c>
      <c r="F18" s="68" t="n">
        <v>5.8</v>
      </c>
      <c r="G18" s="82" t="n">
        <v>5</v>
      </c>
      <c r="H18" s="81" t="n">
        <v>5.5</v>
      </c>
      <c r="I18" s="82" t="n">
        <v>6.3</v>
      </c>
      <c r="J18" s="83" t="n">
        <v>6</v>
      </c>
      <c r="K18" s="83" t="n">
        <v>6.5</v>
      </c>
      <c r="L18" s="83" t="n">
        <v>9</v>
      </c>
      <c r="M18" s="71"/>
      <c r="N18" s="103" t="n">
        <v>5.75</v>
      </c>
      <c r="O18" s="68" t="n">
        <v>6.1</v>
      </c>
      <c r="P18" s="68" t="n">
        <v>6.1</v>
      </c>
      <c r="Q18" s="68" t="n">
        <v>5</v>
      </c>
      <c r="R18" s="68" t="s">
        <v>259</v>
      </c>
      <c r="S18" s="68" t="n">
        <v>7.7</v>
      </c>
      <c r="T18" s="68" t="n">
        <v>5.75</v>
      </c>
      <c r="U18" s="92" t="s">
        <v>259</v>
      </c>
      <c r="V18" s="76"/>
      <c r="W18" s="89" t="s">
        <v>260</v>
      </c>
      <c r="X18" s="16" t="s">
        <v>11</v>
      </c>
    </row>
    <row r="19" customFormat="false" ht="13.35" hidden="false" customHeight="true" outlineLevel="0" collapsed="false">
      <c r="A19" s="78" t="n">
        <v>14</v>
      </c>
      <c r="B19" s="21" t="n">
        <v>10060</v>
      </c>
      <c r="C19" s="22"/>
      <c r="D19" s="79" t="n">
        <v>9</v>
      </c>
      <c r="E19" s="80" t="n">
        <v>9.25</v>
      </c>
      <c r="F19" s="68" t="n">
        <v>9.1</v>
      </c>
      <c r="G19" s="82" t="n">
        <v>7.5</v>
      </c>
      <c r="H19" s="82" t="n">
        <v>5.5</v>
      </c>
      <c r="I19" s="82" t="n">
        <v>7.8</v>
      </c>
      <c r="J19" s="83" t="n">
        <v>8.5</v>
      </c>
      <c r="K19" s="83" t="n">
        <v>9</v>
      </c>
      <c r="L19" s="83" t="n">
        <v>9.3</v>
      </c>
      <c r="M19" s="71"/>
      <c r="N19" s="104" t="n">
        <v>8.25</v>
      </c>
      <c r="O19" s="98" t="n">
        <v>8</v>
      </c>
      <c r="P19" s="98" t="n">
        <v>9</v>
      </c>
      <c r="Q19" s="98" t="n">
        <v>7</v>
      </c>
      <c r="R19" s="98" t="n">
        <v>6.75</v>
      </c>
      <c r="S19" s="98" t="n">
        <v>9.2</v>
      </c>
      <c r="T19" s="68" t="n">
        <v>9.4</v>
      </c>
      <c r="U19" s="92" t="n">
        <v>8.5</v>
      </c>
      <c r="V19" s="76"/>
      <c r="W19" s="89" t="s">
        <v>260</v>
      </c>
      <c r="X19" s="16" t="s">
        <v>11</v>
      </c>
    </row>
    <row r="20" customFormat="false" ht="13.35" hidden="false" customHeight="true" outlineLevel="0" collapsed="false">
      <c r="A20" s="78" t="n">
        <v>15</v>
      </c>
      <c r="B20" s="21" t="n">
        <v>10061</v>
      </c>
      <c r="C20" s="22"/>
      <c r="D20" s="79" t="n">
        <v>5</v>
      </c>
      <c r="E20" s="80" t="n">
        <v>5.75</v>
      </c>
      <c r="F20" s="82" t="n">
        <v>5</v>
      </c>
      <c r="G20" s="82" t="n">
        <v>5.5</v>
      </c>
      <c r="H20" s="81" t="n">
        <v>5</v>
      </c>
      <c r="I20" s="82" t="n">
        <v>5.5</v>
      </c>
      <c r="J20" s="82" t="n">
        <v>5.8</v>
      </c>
      <c r="K20" s="83" t="n">
        <v>5.5</v>
      </c>
      <c r="L20" s="83" t="n">
        <v>7.6</v>
      </c>
      <c r="M20" s="71"/>
      <c r="N20" s="96" t="n">
        <v>6.25</v>
      </c>
      <c r="O20" s="68" t="s">
        <v>259</v>
      </c>
      <c r="P20" s="98" t="n">
        <v>5</v>
      </c>
      <c r="Q20" s="68" t="n">
        <v>5</v>
      </c>
      <c r="R20" s="98" t="s">
        <v>259</v>
      </c>
      <c r="S20" s="98" t="n">
        <v>5</v>
      </c>
      <c r="T20" s="98" t="s">
        <v>259</v>
      </c>
      <c r="U20" s="92" t="n">
        <v>5.75</v>
      </c>
      <c r="V20" s="76"/>
      <c r="W20" s="89" t="s">
        <v>260</v>
      </c>
      <c r="X20" s="16" t="s">
        <v>11</v>
      </c>
    </row>
    <row r="21" customFormat="false" ht="13.35" hidden="false" customHeight="true" outlineLevel="0" collapsed="false">
      <c r="A21" s="78" t="n">
        <v>16</v>
      </c>
      <c r="B21" s="21" t="n">
        <v>10062</v>
      </c>
      <c r="C21" s="22"/>
      <c r="D21" s="79" t="n">
        <v>7</v>
      </c>
      <c r="E21" s="80" t="n">
        <v>6</v>
      </c>
      <c r="F21" s="68" t="n">
        <v>6.7</v>
      </c>
      <c r="G21" s="82" t="n">
        <v>6.5</v>
      </c>
      <c r="H21" s="81" t="n">
        <v>5</v>
      </c>
      <c r="I21" s="82" t="n">
        <v>6.8</v>
      </c>
      <c r="J21" s="83" t="n">
        <v>5.5</v>
      </c>
      <c r="K21" s="83" t="n">
        <v>5</v>
      </c>
      <c r="L21" s="83" t="n">
        <v>10</v>
      </c>
      <c r="M21" s="71"/>
      <c r="N21" s="96" t="n">
        <v>5</v>
      </c>
      <c r="O21" s="98" t="s">
        <v>259</v>
      </c>
      <c r="P21" s="97" t="n">
        <v>5.3</v>
      </c>
      <c r="Q21" s="98" t="n">
        <v>5</v>
      </c>
      <c r="R21" s="98" t="s">
        <v>259</v>
      </c>
      <c r="S21" s="68" t="n">
        <v>6.7</v>
      </c>
      <c r="T21" s="98" t="n">
        <v>6</v>
      </c>
      <c r="U21" s="92" t="n">
        <v>6.5</v>
      </c>
      <c r="V21" s="76"/>
      <c r="W21" s="89" t="s">
        <v>260</v>
      </c>
      <c r="X21" s="16" t="s">
        <v>11</v>
      </c>
    </row>
    <row r="22" customFormat="false" ht="13.35" hidden="false" customHeight="true" outlineLevel="0" collapsed="false">
      <c r="A22" s="78" t="n">
        <v>17</v>
      </c>
      <c r="B22" s="21" t="n">
        <v>10063</v>
      </c>
      <c r="C22" s="22"/>
      <c r="D22" s="79" t="n">
        <v>7.25</v>
      </c>
      <c r="E22" s="80" t="n">
        <v>9.25</v>
      </c>
      <c r="F22" s="68" t="n">
        <v>6.5</v>
      </c>
      <c r="G22" s="82" t="n">
        <v>5</v>
      </c>
      <c r="H22" s="81" t="n">
        <v>5</v>
      </c>
      <c r="I22" s="82" t="n">
        <v>6.3</v>
      </c>
      <c r="J22" s="83" t="n">
        <v>5.5</v>
      </c>
      <c r="K22" s="83" t="n">
        <v>6.5</v>
      </c>
      <c r="L22" s="83" t="n">
        <v>9</v>
      </c>
      <c r="M22" s="71"/>
      <c r="N22" s="96" t="n">
        <v>7</v>
      </c>
      <c r="O22" s="68" t="n">
        <v>6.75</v>
      </c>
      <c r="P22" s="97" t="n">
        <v>6.8</v>
      </c>
      <c r="Q22" s="68" t="n">
        <v>7</v>
      </c>
      <c r="R22" s="68" t="n">
        <v>5</v>
      </c>
      <c r="S22" s="105" t="n">
        <v>8.2</v>
      </c>
      <c r="T22" s="68" t="n">
        <v>8.8</v>
      </c>
      <c r="U22" s="106" t="n">
        <v>6.5</v>
      </c>
      <c r="V22" s="76"/>
      <c r="W22" s="89" t="s">
        <v>260</v>
      </c>
      <c r="X22" s="16" t="s">
        <v>11</v>
      </c>
    </row>
    <row r="23" customFormat="false" ht="13.35" hidden="false" customHeight="true" outlineLevel="0" collapsed="false">
      <c r="A23" s="78" t="n">
        <v>18</v>
      </c>
      <c r="B23" s="21" t="n">
        <v>10064</v>
      </c>
      <c r="C23" s="22"/>
      <c r="D23" s="82" t="n">
        <v>5</v>
      </c>
      <c r="E23" s="80" t="n">
        <v>5</v>
      </c>
      <c r="F23" s="68" t="n">
        <v>6.3</v>
      </c>
      <c r="G23" s="81" t="n">
        <v>3</v>
      </c>
      <c r="H23" s="81" t="n">
        <v>5</v>
      </c>
      <c r="I23" s="81" t="n">
        <v>3.8</v>
      </c>
      <c r="J23" s="83" t="n">
        <v>5.5</v>
      </c>
      <c r="K23" s="83" t="n">
        <v>5</v>
      </c>
      <c r="L23" s="83" t="n">
        <v>8.7</v>
      </c>
      <c r="M23" s="71"/>
      <c r="N23" s="96" t="n">
        <v>6</v>
      </c>
      <c r="O23" s="98" t="n">
        <v>5.9</v>
      </c>
      <c r="P23" s="98" t="n">
        <v>6.9</v>
      </c>
      <c r="Q23" s="68" t="n">
        <v>6</v>
      </c>
      <c r="R23" s="98" t="s">
        <v>259</v>
      </c>
      <c r="S23" s="68" t="n">
        <v>5.1</v>
      </c>
      <c r="T23" s="98" t="n">
        <v>5</v>
      </c>
      <c r="U23" s="107" t="n">
        <v>5</v>
      </c>
      <c r="V23" s="76"/>
      <c r="W23" s="89" t="s">
        <v>260</v>
      </c>
      <c r="X23" s="16" t="s">
        <v>11</v>
      </c>
    </row>
    <row r="24" customFormat="false" ht="13.35" hidden="false" customHeight="true" outlineLevel="0" collapsed="false">
      <c r="A24" s="78" t="n">
        <v>19</v>
      </c>
      <c r="B24" s="21" t="n">
        <v>10065</v>
      </c>
      <c r="C24" s="22"/>
      <c r="D24" s="82" t="n">
        <v>5</v>
      </c>
      <c r="E24" s="82" t="n">
        <v>5</v>
      </c>
      <c r="F24" s="68" t="n">
        <v>5.7</v>
      </c>
      <c r="G24" s="81" t="n">
        <v>4</v>
      </c>
      <c r="H24" s="82" t="n">
        <v>5</v>
      </c>
      <c r="I24" s="81" t="n">
        <v>4.5</v>
      </c>
      <c r="J24" s="81" t="n">
        <v>5.5</v>
      </c>
      <c r="K24" s="83" t="n">
        <v>5</v>
      </c>
      <c r="L24" s="83" t="n">
        <v>7.5</v>
      </c>
      <c r="M24" s="71"/>
      <c r="N24" s="96" t="n">
        <v>6.25</v>
      </c>
      <c r="O24" s="98" t="n">
        <v>5.25</v>
      </c>
      <c r="P24" s="97" t="n">
        <v>6.9</v>
      </c>
      <c r="Q24" s="98" t="n">
        <v>5.5</v>
      </c>
      <c r="R24" s="98" t="s">
        <v>259</v>
      </c>
      <c r="S24" s="108" t="n">
        <v>7.1</v>
      </c>
      <c r="T24" s="98" t="n">
        <v>6</v>
      </c>
      <c r="U24" s="109" t="n">
        <v>6</v>
      </c>
      <c r="V24" s="76"/>
      <c r="W24" s="89" t="s">
        <v>260</v>
      </c>
      <c r="X24" s="16" t="s">
        <v>11</v>
      </c>
    </row>
    <row r="25" customFormat="false" ht="13.35" hidden="false" customHeight="true" outlineLevel="0" collapsed="false">
      <c r="A25" s="78" t="n">
        <v>20</v>
      </c>
      <c r="B25" s="21" t="n">
        <v>10067</v>
      </c>
      <c r="C25" s="22"/>
      <c r="D25" s="79" t="n">
        <v>5.75</v>
      </c>
      <c r="E25" s="80" t="n">
        <v>5</v>
      </c>
      <c r="F25" s="82" t="n">
        <v>5.4</v>
      </c>
      <c r="G25" s="82" t="n">
        <v>7</v>
      </c>
      <c r="H25" s="82" t="n">
        <v>5</v>
      </c>
      <c r="I25" s="82" t="n">
        <v>5</v>
      </c>
      <c r="J25" s="82" t="n">
        <v>6</v>
      </c>
      <c r="K25" s="83" t="n">
        <v>5</v>
      </c>
      <c r="L25" s="83" t="n">
        <v>7.3</v>
      </c>
      <c r="M25" s="71"/>
      <c r="N25" s="68" t="n">
        <v>5</v>
      </c>
      <c r="O25" s="68" t="n">
        <v>5</v>
      </c>
      <c r="P25" s="98" t="n">
        <v>5.4</v>
      </c>
      <c r="Q25" s="98" t="n">
        <v>5</v>
      </c>
      <c r="R25" s="68" t="s">
        <v>259</v>
      </c>
      <c r="S25" s="110" t="n">
        <v>5.6</v>
      </c>
      <c r="T25" s="98" t="s">
        <v>259</v>
      </c>
      <c r="U25" s="92" t="n">
        <v>5.5</v>
      </c>
      <c r="V25" s="76"/>
      <c r="W25" s="89" t="s">
        <v>260</v>
      </c>
      <c r="X25" s="16" t="s">
        <v>11</v>
      </c>
    </row>
    <row r="26" customFormat="false" ht="13.35" hidden="false" customHeight="true" outlineLevel="0" collapsed="false">
      <c r="A26" s="78" t="n">
        <v>21</v>
      </c>
      <c r="B26" s="21" t="n">
        <v>10068</v>
      </c>
      <c r="C26" s="22"/>
      <c r="D26" s="79" t="n">
        <v>5</v>
      </c>
      <c r="E26" s="80" t="n">
        <v>5</v>
      </c>
      <c r="F26" s="68" t="n">
        <v>6.8</v>
      </c>
      <c r="G26" s="81" t="n">
        <v>3.5</v>
      </c>
      <c r="H26" s="82" t="n">
        <v>5.5</v>
      </c>
      <c r="I26" s="82" t="n">
        <v>5.8</v>
      </c>
      <c r="J26" s="83" t="n">
        <v>7.75</v>
      </c>
      <c r="K26" s="83" t="n">
        <v>5.5</v>
      </c>
      <c r="L26" s="83" t="n">
        <v>7.1</v>
      </c>
      <c r="M26" s="71"/>
      <c r="N26" s="111" t="n">
        <v>5</v>
      </c>
      <c r="O26" s="98" t="n">
        <v>5</v>
      </c>
      <c r="P26" s="97" t="n">
        <v>6.8</v>
      </c>
      <c r="Q26" s="68" t="n">
        <v>5.5</v>
      </c>
      <c r="R26" s="97" t="s">
        <v>259</v>
      </c>
      <c r="S26" s="68" t="n">
        <v>8.3</v>
      </c>
      <c r="T26" s="97" t="s">
        <v>259</v>
      </c>
      <c r="U26" s="92" t="n">
        <v>6.25</v>
      </c>
      <c r="V26" s="88"/>
      <c r="W26" s="89" t="s">
        <v>260</v>
      </c>
      <c r="X26" s="16" t="s">
        <v>11</v>
      </c>
    </row>
    <row r="27" customFormat="false" ht="13.35" hidden="false" customHeight="true" outlineLevel="0" collapsed="false">
      <c r="A27" s="78" t="n">
        <v>22</v>
      </c>
      <c r="B27" s="21" t="n">
        <v>10069</v>
      </c>
      <c r="C27" s="22"/>
      <c r="D27" s="79" t="n">
        <v>5</v>
      </c>
      <c r="E27" s="80" t="n">
        <v>6.25</v>
      </c>
      <c r="F27" s="68" t="n">
        <v>5.3</v>
      </c>
      <c r="G27" s="80" t="s">
        <v>259</v>
      </c>
      <c r="H27" s="82" t="n">
        <v>6</v>
      </c>
      <c r="I27" s="82" t="n">
        <v>6.5</v>
      </c>
      <c r="J27" s="83" t="n">
        <v>6.25</v>
      </c>
      <c r="K27" s="83" t="n">
        <v>7</v>
      </c>
      <c r="L27" s="83" t="n">
        <v>7.5</v>
      </c>
      <c r="M27" s="71"/>
      <c r="N27" s="96" t="n">
        <v>5.5</v>
      </c>
      <c r="O27" s="98" t="n">
        <v>5</v>
      </c>
      <c r="P27" s="97" t="n">
        <v>9</v>
      </c>
      <c r="Q27" s="68" t="n">
        <v>5.5</v>
      </c>
      <c r="R27" s="68" t="s">
        <v>259</v>
      </c>
      <c r="S27" s="91" t="n">
        <v>6.3</v>
      </c>
      <c r="T27" s="98" t="n">
        <v>6.5</v>
      </c>
      <c r="U27" s="112" t="n">
        <v>6</v>
      </c>
      <c r="V27" s="76"/>
      <c r="W27" s="89" t="s">
        <v>260</v>
      </c>
      <c r="X27" s="16" t="s">
        <v>11</v>
      </c>
    </row>
    <row r="28" customFormat="false" ht="13.35" hidden="false" customHeight="true" outlineLevel="0" collapsed="false">
      <c r="A28" s="78" t="n">
        <v>23</v>
      </c>
      <c r="B28" s="21" t="n">
        <v>10070</v>
      </c>
      <c r="C28" s="22"/>
      <c r="D28" s="82" t="n">
        <v>6.3</v>
      </c>
      <c r="E28" s="82" t="n">
        <v>5</v>
      </c>
      <c r="F28" s="81" t="n">
        <v>3.8</v>
      </c>
      <c r="G28" s="81" t="n">
        <v>2.5</v>
      </c>
      <c r="H28" s="82" t="n">
        <v>5.5</v>
      </c>
      <c r="I28" s="82" t="n">
        <v>5</v>
      </c>
      <c r="J28" s="82" t="n">
        <v>5</v>
      </c>
      <c r="K28" s="82" t="n">
        <v>5.5</v>
      </c>
      <c r="L28" s="82" t="n">
        <v>8.3</v>
      </c>
      <c r="M28" s="71"/>
      <c r="N28" s="113" t="s">
        <v>259</v>
      </c>
      <c r="O28" s="68" t="n">
        <v>5.1</v>
      </c>
      <c r="P28" s="114" t="n">
        <v>5.9</v>
      </c>
      <c r="Q28" s="114" t="n">
        <v>5</v>
      </c>
      <c r="R28" s="91" t="s">
        <v>259</v>
      </c>
      <c r="S28" s="114" t="n">
        <v>5</v>
      </c>
      <c r="T28" s="114" t="s">
        <v>259</v>
      </c>
      <c r="U28" s="92" t="n">
        <v>5</v>
      </c>
      <c r="V28" s="76"/>
      <c r="W28" s="115" t="s">
        <v>261</v>
      </c>
      <c r="X28" s="16" t="s">
        <v>11</v>
      </c>
    </row>
    <row r="29" customFormat="false" ht="13.35" hidden="false" customHeight="true" outlineLevel="0" collapsed="false">
      <c r="A29" s="78" t="n">
        <v>24</v>
      </c>
      <c r="B29" s="21" t="n">
        <v>10071</v>
      </c>
      <c r="C29" s="22"/>
      <c r="D29" s="79" t="n">
        <v>7.7</v>
      </c>
      <c r="E29" s="80" t="n">
        <v>7</v>
      </c>
      <c r="F29" s="68" t="n">
        <v>6</v>
      </c>
      <c r="G29" s="82" t="n">
        <v>8</v>
      </c>
      <c r="H29" s="82" t="n">
        <v>5</v>
      </c>
      <c r="I29" s="82" t="n">
        <v>6.5</v>
      </c>
      <c r="J29" s="83" t="n">
        <v>7.5</v>
      </c>
      <c r="K29" s="83" t="n">
        <v>6.5</v>
      </c>
      <c r="L29" s="83" t="n">
        <v>9.5</v>
      </c>
      <c r="M29" s="71"/>
      <c r="N29" s="96" t="n">
        <v>7.5</v>
      </c>
      <c r="O29" s="98" t="n">
        <v>6.65</v>
      </c>
      <c r="P29" s="97" t="n">
        <v>5.2</v>
      </c>
      <c r="Q29" s="98" t="n">
        <v>5.5</v>
      </c>
      <c r="R29" s="98" t="s">
        <v>259</v>
      </c>
      <c r="S29" s="68" t="n">
        <v>7.5</v>
      </c>
      <c r="T29" s="98" t="n">
        <v>7.25</v>
      </c>
      <c r="U29" s="92" t="n">
        <v>7</v>
      </c>
      <c r="V29" s="76"/>
      <c r="W29" s="89" t="s">
        <v>260</v>
      </c>
      <c r="X29" s="16" t="s">
        <v>11</v>
      </c>
    </row>
    <row r="30" customFormat="false" ht="13.35" hidden="false" customHeight="true" outlineLevel="0" collapsed="false">
      <c r="A30" s="78" t="n">
        <v>25</v>
      </c>
      <c r="B30" s="21" t="n">
        <v>10072</v>
      </c>
      <c r="C30" s="22"/>
      <c r="D30" s="79" t="n">
        <v>5.75</v>
      </c>
      <c r="E30" s="80" t="n">
        <v>7</v>
      </c>
      <c r="F30" s="68" t="n">
        <v>7.3</v>
      </c>
      <c r="G30" s="82" t="n">
        <v>5.5</v>
      </c>
      <c r="H30" s="82" t="n">
        <v>5</v>
      </c>
      <c r="I30" s="82" t="n">
        <v>7</v>
      </c>
      <c r="J30" s="83" t="n">
        <v>6.5</v>
      </c>
      <c r="K30" s="83" t="n">
        <v>6</v>
      </c>
      <c r="L30" s="83" t="n">
        <v>9.8</v>
      </c>
      <c r="M30" s="71"/>
      <c r="N30" s="96" t="n">
        <v>5</v>
      </c>
      <c r="O30" s="98" t="n">
        <v>6.9</v>
      </c>
      <c r="P30" s="97" t="n">
        <v>6.4</v>
      </c>
      <c r="Q30" s="98" t="n">
        <v>5.5</v>
      </c>
      <c r="R30" s="98" t="s">
        <v>259</v>
      </c>
      <c r="S30" s="116" t="n">
        <v>7.9</v>
      </c>
      <c r="T30" s="98" t="n">
        <v>7.75</v>
      </c>
      <c r="U30" s="117" t="n">
        <v>6.75</v>
      </c>
      <c r="V30" s="76"/>
      <c r="W30" s="89" t="s">
        <v>260</v>
      </c>
      <c r="X30" s="16" t="s">
        <v>11</v>
      </c>
    </row>
    <row r="31" customFormat="false" ht="13.35" hidden="false" customHeight="true" outlineLevel="0" collapsed="false">
      <c r="A31" s="78" t="n">
        <v>26</v>
      </c>
      <c r="B31" s="21" t="n">
        <v>10073</v>
      </c>
      <c r="C31" s="22"/>
      <c r="D31" s="118" t="n">
        <v>8.5</v>
      </c>
      <c r="E31" s="80" t="n">
        <v>10</v>
      </c>
      <c r="F31" s="68" t="n">
        <v>9.1</v>
      </c>
      <c r="G31" s="82" t="n">
        <v>8.5</v>
      </c>
      <c r="H31" s="82" t="n">
        <v>5</v>
      </c>
      <c r="I31" s="82" t="n">
        <v>8.8</v>
      </c>
      <c r="J31" s="83" t="n">
        <v>8.5</v>
      </c>
      <c r="K31" s="82" t="n">
        <v>8</v>
      </c>
      <c r="L31" s="82" t="n">
        <v>10</v>
      </c>
      <c r="M31" s="71"/>
      <c r="N31" s="96" t="n">
        <v>8.5</v>
      </c>
      <c r="O31" s="98" t="n">
        <v>8.55</v>
      </c>
      <c r="P31" s="97" t="n">
        <v>7.2</v>
      </c>
      <c r="Q31" s="68" t="n">
        <v>6</v>
      </c>
      <c r="R31" s="98" t="n">
        <v>5</v>
      </c>
      <c r="S31" s="116" t="n">
        <v>9.5</v>
      </c>
      <c r="T31" s="98" t="n">
        <v>9</v>
      </c>
      <c r="U31" s="117" t="n">
        <v>8.25</v>
      </c>
      <c r="V31" s="76"/>
      <c r="W31" s="89" t="s">
        <v>260</v>
      </c>
      <c r="X31" s="16" t="s">
        <v>11</v>
      </c>
    </row>
    <row r="32" customFormat="false" ht="13.35" hidden="false" customHeight="true" outlineLevel="0" collapsed="false">
      <c r="A32" s="78" t="n">
        <v>27</v>
      </c>
      <c r="B32" s="21" t="n">
        <v>10195</v>
      </c>
      <c r="C32" s="19"/>
      <c r="D32" s="82" t="n">
        <v>6</v>
      </c>
      <c r="E32" s="80" t="n">
        <v>5.25</v>
      </c>
      <c r="F32" s="68" t="n">
        <v>5</v>
      </c>
      <c r="G32" s="81" t="n">
        <v>2.5</v>
      </c>
      <c r="H32" s="82" t="n">
        <v>5</v>
      </c>
      <c r="I32" s="82" t="n">
        <v>5</v>
      </c>
      <c r="J32" s="82" t="n">
        <v>5.5</v>
      </c>
      <c r="K32" s="82" t="n">
        <v>5</v>
      </c>
      <c r="L32" s="82" t="n">
        <v>6.3</v>
      </c>
      <c r="M32" s="71"/>
      <c r="N32" s="96" t="n">
        <v>5</v>
      </c>
      <c r="O32" s="98" t="s">
        <v>259</v>
      </c>
      <c r="P32" s="97" t="n">
        <v>7</v>
      </c>
      <c r="Q32" s="68" t="n">
        <v>5</v>
      </c>
      <c r="R32" s="68" t="s">
        <v>259</v>
      </c>
      <c r="S32" s="116" t="n">
        <v>6.5</v>
      </c>
      <c r="T32" s="98" t="n">
        <v>6.1</v>
      </c>
      <c r="U32" s="117" t="n">
        <v>5</v>
      </c>
      <c r="V32" s="76"/>
      <c r="W32" s="89" t="s">
        <v>260</v>
      </c>
      <c r="X32" s="16" t="s">
        <v>11</v>
      </c>
    </row>
    <row r="33" customFormat="false" ht="13.35" hidden="false" customHeight="true" outlineLevel="0" collapsed="false">
      <c r="A33" s="78" t="n">
        <v>28</v>
      </c>
      <c r="B33" s="23"/>
      <c r="C33" s="119"/>
      <c r="D33" s="79"/>
      <c r="E33" s="80"/>
      <c r="F33" s="68"/>
      <c r="G33" s="82"/>
      <c r="H33" s="82"/>
      <c r="I33" s="82"/>
      <c r="J33" s="83"/>
      <c r="K33" s="83"/>
      <c r="L33" s="83"/>
      <c r="M33" s="71"/>
      <c r="N33" s="96"/>
      <c r="O33" s="98"/>
      <c r="P33" s="97"/>
      <c r="Q33" s="68"/>
      <c r="R33" s="68"/>
      <c r="S33" s="116"/>
      <c r="T33" s="98"/>
      <c r="U33" s="117"/>
      <c r="V33" s="76"/>
      <c r="W33" s="89"/>
      <c r="X33" s="16"/>
    </row>
    <row r="34" customFormat="false" ht="13.35" hidden="false" customHeight="true" outlineLevel="0" collapsed="false">
      <c r="A34" s="78" t="n">
        <v>29</v>
      </c>
      <c r="B34" s="23"/>
      <c r="C34" s="119"/>
      <c r="D34" s="79"/>
      <c r="E34" s="80"/>
      <c r="F34" s="68"/>
      <c r="G34" s="82"/>
      <c r="H34" s="82"/>
      <c r="I34" s="82"/>
      <c r="J34" s="83"/>
      <c r="K34" s="83"/>
      <c r="L34" s="83"/>
      <c r="M34" s="71"/>
      <c r="N34" s="96"/>
      <c r="O34" s="98"/>
      <c r="P34" s="97"/>
      <c r="Q34" s="68"/>
      <c r="R34" s="68"/>
      <c r="S34" s="116"/>
      <c r="T34" s="98"/>
      <c r="U34" s="117"/>
      <c r="V34" s="76"/>
      <c r="W34" s="89"/>
      <c r="X34" s="16"/>
    </row>
    <row r="35" customFormat="false" ht="13.35" hidden="false" customHeight="true" outlineLevel="0" collapsed="false">
      <c r="A35" s="78" t="n">
        <v>30</v>
      </c>
      <c r="B35" s="23"/>
      <c r="C35" s="119"/>
      <c r="D35" s="79"/>
      <c r="E35" s="80"/>
      <c r="F35" s="68"/>
      <c r="G35" s="82"/>
      <c r="H35" s="82"/>
      <c r="I35" s="82"/>
      <c r="J35" s="82"/>
      <c r="K35" s="82"/>
      <c r="L35" s="82"/>
      <c r="M35" s="71"/>
      <c r="N35" s="96"/>
      <c r="O35" s="98"/>
      <c r="P35" s="97"/>
      <c r="Q35" s="68"/>
      <c r="R35" s="68"/>
      <c r="S35" s="116"/>
      <c r="T35" s="98"/>
      <c r="U35" s="117"/>
      <c r="V35" s="76"/>
      <c r="W35" s="89"/>
      <c r="X35" s="120"/>
    </row>
    <row r="36" customFormat="false" ht="13.35" hidden="false" customHeight="true" outlineLevel="0" collapsed="false">
      <c r="A36" s="78" t="n">
        <v>31</v>
      </c>
      <c r="B36" s="23"/>
      <c r="C36" s="119"/>
      <c r="D36" s="79"/>
      <c r="E36" s="80"/>
      <c r="F36" s="68"/>
      <c r="G36" s="82"/>
      <c r="H36" s="82"/>
      <c r="I36" s="82"/>
      <c r="J36" s="83"/>
      <c r="K36" s="83"/>
      <c r="L36" s="82"/>
      <c r="M36" s="71"/>
      <c r="N36" s="96"/>
      <c r="O36" s="98"/>
      <c r="P36" s="97"/>
      <c r="Q36" s="68"/>
      <c r="R36" s="68"/>
      <c r="S36" s="116"/>
      <c r="T36" s="98"/>
      <c r="U36" s="117"/>
      <c r="V36" s="76"/>
      <c r="W36" s="121"/>
      <c r="X36" s="16"/>
    </row>
    <row r="37" customFormat="false" ht="13.35" hidden="false" customHeight="true" outlineLevel="0" collapsed="false">
      <c r="A37" s="78" t="n">
        <v>32</v>
      </c>
      <c r="B37" s="23"/>
      <c r="C37" s="119"/>
      <c r="D37" s="122"/>
      <c r="E37" s="80"/>
      <c r="F37" s="68"/>
      <c r="G37" s="82"/>
      <c r="H37" s="82"/>
      <c r="I37" s="82"/>
      <c r="J37" s="83"/>
      <c r="K37" s="83"/>
      <c r="L37" s="83"/>
      <c r="M37" s="71"/>
      <c r="N37" s="96"/>
      <c r="O37" s="98"/>
      <c r="P37" s="97"/>
      <c r="Q37" s="68"/>
      <c r="R37" s="68"/>
      <c r="S37" s="116"/>
      <c r="T37" s="98"/>
      <c r="U37" s="117"/>
      <c r="V37" s="76"/>
      <c r="W37" s="123"/>
      <c r="X37" s="16"/>
    </row>
    <row r="38" customFormat="false" ht="13.35" hidden="false" customHeight="true" outlineLevel="0" collapsed="false">
      <c r="A38" s="78" t="n">
        <v>33</v>
      </c>
      <c r="B38" s="23"/>
      <c r="C38" s="119"/>
      <c r="D38" s="122"/>
      <c r="E38" s="80"/>
      <c r="F38" s="68"/>
      <c r="G38" s="82"/>
      <c r="H38" s="82"/>
      <c r="I38" s="82"/>
      <c r="J38" s="83"/>
      <c r="K38" s="83"/>
      <c r="L38" s="83"/>
      <c r="M38" s="71"/>
      <c r="N38" s="96"/>
      <c r="O38" s="98"/>
      <c r="P38" s="97"/>
      <c r="Q38" s="68"/>
      <c r="R38" s="68"/>
      <c r="S38" s="116"/>
      <c r="T38" s="98"/>
      <c r="U38" s="117"/>
      <c r="V38" s="76"/>
      <c r="W38" s="123"/>
      <c r="X38" s="16"/>
    </row>
    <row r="39" customFormat="false" ht="13.35" hidden="false" customHeight="true" outlineLevel="0" collapsed="false">
      <c r="A39" s="78" t="n">
        <v>34</v>
      </c>
      <c r="B39" s="21"/>
      <c r="C39" s="119"/>
      <c r="D39" s="122"/>
      <c r="E39" s="80"/>
      <c r="F39" s="124"/>
      <c r="G39" s="82"/>
      <c r="H39" s="82"/>
      <c r="I39" s="82"/>
      <c r="J39" s="83"/>
      <c r="K39" s="83"/>
      <c r="L39" s="83"/>
      <c r="M39" s="125"/>
      <c r="N39" s="96"/>
      <c r="O39" s="68"/>
      <c r="P39" s="97"/>
      <c r="Q39" s="68"/>
      <c r="R39" s="98"/>
      <c r="S39" s="116"/>
      <c r="T39" s="98"/>
      <c r="U39" s="117"/>
      <c r="V39" s="76"/>
      <c r="W39" s="121"/>
      <c r="X39" s="16"/>
    </row>
    <row r="40" customFormat="false" ht="13.35" hidden="false" customHeight="true" outlineLevel="0" collapsed="false">
      <c r="A40" s="126" t="n">
        <v>35</v>
      </c>
      <c r="B40" s="127" t="s">
        <v>262</v>
      </c>
      <c r="C40" s="127"/>
      <c r="D40" s="127"/>
      <c r="E40" s="128"/>
      <c r="F40" s="129"/>
      <c r="G40" s="128"/>
      <c r="H40" s="128"/>
      <c r="I40" s="128"/>
      <c r="J40" s="128"/>
      <c r="K40" s="128"/>
      <c r="L40" s="128"/>
      <c r="M40" s="130"/>
      <c r="N40" s="131"/>
      <c r="O40" s="132"/>
      <c r="P40" s="131"/>
      <c r="Q40" s="131"/>
      <c r="R40" s="131"/>
      <c r="S40" s="133"/>
      <c r="T40" s="132"/>
      <c r="U40" s="134"/>
      <c r="V40" s="135"/>
      <c r="W40" s="136"/>
      <c r="X40" s="137"/>
    </row>
    <row r="41" customFormat="false" ht="12.6" hidden="false" customHeight="true" outlineLevel="0" collapsed="false">
      <c r="A41" s="138"/>
      <c r="B41" s="139"/>
      <c r="C41" s="139"/>
      <c r="D41" s="48" t="s">
        <v>263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140" t="s">
        <v>264</v>
      </c>
      <c r="X41" s="140"/>
    </row>
    <row r="42" customFormat="false" ht="12.6" hidden="false" customHeight="true" outlineLevel="0" collapsed="false">
      <c r="A42" s="138"/>
      <c r="B42" s="139"/>
      <c r="C42" s="139" t="s">
        <v>265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41"/>
      <c r="N42" s="141"/>
      <c r="O42" s="141"/>
      <c r="P42" s="141"/>
      <c r="Q42" s="141"/>
      <c r="R42" s="142"/>
      <c r="S42" s="142"/>
      <c r="T42" s="140"/>
      <c r="U42" s="139"/>
      <c r="V42" s="139"/>
      <c r="W42" s="141" t="s">
        <v>266</v>
      </c>
      <c r="X42" s="141"/>
    </row>
    <row r="43" customFormat="false" ht="12.6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41"/>
      <c r="N43" s="141"/>
      <c r="O43" s="141"/>
      <c r="P43" s="141"/>
      <c r="Q43" s="141"/>
      <c r="R43" s="142"/>
      <c r="S43" s="142"/>
      <c r="T43" s="140"/>
      <c r="U43" s="139"/>
      <c r="V43" s="139"/>
      <c r="W43" s="139"/>
    </row>
    <row r="44" customFormat="false" ht="12.6" hidden="false" customHeight="true" outlineLevel="0" collapsed="false">
      <c r="A44" s="138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V44" s="139"/>
      <c r="W44" s="139"/>
      <c r="X44" s="139"/>
    </row>
    <row r="45" customFormat="false" ht="12.6" hidden="false" customHeight="true" outlineLevel="0" collapsed="false">
      <c r="B45" s="139"/>
      <c r="C45" s="142" t="s">
        <v>267</v>
      </c>
      <c r="D45" s="139"/>
      <c r="E45" s="139"/>
      <c r="F45" s="139"/>
      <c r="G45" s="139"/>
      <c r="H45" s="139"/>
      <c r="I45" s="139"/>
      <c r="J45" s="139"/>
      <c r="K45" s="139"/>
      <c r="L45" s="139"/>
      <c r="V45" s="139"/>
      <c r="W45" s="140"/>
      <c r="X45" s="140"/>
    </row>
    <row r="46" customFormat="false" ht="12.6" hidden="false" customHeight="true" outlineLevel="0" collapsed="false">
      <c r="B46" s="139"/>
      <c r="C46" s="142" t="s">
        <v>268</v>
      </c>
      <c r="D46" s="139"/>
      <c r="E46" s="139"/>
      <c r="F46" s="139"/>
      <c r="G46" s="139"/>
      <c r="H46" s="139"/>
      <c r="I46" s="139"/>
      <c r="J46" s="139"/>
      <c r="K46" s="139"/>
      <c r="L46" s="139"/>
      <c r="V46" s="139"/>
      <c r="W46" s="140"/>
      <c r="X46" s="140"/>
    </row>
  </sheetData>
  <mergeCells count="16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B40:D40"/>
    <mergeCell ref="D41:V41"/>
    <mergeCell ref="W41:X41"/>
    <mergeCell ref="W42:X42"/>
    <mergeCell ref="W45:X45"/>
    <mergeCell ref="W46:X46"/>
  </mergeCells>
  <conditionalFormatting sqref="G40 R16:R18 R6:R7 R8:T8 R11:R13 P12 G12 T17 U18 G16 M34:V40 M6:M33 V6:V33 N33:U33 O20:O21 R20:R21 T20 R23:R30 T25:T26 T28 N28 O32 R32 G27">
    <cfRule type="cellIs" priority="2" operator="greaterThanOrEqual" aboveAverage="0" equalAverage="0" bottom="0" percent="0" rank="0" text="" dxfId="7">
      <formula>5</formula>
    </cfRule>
    <cfRule type="cellIs" priority="3" operator="lessThan" aboveAverage="0" equalAverage="0" bottom="0" percent="0" rank="0" text="" dxfId="8">
      <formula>5</formula>
    </cfRule>
  </conditionalFormatting>
  <conditionalFormatting sqref="H40:L40 E40:F40">
    <cfRule type="cellIs" priority="4" operator="greaterThanOrEqual" aboveAverage="0" equalAverage="0" bottom="0" percent="0" rank="0" text="" dxfId="9">
      <formula>5</formula>
    </cfRule>
    <cfRule type="cellIs" priority="5" operator="lessThan" aboveAverage="0" equalAverage="0" bottom="0" percent="0" rank="0" text="" dxfId="10">
      <formula>5</formula>
    </cfRule>
  </conditionalFormatting>
  <conditionalFormatting sqref="M15">
    <cfRule type="cellIs" priority="6" operator="lessThan" aboveAverage="0" equalAverage="0" bottom="0" percent="0" rank="0" text="" dxfId="11">
      <formula>5</formula>
    </cfRule>
  </conditionalFormatting>
  <conditionalFormatting sqref="R9:R10 S6:T7 N6:O18 T9:T16 G13:G15 G6:G11 P13:P18 U6:U17 R14:R15 Q6:Q18 P6:P11 D34:L39 R31 N29:N32 T18:T19 R19 N19:N27 O19 T29:T32 T27 T21:T24 U19:U32 R22 O22:O31 P19:Q32 S9:S32 D6:F33 H6:L33 G28:G33 G17:G26">
    <cfRule type="cellIs" priority="7" operator="greaterThanOrEqual" aboveAverage="0" equalAverage="0" bottom="0" percent="0" rank="0" text="" dxfId="12">
      <formula>5</formula>
    </cfRule>
    <cfRule type="cellIs" priority="8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1.85"/>
    <col collapsed="false" customWidth="true" hidden="false" outlineLevel="0" max="16" min="14" style="1" width="4.85"/>
    <col collapsed="false" customWidth="true" hidden="false" outlineLevel="0" max="17" min="17" style="47" width="4.85"/>
    <col collapsed="false" customWidth="true" hidden="false" outlineLevel="0" max="21" min="18" style="1" width="4.85"/>
    <col collapsed="false" customWidth="true" hidden="false" outlineLevel="0" max="22" min="22" style="1" width="1.85"/>
    <col collapsed="false" customWidth="true" hidden="false" outlineLevel="0" max="23" min="23" style="1" width="15.7"/>
    <col collapsed="false" customWidth="true" hidden="false" outlineLevel="0" max="24" min="24" style="1" width="15.13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2" t="s">
        <v>0</v>
      </c>
      <c r="N1" s="1" t="s">
        <v>231</v>
      </c>
      <c r="R1" s="47"/>
      <c r="W1" s="48" t="s">
        <v>232</v>
      </c>
      <c r="X1" s="48"/>
    </row>
    <row r="2" customFormat="false" ht="15.6" hidden="false" customHeight="true" outlineLevel="0" collapsed="false">
      <c r="A2" s="49" t="s">
        <v>2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8" t="s">
        <v>234</v>
      </c>
      <c r="X2" s="48"/>
    </row>
    <row r="3" customFormat="false" ht="24.75" hidden="false" customHeight="true" outlineLevel="0" collapsed="false">
      <c r="C3" s="50" t="s">
        <v>235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 t="s">
        <v>269</v>
      </c>
      <c r="X3" s="50"/>
    </row>
    <row r="4" customFormat="false" ht="8.45" hidden="false" customHeight="true" outlineLevel="0" collapsed="false">
      <c r="A4" s="51" t="s">
        <v>237</v>
      </c>
      <c r="B4" s="51" t="s">
        <v>238</v>
      </c>
      <c r="C4" s="52" t="s">
        <v>239</v>
      </c>
      <c r="D4" s="53" t="s">
        <v>24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143" t="s">
        <v>7</v>
      </c>
    </row>
    <row r="5" customFormat="false" ht="69" hidden="false" customHeight="true" outlineLevel="0" collapsed="false">
      <c r="A5" s="51"/>
      <c r="B5" s="51"/>
      <c r="C5" s="52"/>
      <c r="D5" s="56" t="s">
        <v>241</v>
      </c>
      <c r="E5" s="56" t="s">
        <v>242</v>
      </c>
      <c r="F5" s="56" t="s">
        <v>243</v>
      </c>
      <c r="G5" s="57" t="s">
        <v>244</v>
      </c>
      <c r="H5" s="57" t="s">
        <v>245</v>
      </c>
      <c r="I5" s="56" t="s">
        <v>246</v>
      </c>
      <c r="J5" s="58" t="s">
        <v>247</v>
      </c>
      <c r="K5" s="59" t="s">
        <v>248</v>
      </c>
      <c r="L5" s="56" t="s">
        <v>249</v>
      </c>
      <c r="M5" s="60"/>
      <c r="N5" s="61" t="s">
        <v>250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2" t="s">
        <v>257</v>
      </c>
      <c r="V5" s="63"/>
      <c r="W5" s="64" t="s">
        <v>258</v>
      </c>
      <c r="X5" s="143"/>
    </row>
    <row r="6" customFormat="false" ht="13.35" hidden="false" customHeight="true" outlineLevel="0" collapsed="false">
      <c r="A6" s="65" t="n">
        <v>1</v>
      </c>
      <c r="B6" s="21" t="n">
        <v>10074</v>
      </c>
      <c r="C6" s="27"/>
      <c r="D6" s="66" t="n">
        <v>8.5</v>
      </c>
      <c r="E6" s="69" t="n">
        <v>9.5</v>
      </c>
      <c r="F6" s="68" t="n">
        <v>6.5</v>
      </c>
      <c r="G6" s="144" t="n">
        <v>5</v>
      </c>
      <c r="H6" s="145" t="n">
        <v>6.5</v>
      </c>
      <c r="I6" s="70" t="n">
        <v>6</v>
      </c>
      <c r="J6" s="70" t="n">
        <v>5</v>
      </c>
      <c r="K6" s="70" t="n">
        <v>6.5</v>
      </c>
      <c r="L6" s="69" t="n">
        <v>9.9</v>
      </c>
      <c r="M6" s="71"/>
      <c r="N6" s="146" t="n">
        <v>6</v>
      </c>
      <c r="O6" s="144" t="n">
        <v>7.25</v>
      </c>
      <c r="P6" s="147" t="n">
        <v>6.7</v>
      </c>
      <c r="Q6" s="68" t="n">
        <v>6</v>
      </c>
      <c r="R6" s="68" t="s">
        <v>259</v>
      </c>
      <c r="S6" s="147" t="n">
        <v>8.3</v>
      </c>
      <c r="T6" s="144" t="n">
        <v>7</v>
      </c>
      <c r="U6" s="148" t="n">
        <v>6.75</v>
      </c>
      <c r="V6" s="149"/>
      <c r="W6" s="89" t="s">
        <v>260</v>
      </c>
      <c r="X6" s="16" t="s">
        <v>11</v>
      </c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</row>
    <row r="7" customFormat="false" ht="13.35" hidden="false" customHeight="true" outlineLevel="0" collapsed="false">
      <c r="A7" s="78" t="n">
        <v>2</v>
      </c>
      <c r="B7" s="21" t="n">
        <v>10075</v>
      </c>
      <c r="C7" s="27"/>
      <c r="D7" s="79" t="n">
        <v>9.5</v>
      </c>
      <c r="E7" s="83" t="n">
        <v>8.75</v>
      </c>
      <c r="F7" s="68" t="n">
        <v>9.6</v>
      </c>
      <c r="G7" s="82" t="n">
        <v>8.5</v>
      </c>
      <c r="H7" s="95" t="n">
        <v>7</v>
      </c>
      <c r="I7" s="82" t="n">
        <v>8.8</v>
      </c>
      <c r="J7" s="83" t="n">
        <v>7.25</v>
      </c>
      <c r="K7" s="95" t="n">
        <v>7.8</v>
      </c>
      <c r="L7" s="83" t="n">
        <v>9.5</v>
      </c>
      <c r="M7" s="71"/>
      <c r="N7" s="150" t="n">
        <v>9.25</v>
      </c>
      <c r="O7" s="151" t="n">
        <v>7.7</v>
      </c>
      <c r="P7" s="152" t="n">
        <v>9.6</v>
      </c>
      <c r="Q7" s="152" t="n">
        <v>7.5</v>
      </c>
      <c r="R7" s="151" t="s">
        <v>259</v>
      </c>
      <c r="S7" s="152" t="n">
        <v>9.2</v>
      </c>
      <c r="T7" s="151" t="n">
        <v>9</v>
      </c>
      <c r="U7" s="153" t="n">
        <v>7.5</v>
      </c>
      <c r="V7" s="76"/>
      <c r="W7" s="89" t="s">
        <v>260</v>
      </c>
      <c r="X7" s="16" t="s">
        <v>11</v>
      </c>
      <c r="AA7" s="138"/>
    </row>
    <row r="8" customFormat="false" ht="13.35" hidden="false" customHeight="true" outlineLevel="0" collapsed="false">
      <c r="A8" s="78" t="n">
        <v>3</v>
      </c>
      <c r="B8" s="21" t="n">
        <v>10076</v>
      </c>
      <c r="C8" s="27"/>
      <c r="D8" s="79" t="n">
        <v>7.25</v>
      </c>
      <c r="E8" s="83" t="n">
        <v>7</v>
      </c>
      <c r="F8" s="68" t="n">
        <v>7.3</v>
      </c>
      <c r="G8" s="81" t="n">
        <v>4.5</v>
      </c>
      <c r="H8" s="82" t="n">
        <v>6</v>
      </c>
      <c r="I8" s="82" t="n">
        <v>6</v>
      </c>
      <c r="J8" s="83" t="n">
        <v>7.75</v>
      </c>
      <c r="K8" s="154" t="n">
        <v>5</v>
      </c>
      <c r="L8" s="83" t="n">
        <v>8.5</v>
      </c>
      <c r="M8" s="71"/>
      <c r="N8" s="94" t="n">
        <v>7.5</v>
      </c>
      <c r="O8" s="91" t="n">
        <v>7</v>
      </c>
      <c r="P8" s="68" t="n">
        <v>8.3</v>
      </c>
      <c r="Q8" s="68" t="n">
        <v>7</v>
      </c>
      <c r="R8" s="91" t="s">
        <v>259</v>
      </c>
      <c r="S8" s="68" t="n">
        <v>5.9</v>
      </c>
      <c r="T8" s="68" t="n">
        <v>5.75</v>
      </c>
      <c r="U8" s="92" t="n">
        <v>6.25</v>
      </c>
      <c r="V8" s="76"/>
      <c r="W8" s="89" t="s">
        <v>260</v>
      </c>
      <c r="X8" s="16" t="s">
        <v>11</v>
      </c>
      <c r="AA8" s="138"/>
    </row>
    <row r="9" customFormat="false" ht="13.35" hidden="false" customHeight="true" outlineLevel="0" collapsed="false">
      <c r="A9" s="78" t="n">
        <v>4</v>
      </c>
      <c r="B9" s="21" t="n">
        <v>10077</v>
      </c>
      <c r="C9" s="27"/>
      <c r="D9" s="79" t="n">
        <v>7.5</v>
      </c>
      <c r="E9" s="82" t="n">
        <v>7.25</v>
      </c>
      <c r="F9" s="68" t="n">
        <v>8</v>
      </c>
      <c r="G9" s="82" t="n">
        <v>5.5</v>
      </c>
      <c r="H9" s="82" t="n">
        <v>5.5</v>
      </c>
      <c r="I9" s="82" t="n">
        <v>6.8</v>
      </c>
      <c r="J9" s="83" t="n">
        <v>6.25</v>
      </c>
      <c r="K9" s="82" t="n">
        <v>5</v>
      </c>
      <c r="L9" s="83" t="n">
        <v>7.8</v>
      </c>
      <c r="M9" s="71"/>
      <c r="N9" s="94" t="n">
        <v>7</v>
      </c>
      <c r="O9" s="91" t="n">
        <v>5</v>
      </c>
      <c r="P9" s="68" t="n">
        <v>8.2</v>
      </c>
      <c r="Q9" s="68" t="n">
        <v>5</v>
      </c>
      <c r="R9" s="91" t="s">
        <v>259</v>
      </c>
      <c r="S9" s="68" t="n">
        <v>7.9</v>
      </c>
      <c r="T9" s="68" t="n">
        <v>8</v>
      </c>
      <c r="U9" s="92" t="n">
        <v>5.5</v>
      </c>
      <c r="V9" s="76"/>
      <c r="W9" s="89" t="s">
        <v>260</v>
      </c>
      <c r="X9" s="16" t="s">
        <v>11</v>
      </c>
      <c r="AA9" s="138"/>
    </row>
    <row r="10" customFormat="false" ht="13.35" hidden="false" customHeight="true" outlineLevel="0" collapsed="false">
      <c r="A10" s="78" t="n">
        <v>5</v>
      </c>
      <c r="B10" s="21" t="n">
        <v>10078</v>
      </c>
      <c r="C10" s="27"/>
      <c r="D10" s="79" t="n">
        <v>10</v>
      </c>
      <c r="E10" s="80" t="n">
        <v>9</v>
      </c>
      <c r="F10" s="68" t="n">
        <v>9.5</v>
      </c>
      <c r="G10" s="82" t="n">
        <v>8.5</v>
      </c>
      <c r="H10" s="82" t="n">
        <v>6</v>
      </c>
      <c r="I10" s="82" t="n">
        <v>7.8</v>
      </c>
      <c r="J10" s="83" t="n">
        <v>8.25</v>
      </c>
      <c r="K10" s="82" t="n">
        <v>8</v>
      </c>
      <c r="L10" s="83" t="n">
        <v>9.7</v>
      </c>
      <c r="M10" s="71"/>
      <c r="N10" s="96" t="n">
        <v>7.5</v>
      </c>
      <c r="O10" s="68" t="n">
        <v>8.75</v>
      </c>
      <c r="P10" s="97" t="n">
        <v>9.2</v>
      </c>
      <c r="Q10" s="98" t="n">
        <v>6</v>
      </c>
      <c r="R10" s="98" t="n">
        <v>5</v>
      </c>
      <c r="S10" s="68" t="n">
        <v>8.8</v>
      </c>
      <c r="T10" s="98" t="n">
        <v>10</v>
      </c>
      <c r="U10" s="92" t="n">
        <v>8.5</v>
      </c>
      <c r="V10" s="76"/>
      <c r="W10" s="89" t="s">
        <v>260</v>
      </c>
      <c r="X10" s="16" t="s">
        <v>11</v>
      </c>
      <c r="AA10" s="138"/>
    </row>
    <row r="11" customFormat="false" ht="13.35" hidden="false" customHeight="true" outlineLevel="0" collapsed="false">
      <c r="A11" s="78" t="n">
        <v>6</v>
      </c>
      <c r="B11" s="21" t="n">
        <v>10079</v>
      </c>
      <c r="C11" s="27"/>
      <c r="D11" s="80" t="s">
        <v>259</v>
      </c>
      <c r="E11" s="82" t="n">
        <v>5</v>
      </c>
      <c r="F11" s="81" t="n">
        <v>4.5</v>
      </c>
      <c r="G11" s="80" t="s">
        <v>259</v>
      </c>
      <c r="H11" s="82" t="n">
        <v>7</v>
      </c>
      <c r="I11" s="81" t="n">
        <v>3.8</v>
      </c>
      <c r="J11" s="81" t="n">
        <v>4</v>
      </c>
      <c r="K11" s="82" t="n">
        <v>5</v>
      </c>
      <c r="L11" s="83" t="n">
        <v>5.8</v>
      </c>
      <c r="M11" s="71"/>
      <c r="N11" s="96" t="n">
        <v>5</v>
      </c>
      <c r="O11" s="98" t="n">
        <v>5.75</v>
      </c>
      <c r="P11" s="97" t="n">
        <v>4.5</v>
      </c>
      <c r="Q11" s="98" t="n">
        <v>5.5</v>
      </c>
      <c r="R11" s="98" t="n">
        <v>2</v>
      </c>
      <c r="S11" s="155" t="n">
        <v>6.1</v>
      </c>
      <c r="T11" s="156" t="n">
        <v>5</v>
      </c>
      <c r="U11" s="92" t="n">
        <v>5</v>
      </c>
      <c r="V11" s="76"/>
      <c r="W11" s="89" t="s">
        <v>260</v>
      </c>
      <c r="X11" s="45" t="s">
        <v>219</v>
      </c>
      <c r="AA11" s="138"/>
    </row>
    <row r="12" customFormat="false" ht="13.35" hidden="false" customHeight="true" outlineLevel="0" collapsed="false">
      <c r="A12" s="78" t="n">
        <v>7</v>
      </c>
      <c r="B12" s="21" t="n">
        <v>10081</v>
      </c>
      <c r="C12" s="27"/>
      <c r="D12" s="79" t="n">
        <v>6.5</v>
      </c>
      <c r="E12" s="82" t="n">
        <v>5</v>
      </c>
      <c r="F12" s="81" t="n">
        <v>3.9</v>
      </c>
      <c r="G12" s="82" t="n">
        <v>5</v>
      </c>
      <c r="H12" s="95" t="n">
        <v>6</v>
      </c>
      <c r="I12" s="82" t="n">
        <v>6</v>
      </c>
      <c r="J12" s="80" t="n">
        <v>7</v>
      </c>
      <c r="K12" s="82" t="n">
        <v>5.5</v>
      </c>
      <c r="L12" s="83" t="n">
        <v>8.8</v>
      </c>
      <c r="M12" s="71"/>
      <c r="N12" s="68" t="n">
        <v>7</v>
      </c>
      <c r="O12" s="68" t="n">
        <v>5.1</v>
      </c>
      <c r="P12" s="97" t="n">
        <v>5</v>
      </c>
      <c r="Q12" s="68" t="n">
        <v>6</v>
      </c>
      <c r="R12" s="68" t="s">
        <v>259</v>
      </c>
      <c r="S12" s="68" t="n">
        <v>7</v>
      </c>
      <c r="T12" s="68" t="n">
        <v>7</v>
      </c>
      <c r="U12" s="92" t="n">
        <v>6.25</v>
      </c>
      <c r="V12" s="76"/>
      <c r="W12" s="89" t="s">
        <v>260</v>
      </c>
      <c r="X12" s="16" t="s">
        <v>11</v>
      </c>
      <c r="AA12" s="138"/>
    </row>
    <row r="13" customFormat="false" ht="13.35" hidden="false" customHeight="true" outlineLevel="0" collapsed="false">
      <c r="A13" s="78" t="n">
        <v>8</v>
      </c>
      <c r="B13" s="21" t="n">
        <v>10082</v>
      </c>
      <c r="C13" s="27"/>
      <c r="D13" s="79" t="n">
        <v>5</v>
      </c>
      <c r="E13" s="83" t="n">
        <v>5</v>
      </c>
      <c r="F13" s="68" t="n">
        <v>6</v>
      </c>
      <c r="G13" s="81" t="n">
        <v>3.5</v>
      </c>
      <c r="H13" s="82" t="n">
        <v>5</v>
      </c>
      <c r="I13" s="81" t="n">
        <v>4.3</v>
      </c>
      <c r="J13" s="83" t="n">
        <v>5</v>
      </c>
      <c r="K13" s="82" t="n">
        <v>5</v>
      </c>
      <c r="L13" s="83" t="n">
        <v>8.7</v>
      </c>
      <c r="M13" s="71"/>
      <c r="N13" s="101" t="n">
        <v>5</v>
      </c>
      <c r="O13" s="68" t="n">
        <v>6.25</v>
      </c>
      <c r="P13" s="97" t="n">
        <v>5.3</v>
      </c>
      <c r="Q13" s="68" t="n">
        <v>5</v>
      </c>
      <c r="R13" s="98" t="s">
        <v>259</v>
      </c>
      <c r="S13" s="68" t="n">
        <v>5.5</v>
      </c>
      <c r="T13" s="98" t="s">
        <v>259</v>
      </c>
      <c r="U13" s="92" t="n">
        <v>5</v>
      </c>
      <c r="V13" s="76"/>
      <c r="W13" s="89" t="s">
        <v>260</v>
      </c>
      <c r="X13" s="16" t="s">
        <v>11</v>
      </c>
      <c r="AA13" s="138"/>
    </row>
    <row r="14" customFormat="false" ht="13.35" hidden="false" customHeight="true" outlineLevel="0" collapsed="false">
      <c r="A14" s="78" t="n">
        <v>9</v>
      </c>
      <c r="B14" s="21" t="n">
        <v>10083</v>
      </c>
      <c r="C14" s="27"/>
      <c r="D14" s="79" t="n">
        <v>6.25</v>
      </c>
      <c r="E14" s="83" t="n">
        <v>5</v>
      </c>
      <c r="F14" s="68" t="n">
        <v>7.7</v>
      </c>
      <c r="G14" s="82" t="n">
        <v>9</v>
      </c>
      <c r="H14" s="82" t="n">
        <v>7</v>
      </c>
      <c r="I14" s="82" t="n">
        <v>7</v>
      </c>
      <c r="J14" s="83" t="n">
        <v>7.75</v>
      </c>
      <c r="K14" s="82" t="n">
        <v>6.5</v>
      </c>
      <c r="L14" s="83" t="n">
        <v>9.5</v>
      </c>
      <c r="M14" s="71"/>
      <c r="N14" s="96" t="n">
        <v>8.5</v>
      </c>
      <c r="O14" s="98" t="n">
        <v>7.15</v>
      </c>
      <c r="P14" s="97" t="n">
        <v>8.6</v>
      </c>
      <c r="Q14" s="98" t="n">
        <v>8</v>
      </c>
      <c r="R14" s="98" t="n">
        <v>5</v>
      </c>
      <c r="S14" s="68" t="n">
        <v>8.9</v>
      </c>
      <c r="T14" s="98" t="n">
        <v>9.5</v>
      </c>
      <c r="U14" s="92" t="n">
        <v>6.25</v>
      </c>
      <c r="V14" s="76"/>
      <c r="W14" s="89" t="s">
        <v>260</v>
      </c>
      <c r="X14" s="16" t="s">
        <v>11</v>
      </c>
      <c r="AA14" s="138"/>
    </row>
    <row r="15" customFormat="false" ht="13.35" hidden="false" customHeight="true" outlineLevel="0" collapsed="false">
      <c r="A15" s="78" t="n">
        <v>10</v>
      </c>
      <c r="B15" s="21" t="n">
        <v>10084</v>
      </c>
      <c r="C15" s="27"/>
      <c r="D15" s="79" t="n">
        <v>8.25</v>
      </c>
      <c r="E15" s="83" t="n">
        <v>8</v>
      </c>
      <c r="F15" s="68" t="n">
        <v>9.1</v>
      </c>
      <c r="G15" s="82" t="n">
        <v>8</v>
      </c>
      <c r="H15" s="82" t="n">
        <v>6</v>
      </c>
      <c r="I15" s="82" t="n">
        <v>8.5</v>
      </c>
      <c r="J15" s="83" t="n">
        <v>7.75</v>
      </c>
      <c r="K15" s="82" t="n">
        <v>7</v>
      </c>
      <c r="L15" s="83" t="n">
        <v>9.9</v>
      </c>
      <c r="M15" s="71"/>
      <c r="N15" s="68" t="n">
        <v>9</v>
      </c>
      <c r="O15" s="68" t="n">
        <v>7.5</v>
      </c>
      <c r="P15" s="97" t="n">
        <v>9.2</v>
      </c>
      <c r="Q15" s="98" t="n">
        <v>6</v>
      </c>
      <c r="R15" s="98" t="n">
        <v>6.5</v>
      </c>
      <c r="S15" s="68" t="n">
        <v>9.8</v>
      </c>
      <c r="T15" s="98" t="n">
        <v>8.25</v>
      </c>
      <c r="U15" s="92" t="n">
        <v>6.75</v>
      </c>
      <c r="V15" s="76"/>
      <c r="W15" s="89" t="s">
        <v>260</v>
      </c>
      <c r="X15" s="16" t="s">
        <v>11</v>
      </c>
      <c r="AA15" s="138"/>
    </row>
    <row r="16" customFormat="false" ht="13.35" hidden="false" customHeight="true" outlineLevel="0" collapsed="false">
      <c r="A16" s="78" t="n">
        <v>11</v>
      </c>
      <c r="B16" s="21" t="n">
        <v>10085</v>
      </c>
      <c r="C16" s="27"/>
      <c r="D16" s="79" t="n">
        <v>7.45</v>
      </c>
      <c r="E16" s="83" t="n">
        <v>9</v>
      </c>
      <c r="F16" s="68" t="n">
        <v>6.8</v>
      </c>
      <c r="G16" s="82" t="n">
        <v>6.5</v>
      </c>
      <c r="H16" s="82" t="n">
        <v>6</v>
      </c>
      <c r="I16" s="82" t="n">
        <v>7.8</v>
      </c>
      <c r="J16" s="80" t="n">
        <v>7.75</v>
      </c>
      <c r="K16" s="82" t="n">
        <v>7</v>
      </c>
      <c r="L16" s="83" t="n">
        <v>10</v>
      </c>
      <c r="M16" s="71"/>
      <c r="N16" s="103" t="n">
        <v>8.25</v>
      </c>
      <c r="O16" s="68" t="n">
        <v>6.85</v>
      </c>
      <c r="P16" s="68" t="n">
        <v>6</v>
      </c>
      <c r="Q16" s="68" t="n">
        <v>6</v>
      </c>
      <c r="R16" s="68" t="s">
        <v>259</v>
      </c>
      <c r="S16" s="68" t="n">
        <v>9.6</v>
      </c>
      <c r="T16" s="68" t="n">
        <v>5.5</v>
      </c>
      <c r="U16" s="92" t="n">
        <v>5.5</v>
      </c>
      <c r="V16" s="76"/>
      <c r="W16" s="89" t="s">
        <v>260</v>
      </c>
      <c r="X16" s="16" t="s">
        <v>11</v>
      </c>
      <c r="AA16" s="138"/>
    </row>
    <row r="17" customFormat="false" ht="13.35" hidden="false" customHeight="true" outlineLevel="0" collapsed="false">
      <c r="A17" s="78" t="n">
        <v>12</v>
      </c>
      <c r="B17" s="21" t="n">
        <v>10086</v>
      </c>
      <c r="C17" s="27"/>
      <c r="D17" s="79" t="n">
        <v>7.25</v>
      </c>
      <c r="E17" s="82" t="n">
        <v>9</v>
      </c>
      <c r="F17" s="68" t="n">
        <v>7.5</v>
      </c>
      <c r="G17" s="82" t="n">
        <v>5.5</v>
      </c>
      <c r="H17" s="82" t="n">
        <v>6</v>
      </c>
      <c r="I17" s="82" t="n">
        <v>6.8</v>
      </c>
      <c r="J17" s="83" t="n">
        <v>5</v>
      </c>
      <c r="K17" s="82" t="n">
        <v>5.8</v>
      </c>
      <c r="L17" s="83" t="n">
        <v>9.3</v>
      </c>
      <c r="M17" s="71"/>
      <c r="N17" s="96" t="n">
        <v>5.75</v>
      </c>
      <c r="O17" s="98" t="n">
        <v>6.45</v>
      </c>
      <c r="P17" s="97" t="n">
        <v>7.5</v>
      </c>
      <c r="Q17" s="68" t="n">
        <v>7</v>
      </c>
      <c r="R17" s="98" t="s">
        <v>259</v>
      </c>
      <c r="S17" s="68" t="n">
        <v>8.5</v>
      </c>
      <c r="T17" s="98" t="n">
        <v>6.25</v>
      </c>
      <c r="U17" s="92" t="n">
        <v>5.5</v>
      </c>
      <c r="V17" s="76"/>
      <c r="W17" s="89" t="s">
        <v>260</v>
      </c>
      <c r="X17" s="16" t="s">
        <v>11</v>
      </c>
      <c r="AA17" s="138"/>
      <c r="AE17" s="102"/>
    </row>
    <row r="18" customFormat="false" ht="13.35" hidden="false" customHeight="true" outlineLevel="0" collapsed="false">
      <c r="A18" s="78" t="n">
        <v>13</v>
      </c>
      <c r="B18" s="21" t="n">
        <v>10088</v>
      </c>
      <c r="C18" s="27"/>
      <c r="D18" s="79" t="n">
        <v>9</v>
      </c>
      <c r="E18" s="83" t="n">
        <v>7.75</v>
      </c>
      <c r="F18" s="68" t="n">
        <v>7.4</v>
      </c>
      <c r="G18" s="82" t="n">
        <v>6</v>
      </c>
      <c r="H18" s="82" t="n">
        <v>7</v>
      </c>
      <c r="I18" s="82" t="n">
        <v>9</v>
      </c>
      <c r="J18" s="83" t="n">
        <v>7.5</v>
      </c>
      <c r="K18" s="82" t="n">
        <v>6.5</v>
      </c>
      <c r="L18" s="83" t="n">
        <v>9.1</v>
      </c>
      <c r="M18" s="71"/>
      <c r="N18" s="104" t="n">
        <v>7</v>
      </c>
      <c r="O18" s="98" t="n">
        <v>5.55</v>
      </c>
      <c r="P18" s="98" t="n">
        <v>7.1</v>
      </c>
      <c r="Q18" s="98" t="n">
        <v>5.5</v>
      </c>
      <c r="R18" s="98" t="s">
        <v>259</v>
      </c>
      <c r="S18" s="98" t="n">
        <v>7.9</v>
      </c>
      <c r="T18" s="68" t="n">
        <v>7</v>
      </c>
      <c r="U18" s="92" t="n">
        <v>7.25</v>
      </c>
      <c r="V18" s="76"/>
      <c r="W18" s="89" t="s">
        <v>260</v>
      </c>
      <c r="X18" s="16" t="s">
        <v>11</v>
      </c>
      <c r="AA18" s="138"/>
    </row>
    <row r="19" customFormat="false" ht="13.35" hidden="false" customHeight="true" outlineLevel="0" collapsed="false">
      <c r="A19" s="78" t="n">
        <v>14</v>
      </c>
      <c r="B19" s="21" t="n">
        <v>10089</v>
      </c>
      <c r="C19" s="27"/>
      <c r="D19" s="82" t="n">
        <v>5</v>
      </c>
      <c r="E19" s="82" t="n">
        <v>5</v>
      </c>
      <c r="F19" s="80" t="s">
        <v>259</v>
      </c>
      <c r="G19" s="81" t="n">
        <v>3</v>
      </c>
      <c r="H19" s="82" t="n">
        <v>5</v>
      </c>
      <c r="I19" s="82" t="n">
        <v>5</v>
      </c>
      <c r="J19" s="83" t="n">
        <v>5</v>
      </c>
      <c r="K19" s="82" t="n">
        <v>5</v>
      </c>
      <c r="L19" s="83" t="n">
        <v>8.1</v>
      </c>
      <c r="M19" s="71"/>
      <c r="N19" s="96" t="n">
        <v>5</v>
      </c>
      <c r="O19" s="68" t="n">
        <v>5.45</v>
      </c>
      <c r="P19" s="98" t="s">
        <v>259</v>
      </c>
      <c r="Q19" s="68" t="n">
        <v>5</v>
      </c>
      <c r="R19" s="98" t="s">
        <v>259</v>
      </c>
      <c r="S19" s="98" t="s">
        <v>259</v>
      </c>
      <c r="T19" s="98" t="n">
        <v>5</v>
      </c>
      <c r="U19" s="92" t="n">
        <v>5</v>
      </c>
      <c r="V19" s="76"/>
      <c r="W19" s="89" t="s">
        <v>260</v>
      </c>
      <c r="X19" s="16" t="s">
        <v>11</v>
      </c>
      <c r="AA19" s="138"/>
    </row>
    <row r="20" customFormat="false" ht="13.35" hidden="false" customHeight="true" outlineLevel="0" collapsed="false">
      <c r="A20" s="78" t="n">
        <v>15</v>
      </c>
      <c r="B20" s="21" t="n">
        <v>10090</v>
      </c>
      <c r="C20" s="27"/>
      <c r="D20" s="79" t="n">
        <v>7</v>
      </c>
      <c r="E20" s="83" t="n">
        <v>5.5</v>
      </c>
      <c r="F20" s="68" t="n">
        <v>6.4</v>
      </c>
      <c r="G20" s="82" t="n">
        <v>5</v>
      </c>
      <c r="H20" s="82" t="n">
        <v>7</v>
      </c>
      <c r="I20" s="82" t="n">
        <v>6.3</v>
      </c>
      <c r="J20" s="83" t="n">
        <v>6.25</v>
      </c>
      <c r="K20" s="82" t="n">
        <v>6</v>
      </c>
      <c r="L20" s="83" t="n">
        <v>8.7</v>
      </c>
      <c r="M20" s="71"/>
      <c r="N20" s="96" t="n">
        <v>5.75</v>
      </c>
      <c r="O20" s="98" t="n">
        <v>5.9</v>
      </c>
      <c r="P20" s="110" t="n">
        <v>6.8</v>
      </c>
      <c r="Q20" s="98" t="n">
        <v>6</v>
      </c>
      <c r="R20" s="98" t="s">
        <v>259</v>
      </c>
      <c r="S20" s="110" t="n">
        <v>9.3</v>
      </c>
      <c r="T20" s="110" t="n">
        <v>6.5</v>
      </c>
      <c r="U20" s="92" t="n">
        <v>6.75</v>
      </c>
      <c r="V20" s="76"/>
      <c r="W20" s="89" t="s">
        <v>260</v>
      </c>
      <c r="X20" s="16" t="s">
        <v>11</v>
      </c>
      <c r="AA20" s="138"/>
    </row>
    <row r="21" customFormat="false" ht="13.35" hidden="false" customHeight="true" outlineLevel="0" collapsed="false">
      <c r="A21" s="78" t="n">
        <v>16</v>
      </c>
      <c r="B21" s="21" t="n">
        <v>10091</v>
      </c>
      <c r="C21" s="27"/>
      <c r="D21" s="79" t="n">
        <v>6.25</v>
      </c>
      <c r="E21" s="83" t="n">
        <v>7.25</v>
      </c>
      <c r="F21" s="81" t="n">
        <v>3.8</v>
      </c>
      <c r="G21" s="80" t="s">
        <v>259</v>
      </c>
      <c r="H21" s="82" t="n">
        <v>6</v>
      </c>
      <c r="I21" s="82" t="n">
        <v>5</v>
      </c>
      <c r="J21" s="83" t="n">
        <v>5.25</v>
      </c>
      <c r="K21" s="82" t="n">
        <v>5.5</v>
      </c>
      <c r="L21" s="83" t="n">
        <v>8.2</v>
      </c>
      <c r="M21" s="71"/>
      <c r="N21" s="96" t="n">
        <v>5.75</v>
      </c>
      <c r="O21" s="98" t="n">
        <v>5</v>
      </c>
      <c r="P21" s="97" t="s">
        <v>259</v>
      </c>
      <c r="Q21" s="98" t="n">
        <v>6</v>
      </c>
      <c r="R21" s="98" t="s">
        <v>259</v>
      </c>
      <c r="S21" s="68" t="n">
        <v>5</v>
      </c>
      <c r="T21" s="98" t="n">
        <v>5.25</v>
      </c>
      <c r="U21" s="92" t="s">
        <v>259</v>
      </c>
      <c r="V21" s="76"/>
      <c r="W21" s="89" t="s">
        <v>260</v>
      </c>
      <c r="X21" s="16" t="s">
        <v>11</v>
      </c>
      <c r="AA21" s="138"/>
    </row>
    <row r="22" customFormat="false" ht="13.35" hidden="false" customHeight="true" outlineLevel="0" collapsed="false">
      <c r="A22" s="78" t="n">
        <v>17</v>
      </c>
      <c r="B22" s="21" t="n">
        <v>10092</v>
      </c>
      <c r="C22" s="27"/>
      <c r="D22" s="79" t="n">
        <v>5.25</v>
      </c>
      <c r="E22" s="83" t="n">
        <v>6</v>
      </c>
      <c r="F22" s="80" t="s">
        <v>259</v>
      </c>
      <c r="G22" s="82" t="n">
        <v>5</v>
      </c>
      <c r="H22" s="82" t="n">
        <v>6</v>
      </c>
      <c r="I22" s="82" t="n">
        <v>5.3</v>
      </c>
      <c r="J22" s="83" t="n">
        <v>5.5</v>
      </c>
      <c r="K22" s="82" t="n">
        <v>5</v>
      </c>
      <c r="L22" s="83" t="n">
        <v>8.2</v>
      </c>
      <c r="M22" s="71"/>
      <c r="N22" s="96" t="n">
        <v>5</v>
      </c>
      <c r="O22" s="68" t="n">
        <v>5</v>
      </c>
      <c r="P22" s="97" t="n">
        <v>5.4</v>
      </c>
      <c r="Q22" s="68" t="n">
        <v>6</v>
      </c>
      <c r="R22" s="68" t="s">
        <v>259</v>
      </c>
      <c r="S22" s="105" t="n">
        <v>5</v>
      </c>
      <c r="T22" s="68" t="s">
        <v>259</v>
      </c>
      <c r="U22" s="106" t="n">
        <v>5.5</v>
      </c>
      <c r="V22" s="76"/>
      <c r="W22" s="89" t="s">
        <v>260</v>
      </c>
      <c r="X22" s="16" t="s">
        <v>11</v>
      </c>
      <c r="AA22" s="138"/>
    </row>
    <row r="23" customFormat="false" ht="13.35" hidden="false" customHeight="true" outlineLevel="0" collapsed="false">
      <c r="A23" s="78" t="n">
        <v>18</v>
      </c>
      <c r="B23" s="21" t="n">
        <v>10093</v>
      </c>
      <c r="C23" s="27"/>
      <c r="D23" s="79" t="n">
        <v>5.5</v>
      </c>
      <c r="E23" s="82" t="n">
        <v>5.75</v>
      </c>
      <c r="F23" s="68" t="n">
        <v>6.3</v>
      </c>
      <c r="G23" s="82" t="n">
        <v>5.5</v>
      </c>
      <c r="H23" s="82" t="n">
        <v>6</v>
      </c>
      <c r="I23" s="82" t="n">
        <v>6.3</v>
      </c>
      <c r="J23" s="82" t="n">
        <v>6.25</v>
      </c>
      <c r="K23" s="82" t="n">
        <v>7</v>
      </c>
      <c r="L23" s="82" t="n">
        <v>8.8</v>
      </c>
      <c r="M23" s="71"/>
      <c r="N23" s="96" t="n">
        <v>5</v>
      </c>
      <c r="O23" s="98" t="n">
        <v>5.5</v>
      </c>
      <c r="P23" s="98" t="n">
        <v>5.5</v>
      </c>
      <c r="Q23" s="68" t="n">
        <v>6</v>
      </c>
      <c r="R23" s="98" t="s">
        <v>259</v>
      </c>
      <c r="S23" s="68" t="n">
        <v>6.2</v>
      </c>
      <c r="T23" s="98" t="n">
        <v>6</v>
      </c>
      <c r="U23" s="107" t="n">
        <v>6.25</v>
      </c>
      <c r="V23" s="88"/>
      <c r="W23" s="89" t="s">
        <v>260</v>
      </c>
      <c r="X23" s="16" t="s">
        <v>11</v>
      </c>
      <c r="AA23" s="138"/>
    </row>
    <row r="24" customFormat="false" ht="13.35" hidden="false" customHeight="true" outlineLevel="0" collapsed="false">
      <c r="A24" s="78" t="n">
        <v>19</v>
      </c>
      <c r="B24" s="21" t="n">
        <v>10094</v>
      </c>
      <c r="C24" s="27"/>
      <c r="D24" s="79" t="n">
        <v>7.25</v>
      </c>
      <c r="E24" s="83" t="n">
        <v>6.5</v>
      </c>
      <c r="F24" s="68" t="n">
        <v>8.4</v>
      </c>
      <c r="G24" s="82" t="n">
        <v>5.5</v>
      </c>
      <c r="H24" s="82" t="n">
        <v>6</v>
      </c>
      <c r="I24" s="82" t="n">
        <v>7</v>
      </c>
      <c r="J24" s="83" t="n">
        <v>6.25</v>
      </c>
      <c r="K24" s="154" t="n">
        <v>6.8</v>
      </c>
      <c r="L24" s="83" t="n">
        <v>9.2</v>
      </c>
      <c r="M24" s="71"/>
      <c r="N24" s="96" t="n">
        <v>7.25</v>
      </c>
      <c r="O24" s="98" t="n">
        <v>6</v>
      </c>
      <c r="P24" s="97" t="n">
        <v>7</v>
      </c>
      <c r="Q24" s="98" t="n">
        <v>6</v>
      </c>
      <c r="R24" s="98" t="s">
        <v>259</v>
      </c>
      <c r="S24" s="108" t="n">
        <v>8.3</v>
      </c>
      <c r="T24" s="98" t="n">
        <v>7.35</v>
      </c>
      <c r="U24" s="109" t="n">
        <v>5.25</v>
      </c>
      <c r="V24" s="88"/>
      <c r="W24" s="89" t="s">
        <v>260</v>
      </c>
      <c r="X24" s="16" t="s">
        <v>11</v>
      </c>
      <c r="AA24" s="138"/>
    </row>
    <row r="25" customFormat="false" ht="13.35" hidden="false" customHeight="true" outlineLevel="0" collapsed="false">
      <c r="A25" s="78" t="n">
        <v>20</v>
      </c>
      <c r="B25" s="21" t="n">
        <v>10095</v>
      </c>
      <c r="C25" s="27"/>
      <c r="D25" s="82" t="n">
        <v>6</v>
      </c>
      <c r="E25" s="80" t="n">
        <v>5</v>
      </c>
      <c r="F25" s="80" t="s">
        <v>259</v>
      </c>
      <c r="G25" s="81" t="n">
        <v>3.5</v>
      </c>
      <c r="H25" s="82" t="n">
        <v>5</v>
      </c>
      <c r="I25" s="82" t="n">
        <v>5</v>
      </c>
      <c r="J25" s="82" t="n">
        <v>5</v>
      </c>
      <c r="K25" s="82" t="n">
        <v>5.5</v>
      </c>
      <c r="L25" s="83" t="n">
        <v>8.6</v>
      </c>
      <c r="M25" s="71"/>
      <c r="N25" s="68" t="n">
        <v>6.75</v>
      </c>
      <c r="O25" s="68" t="n">
        <v>5.65</v>
      </c>
      <c r="P25" s="98" t="s">
        <v>259</v>
      </c>
      <c r="Q25" s="98" t="n">
        <v>5.5</v>
      </c>
      <c r="R25" s="68" t="s">
        <v>259</v>
      </c>
      <c r="S25" s="110" t="n">
        <v>5.2</v>
      </c>
      <c r="T25" s="98" t="n">
        <v>6</v>
      </c>
      <c r="U25" s="92" t="s">
        <v>259</v>
      </c>
      <c r="V25" s="76"/>
      <c r="W25" s="157" t="s">
        <v>270</v>
      </c>
      <c r="X25" s="16" t="s">
        <v>11</v>
      </c>
      <c r="AA25" s="138"/>
    </row>
    <row r="26" customFormat="false" ht="13.35" hidden="false" customHeight="true" outlineLevel="0" collapsed="false">
      <c r="A26" s="78" t="n">
        <v>21</v>
      </c>
      <c r="B26" s="21" t="n">
        <v>10096</v>
      </c>
      <c r="C26" s="27"/>
      <c r="D26" s="79" t="n">
        <v>8.25</v>
      </c>
      <c r="E26" s="83" t="n">
        <v>9.25</v>
      </c>
      <c r="F26" s="68" t="n">
        <v>6.8</v>
      </c>
      <c r="G26" s="82" t="n">
        <v>7</v>
      </c>
      <c r="H26" s="82" t="n">
        <v>6</v>
      </c>
      <c r="I26" s="82" t="n">
        <v>6</v>
      </c>
      <c r="J26" s="83" t="n">
        <v>8.25</v>
      </c>
      <c r="K26" s="82" t="n">
        <v>7.3</v>
      </c>
      <c r="L26" s="83" t="n">
        <v>8.9</v>
      </c>
      <c r="M26" s="71"/>
      <c r="N26" s="68" t="n">
        <v>7.75</v>
      </c>
      <c r="O26" s="68" t="n">
        <v>8.85</v>
      </c>
      <c r="P26" s="98" t="n">
        <v>7</v>
      </c>
      <c r="Q26" s="98" t="n">
        <v>6</v>
      </c>
      <c r="R26" s="68" t="s">
        <v>259</v>
      </c>
      <c r="S26" s="98" t="n">
        <v>8.7</v>
      </c>
      <c r="T26" s="98" t="n">
        <v>7.5</v>
      </c>
      <c r="U26" s="92" t="n">
        <v>6.75</v>
      </c>
      <c r="V26" s="76"/>
      <c r="W26" s="89" t="s">
        <v>260</v>
      </c>
      <c r="X26" s="16" t="s">
        <v>11</v>
      </c>
      <c r="AA26" s="138"/>
    </row>
    <row r="27" customFormat="false" ht="13.35" hidden="false" customHeight="true" outlineLevel="0" collapsed="false">
      <c r="A27" s="78" t="n">
        <v>22</v>
      </c>
      <c r="B27" s="21" t="n">
        <v>10097</v>
      </c>
      <c r="C27" s="27"/>
      <c r="D27" s="79" t="n">
        <v>6</v>
      </c>
      <c r="E27" s="83" t="n">
        <v>5.5</v>
      </c>
      <c r="F27" s="68" t="n">
        <v>7.2</v>
      </c>
      <c r="G27" s="82" t="n">
        <v>6</v>
      </c>
      <c r="H27" s="82" t="n">
        <v>7</v>
      </c>
      <c r="I27" s="82" t="n">
        <v>5.8</v>
      </c>
      <c r="J27" s="83" t="n">
        <v>7.25</v>
      </c>
      <c r="K27" s="82" t="n">
        <v>5</v>
      </c>
      <c r="L27" s="83" t="n">
        <v>9.7</v>
      </c>
      <c r="M27" s="71"/>
      <c r="N27" s="111" t="n">
        <v>6.75</v>
      </c>
      <c r="O27" s="98" t="n">
        <v>7</v>
      </c>
      <c r="P27" s="97" t="n">
        <v>6.6</v>
      </c>
      <c r="Q27" s="68" t="n">
        <v>6.5</v>
      </c>
      <c r="R27" s="97" t="s">
        <v>259</v>
      </c>
      <c r="S27" s="68" t="n">
        <v>7</v>
      </c>
      <c r="T27" s="97" t="n">
        <v>7.25</v>
      </c>
      <c r="U27" s="92" t="n">
        <v>6.25</v>
      </c>
      <c r="V27" s="76"/>
      <c r="W27" s="89" t="s">
        <v>260</v>
      </c>
      <c r="X27" s="16" t="s">
        <v>11</v>
      </c>
      <c r="AA27" s="138"/>
    </row>
    <row r="28" customFormat="false" ht="13.35" hidden="false" customHeight="true" outlineLevel="0" collapsed="false">
      <c r="A28" s="78" t="n">
        <v>23</v>
      </c>
      <c r="B28" s="21" t="n">
        <v>10098</v>
      </c>
      <c r="C28" s="27"/>
      <c r="D28" s="79" t="n">
        <v>7</v>
      </c>
      <c r="E28" s="83" t="n">
        <v>7</v>
      </c>
      <c r="F28" s="68" t="n">
        <v>9.1</v>
      </c>
      <c r="G28" s="82" t="n">
        <v>8</v>
      </c>
      <c r="H28" s="158" t="n">
        <v>6.5</v>
      </c>
      <c r="I28" s="158" t="n">
        <v>9</v>
      </c>
      <c r="J28" s="83" t="n">
        <v>7.75</v>
      </c>
      <c r="K28" s="158" t="n">
        <v>6.8</v>
      </c>
      <c r="L28" s="83" t="n">
        <v>9.8</v>
      </c>
      <c r="M28" s="71"/>
      <c r="N28" s="111" t="n">
        <v>7.5</v>
      </c>
      <c r="O28" s="97" t="n">
        <v>5.3</v>
      </c>
      <c r="P28" s="68" t="n">
        <v>8.8</v>
      </c>
      <c r="Q28" s="98" t="n">
        <v>6</v>
      </c>
      <c r="R28" s="98" t="s">
        <v>259</v>
      </c>
      <c r="S28" s="68" t="n">
        <v>9</v>
      </c>
      <c r="T28" s="98" t="n">
        <v>8.5</v>
      </c>
      <c r="U28" s="92" t="n">
        <v>7.25</v>
      </c>
      <c r="V28" s="76"/>
      <c r="W28" s="89" t="s">
        <v>260</v>
      </c>
      <c r="X28" s="16" t="s">
        <v>11</v>
      </c>
      <c r="AA28" s="138"/>
    </row>
    <row r="29" customFormat="false" ht="13.35" hidden="false" customHeight="true" outlineLevel="0" collapsed="false">
      <c r="A29" s="78" t="n">
        <v>24</v>
      </c>
      <c r="B29" s="21" t="n">
        <v>10099</v>
      </c>
      <c r="C29" s="27"/>
      <c r="D29" s="79" t="n">
        <v>7.25</v>
      </c>
      <c r="E29" s="80" t="n">
        <v>5.5</v>
      </c>
      <c r="F29" s="68" t="n">
        <v>7.8</v>
      </c>
      <c r="G29" s="82" t="n">
        <v>5</v>
      </c>
      <c r="H29" s="158" t="n">
        <v>5.5</v>
      </c>
      <c r="I29" s="82" t="n">
        <v>7</v>
      </c>
      <c r="J29" s="83" t="n">
        <v>8</v>
      </c>
      <c r="K29" s="158" t="n">
        <v>5.8</v>
      </c>
      <c r="L29" s="83" t="n">
        <v>8.8</v>
      </c>
      <c r="M29" s="71"/>
      <c r="N29" s="96" t="n">
        <v>7.25</v>
      </c>
      <c r="O29" s="98" t="n">
        <v>6</v>
      </c>
      <c r="P29" s="97" t="n">
        <v>6.7</v>
      </c>
      <c r="Q29" s="68" t="n">
        <v>5.5</v>
      </c>
      <c r="R29" s="68" t="s">
        <v>259</v>
      </c>
      <c r="S29" s="91" t="n">
        <v>8.4</v>
      </c>
      <c r="T29" s="98" t="n">
        <v>6.25</v>
      </c>
      <c r="U29" s="112" t="n">
        <v>6.5</v>
      </c>
      <c r="V29" s="159"/>
      <c r="W29" s="89" t="s">
        <v>260</v>
      </c>
      <c r="X29" s="16" t="s">
        <v>11</v>
      </c>
      <c r="AA29" s="138"/>
    </row>
    <row r="30" customFormat="false" ht="13.35" hidden="false" customHeight="true" outlineLevel="0" collapsed="false">
      <c r="A30" s="78" t="n">
        <v>25</v>
      </c>
      <c r="B30" s="21" t="n">
        <v>10100</v>
      </c>
      <c r="C30" s="27"/>
      <c r="D30" s="79" t="n">
        <v>9.5</v>
      </c>
      <c r="E30" s="83" t="n">
        <v>8.75</v>
      </c>
      <c r="F30" s="68" t="n">
        <v>7.9</v>
      </c>
      <c r="G30" s="82" t="n">
        <v>7.5</v>
      </c>
      <c r="H30" s="158" t="n">
        <v>6.5</v>
      </c>
      <c r="I30" s="158" t="n">
        <v>8.3</v>
      </c>
      <c r="J30" s="83" t="n">
        <v>6.75</v>
      </c>
      <c r="K30" s="158" t="n">
        <v>8.3</v>
      </c>
      <c r="L30" s="83" t="n">
        <v>9.9</v>
      </c>
      <c r="M30" s="71"/>
      <c r="N30" s="113" t="n">
        <v>8</v>
      </c>
      <c r="O30" s="68" t="n">
        <v>6.05</v>
      </c>
      <c r="P30" s="114" t="n">
        <v>9.4</v>
      </c>
      <c r="Q30" s="114" t="n">
        <v>6.5</v>
      </c>
      <c r="R30" s="91" t="s">
        <v>259</v>
      </c>
      <c r="S30" s="114" t="n">
        <v>6.4</v>
      </c>
      <c r="T30" s="114" t="n">
        <v>9</v>
      </c>
      <c r="U30" s="92" t="n">
        <v>5.75</v>
      </c>
      <c r="V30" s="160"/>
      <c r="W30" s="89" t="s">
        <v>260</v>
      </c>
      <c r="X30" s="16" t="s">
        <v>11</v>
      </c>
      <c r="AA30" s="138"/>
    </row>
    <row r="31" customFormat="false" ht="13.35" hidden="false" customHeight="true" outlineLevel="0" collapsed="false">
      <c r="A31" s="78" t="n">
        <v>26</v>
      </c>
      <c r="B31" s="21" t="n">
        <v>10101</v>
      </c>
      <c r="C31" s="27"/>
      <c r="D31" s="79" t="n">
        <v>6.5</v>
      </c>
      <c r="E31" s="82" t="n">
        <v>5</v>
      </c>
      <c r="F31" s="68" t="n">
        <v>6.1</v>
      </c>
      <c r="G31" s="81" t="n">
        <v>3.5</v>
      </c>
      <c r="H31" s="82" t="n">
        <v>7</v>
      </c>
      <c r="I31" s="82" t="n">
        <v>6</v>
      </c>
      <c r="J31" s="82" t="n">
        <v>5.75</v>
      </c>
      <c r="K31" s="82" t="n">
        <v>5.5</v>
      </c>
      <c r="L31" s="83" t="n">
        <v>10</v>
      </c>
      <c r="M31" s="71"/>
      <c r="N31" s="96" t="n">
        <v>5</v>
      </c>
      <c r="O31" s="98" t="n">
        <v>6</v>
      </c>
      <c r="P31" s="97" t="n">
        <v>5.2</v>
      </c>
      <c r="Q31" s="98" t="n">
        <v>6.5</v>
      </c>
      <c r="R31" s="98" t="s">
        <v>259</v>
      </c>
      <c r="S31" s="68" t="n">
        <v>5.8</v>
      </c>
      <c r="T31" s="98" t="n">
        <v>6</v>
      </c>
      <c r="U31" s="92" t="n">
        <v>6.25</v>
      </c>
      <c r="V31" s="160"/>
      <c r="W31" s="89" t="s">
        <v>260</v>
      </c>
      <c r="X31" s="16" t="s">
        <v>11</v>
      </c>
      <c r="AA31" s="138"/>
    </row>
    <row r="32" customFormat="false" ht="13.35" hidden="false" customHeight="true" outlineLevel="0" collapsed="false">
      <c r="A32" s="78" t="n">
        <v>27</v>
      </c>
      <c r="B32" s="21" t="n">
        <v>10102</v>
      </c>
      <c r="C32" s="27"/>
      <c r="D32" s="79" t="n">
        <v>7.5</v>
      </c>
      <c r="E32" s="83" t="n">
        <v>8</v>
      </c>
      <c r="F32" s="68" t="n">
        <v>7.1</v>
      </c>
      <c r="G32" s="82" t="n">
        <v>6</v>
      </c>
      <c r="H32" s="82" t="n">
        <v>6</v>
      </c>
      <c r="I32" s="158" t="n">
        <v>6</v>
      </c>
      <c r="J32" s="83" t="n">
        <v>6.75</v>
      </c>
      <c r="K32" s="158" t="n">
        <v>5</v>
      </c>
      <c r="L32" s="83" t="n">
        <v>8.4</v>
      </c>
      <c r="M32" s="71"/>
      <c r="N32" s="96" t="n">
        <v>6.25</v>
      </c>
      <c r="O32" s="98" t="n">
        <v>7.5</v>
      </c>
      <c r="P32" s="97" t="n">
        <v>8.1</v>
      </c>
      <c r="Q32" s="98" t="n">
        <v>5.5</v>
      </c>
      <c r="R32" s="98" t="n">
        <v>6.25</v>
      </c>
      <c r="S32" s="116" t="n">
        <v>7.6</v>
      </c>
      <c r="T32" s="98" t="n">
        <v>7</v>
      </c>
      <c r="U32" s="117" t="n">
        <v>6</v>
      </c>
      <c r="V32" s="160"/>
      <c r="W32" s="89" t="s">
        <v>260</v>
      </c>
      <c r="X32" s="16" t="s">
        <v>11</v>
      </c>
      <c r="AA32" s="138"/>
    </row>
    <row r="33" customFormat="false" ht="13.35" hidden="false" customHeight="true" outlineLevel="0" collapsed="false">
      <c r="A33" s="78" t="n">
        <v>28</v>
      </c>
      <c r="B33" s="21" t="n">
        <v>10103</v>
      </c>
      <c r="C33" s="27"/>
      <c r="D33" s="79" t="n">
        <v>7</v>
      </c>
      <c r="E33" s="82" t="n">
        <v>7</v>
      </c>
      <c r="F33" s="68" t="n">
        <v>7.6</v>
      </c>
      <c r="G33" s="82" t="n">
        <v>6</v>
      </c>
      <c r="H33" s="158" t="n">
        <v>6</v>
      </c>
      <c r="I33" s="82" t="n">
        <v>7</v>
      </c>
      <c r="J33" s="82" t="n">
        <v>6.25</v>
      </c>
      <c r="K33" s="82" t="n">
        <v>7</v>
      </c>
      <c r="L33" s="82" t="n">
        <v>8.7</v>
      </c>
      <c r="M33" s="71"/>
      <c r="N33" s="96" t="n">
        <v>5</v>
      </c>
      <c r="O33" s="98" t="n">
        <v>5.1</v>
      </c>
      <c r="P33" s="97" t="n">
        <v>6.5</v>
      </c>
      <c r="Q33" s="68" t="n">
        <v>6</v>
      </c>
      <c r="R33" s="98" t="s">
        <v>259</v>
      </c>
      <c r="S33" s="116" t="n">
        <v>7.7</v>
      </c>
      <c r="T33" s="98" t="n">
        <v>6.5</v>
      </c>
      <c r="U33" s="117" t="n">
        <v>6.5</v>
      </c>
      <c r="V33" s="76"/>
      <c r="W33" s="89" t="s">
        <v>260</v>
      </c>
      <c r="X33" s="16" t="s">
        <v>11</v>
      </c>
      <c r="AA33" s="138"/>
    </row>
    <row r="34" customFormat="false" ht="13.35" hidden="false" customHeight="true" outlineLevel="0" collapsed="false">
      <c r="A34" s="78" t="n">
        <v>29</v>
      </c>
      <c r="B34" s="21" t="n">
        <v>10194</v>
      </c>
      <c r="C34" s="19"/>
      <c r="D34" s="82" t="n">
        <v>5</v>
      </c>
      <c r="E34" s="83" t="n">
        <v>5</v>
      </c>
      <c r="F34" s="68" t="n">
        <v>5</v>
      </c>
      <c r="G34" s="82" t="n">
        <v>5</v>
      </c>
      <c r="H34" s="82" t="n">
        <v>5.5</v>
      </c>
      <c r="I34" s="81" t="n">
        <v>3.8</v>
      </c>
      <c r="J34" s="82" t="n">
        <v>5.75</v>
      </c>
      <c r="K34" s="82" t="n">
        <v>5</v>
      </c>
      <c r="L34" s="82" t="n">
        <v>8</v>
      </c>
      <c r="M34" s="71"/>
      <c r="N34" s="96" t="s">
        <v>259</v>
      </c>
      <c r="O34" s="98" t="n">
        <v>5.2</v>
      </c>
      <c r="P34" s="97" t="n">
        <v>5</v>
      </c>
      <c r="Q34" s="68" t="n">
        <v>5</v>
      </c>
      <c r="R34" s="68" t="s">
        <v>259</v>
      </c>
      <c r="S34" s="116" t="n">
        <v>5.6</v>
      </c>
      <c r="T34" s="98" t="n">
        <v>6.5</v>
      </c>
      <c r="U34" s="117"/>
      <c r="V34" s="76"/>
      <c r="W34" s="89" t="s">
        <v>260</v>
      </c>
      <c r="X34" s="16" t="s">
        <v>11</v>
      </c>
      <c r="AA34" s="138"/>
    </row>
    <row r="35" customFormat="false" ht="13.35" hidden="false" customHeight="true" outlineLevel="0" collapsed="false">
      <c r="A35" s="78" t="n">
        <v>30</v>
      </c>
      <c r="B35" s="23"/>
      <c r="C35" s="27"/>
      <c r="D35" s="161"/>
      <c r="E35" s="83"/>
      <c r="F35" s="68"/>
      <c r="G35" s="82"/>
      <c r="H35" s="158"/>
      <c r="I35" s="82"/>
      <c r="J35" s="82"/>
      <c r="K35" s="82"/>
      <c r="L35" s="83"/>
      <c r="M35" s="71"/>
      <c r="N35" s="96"/>
      <c r="O35" s="98"/>
      <c r="P35" s="97"/>
      <c r="Q35" s="68"/>
      <c r="R35" s="68"/>
      <c r="S35" s="116"/>
      <c r="T35" s="98"/>
      <c r="U35" s="117"/>
      <c r="V35" s="160"/>
      <c r="W35" s="123"/>
      <c r="X35" s="16"/>
      <c r="AA35" s="138"/>
    </row>
    <row r="36" customFormat="false" ht="13.35" hidden="false" customHeight="true" outlineLevel="0" collapsed="false">
      <c r="A36" s="78" t="n">
        <v>31</v>
      </c>
      <c r="B36" s="23"/>
      <c r="C36" s="27"/>
      <c r="D36" s="161"/>
      <c r="E36" s="83"/>
      <c r="F36" s="68"/>
      <c r="G36" s="82"/>
      <c r="H36" s="158"/>
      <c r="I36" s="82"/>
      <c r="J36" s="82"/>
      <c r="K36" s="82"/>
      <c r="L36" s="83"/>
      <c r="M36" s="71"/>
      <c r="N36" s="96"/>
      <c r="O36" s="98"/>
      <c r="P36" s="97"/>
      <c r="Q36" s="68"/>
      <c r="R36" s="68"/>
      <c r="S36" s="116"/>
      <c r="T36" s="98"/>
      <c r="U36" s="117"/>
      <c r="V36" s="76"/>
      <c r="W36" s="123"/>
      <c r="X36" s="16"/>
      <c r="AA36" s="138"/>
    </row>
    <row r="37" customFormat="false" ht="13.35" hidden="false" customHeight="true" outlineLevel="0" collapsed="false">
      <c r="A37" s="78" t="n">
        <v>32</v>
      </c>
      <c r="B37" s="162"/>
      <c r="C37" s="119"/>
      <c r="D37" s="163"/>
      <c r="E37" s="83"/>
      <c r="F37" s="68"/>
      <c r="G37" s="82"/>
      <c r="H37" s="158"/>
      <c r="I37" s="82"/>
      <c r="J37" s="82"/>
      <c r="K37" s="82"/>
      <c r="L37" s="83"/>
      <c r="M37" s="71"/>
      <c r="N37" s="96"/>
      <c r="O37" s="98"/>
      <c r="P37" s="97"/>
      <c r="Q37" s="68"/>
      <c r="R37" s="68"/>
      <c r="S37" s="116"/>
      <c r="T37" s="98"/>
      <c r="U37" s="117"/>
      <c r="V37" s="160"/>
      <c r="W37" s="123"/>
      <c r="X37" s="16"/>
      <c r="AA37" s="138"/>
    </row>
    <row r="38" customFormat="false" ht="13.35" hidden="false" customHeight="true" outlineLevel="0" collapsed="false">
      <c r="A38" s="78" t="n">
        <v>33</v>
      </c>
      <c r="B38" s="162"/>
      <c r="C38" s="119"/>
      <c r="D38" s="163"/>
      <c r="E38" s="83"/>
      <c r="F38" s="68"/>
      <c r="G38" s="82"/>
      <c r="H38" s="158"/>
      <c r="I38" s="82"/>
      <c r="J38" s="82"/>
      <c r="K38" s="82"/>
      <c r="L38" s="83"/>
      <c r="M38" s="71"/>
      <c r="N38" s="96"/>
      <c r="O38" s="98"/>
      <c r="P38" s="97"/>
      <c r="Q38" s="68"/>
      <c r="R38" s="68"/>
      <c r="S38" s="116"/>
      <c r="T38" s="98"/>
      <c r="U38" s="117"/>
      <c r="V38" s="160"/>
      <c r="W38" s="123"/>
      <c r="X38" s="16"/>
      <c r="AA38" s="138"/>
    </row>
    <row r="39" customFormat="false" ht="13.35" hidden="false" customHeight="true" outlineLevel="0" collapsed="false">
      <c r="A39" s="78" t="n">
        <v>34</v>
      </c>
      <c r="B39" s="23"/>
      <c r="C39" s="119"/>
      <c r="D39" s="118"/>
      <c r="E39" s="82"/>
      <c r="F39" s="124"/>
      <c r="G39" s="82"/>
      <c r="H39" s="158"/>
      <c r="I39" s="158"/>
      <c r="J39" s="83"/>
      <c r="K39" s="158"/>
      <c r="L39" s="83"/>
      <c r="M39" s="125"/>
      <c r="N39" s="96"/>
      <c r="O39" s="98"/>
      <c r="P39" s="97"/>
      <c r="Q39" s="68"/>
      <c r="R39" s="68"/>
      <c r="S39" s="116"/>
      <c r="T39" s="98"/>
      <c r="U39" s="117"/>
      <c r="V39" s="76"/>
      <c r="W39" s="164"/>
      <c r="X39" s="120"/>
      <c r="AA39" s="138"/>
    </row>
    <row r="40" customFormat="false" ht="13.35" hidden="false" customHeight="true" outlineLevel="0" collapsed="false">
      <c r="A40" s="126" t="n">
        <v>35</v>
      </c>
      <c r="B40" s="165"/>
      <c r="C40" s="165"/>
      <c r="D40" s="166"/>
      <c r="E40" s="167"/>
      <c r="F40" s="129"/>
      <c r="G40" s="168"/>
      <c r="H40" s="169"/>
      <c r="I40" s="169"/>
      <c r="J40" s="167"/>
      <c r="K40" s="169"/>
      <c r="L40" s="167"/>
      <c r="M40" s="130"/>
      <c r="N40" s="170"/>
      <c r="O40" s="132"/>
      <c r="P40" s="171"/>
      <c r="Q40" s="131"/>
      <c r="R40" s="131"/>
      <c r="S40" s="133"/>
      <c r="T40" s="132"/>
      <c r="U40" s="134"/>
      <c r="V40" s="172"/>
      <c r="W40" s="173"/>
      <c r="X40" s="174"/>
      <c r="AA40" s="138"/>
    </row>
    <row r="41" customFormat="false" ht="12.6" hidden="false" customHeight="true" outlineLevel="0" collapsed="false">
      <c r="A41" s="138"/>
      <c r="B41" s="139"/>
      <c r="C41" s="139"/>
      <c r="D41" s="48" t="s">
        <v>263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141" t="s">
        <v>264</v>
      </c>
      <c r="X41" s="141"/>
    </row>
    <row r="42" customFormat="false" ht="12.6" hidden="false" customHeight="true" outlineLevel="0" collapsed="false">
      <c r="A42" s="138"/>
      <c r="B42" s="139"/>
      <c r="C42" s="139" t="s">
        <v>265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41"/>
      <c r="N42" s="141"/>
      <c r="O42" s="141"/>
      <c r="P42" s="141"/>
      <c r="Q42" s="141"/>
      <c r="R42" s="142"/>
      <c r="S42" s="142"/>
      <c r="T42" s="140"/>
      <c r="U42" s="139"/>
      <c r="V42" s="139"/>
      <c r="W42" s="141" t="s">
        <v>266</v>
      </c>
      <c r="X42" s="141"/>
    </row>
    <row r="43" customFormat="false" ht="12.6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41"/>
      <c r="N43" s="141"/>
      <c r="O43" s="141"/>
      <c r="P43" s="141"/>
      <c r="Q43" s="141"/>
      <c r="R43" s="142"/>
      <c r="S43" s="142"/>
      <c r="T43" s="140"/>
      <c r="U43" s="139"/>
      <c r="V43" s="139"/>
      <c r="W43" s="139"/>
      <c r="X43" s="139"/>
    </row>
    <row r="44" customFormat="false" ht="12.6" hidden="false" customHeight="true" outlineLevel="0" collapsed="false">
      <c r="A44" s="138"/>
      <c r="B44" s="139"/>
      <c r="C44" s="142"/>
      <c r="D44" s="139"/>
      <c r="E44" s="139"/>
      <c r="F44" s="139"/>
      <c r="G44" s="139"/>
      <c r="H44" s="139"/>
      <c r="I44" s="139"/>
      <c r="J44" s="139"/>
      <c r="K44" s="139"/>
      <c r="L44" s="139"/>
      <c r="V44" s="139"/>
      <c r="W44" s="139"/>
      <c r="X44" s="142"/>
    </row>
    <row r="45" customFormat="false" ht="12.6" hidden="false" customHeight="true" outlineLevel="0" collapsed="false">
      <c r="B45" s="139"/>
      <c r="C45" s="142" t="s">
        <v>267</v>
      </c>
      <c r="D45" s="139"/>
      <c r="E45" s="139"/>
      <c r="F45" s="139"/>
      <c r="G45" s="139"/>
      <c r="H45" s="139"/>
      <c r="I45" s="139"/>
      <c r="J45" s="139"/>
      <c r="K45" s="139"/>
      <c r="L45" s="139"/>
      <c r="V45" s="139"/>
      <c r="W45" s="140"/>
      <c r="X45" s="140"/>
    </row>
    <row r="46" customFormat="false" ht="12.6" hidden="false" customHeight="true" outlineLevel="0" collapsed="false">
      <c r="B46" s="139"/>
      <c r="C46" s="139" t="s">
        <v>268</v>
      </c>
      <c r="D46" s="139"/>
      <c r="E46" s="139"/>
      <c r="F46" s="139"/>
      <c r="G46" s="139"/>
      <c r="H46" s="139"/>
      <c r="I46" s="139"/>
      <c r="J46" s="139"/>
      <c r="K46" s="139"/>
      <c r="L46" s="139"/>
      <c r="V46" s="139"/>
      <c r="W46" s="140"/>
      <c r="X46" s="140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1:V41"/>
    <mergeCell ref="W41:X41"/>
    <mergeCell ref="W42:X42"/>
    <mergeCell ref="W45:X45"/>
    <mergeCell ref="W46:X46"/>
  </mergeCells>
  <conditionalFormatting sqref="D40:E40 G40:V40 M6:M39 V6:V39 N38:U39 R6:R9 P11 S11:T11 T13 R11:R13 S19 P19 P21 P25 R33:R34 N34 U34 T22 U21 U25 R16:R31 D11 G11 F19 G21 F22 F25">
    <cfRule type="cellIs" priority="2" operator="greaterThanOrEqual" aboveAverage="0" equalAverage="0" bottom="0" percent="0" rank="0" text="" dxfId="14">
      <formula>5</formula>
    </cfRule>
    <cfRule type="cellIs" priority="3" operator="lessThan" aboveAverage="0" equalAverage="0" bottom="0" percent="0" rank="0" text="" dxfId="15">
      <formula>5</formula>
    </cfRule>
  </conditionalFormatting>
  <conditionalFormatting sqref="F40">
    <cfRule type="cellIs" priority="4" operator="greaterThanOrEqual" aboveAverage="0" equalAverage="0" bottom="0" percent="0" rank="0" text="" dxfId="16">
      <formula>5</formula>
    </cfRule>
    <cfRule type="cellIs" priority="5" operator="lessThan" aboveAverage="0" equalAverage="0" bottom="0" percent="0" rank="0" text="" dxfId="17">
      <formula>5</formula>
    </cfRule>
  </conditionalFormatting>
  <conditionalFormatting sqref="M13">
    <cfRule type="cellIs" priority="6" operator="lessThan" aboveAverage="0" equalAverage="0" bottom="0" percent="0" rank="0" text="" dxfId="18">
      <formula>5</formula>
    </cfRule>
  </conditionalFormatting>
  <conditionalFormatting sqref="R10 U35:U37 N35:N37 T12 U22:U24 T23:T37 U6:U20 P20 R14:R15 U26:U33 S20:S37 N6:N33 R35:R37 R32 O6:O37 Q6:Q37 P26:P37 P22:P24 S12:S18 T14:T21 P12:P18 S6:T10 P6:P10 D12:D39 D6:D10 G22:G39 H6:L39 G6:G10 E6:E39 F6:F18 G12:G20 F20:F21 F23:F24 F26:F39">
    <cfRule type="cellIs" priority="7" operator="greaterThanOrEqual" aboveAverage="0" equalAverage="0" bottom="0" percent="0" rank="0" text="" dxfId="19">
      <formula>5</formula>
    </cfRule>
    <cfRule type="cellIs" priority="8" operator="lessThan" aboveAverage="0" equalAverage="0" bottom="0" percent="0" rank="0" text="" dxfId="20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1.85"/>
    <col collapsed="false" customWidth="true" hidden="false" outlineLevel="0" max="16" min="14" style="1" width="4.85"/>
    <col collapsed="false" customWidth="true" hidden="false" outlineLevel="0" max="17" min="17" style="47" width="4.85"/>
    <col collapsed="false" customWidth="true" hidden="false" outlineLevel="0" max="21" min="18" style="1" width="4.85"/>
    <col collapsed="false" customWidth="true" hidden="false" outlineLevel="0" max="22" min="22" style="1" width="1.85"/>
    <col collapsed="false" customWidth="true" hidden="false" outlineLevel="0" max="23" min="23" style="1" width="15.7"/>
    <col collapsed="false" customWidth="true" hidden="false" outlineLevel="0" max="24" min="24" style="1" width="15.13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2" t="s">
        <v>0</v>
      </c>
      <c r="N1" s="1" t="s">
        <v>231</v>
      </c>
      <c r="R1" s="47"/>
      <c r="W1" s="48" t="s">
        <v>232</v>
      </c>
      <c r="X1" s="48"/>
    </row>
    <row r="2" customFormat="false" ht="15.6" hidden="false" customHeight="true" outlineLevel="0" collapsed="false">
      <c r="A2" s="49" t="s">
        <v>2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8" t="s">
        <v>234</v>
      </c>
      <c r="X2" s="48"/>
    </row>
    <row r="3" customFormat="false" ht="22.5" hidden="false" customHeight="true" outlineLevel="0" collapsed="false">
      <c r="C3" s="50" t="s">
        <v>235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 t="s">
        <v>271</v>
      </c>
      <c r="X3" s="50"/>
    </row>
    <row r="4" customFormat="false" ht="8.45" hidden="false" customHeight="true" outlineLevel="0" collapsed="false">
      <c r="A4" s="51" t="s">
        <v>237</v>
      </c>
      <c r="B4" s="51" t="s">
        <v>238</v>
      </c>
      <c r="C4" s="52" t="s">
        <v>239</v>
      </c>
      <c r="D4" s="53" t="s">
        <v>24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143" t="s">
        <v>7</v>
      </c>
    </row>
    <row r="5" customFormat="false" ht="69" hidden="false" customHeight="true" outlineLevel="0" collapsed="false">
      <c r="A5" s="51"/>
      <c r="B5" s="51"/>
      <c r="C5" s="52"/>
      <c r="D5" s="56" t="s">
        <v>241</v>
      </c>
      <c r="E5" s="56" t="s">
        <v>242</v>
      </c>
      <c r="F5" s="56" t="s">
        <v>243</v>
      </c>
      <c r="G5" s="57" t="s">
        <v>244</v>
      </c>
      <c r="H5" s="57" t="s">
        <v>245</v>
      </c>
      <c r="I5" s="56" t="s">
        <v>246</v>
      </c>
      <c r="J5" s="58" t="s">
        <v>247</v>
      </c>
      <c r="K5" s="59" t="s">
        <v>248</v>
      </c>
      <c r="L5" s="56" t="s">
        <v>249</v>
      </c>
      <c r="M5" s="60"/>
      <c r="N5" s="61" t="s">
        <v>250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2" t="s">
        <v>257</v>
      </c>
      <c r="V5" s="63"/>
      <c r="W5" s="64" t="s">
        <v>258</v>
      </c>
      <c r="X5" s="143"/>
    </row>
    <row r="6" customFormat="false" ht="13.35" hidden="false" customHeight="true" outlineLevel="0" collapsed="false">
      <c r="A6" s="65" t="n">
        <v>1</v>
      </c>
      <c r="B6" s="21" t="n">
        <v>9832</v>
      </c>
      <c r="C6" s="31"/>
      <c r="D6" s="110" t="n">
        <v>5</v>
      </c>
      <c r="E6" s="82" t="n">
        <v>5</v>
      </c>
      <c r="F6" s="80" t="s">
        <v>259</v>
      </c>
      <c r="G6" s="80" t="s">
        <v>259</v>
      </c>
      <c r="H6" s="110" t="n">
        <v>5</v>
      </c>
      <c r="I6" s="81" t="n">
        <v>4</v>
      </c>
      <c r="J6" s="110" t="n">
        <v>5.5</v>
      </c>
      <c r="K6" s="110" t="n">
        <v>5</v>
      </c>
      <c r="L6" s="110" t="n">
        <v>6.3</v>
      </c>
      <c r="M6" s="71"/>
      <c r="N6" s="81" t="n">
        <v>5</v>
      </c>
      <c r="O6" s="175" t="s">
        <v>259</v>
      </c>
      <c r="P6" s="68" t="s">
        <v>259</v>
      </c>
      <c r="Q6" s="110" t="n">
        <v>5</v>
      </c>
      <c r="R6" s="68" t="s">
        <v>259</v>
      </c>
      <c r="S6" s="110" t="n">
        <v>5</v>
      </c>
      <c r="T6" s="98" t="n">
        <v>5.6</v>
      </c>
      <c r="U6" s="110" t="n">
        <v>5</v>
      </c>
      <c r="V6" s="76"/>
      <c r="W6" s="176" t="s">
        <v>272</v>
      </c>
      <c r="X6" s="16" t="s">
        <v>11</v>
      </c>
    </row>
    <row r="7" customFormat="false" ht="13.35" hidden="false" customHeight="true" outlineLevel="0" collapsed="false">
      <c r="A7" s="78" t="n">
        <v>2</v>
      </c>
      <c r="B7" s="21" t="n">
        <v>9956</v>
      </c>
      <c r="C7" s="19"/>
      <c r="D7" s="177" t="n">
        <v>5</v>
      </c>
      <c r="E7" s="110" t="n">
        <v>5.4</v>
      </c>
      <c r="F7" s="110" t="n">
        <v>5</v>
      </c>
      <c r="G7" s="110" t="n">
        <v>5</v>
      </c>
      <c r="H7" s="110" t="n">
        <v>5.5</v>
      </c>
      <c r="I7" s="82" t="n">
        <v>5.95</v>
      </c>
      <c r="J7" s="110" t="n">
        <v>7.25</v>
      </c>
      <c r="K7" s="110" t="n">
        <v>6.5</v>
      </c>
      <c r="L7" s="110" t="n">
        <v>6.8</v>
      </c>
      <c r="M7" s="71"/>
      <c r="N7" s="81" t="n">
        <v>5</v>
      </c>
      <c r="O7" s="175" t="s">
        <v>259</v>
      </c>
      <c r="P7" s="68" t="s">
        <v>259</v>
      </c>
      <c r="Q7" s="110" t="n">
        <v>7</v>
      </c>
      <c r="R7" s="68" t="s">
        <v>259</v>
      </c>
      <c r="S7" s="110" t="n">
        <v>5</v>
      </c>
      <c r="T7" s="110" t="n">
        <v>5</v>
      </c>
      <c r="U7" s="110" t="n">
        <v>5</v>
      </c>
      <c r="V7" s="76"/>
      <c r="W7" s="176" t="s">
        <v>272</v>
      </c>
      <c r="X7" s="16" t="s">
        <v>11</v>
      </c>
    </row>
    <row r="8" customFormat="false" ht="13.35" hidden="false" customHeight="true" outlineLevel="0" collapsed="false">
      <c r="A8" s="78" t="n">
        <v>3</v>
      </c>
      <c r="B8" s="21" t="n">
        <v>9965</v>
      </c>
      <c r="C8" s="19"/>
      <c r="D8" s="178" t="n">
        <v>5</v>
      </c>
      <c r="E8" s="110" t="n">
        <v>5</v>
      </c>
      <c r="F8" s="80" t="s">
        <v>259</v>
      </c>
      <c r="G8" s="80" t="s">
        <v>259</v>
      </c>
      <c r="H8" s="110" t="n">
        <v>5</v>
      </c>
      <c r="I8" s="81" t="n">
        <v>4.2</v>
      </c>
      <c r="J8" s="83" t="n">
        <v>5.75</v>
      </c>
      <c r="K8" s="82" t="n">
        <v>5.5</v>
      </c>
      <c r="L8" s="110" t="n">
        <v>8.5</v>
      </c>
      <c r="M8" s="71"/>
      <c r="N8" s="81" t="n">
        <v>5</v>
      </c>
      <c r="O8" s="175" t="s">
        <v>259</v>
      </c>
      <c r="P8" s="68" t="s">
        <v>259</v>
      </c>
      <c r="Q8" s="110" t="n">
        <v>5.5</v>
      </c>
      <c r="R8" s="68" t="s">
        <v>259</v>
      </c>
      <c r="S8" s="110" t="n">
        <v>5.1</v>
      </c>
      <c r="T8" s="110" t="n">
        <v>5</v>
      </c>
      <c r="U8" s="110" t="n">
        <v>5</v>
      </c>
      <c r="V8" s="76"/>
      <c r="W8" s="176" t="s">
        <v>272</v>
      </c>
      <c r="X8" s="16" t="s">
        <v>11</v>
      </c>
    </row>
    <row r="9" customFormat="false" ht="13.35" hidden="false" customHeight="true" outlineLevel="0" collapsed="false">
      <c r="A9" s="78" t="n">
        <v>4</v>
      </c>
      <c r="B9" s="21" t="n">
        <v>9957</v>
      </c>
      <c r="C9" s="19"/>
      <c r="D9" s="161" t="n">
        <v>5</v>
      </c>
      <c r="E9" s="82" t="n">
        <v>5</v>
      </c>
      <c r="F9" s="80" t="s">
        <v>259</v>
      </c>
      <c r="G9" s="81" t="n">
        <v>3.5</v>
      </c>
      <c r="H9" s="110" t="n">
        <v>5</v>
      </c>
      <c r="I9" s="81" t="n">
        <v>4.2</v>
      </c>
      <c r="J9" s="110" t="n">
        <v>5</v>
      </c>
      <c r="K9" s="110" t="n">
        <v>5</v>
      </c>
      <c r="L9" s="110" t="n">
        <v>6.9</v>
      </c>
      <c r="M9" s="71"/>
      <c r="N9" s="179" t="n">
        <v>5</v>
      </c>
      <c r="O9" s="179" t="n">
        <v>5</v>
      </c>
      <c r="P9" s="68" t="s">
        <v>259</v>
      </c>
      <c r="Q9" s="68" t="n">
        <v>5</v>
      </c>
      <c r="R9" s="68" t="s">
        <v>259</v>
      </c>
      <c r="S9" s="110" t="n">
        <v>5</v>
      </c>
      <c r="T9" s="81" t="n">
        <v>5</v>
      </c>
      <c r="U9" s="179" t="n">
        <v>5</v>
      </c>
      <c r="V9" s="76"/>
      <c r="W9" s="176" t="s">
        <v>272</v>
      </c>
      <c r="X9" s="45" t="s">
        <v>219</v>
      </c>
    </row>
    <row r="10" customFormat="false" ht="13.35" hidden="false" customHeight="true" outlineLevel="0" collapsed="false">
      <c r="A10" s="78" t="n">
        <v>5</v>
      </c>
      <c r="B10" s="21" t="n">
        <v>10104</v>
      </c>
      <c r="C10" s="22"/>
      <c r="D10" s="161" t="n">
        <v>8.75</v>
      </c>
      <c r="E10" s="83" t="n">
        <v>9</v>
      </c>
      <c r="F10" s="68" t="n">
        <v>6.2</v>
      </c>
      <c r="G10" s="82" t="n">
        <v>9</v>
      </c>
      <c r="H10" s="82" t="n">
        <v>5</v>
      </c>
      <c r="I10" s="82" t="n">
        <v>7.25</v>
      </c>
      <c r="J10" s="83" t="n">
        <v>8</v>
      </c>
      <c r="K10" s="82" t="n">
        <v>5</v>
      </c>
      <c r="L10" s="80" t="n">
        <v>9.5</v>
      </c>
      <c r="M10" s="71"/>
      <c r="N10" s="96" t="n">
        <v>9</v>
      </c>
      <c r="O10" s="68" t="n">
        <v>6.8</v>
      </c>
      <c r="P10" s="97" t="n">
        <v>7.5</v>
      </c>
      <c r="Q10" s="98" t="n">
        <v>6</v>
      </c>
      <c r="R10" s="98" t="s">
        <v>259</v>
      </c>
      <c r="S10" s="68" t="n">
        <v>9.1</v>
      </c>
      <c r="T10" s="98" t="n">
        <v>7</v>
      </c>
      <c r="U10" s="92" t="n">
        <v>6.5</v>
      </c>
      <c r="V10" s="76"/>
      <c r="W10" s="89" t="s">
        <v>260</v>
      </c>
      <c r="X10" s="16" t="s">
        <v>11</v>
      </c>
    </row>
    <row r="11" customFormat="false" ht="13.35" hidden="false" customHeight="true" outlineLevel="0" collapsed="false">
      <c r="A11" s="78" t="n">
        <v>6</v>
      </c>
      <c r="B11" s="21" t="n">
        <v>10105</v>
      </c>
      <c r="C11" s="22"/>
      <c r="D11" s="161" t="n">
        <v>10</v>
      </c>
      <c r="E11" s="83" t="n">
        <v>10</v>
      </c>
      <c r="F11" s="68" t="n">
        <v>9.6</v>
      </c>
      <c r="G11" s="82" t="n">
        <v>8</v>
      </c>
      <c r="H11" s="82" t="n">
        <v>6.5</v>
      </c>
      <c r="I11" s="82" t="n">
        <v>8.5</v>
      </c>
      <c r="J11" s="83" t="n">
        <v>8.25</v>
      </c>
      <c r="K11" s="82" t="n">
        <v>7</v>
      </c>
      <c r="L11" s="80" t="n">
        <v>9.4</v>
      </c>
      <c r="M11" s="71"/>
      <c r="N11" s="96" t="n">
        <v>9.5</v>
      </c>
      <c r="O11" s="98" t="n">
        <v>7.5</v>
      </c>
      <c r="P11" s="97" t="n">
        <v>9.6</v>
      </c>
      <c r="Q11" s="98" t="n">
        <v>5.5</v>
      </c>
      <c r="R11" s="98" t="n">
        <v>7.5</v>
      </c>
      <c r="S11" s="100" t="n">
        <v>7.7</v>
      </c>
      <c r="T11" s="98" t="n">
        <v>5.5</v>
      </c>
      <c r="U11" s="92" t="n">
        <v>6.75</v>
      </c>
      <c r="V11" s="76"/>
      <c r="W11" s="89" t="s">
        <v>260</v>
      </c>
      <c r="X11" s="16" t="s">
        <v>11</v>
      </c>
    </row>
    <row r="12" customFormat="false" ht="13.35" hidden="false" customHeight="true" outlineLevel="0" collapsed="false">
      <c r="A12" s="78" t="n">
        <v>7</v>
      </c>
      <c r="B12" s="21" t="n">
        <v>10106</v>
      </c>
      <c r="C12" s="22"/>
      <c r="D12" s="161" t="n">
        <v>5</v>
      </c>
      <c r="E12" s="83" t="n">
        <v>5</v>
      </c>
      <c r="F12" s="80" t="s">
        <v>259</v>
      </c>
      <c r="G12" s="82" t="n">
        <v>5</v>
      </c>
      <c r="H12" s="82" t="n">
        <v>5</v>
      </c>
      <c r="I12" s="82" t="n">
        <v>5.05</v>
      </c>
      <c r="J12" s="180" t="n">
        <v>5</v>
      </c>
      <c r="K12" s="80" t="s">
        <v>259</v>
      </c>
      <c r="L12" s="80" t="n">
        <v>6.2</v>
      </c>
      <c r="M12" s="71"/>
      <c r="N12" s="68" t="n">
        <v>5.25</v>
      </c>
      <c r="O12" s="68" t="s">
        <v>259</v>
      </c>
      <c r="P12" s="68" t="s">
        <v>259</v>
      </c>
      <c r="Q12" s="68" t="s">
        <v>259</v>
      </c>
      <c r="R12" s="68" t="s">
        <v>259</v>
      </c>
      <c r="S12" s="68" t="n">
        <v>5</v>
      </c>
      <c r="T12" s="68" t="n">
        <v>5.5</v>
      </c>
      <c r="U12" s="92" t="n">
        <v>6</v>
      </c>
      <c r="V12" s="88"/>
      <c r="W12" s="89" t="s">
        <v>260</v>
      </c>
      <c r="X12" s="16" t="s">
        <v>11</v>
      </c>
    </row>
    <row r="13" customFormat="false" ht="13.35" hidden="false" customHeight="true" outlineLevel="0" collapsed="false">
      <c r="A13" s="78" t="n">
        <v>8</v>
      </c>
      <c r="B13" s="21" t="n">
        <v>10108</v>
      </c>
      <c r="C13" s="22"/>
      <c r="D13" s="161" t="n">
        <v>8.25</v>
      </c>
      <c r="E13" s="83" t="n">
        <v>7.25</v>
      </c>
      <c r="F13" s="68" t="n">
        <v>8.9</v>
      </c>
      <c r="G13" s="82" t="n">
        <v>5</v>
      </c>
      <c r="H13" s="82" t="n">
        <v>5.5</v>
      </c>
      <c r="I13" s="82" t="n">
        <v>6.5</v>
      </c>
      <c r="J13" s="83" t="n">
        <v>6.25</v>
      </c>
      <c r="K13" s="82" t="n">
        <v>6.3</v>
      </c>
      <c r="L13" s="80" t="n">
        <v>9.5</v>
      </c>
      <c r="M13" s="71"/>
      <c r="N13" s="101" t="n">
        <v>6.5</v>
      </c>
      <c r="O13" s="68" t="n">
        <v>7</v>
      </c>
      <c r="P13" s="97" t="n">
        <v>8</v>
      </c>
      <c r="Q13" s="68" t="n">
        <v>5.5</v>
      </c>
      <c r="R13" s="98" t="s">
        <v>259</v>
      </c>
      <c r="S13" s="68" t="n">
        <v>8.3</v>
      </c>
      <c r="T13" s="98" t="n">
        <v>8.5</v>
      </c>
      <c r="U13" s="92" t="n">
        <v>6.5</v>
      </c>
      <c r="V13" s="76"/>
      <c r="W13" s="89" t="s">
        <v>260</v>
      </c>
      <c r="X13" s="16" t="s">
        <v>11</v>
      </c>
    </row>
    <row r="14" customFormat="false" ht="13.35" hidden="false" customHeight="true" outlineLevel="0" collapsed="false">
      <c r="A14" s="78" t="n">
        <v>9</v>
      </c>
      <c r="B14" s="21" t="n">
        <v>10109</v>
      </c>
      <c r="C14" s="22"/>
      <c r="D14" s="161" t="n">
        <v>6.75</v>
      </c>
      <c r="E14" s="83" t="n">
        <v>7.75</v>
      </c>
      <c r="F14" s="68" t="n">
        <v>5.8</v>
      </c>
      <c r="G14" s="82" t="n">
        <v>5.5</v>
      </c>
      <c r="H14" s="82" t="n">
        <v>5</v>
      </c>
      <c r="I14" s="82" t="n">
        <v>5</v>
      </c>
      <c r="J14" s="83" t="n">
        <v>6.5</v>
      </c>
      <c r="K14" s="82" t="n">
        <v>5</v>
      </c>
      <c r="L14" s="83" t="n">
        <v>9.2</v>
      </c>
      <c r="M14" s="71"/>
      <c r="N14" s="96" t="n">
        <v>7.25</v>
      </c>
      <c r="O14" s="98" t="s">
        <v>259</v>
      </c>
      <c r="P14" s="97" t="n">
        <v>5.6</v>
      </c>
      <c r="Q14" s="98" t="n">
        <v>5</v>
      </c>
      <c r="R14" s="98" t="s">
        <v>259</v>
      </c>
      <c r="S14" s="68" t="n">
        <v>6.7</v>
      </c>
      <c r="T14" s="98" t="n">
        <v>6.5</v>
      </c>
      <c r="U14" s="92" t="n">
        <v>7.75</v>
      </c>
      <c r="V14" s="76"/>
      <c r="W14" s="89" t="s">
        <v>260</v>
      </c>
      <c r="X14" s="16" t="s">
        <v>11</v>
      </c>
    </row>
    <row r="15" customFormat="false" ht="13.35" hidden="false" customHeight="true" outlineLevel="0" collapsed="false">
      <c r="A15" s="78" t="n">
        <v>10</v>
      </c>
      <c r="B15" s="21" t="n">
        <v>10111</v>
      </c>
      <c r="C15" s="22"/>
      <c r="D15" s="161" t="n">
        <v>5.75</v>
      </c>
      <c r="E15" s="83" t="n">
        <v>5.5</v>
      </c>
      <c r="F15" s="68" t="n">
        <v>5.8</v>
      </c>
      <c r="G15" s="82" t="n">
        <v>6.5</v>
      </c>
      <c r="H15" s="82" t="n">
        <v>5.5</v>
      </c>
      <c r="I15" s="82" t="n">
        <v>5.5</v>
      </c>
      <c r="J15" s="82" t="n">
        <v>7</v>
      </c>
      <c r="K15" s="82" t="n">
        <v>6.5</v>
      </c>
      <c r="L15" s="82" t="n">
        <v>9.4</v>
      </c>
      <c r="M15" s="71"/>
      <c r="N15" s="68" t="n">
        <v>5.75</v>
      </c>
      <c r="O15" s="68" t="n">
        <v>5.45</v>
      </c>
      <c r="P15" s="97" t="n">
        <v>6.5</v>
      </c>
      <c r="Q15" s="98" t="n">
        <v>7</v>
      </c>
      <c r="R15" s="98" t="s">
        <v>259</v>
      </c>
      <c r="S15" s="68" t="n">
        <v>8.4</v>
      </c>
      <c r="T15" s="98" t="n">
        <v>8</v>
      </c>
      <c r="U15" s="92" t="n">
        <v>6.25</v>
      </c>
      <c r="V15" s="76"/>
      <c r="W15" s="89" t="s">
        <v>260</v>
      </c>
      <c r="X15" s="16" t="s">
        <v>11</v>
      </c>
    </row>
    <row r="16" customFormat="false" ht="13.35" hidden="false" customHeight="true" outlineLevel="0" collapsed="false">
      <c r="A16" s="78" t="n">
        <v>11</v>
      </c>
      <c r="B16" s="21" t="n">
        <v>10113</v>
      </c>
      <c r="C16" s="22"/>
      <c r="D16" s="161" t="n">
        <v>8.5</v>
      </c>
      <c r="E16" s="82" t="n">
        <v>8</v>
      </c>
      <c r="F16" s="68" t="n">
        <v>7.2</v>
      </c>
      <c r="G16" s="82" t="n">
        <v>5.5</v>
      </c>
      <c r="H16" s="82" t="n">
        <v>5</v>
      </c>
      <c r="I16" s="82" t="n">
        <v>6.5</v>
      </c>
      <c r="J16" s="83" t="n">
        <v>5.75</v>
      </c>
      <c r="K16" s="82" t="n">
        <v>6</v>
      </c>
      <c r="L16" s="80" t="n">
        <v>9.3</v>
      </c>
      <c r="M16" s="71"/>
      <c r="N16" s="96" t="n">
        <v>8.25</v>
      </c>
      <c r="O16" s="98" t="n">
        <v>5.6</v>
      </c>
      <c r="P16" s="97" t="n">
        <v>7.8</v>
      </c>
      <c r="Q16" s="68" t="n">
        <v>6</v>
      </c>
      <c r="R16" s="98" t="n">
        <v>5</v>
      </c>
      <c r="S16" s="68" t="n">
        <v>8.7</v>
      </c>
      <c r="T16" s="98" t="n">
        <v>6.75</v>
      </c>
      <c r="U16" s="92" t="n">
        <v>6.5</v>
      </c>
      <c r="V16" s="76"/>
      <c r="W16" s="89" t="s">
        <v>260</v>
      </c>
      <c r="X16" s="16" t="s">
        <v>11</v>
      </c>
    </row>
    <row r="17" customFormat="false" ht="13.35" hidden="false" customHeight="true" outlineLevel="0" collapsed="false">
      <c r="A17" s="78" t="n">
        <v>12</v>
      </c>
      <c r="B17" s="21" t="n">
        <v>10114</v>
      </c>
      <c r="C17" s="22"/>
      <c r="D17" s="161" t="n">
        <v>5.25</v>
      </c>
      <c r="E17" s="83" t="n">
        <v>5.5</v>
      </c>
      <c r="F17" s="180" t="n">
        <v>5</v>
      </c>
      <c r="G17" s="81" t="n">
        <v>3</v>
      </c>
      <c r="H17" s="180" t="n">
        <v>5.5</v>
      </c>
      <c r="I17" s="82" t="n">
        <v>5.25</v>
      </c>
      <c r="J17" s="180" t="n">
        <v>5</v>
      </c>
      <c r="K17" s="82" t="n">
        <v>5</v>
      </c>
      <c r="L17" s="80" t="n">
        <v>6.4</v>
      </c>
      <c r="M17" s="71"/>
      <c r="N17" s="104" t="n">
        <v>5</v>
      </c>
      <c r="O17" s="98" t="s">
        <v>259</v>
      </c>
      <c r="P17" s="98" t="n">
        <v>5</v>
      </c>
      <c r="Q17" s="98" t="n">
        <v>5.5</v>
      </c>
      <c r="R17" s="98" t="s">
        <v>259</v>
      </c>
      <c r="S17" s="98" t="n">
        <v>5.8</v>
      </c>
      <c r="T17" s="68" t="n">
        <v>5.5</v>
      </c>
      <c r="U17" s="92" t="n">
        <v>5.25</v>
      </c>
      <c r="V17" s="76"/>
      <c r="W17" s="89" t="s">
        <v>260</v>
      </c>
      <c r="X17" s="16" t="s">
        <v>11</v>
      </c>
    </row>
    <row r="18" customFormat="false" ht="13.35" hidden="false" customHeight="true" outlineLevel="0" collapsed="false">
      <c r="A18" s="78" t="n">
        <v>13</v>
      </c>
      <c r="B18" s="21" t="n">
        <v>10115</v>
      </c>
      <c r="C18" s="22"/>
      <c r="D18" s="161" t="n">
        <v>7.5</v>
      </c>
      <c r="E18" s="83" t="n">
        <v>8</v>
      </c>
      <c r="F18" s="68" t="n">
        <v>7.7</v>
      </c>
      <c r="G18" s="81" t="n">
        <v>3.5</v>
      </c>
      <c r="H18" s="82" t="n">
        <v>5</v>
      </c>
      <c r="I18" s="82" t="n">
        <v>7.1</v>
      </c>
      <c r="J18" s="83" t="n">
        <v>5.75</v>
      </c>
      <c r="K18" s="82" t="n">
        <v>5</v>
      </c>
      <c r="L18" s="80" t="n">
        <v>9.2</v>
      </c>
      <c r="M18" s="71"/>
      <c r="N18" s="96" t="n">
        <v>6.5</v>
      </c>
      <c r="O18" s="68" t="n">
        <v>5.5</v>
      </c>
      <c r="P18" s="98" t="n">
        <v>7.9</v>
      </c>
      <c r="Q18" s="68" t="n">
        <v>5</v>
      </c>
      <c r="R18" s="98" t="s">
        <v>259</v>
      </c>
      <c r="S18" s="98" t="n">
        <v>6.5</v>
      </c>
      <c r="T18" s="98" t="n">
        <v>5</v>
      </c>
      <c r="U18" s="92" t="n">
        <v>6.25</v>
      </c>
      <c r="V18" s="76"/>
      <c r="W18" s="89" t="s">
        <v>260</v>
      </c>
      <c r="X18" s="16" t="s">
        <v>11</v>
      </c>
    </row>
    <row r="19" customFormat="false" ht="13.35" hidden="false" customHeight="true" outlineLevel="0" collapsed="false">
      <c r="A19" s="78" t="n">
        <v>14</v>
      </c>
      <c r="B19" s="21" t="n">
        <v>10116</v>
      </c>
      <c r="C19" s="22"/>
      <c r="D19" s="161" t="n">
        <v>5</v>
      </c>
      <c r="E19" s="80" t="n">
        <v>5</v>
      </c>
      <c r="F19" s="68" t="n">
        <v>6.2</v>
      </c>
      <c r="G19" s="81" t="n">
        <v>3.5</v>
      </c>
      <c r="H19" s="82" t="n">
        <v>5</v>
      </c>
      <c r="I19" s="82" t="n">
        <v>5.25</v>
      </c>
      <c r="J19" s="180" t="n">
        <v>5</v>
      </c>
      <c r="K19" s="82" t="n">
        <v>5</v>
      </c>
      <c r="L19" s="80" t="n">
        <v>8.5</v>
      </c>
      <c r="M19" s="71"/>
      <c r="N19" s="96" t="s">
        <v>259</v>
      </c>
      <c r="O19" s="98" t="n">
        <v>5.15</v>
      </c>
      <c r="P19" s="110" t="n">
        <v>6.2</v>
      </c>
      <c r="Q19" s="98" t="n">
        <v>5</v>
      </c>
      <c r="R19" s="98" t="s">
        <v>259</v>
      </c>
      <c r="S19" s="110" t="n">
        <v>5</v>
      </c>
      <c r="T19" s="110" t="n">
        <v>5.75</v>
      </c>
      <c r="U19" s="92" t="s">
        <v>259</v>
      </c>
      <c r="V19" s="76"/>
      <c r="W19" s="89" t="s">
        <v>260</v>
      </c>
      <c r="X19" s="16" t="s">
        <v>11</v>
      </c>
    </row>
    <row r="20" customFormat="false" ht="13.35" hidden="false" customHeight="true" outlineLevel="0" collapsed="false">
      <c r="A20" s="78" t="n">
        <v>15</v>
      </c>
      <c r="B20" s="21" t="n">
        <v>10117</v>
      </c>
      <c r="C20" s="22"/>
      <c r="D20" s="161" t="n">
        <v>7</v>
      </c>
      <c r="E20" s="83" t="n">
        <v>6.75</v>
      </c>
      <c r="F20" s="80" t="s">
        <v>259</v>
      </c>
      <c r="G20" s="82" t="n">
        <v>5</v>
      </c>
      <c r="H20" s="82" t="n">
        <v>5</v>
      </c>
      <c r="I20" s="82" t="n">
        <v>7</v>
      </c>
      <c r="J20" s="180" t="n">
        <v>5.3</v>
      </c>
      <c r="K20" s="82" t="n">
        <v>5</v>
      </c>
      <c r="L20" s="80" t="n">
        <v>7.9</v>
      </c>
      <c r="M20" s="71"/>
      <c r="N20" s="96" t="n">
        <v>5</v>
      </c>
      <c r="O20" s="98" t="s">
        <v>259</v>
      </c>
      <c r="P20" s="97" t="n">
        <v>5</v>
      </c>
      <c r="Q20" s="98" t="n">
        <v>5</v>
      </c>
      <c r="R20" s="98" t="s">
        <v>259</v>
      </c>
      <c r="S20" s="68" t="n">
        <v>5.3</v>
      </c>
      <c r="T20" s="98" t="n">
        <v>5.5</v>
      </c>
      <c r="U20" s="92" t="n">
        <v>5</v>
      </c>
      <c r="V20" s="76"/>
      <c r="W20" s="89" t="s">
        <v>260</v>
      </c>
      <c r="X20" s="16" t="s">
        <v>11</v>
      </c>
    </row>
    <row r="21" customFormat="false" ht="13.35" hidden="false" customHeight="true" outlineLevel="0" collapsed="false">
      <c r="A21" s="78" t="n">
        <v>16</v>
      </c>
      <c r="B21" s="21" t="n">
        <v>10118</v>
      </c>
      <c r="C21" s="22"/>
      <c r="D21" s="161" t="n">
        <v>5</v>
      </c>
      <c r="E21" s="83" t="n">
        <v>7.75</v>
      </c>
      <c r="F21" s="68" t="n">
        <v>6.9</v>
      </c>
      <c r="G21" s="82" t="n">
        <v>7</v>
      </c>
      <c r="H21" s="82" t="n">
        <v>5.5</v>
      </c>
      <c r="I21" s="82" t="n">
        <v>6.25</v>
      </c>
      <c r="J21" s="83" t="n">
        <v>8.75</v>
      </c>
      <c r="K21" s="82" t="n">
        <v>5.5</v>
      </c>
      <c r="L21" s="80" t="n">
        <v>8.4</v>
      </c>
      <c r="M21" s="71"/>
      <c r="N21" s="96" t="s">
        <v>259</v>
      </c>
      <c r="O21" s="68" t="n">
        <v>5</v>
      </c>
      <c r="P21" s="97" t="n">
        <v>7</v>
      </c>
      <c r="Q21" s="68" t="n">
        <v>6</v>
      </c>
      <c r="R21" s="68" t="s">
        <v>259</v>
      </c>
      <c r="S21" s="105" t="n">
        <v>7.1</v>
      </c>
      <c r="T21" s="68" t="n">
        <v>6.5</v>
      </c>
      <c r="U21" s="106" t="n">
        <v>6.5</v>
      </c>
      <c r="V21" s="76"/>
      <c r="W21" s="89" t="s">
        <v>260</v>
      </c>
      <c r="X21" s="16" t="s">
        <v>11</v>
      </c>
    </row>
    <row r="22" customFormat="false" ht="13.35" hidden="false" customHeight="true" outlineLevel="0" collapsed="false">
      <c r="A22" s="78" t="n">
        <v>17</v>
      </c>
      <c r="B22" s="21" t="n">
        <v>10119</v>
      </c>
      <c r="C22" s="22"/>
      <c r="D22" s="161" t="n">
        <v>10</v>
      </c>
      <c r="E22" s="82" t="n">
        <v>10</v>
      </c>
      <c r="F22" s="68" t="n">
        <v>9.4</v>
      </c>
      <c r="G22" s="154" t="n">
        <v>8.5</v>
      </c>
      <c r="H22" s="82" t="n">
        <v>6</v>
      </c>
      <c r="I22" s="82" t="n">
        <v>8.5</v>
      </c>
      <c r="J22" s="83" t="n">
        <v>8.75</v>
      </c>
      <c r="K22" s="82" t="n">
        <v>8.5</v>
      </c>
      <c r="L22" s="80" t="n">
        <v>10</v>
      </c>
      <c r="M22" s="71"/>
      <c r="N22" s="96" t="n">
        <v>10</v>
      </c>
      <c r="O22" s="98" t="n">
        <v>9.05</v>
      </c>
      <c r="P22" s="98" t="n">
        <v>8.8</v>
      </c>
      <c r="Q22" s="68" t="n">
        <v>6.5</v>
      </c>
      <c r="R22" s="98" t="n">
        <v>6.5</v>
      </c>
      <c r="S22" s="68" t="n">
        <v>9.2</v>
      </c>
      <c r="T22" s="98" t="n">
        <v>9</v>
      </c>
      <c r="U22" s="107" t="n">
        <v>7</v>
      </c>
      <c r="V22" s="76"/>
      <c r="W22" s="89" t="s">
        <v>260</v>
      </c>
      <c r="X22" s="16" t="s">
        <v>11</v>
      </c>
    </row>
    <row r="23" customFormat="false" ht="13.35" hidden="false" customHeight="true" outlineLevel="0" collapsed="false">
      <c r="A23" s="78" t="n">
        <v>18</v>
      </c>
      <c r="B23" s="21" t="n">
        <v>10121</v>
      </c>
      <c r="C23" s="22"/>
      <c r="D23" s="161" t="n">
        <v>7.5</v>
      </c>
      <c r="E23" s="82" t="n">
        <v>5</v>
      </c>
      <c r="F23" s="68" t="n">
        <v>6.8</v>
      </c>
      <c r="G23" s="180" t="n">
        <v>5</v>
      </c>
      <c r="H23" s="82" t="n">
        <v>6</v>
      </c>
      <c r="I23" s="82" t="n">
        <v>5.4</v>
      </c>
      <c r="J23" s="82" t="n">
        <v>7</v>
      </c>
      <c r="K23" s="82" t="n">
        <v>5.5</v>
      </c>
      <c r="L23" s="82" t="n">
        <v>6.9</v>
      </c>
      <c r="M23" s="71"/>
      <c r="N23" s="96" t="n">
        <v>7.5</v>
      </c>
      <c r="O23" s="98" t="n">
        <v>5.5</v>
      </c>
      <c r="P23" s="97" t="n">
        <v>6.1</v>
      </c>
      <c r="Q23" s="98" t="n">
        <v>5.5</v>
      </c>
      <c r="R23" s="98" t="s">
        <v>259</v>
      </c>
      <c r="S23" s="108" t="n">
        <v>7.7</v>
      </c>
      <c r="T23" s="98" t="n">
        <v>6</v>
      </c>
      <c r="U23" s="109" t="n">
        <v>5.5</v>
      </c>
      <c r="V23" s="76"/>
      <c r="W23" s="89" t="s">
        <v>260</v>
      </c>
      <c r="X23" s="16" t="s">
        <v>11</v>
      </c>
    </row>
    <row r="24" customFormat="false" ht="13.35" hidden="false" customHeight="true" outlineLevel="0" collapsed="false">
      <c r="A24" s="78" t="n">
        <v>19</v>
      </c>
      <c r="B24" s="21" t="n">
        <v>10122</v>
      </c>
      <c r="C24" s="22"/>
      <c r="D24" s="180" t="n">
        <v>5</v>
      </c>
      <c r="E24" s="180" t="n">
        <v>6.3</v>
      </c>
      <c r="F24" s="68" t="n">
        <v>5.6</v>
      </c>
      <c r="G24" s="81" t="n">
        <v>3</v>
      </c>
      <c r="H24" s="82" t="n">
        <v>5</v>
      </c>
      <c r="I24" s="82" t="n">
        <v>5.25</v>
      </c>
      <c r="J24" s="180" t="n">
        <v>5</v>
      </c>
      <c r="K24" s="82" t="n">
        <v>5</v>
      </c>
      <c r="L24" s="180" t="n">
        <v>8.4</v>
      </c>
      <c r="M24" s="71"/>
      <c r="N24" s="68" t="s">
        <v>259</v>
      </c>
      <c r="O24" s="68" t="s">
        <v>259</v>
      </c>
      <c r="P24" s="98" t="n">
        <v>6.5</v>
      </c>
      <c r="Q24" s="98" t="n">
        <v>6</v>
      </c>
      <c r="R24" s="68" t="s">
        <v>259</v>
      </c>
      <c r="S24" s="110" t="n">
        <v>6.8</v>
      </c>
      <c r="T24" s="98" t="n">
        <v>5.75</v>
      </c>
      <c r="U24" s="92" t="n">
        <v>6</v>
      </c>
      <c r="V24" s="88"/>
      <c r="W24" s="157" t="s">
        <v>270</v>
      </c>
      <c r="X24" s="16" t="s">
        <v>11</v>
      </c>
    </row>
    <row r="25" customFormat="false" ht="13.35" hidden="false" customHeight="true" outlineLevel="0" collapsed="false">
      <c r="A25" s="78" t="n">
        <v>20</v>
      </c>
      <c r="B25" s="21" t="n">
        <v>10124</v>
      </c>
      <c r="C25" s="22"/>
      <c r="D25" s="161" t="n">
        <v>8.5</v>
      </c>
      <c r="E25" s="83" t="n">
        <v>9</v>
      </c>
      <c r="F25" s="68" t="n">
        <v>8.1</v>
      </c>
      <c r="G25" s="82" t="n">
        <v>8</v>
      </c>
      <c r="H25" s="82" t="n">
        <v>6</v>
      </c>
      <c r="I25" s="82" t="n">
        <v>7.5</v>
      </c>
      <c r="J25" s="83" t="n">
        <v>7.75</v>
      </c>
      <c r="K25" s="82" t="n">
        <v>6</v>
      </c>
      <c r="L25" s="80" t="n">
        <v>7.6</v>
      </c>
      <c r="M25" s="71"/>
      <c r="N25" s="111" t="n">
        <v>7.75</v>
      </c>
      <c r="O25" s="98" t="n">
        <v>8.2</v>
      </c>
      <c r="P25" s="97" t="n">
        <v>8.9</v>
      </c>
      <c r="Q25" s="68" t="n">
        <v>7</v>
      </c>
      <c r="R25" s="97" t="s">
        <v>259</v>
      </c>
      <c r="S25" s="68" t="n">
        <v>9</v>
      </c>
      <c r="T25" s="97" t="n">
        <v>6.5</v>
      </c>
      <c r="U25" s="92" t="n">
        <v>7.25</v>
      </c>
      <c r="V25" s="76"/>
      <c r="W25" s="89" t="s">
        <v>260</v>
      </c>
      <c r="X25" s="16" t="s">
        <v>11</v>
      </c>
    </row>
    <row r="26" customFormat="false" ht="13.35" hidden="false" customHeight="true" outlineLevel="0" collapsed="false">
      <c r="A26" s="78" t="n">
        <v>21</v>
      </c>
      <c r="B26" s="21" t="n">
        <v>10125</v>
      </c>
      <c r="C26" s="19"/>
      <c r="D26" s="161" t="n">
        <v>8.5</v>
      </c>
      <c r="E26" s="83" t="n">
        <v>9</v>
      </c>
      <c r="F26" s="68" t="n">
        <v>7.8</v>
      </c>
      <c r="G26" s="82" t="n">
        <v>6.5</v>
      </c>
      <c r="H26" s="82" t="n">
        <v>5.5</v>
      </c>
      <c r="I26" s="82" t="n">
        <v>7.5</v>
      </c>
      <c r="J26" s="83" t="n">
        <v>7.5</v>
      </c>
      <c r="K26" s="82" t="n">
        <v>5.8</v>
      </c>
      <c r="L26" s="80" t="n">
        <v>6.3</v>
      </c>
      <c r="M26" s="71"/>
      <c r="N26" s="111" t="n">
        <v>6.5</v>
      </c>
      <c r="O26" s="97" t="n">
        <v>8.35</v>
      </c>
      <c r="P26" s="68" t="n">
        <v>6.7</v>
      </c>
      <c r="Q26" s="98" t="n">
        <v>5.5</v>
      </c>
      <c r="R26" s="98" t="s">
        <v>259</v>
      </c>
      <c r="S26" s="68" t="n">
        <v>7.6</v>
      </c>
      <c r="T26" s="98" t="n">
        <v>6.25</v>
      </c>
      <c r="U26" s="92" t="n">
        <v>5</v>
      </c>
      <c r="V26" s="76"/>
      <c r="W26" s="89" t="s">
        <v>260</v>
      </c>
      <c r="X26" s="16" t="s">
        <v>11</v>
      </c>
    </row>
    <row r="27" customFormat="false" ht="13.35" hidden="false" customHeight="true" outlineLevel="0" collapsed="false">
      <c r="A27" s="78" t="n">
        <v>22</v>
      </c>
      <c r="B27" s="21" t="n">
        <v>10126</v>
      </c>
      <c r="C27" s="22"/>
      <c r="D27" s="161" t="n">
        <v>7.25</v>
      </c>
      <c r="E27" s="83" t="n">
        <v>6</v>
      </c>
      <c r="F27" s="68" t="n">
        <v>9.3</v>
      </c>
      <c r="G27" s="82" t="n">
        <v>8.5</v>
      </c>
      <c r="H27" s="82" t="n">
        <v>6</v>
      </c>
      <c r="I27" s="82" t="n">
        <v>8.75</v>
      </c>
      <c r="J27" s="83" t="n">
        <v>8.5</v>
      </c>
      <c r="K27" s="82" t="n">
        <v>6.8</v>
      </c>
      <c r="L27" s="80" t="n">
        <v>8.7</v>
      </c>
      <c r="M27" s="71"/>
      <c r="N27" s="96" t="n">
        <v>8.5</v>
      </c>
      <c r="O27" s="98" t="n">
        <v>5.25</v>
      </c>
      <c r="P27" s="97" t="n">
        <v>7.5</v>
      </c>
      <c r="Q27" s="68" t="n">
        <v>5.5</v>
      </c>
      <c r="R27" s="68" t="n">
        <v>5.75</v>
      </c>
      <c r="S27" s="91" t="n">
        <v>8.9</v>
      </c>
      <c r="T27" s="98" t="n">
        <v>6</v>
      </c>
      <c r="U27" s="112" t="n">
        <v>7.25</v>
      </c>
      <c r="V27" s="76"/>
      <c r="W27" s="89" t="s">
        <v>260</v>
      </c>
      <c r="X27" s="16" t="s">
        <v>11</v>
      </c>
    </row>
    <row r="28" customFormat="false" ht="13.35" hidden="false" customHeight="true" outlineLevel="0" collapsed="false">
      <c r="A28" s="78" t="n">
        <v>23</v>
      </c>
      <c r="B28" s="21" t="n">
        <v>10128</v>
      </c>
      <c r="C28" s="22"/>
      <c r="D28" s="161" t="n">
        <v>9</v>
      </c>
      <c r="E28" s="83" t="n">
        <v>9.5</v>
      </c>
      <c r="F28" s="68" t="n">
        <v>8.7</v>
      </c>
      <c r="G28" s="82" t="n">
        <v>8</v>
      </c>
      <c r="H28" s="82" t="n">
        <v>6</v>
      </c>
      <c r="I28" s="82" t="n">
        <v>8.75</v>
      </c>
      <c r="J28" s="82" t="n">
        <v>7</v>
      </c>
      <c r="K28" s="82" t="n">
        <v>7.8</v>
      </c>
      <c r="L28" s="82" t="n">
        <v>9.5</v>
      </c>
      <c r="M28" s="71"/>
      <c r="N28" s="113" t="n">
        <v>6.25</v>
      </c>
      <c r="O28" s="68" t="n">
        <v>8.75</v>
      </c>
      <c r="P28" s="114" t="n">
        <v>9.4</v>
      </c>
      <c r="Q28" s="114" t="n">
        <v>5.5</v>
      </c>
      <c r="R28" s="91" t="s">
        <v>259</v>
      </c>
      <c r="S28" s="114" t="n">
        <v>8.5</v>
      </c>
      <c r="T28" s="114" t="n">
        <v>6</v>
      </c>
      <c r="U28" s="92" t="n">
        <v>7.5</v>
      </c>
      <c r="V28" s="76"/>
      <c r="W28" s="89" t="s">
        <v>260</v>
      </c>
      <c r="X28" s="16" t="s">
        <v>11</v>
      </c>
    </row>
    <row r="29" customFormat="false" ht="13.35" hidden="false" customHeight="true" outlineLevel="0" collapsed="false">
      <c r="A29" s="78" t="n">
        <v>24</v>
      </c>
      <c r="B29" s="21" t="n">
        <v>10129</v>
      </c>
      <c r="C29" s="22"/>
      <c r="D29" s="161" t="n">
        <v>6</v>
      </c>
      <c r="E29" s="83" t="n">
        <v>5</v>
      </c>
      <c r="F29" s="68" t="n">
        <v>8</v>
      </c>
      <c r="G29" s="82" t="n">
        <v>6.5</v>
      </c>
      <c r="H29" s="82" t="n">
        <v>5</v>
      </c>
      <c r="I29" s="82" t="n">
        <v>5</v>
      </c>
      <c r="J29" s="83" t="n">
        <v>7.5</v>
      </c>
      <c r="K29" s="82" t="n">
        <v>6</v>
      </c>
      <c r="L29" s="80" t="n">
        <v>8</v>
      </c>
      <c r="M29" s="71"/>
      <c r="N29" s="96" t="n">
        <v>6.5</v>
      </c>
      <c r="O29" s="98" t="s">
        <v>259</v>
      </c>
      <c r="P29" s="97" t="n">
        <v>8.2</v>
      </c>
      <c r="Q29" s="98" t="n">
        <v>5.5</v>
      </c>
      <c r="R29" s="98" t="s">
        <v>259</v>
      </c>
      <c r="S29" s="68" t="n">
        <v>8.3</v>
      </c>
      <c r="T29" s="98" t="n">
        <v>6.25</v>
      </c>
      <c r="U29" s="92" t="n">
        <v>6.75</v>
      </c>
      <c r="V29" s="76"/>
      <c r="W29" s="89" t="s">
        <v>260</v>
      </c>
      <c r="X29" s="16" t="s">
        <v>11</v>
      </c>
    </row>
    <row r="30" customFormat="false" ht="13.35" hidden="false" customHeight="true" outlineLevel="0" collapsed="false">
      <c r="A30" s="78" t="n">
        <v>25</v>
      </c>
      <c r="B30" s="21" t="n">
        <v>10130</v>
      </c>
      <c r="C30" s="22"/>
      <c r="D30" s="161" t="n">
        <v>7.75</v>
      </c>
      <c r="E30" s="83" t="n">
        <v>9.25</v>
      </c>
      <c r="F30" s="68" t="n">
        <v>9.4</v>
      </c>
      <c r="G30" s="82" t="n">
        <v>9</v>
      </c>
      <c r="H30" s="82" t="n">
        <v>5.5</v>
      </c>
      <c r="I30" s="82" t="n">
        <v>9.5</v>
      </c>
      <c r="J30" s="83" t="n">
        <v>8.5</v>
      </c>
      <c r="K30" s="82" t="n">
        <v>7.5</v>
      </c>
      <c r="L30" s="80" t="n">
        <v>10</v>
      </c>
      <c r="M30" s="71"/>
      <c r="N30" s="96" t="n">
        <v>10</v>
      </c>
      <c r="O30" s="98" t="n">
        <v>8.4</v>
      </c>
      <c r="P30" s="97" t="n">
        <v>8.5</v>
      </c>
      <c r="Q30" s="98" t="n">
        <v>5.5</v>
      </c>
      <c r="R30" s="98" t="n">
        <v>7.5</v>
      </c>
      <c r="S30" s="116" t="n">
        <v>8.3</v>
      </c>
      <c r="T30" s="98" t="n">
        <v>8.25</v>
      </c>
      <c r="U30" s="117" t="n">
        <v>7</v>
      </c>
      <c r="V30" s="76"/>
      <c r="W30" s="89" t="s">
        <v>260</v>
      </c>
      <c r="X30" s="16" t="s">
        <v>11</v>
      </c>
    </row>
    <row r="31" customFormat="false" ht="13.35" hidden="false" customHeight="true" outlineLevel="0" collapsed="false">
      <c r="A31" s="78" t="n">
        <v>26</v>
      </c>
      <c r="B31" s="21" t="n">
        <v>10131</v>
      </c>
      <c r="C31" s="22"/>
      <c r="D31" s="161" t="n">
        <v>7.75</v>
      </c>
      <c r="E31" s="83" t="n">
        <v>7</v>
      </c>
      <c r="F31" s="68" t="n">
        <v>5.3</v>
      </c>
      <c r="G31" s="82" t="n">
        <v>9</v>
      </c>
      <c r="H31" s="82" t="n">
        <v>6</v>
      </c>
      <c r="I31" s="82" t="n">
        <v>9.5</v>
      </c>
      <c r="J31" s="83" t="n">
        <v>8</v>
      </c>
      <c r="K31" s="82" t="n">
        <v>5.5</v>
      </c>
      <c r="L31" s="83" t="n">
        <v>8.5</v>
      </c>
      <c r="M31" s="71"/>
      <c r="N31" s="96" t="n">
        <v>5.5</v>
      </c>
      <c r="O31" s="98" t="n">
        <v>6.5</v>
      </c>
      <c r="P31" s="97" t="n">
        <v>6.5</v>
      </c>
      <c r="Q31" s="68" t="n">
        <v>5.5</v>
      </c>
      <c r="R31" s="98" t="s">
        <v>259</v>
      </c>
      <c r="S31" s="116" t="n">
        <v>7.1</v>
      </c>
      <c r="T31" s="98" t="n">
        <v>6</v>
      </c>
      <c r="U31" s="117" t="n">
        <v>6</v>
      </c>
      <c r="V31" s="76"/>
      <c r="W31" s="89" t="s">
        <v>260</v>
      </c>
      <c r="X31" s="16" t="s">
        <v>11</v>
      </c>
    </row>
    <row r="32" customFormat="false" ht="13.35" hidden="false" customHeight="true" outlineLevel="0" collapsed="false">
      <c r="A32" s="78" t="n">
        <v>27</v>
      </c>
      <c r="B32" s="21" t="n">
        <v>10132</v>
      </c>
      <c r="C32" s="22"/>
      <c r="D32" s="161" t="n">
        <v>8.25</v>
      </c>
      <c r="E32" s="83" t="n">
        <v>7.5</v>
      </c>
      <c r="F32" s="180" t="n">
        <v>6.3</v>
      </c>
      <c r="G32" s="82" t="n">
        <v>8</v>
      </c>
      <c r="H32" s="82" t="n">
        <v>5</v>
      </c>
      <c r="I32" s="82" t="n">
        <v>7</v>
      </c>
      <c r="J32" s="83" t="n">
        <v>7.5</v>
      </c>
      <c r="K32" s="82" t="n">
        <v>5.8</v>
      </c>
      <c r="L32" s="83" t="n">
        <v>7.8</v>
      </c>
      <c r="M32" s="71"/>
      <c r="N32" s="96" t="n">
        <v>7.75</v>
      </c>
      <c r="O32" s="98" t="n">
        <v>6.5</v>
      </c>
      <c r="P32" s="97" t="n">
        <v>5.3</v>
      </c>
      <c r="Q32" s="68" t="n">
        <v>6.5</v>
      </c>
      <c r="R32" s="68" t="s">
        <v>259</v>
      </c>
      <c r="S32" s="116" t="n">
        <v>8</v>
      </c>
      <c r="T32" s="98" t="n">
        <v>6</v>
      </c>
      <c r="U32" s="117" t="n">
        <v>6.5</v>
      </c>
      <c r="V32" s="76"/>
      <c r="W32" s="89" t="s">
        <v>260</v>
      </c>
      <c r="X32" s="16" t="s">
        <v>11</v>
      </c>
    </row>
    <row r="33" customFormat="false" ht="13.35" hidden="false" customHeight="true" outlineLevel="0" collapsed="false">
      <c r="A33" s="78" t="n">
        <v>28</v>
      </c>
      <c r="B33" s="162"/>
      <c r="C33" s="119"/>
      <c r="D33" s="161"/>
      <c r="E33" s="83"/>
      <c r="F33" s="68"/>
      <c r="G33" s="82"/>
      <c r="H33" s="82"/>
      <c r="I33" s="82"/>
      <c r="J33" s="83"/>
      <c r="K33" s="82"/>
      <c r="L33" s="83"/>
      <c r="M33" s="71"/>
      <c r="N33" s="96"/>
      <c r="O33" s="98"/>
      <c r="P33" s="97"/>
      <c r="Q33" s="68"/>
      <c r="R33" s="68"/>
      <c r="S33" s="116"/>
      <c r="T33" s="98"/>
      <c r="U33" s="117"/>
      <c r="V33" s="88"/>
      <c r="W33" s="89"/>
      <c r="X33" s="16"/>
    </row>
    <row r="34" customFormat="false" ht="13.35" hidden="false" customHeight="true" outlineLevel="0" collapsed="false">
      <c r="A34" s="78" t="n">
        <v>29</v>
      </c>
      <c r="B34" s="162"/>
      <c r="C34" s="119"/>
      <c r="D34" s="161"/>
      <c r="E34" s="83"/>
      <c r="F34" s="68"/>
      <c r="G34" s="82"/>
      <c r="H34" s="82"/>
      <c r="I34" s="82"/>
      <c r="J34" s="83"/>
      <c r="K34" s="82"/>
      <c r="L34" s="83"/>
      <c r="M34" s="71"/>
      <c r="N34" s="96"/>
      <c r="O34" s="98"/>
      <c r="P34" s="97"/>
      <c r="Q34" s="68"/>
      <c r="R34" s="68"/>
      <c r="S34" s="116"/>
      <c r="T34" s="98"/>
      <c r="U34" s="117"/>
      <c r="V34" s="88"/>
      <c r="W34" s="89"/>
      <c r="X34" s="120"/>
    </row>
    <row r="35" customFormat="false" ht="13.35" hidden="false" customHeight="true" outlineLevel="0" collapsed="false">
      <c r="A35" s="78" t="n">
        <v>30</v>
      </c>
      <c r="B35" s="162"/>
      <c r="C35" s="119"/>
      <c r="D35" s="161"/>
      <c r="E35" s="83"/>
      <c r="F35" s="68"/>
      <c r="G35" s="82"/>
      <c r="H35" s="82"/>
      <c r="I35" s="82"/>
      <c r="J35" s="83"/>
      <c r="K35" s="82"/>
      <c r="L35" s="83"/>
      <c r="M35" s="71"/>
      <c r="N35" s="96"/>
      <c r="O35" s="98"/>
      <c r="P35" s="97"/>
      <c r="Q35" s="68"/>
      <c r="R35" s="68"/>
      <c r="S35" s="116"/>
      <c r="T35" s="98"/>
      <c r="U35" s="117"/>
      <c r="V35" s="88"/>
      <c r="W35" s="89"/>
      <c r="X35" s="16"/>
    </row>
    <row r="36" customFormat="false" ht="13.35" hidden="false" customHeight="true" outlineLevel="0" collapsed="false">
      <c r="A36" s="78" t="n">
        <v>31</v>
      </c>
      <c r="B36" s="162"/>
      <c r="C36" s="119"/>
      <c r="D36" s="161"/>
      <c r="E36" s="83"/>
      <c r="F36" s="68"/>
      <c r="G36" s="82"/>
      <c r="H36" s="82"/>
      <c r="I36" s="82"/>
      <c r="J36" s="83"/>
      <c r="K36" s="82"/>
      <c r="L36" s="83"/>
      <c r="M36" s="71"/>
      <c r="N36" s="96"/>
      <c r="O36" s="98"/>
      <c r="P36" s="97"/>
      <c r="Q36" s="68"/>
      <c r="R36" s="68"/>
      <c r="S36" s="116"/>
      <c r="T36" s="98"/>
      <c r="U36" s="117"/>
      <c r="V36" s="88"/>
      <c r="W36" s="89"/>
      <c r="X36" s="16"/>
    </row>
    <row r="37" customFormat="false" ht="13.35" hidden="false" customHeight="true" outlineLevel="0" collapsed="false">
      <c r="A37" s="78" t="n">
        <v>32</v>
      </c>
      <c r="B37" s="21"/>
      <c r="C37" s="22"/>
      <c r="D37" s="161"/>
      <c r="E37" s="83"/>
      <c r="F37" s="68"/>
      <c r="G37" s="81"/>
      <c r="H37" s="81"/>
      <c r="I37" s="81"/>
      <c r="J37" s="81"/>
      <c r="K37" s="82"/>
      <c r="L37" s="80"/>
      <c r="M37" s="71"/>
      <c r="N37" s="68"/>
      <c r="O37" s="68"/>
      <c r="P37" s="97"/>
      <c r="Q37" s="68"/>
      <c r="R37" s="68"/>
      <c r="S37" s="68"/>
      <c r="T37" s="68"/>
      <c r="U37" s="92"/>
      <c r="V37" s="76"/>
      <c r="W37" s="89"/>
      <c r="X37" s="16"/>
    </row>
    <row r="38" customFormat="false" ht="13.35" hidden="false" customHeight="true" outlineLevel="0" collapsed="false">
      <c r="A38" s="78" t="n">
        <v>33</v>
      </c>
      <c r="B38" s="21"/>
      <c r="C38" s="22"/>
      <c r="D38" s="161"/>
      <c r="E38" s="83"/>
      <c r="F38" s="68"/>
      <c r="G38" s="81"/>
      <c r="H38" s="82"/>
      <c r="I38" s="82"/>
      <c r="J38" s="83"/>
      <c r="K38" s="82"/>
      <c r="L38" s="80"/>
      <c r="M38" s="71"/>
      <c r="N38" s="103"/>
      <c r="O38" s="68"/>
      <c r="P38" s="68"/>
      <c r="Q38" s="68"/>
      <c r="R38" s="68"/>
      <c r="S38" s="68"/>
      <c r="T38" s="68"/>
      <c r="U38" s="92"/>
      <c r="V38" s="76"/>
      <c r="W38" s="89"/>
      <c r="X38" s="16"/>
    </row>
    <row r="39" customFormat="false" ht="13.35" hidden="false" customHeight="true" outlineLevel="0" collapsed="false">
      <c r="A39" s="78" t="n">
        <v>34</v>
      </c>
      <c r="B39" s="21"/>
      <c r="C39" s="22"/>
      <c r="D39" s="161"/>
      <c r="E39" s="82"/>
      <c r="F39" s="81"/>
      <c r="G39" s="81"/>
      <c r="H39" s="82"/>
      <c r="I39" s="82"/>
      <c r="J39" s="81"/>
      <c r="K39" s="82"/>
      <c r="L39" s="80"/>
      <c r="M39" s="125"/>
      <c r="N39" s="68"/>
      <c r="O39" s="68"/>
      <c r="P39" s="98"/>
      <c r="Q39" s="98"/>
      <c r="R39" s="68"/>
      <c r="S39" s="98"/>
      <c r="T39" s="98"/>
      <c r="U39" s="92"/>
      <c r="V39" s="88"/>
      <c r="W39" s="89"/>
      <c r="X39" s="16"/>
    </row>
    <row r="40" customFormat="false" ht="13.35" hidden="false" customHeight="true" outlineLevel="0" collapsed="false">
      <c r="A40" s="181" t="n">
        <v>35</v>
      </c>
      <c r="B40" s="182"/>
      <c r="C40" s="183"/>
      <c r="D40" s="184"/>
      <c r="E40" s="167"/>
      <c r="F40" s="185"/>
      <c r="G40" s="186"/>
      <c r="H40" s="186"/>
      <c r="I40" s="186"/>
      <c r="J40" s="167"/>
      <c r="K40" s="186"/>
      <c r="L40" s="187"/>
      <c r="M40" s="130"/>
      <c r="N40" s="188"/>
      <c r="O40" s="189"/>
      <c r="P40" s="190"/>
      <c r="Q40" s="190"/>
      <c r="R40" s="190"/>
      <c r="S40" s="191"/>
      <c r="T40" s="189"/>
      <c r="U40" s="192"/>
      <c r="V40" s="135"/>
      <c r="W40" s="136"/>
      <c r="X40" s="137"/>
    </row>
    <row r="41" customFormat="false" ht="12.6" hidden="false" customHeight="true" outlineLevel="0" collapsed="false">
      <c r="A41" s="138"/>
      <c r="B41" s="139"/>
      <c r="C41" s="139"/>
      <c r="D41" s="48" t="s">
        <v>263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141" t="s">
        <v>264</v>
      </c>
      <c r="X41" s="141"/>
    </row>
    <row r="42" customFormat="false" ht="12.6" hidden="false" customHeight="true" outlineLevel="0" collapsed="false">
      <c r="A42" s="138"/>
      <c r="B42" s="139"/>
      <c r="C42" s="139" t="s">
        <v>265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41"/>
      <c r="N42" s="141"/>
      <c r="O42" s="141"/>
      <c r="P42" s="141"/>
      <c r="Q42" s="141"/>
      <c r="R42" s="142"/>
      <c r="S42" s="142"/>
      <c r="T42" s="140"/>
      <c r="U42" s="139"/>
      <c r="V42" s="139"/>
      <c r="W42" s="141" t="s">
        <v>266</v>
      </c>
      <c r="X42" s="141"/>
    </row>
    <row r="43" customFormat="false" ht="12.6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41"/>
      <c r="N43" s="141"/>
      <c r="O43" s="141"/>
      <c r="P43" s="141"/>
      <c r="Q43" s="141"/>
      <c r="R43" s="142"/>
      <c r="S43" s="142"/>
      <c r="T43" s="140"/>
      <c r="U43" s="139"/>
      <c r="V43" s="139"/>
      <c r="W43" s="139"/>
      <c r="X43" s="139"/>
    </row>
    <row r="44" customFormat="false" ht="12.6" hidden="false" customHeight="true" outlineLevel="0" collapsed="false">
      <c r="A44" s="138"/>
      <c r="B44" s="139"/>
      <c r="C44" s="142"/>
      <c r="D44" s="139"/>
      <c r="E44" s="139"/>
      <c r="F44" s="139"/>
      <c r="G44" s="139"/>
      <c r="H44" s="139"/>
      <c r="I44" s="139"/>
      <c r="J44" s="139"/>
      <c r="K44" s="139"/>
      <c r="L44" s="139"/>
      <c r="V44" s="139"/>
      <c r="W44" s="139"/>
      <c r="X44" s="142"/>
    </row>
    <row r="45" customFormat="false" ht="12.6" hidden="false" customHeight="true" outlineLevel="0" collapsed="false">
      <c r="B45" s="139"/>
      <c r="C45" s="142" t="s">
        <v>267</v>
      </c>
      <c r="D45" s="139"/>
      <c r="E45" s="139"/>
      <c r="F45" s="139"/>
      <c r="G45" s="139"/>
      <c r="H45" s="139"/>
      <c r="I45" s="139"/>
      <c r="J45" s="139"/>
      <c r="K45" s="139"/>
      <c r="L45" s="139"/>
      <c r="V45" s="139"/>
      <c r="W45" s="140"/>
      <c r="X45" s="140"/>
    </row>
    <row r="46" customFormat="false" ht="12.6" hidden="false" customHeight="true" outlineLevel="0" collapsed="false">
      <c r="B46" s="139"/>
      <c r="C46" s="139" t="s">
        <v>268</v>
      </c>
      <c r="D46" s="139"/>
      <c r="E46" s="139"/>
      <c r="F46" s="139"/>
      <c r="G46" s="139"/>
      <c r="H46" s="139"/>
      <c r="I46" s="139"/>
      <c r="J46" s="139"/>
      <c r="K46" s="139"/>
      <c r="L46" s="139"/>
      <c r="V46" s="139"/>
      <c r="W46" s="140"/>
      <c r="X46" s="140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1:V41"/>
    <mergeCell ref="W41:X41"/>
    <mergeCell ref="W42:X42"/>
    <mergeCell ref="W45:X45"/>
    <mergeCell ref="W46:X46"/>
  </mergeCells>
  <conditionalFormatting sqref="D40:E40 G40:V40 N38:U39 G38 F39:G39 J39 M6:M39 V6:V39 O6:P9 N9 R6:R10 U9 O12:R12 R13:R15 O14 O17 R17:R21 N19 O20 N21 U19 R23:R26 R28:R29 R31:R32 O29 N24:O24 F6:G6 F8:G8 F9 F12 K12 F20">
    <cfRule type="cellIs" priority="2" operator="greaterThanOrEqual" aboveAverage="0" equalAverage="0" bottom="0" percent="0" rank="0" text="" dxfId="21">
      <formula>5</formula>
    </cfRule>
    <cfRule type="cellIs" priority="3" operator="lessThan" aboveAverage="0" equalAverage="0" bottom="0" percent="0" rank="0" text="" dxfId="22">
      <formula>5</formula>
    </cfRule>
  </conditionalFormatting>
  <conditionalFormatting sqref="F40">
    <cfRule type="cellIs" priority="4" operator="greaterThanOrEqual" aboveAverage="0" equalAverage="0" bottom="0" percent="0" rank="0" text="" dxfId="23">
      <formula>5</formula>
    </cfRule>
    <cfRule type="cellIs" priority="5" operator="lessThan" aboveAverage="0" equalAverage="0" bottom="0" percent="0" rank="0" text="" dxfId="24">
      <formula>5</formula>
    </cfRule>
  </conditionalFormatting>
  <conditionalFormatting sqref="D39:E39 K39:L39 H39:I39 O10:P11 D38:F38 N25:N37 O30:O37 N22:N23 U20:U37 O25:O28 O13 R27 R33:R37 R30 N20 S6:T37 P13:Q37 O21:O23 R22 R11 O15:O16 O18:O19 U10:U18 R16 N10:N18 U6:U8 N6:N8 Q6:Q11 D6:E37 K13:K38 F7:G7 G9:G37 F10:F11 H6:J38 L6:L38 K6:K11 F13:F19 F21:F37">
    <cfRule type="cellIs" priority="6" operator="greaterThanOrEqual" aboveAverage="0" equalAverage="0" bottom="0" percent="0" rank="0" text="" dxfId="25">
      <formula>5</formula>
    </cfRule>
    <cfRule type="cellIs" priority="7" operator="lessThan" aboveAverage="0" equalAverage="0" bottom="0" percent="0" rank="0" text="" dxfId="26">
      <formula>5</formula>
    </cfRule>
  </conditionalFormatting>
  <conditionalFormatting sqref="M13">
    <cfRule type="cellIs" priority="8" operator="lessThan" aboveAverage="0" equalAverage="0" bottom="0" percent="0" rank="0" text="" dxfId="27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1.85"/>
    <col collapsed="false" customWidth="true" hidden="false" outlineLevel="0" max="16" min="14" style="1" width="4.85"/>
    <col collapsed="false" customWidth="true" hidden="false" outlineLevel="0" max="17" min="17" style="47" width="4.85"/>
    <col collapsed="false" customWidth="true" hidden="false" outlineLevel="0" max="21" min="18" style="1" width="4.85"/>
    <col collapsed="false" customWidth="true" hidden="false" outlineLevel="0" max="22" min="22" style="1" width="1.85"/>
    <col collapsed="false" customWidth="true" hidden="false" outlineLevel="0" max="23" min="23" style="1" width="15.7"/>
    <col collapsed="false" customWidth="true" hidden="false" outlineLevel="0" max="24" min="24" style="1" width="15.13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2" t="s">
        <v>0</v>
      </c>
      <c r="N1" s="1" t="s">
        <v>231</v>
      </c>
      <c r="R1" s="47"/>
      <c r="W1" s="48" t="s">
        <v>232</v>
      </c>
      <c r="X1" s="48"/>
    </row>
    <row r="2" customFormat="false" ht="15.6" hidden="false" customHeight="true" outlineLevel="0" collapsed="false">
      <c r="A2" s="49" t="s">
        <v>2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8" t="s">
        <v>234</v>
      </c>
      <c r="X2" s="48"/>
    </row>
    <row r="3" customFormat="false" ht="26.25" hidden="false" customHeight="true" outlineLevel="0" collapsed="false">
      <c r="C3" s="50" t="s">
        <v>235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 t="s">
        <v>273</v>
      </c>
      <c r="X3" s="50"/>
    </row>
    <row r="4" customFormat="false" ht="8.45" hidden="false" customHeight="true" outlineLevel="0" collapsed="false">
      <c r="A4" s="51" t="s">
        <v>237</v>
      </c>
      <c r="B4" s="51" t="s">
        <v>238</v>
      </c>
      <c r="C4" s="52" t="s">
        <v>239</v>
      </c>
      <c r="D4" s="53" t="s">
        <v>24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143" t="s">
        <v>7</v>
      </c>
    </row>
    <row r="5" customFormat="false" ht="69" hidden="false" customHeight="true" outlineLevel="0" collapsed="false">
      <c r="A5" s="51"/>
      <c r="B5" s="51"/>
      <c r="C5" s="52"/>
      <c r="D5" s="56" t="s">
        <v>241</v>
      </c>
      <c r="E5" s="56" t="s">
        <v>242</v>
      </c>
      <c r="F5" s="56" t="s">
        <v>243</v>
      </c>
      <c r="G5" s="57" t="s">
        <v>244</v>
      </c>
      <c r="H5" s="57" t="s">
        <v>245</v>
      </c>
      <c r="I5" s="56" t="s">
        <v>246</v>
      </c>
      <c r="J5" s="58" t="s">
        <v>247</v>
      </c>
      <c r="K5" s="59" t="s">
        <v>248</v>
      </c>
      <c r="L5" s="56" t="s">
        <v>249</v>
      </c>
      <c r="M5" s="60"/>
      <c r="N5" s="61" t="s">
        <v>250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2" t="s">
        <v>257</v>
      </c>
      <c r="V5" s="63"/>
      <c r="W5" s="64" t="s">
        <v>258</v>
      </c>
      <c r="X5" s="143"/>
    </row>
    <row r="6" customFormat="false" ht="13.35" hidden="false" customHeight="true" outlineLevel="0" collapsed="false">
      <c r="A6" s="65" t="n">
        <v>1</v>
      </c>
      <c r="B6" s="21" t="n">
        <v>9958</v>
      </c>
      <c r="C6" s="31"/>
      <c r="D6" s="193" t="n">
        <v>5</v>
      </c>
      <c r="E6" s="82" t="n">
        <v>5</v>
      </c>
      <c r="F6" s="82" t="n">
        <v>6.7</v>
      </c>
      <c r="G6" s="144" t="n">
        <v>5.5</v>
      </c>
      <c r="H6" s="110" t="n">
        <v>5</v>
      </c>
      <c r="I6" s="70" t="n">
        <v>5.4</v>
      </c>
      <c r="J6" s="110" t="n">
        <v>6</v>
      </c>
      <c r="K6" s="110" t="n">
        <v>5.5</v>
      </c>
      <c r="L6" s="110" t="n">
        <v>9.3</v>
      </c>
      <c r="M6" s="71"/>
      <c r="N6" s="68" t="n">
        <v>5</v>
      </c>
      <c r="O6" s="81" t="s">
        <v>259</v>
      </c>
      <c r="P6" s="81" t="n">
        <v>5.4</v>
      </c>
      <c r="Q6" s="110" t="n">
        <v>5</v>
      </c>
      <c r="R6" s="81" t="s">
        <v>259</v>
      </c>
      <c r="S6" s="110" t="n">
        <v>7</v>
      </c>
      <c r="T6" s="110" t="n">
        <v>5</v>
      </c>
      <c r="U6" s="110" t="n">
        <v>5</v>
      </c>
      <c r="V6" s="88"/>
      <c r="W6" s="176" t="s">
        <v>272</v>
      </c>
      <c r="X6" s="16" t="s">
        <v>11</v>
      </c>
    </row>
    <row r="7" customFormat="false" ht="13.35" hidden="false" customHeight="true" outlineLevel="0" collapsed="false">
      <c r="A7" s="78" t="n">
        <v>2</v>
      </c>
      <c r="B7" s="21" t="n">
        <v>10004</v>
      </c>
      <c r="C7" s="32"/>
      <c r="D7" s="193" t="n">
        <v>5</v>
      </c>
      <c r="E7" s="110" t="n">
        <v>5</v>
      </c>
      <c r="F7" s="82" t="n">
        <v>5</v>
      </c>
      <c r="G7" s="81" t="n">
        <v>4</v>
      </c>
      <c r="H7" s="110" t="n">
        <v>5</v>
      </c>
      <c r="I7" s="82" t="n">
        <v>5.15</v>
      </c>
      <c r="J7" s="110" t="n">
        <v>5.5</v>
      </c>
      <c r="K7" s="110" t="n">
        <v>5.5</v>
      </c>
      <c r="L7" s="110" t="n">
        <v>8.1</v>
      </c>
      <c r="M7" s="71"/>
      <c r="N7" s="68" t="s">
        <v>259</v>
      </c>
      <c r="O7" s="81" t="n">
        <v>5.05</v>
      </c>
      <c r="P7" s="81" t="s">
        <v>259</v>
      </c>
      <c r="Q7" s="110" t="n">
        <v>5.5</v>
      </c>
      <c r="R7" s="81" t="s">
        <v>259</v>
      </c>
      <c r="S7" s="110" t="n">
        <v>5.2</v>
      </c>
      <c r="T7" s="110" t="n">
        <v>5</v>
      </c>
      <c r="U7" s="110" t="n">
        <v>5.75</v>
      </c>
      <c r="V7" s="88"/>
      <c r="W7" s="176" t="s">
        <v>274</v>
      </c>
      <c r="X7" s="16" t="s">
        <v>11</v>
      </c>
    </row>
    <row r="8" customFormat="false" ht="13.35" hidden="false" customHeight="true" outlineLevel="0" collapsed="false">
      <c r="A8" s="78" t="n">
        <v>3</v>
      </c>
      <c r="B8" s="21" t="n">
        <v>10024</v>
      </c>
      <c r="C8" s="32"/>
      <c r="D8" s="194" t="n">
        <v>5</v>
      </c>
      <c r="E8" s="110" t="n">
        <v>5</v>
      </c>
      <c r="F8" s="82" t="n">
        <v>5.1</v>
      </c>
      <c r="G8" s="80" t="s">
        <v>259</v>
      </c>
      <c r="H8" s="110" t="n">
        <v>5</v>
      </c>
      <c r="I8" s="81" t="n">
        <v>4.5</v>
      </c>
      <c r="J8" s="83" t="n">
        <v>5.25</v>
      </c>
      <c r="K8" s="110" t="n">
        <v>5.5</v>
      </c>
      <c r="L8" s="110" t="n">
        <v>8.3</v>
      </c>
      <c r="M8" s="71"/>
      <c r="N8" s="110" t="n">
        <v>5</v>
      </c>
      <c r="O8" s="82" t="n">
        <v>5.25</v>
      </c>
      <c r="P8" s="82" t="n">
        <v>5</v>
      </c>
      <c r="Q8" s="110" t="n">
        <v>5</v>
      </c>
      <c r="R8" s="82" t="s">
        <v>259</v>
      </c>
      <c r="S8" s="110" t="n">
        <v>5.7</v>
      </c>
      <c r="T8" s="98" t="n">
        <v>8</v>
      </c>
      <c r="U8" s="110" t="n">
        <v>5</v>
      </c>
      <c r="V8" s="76"/>
      <c r="W8" s="176" t="s">
        <v>274</v>
      </c>
      <c r="X8" s="16" t="s">
        <v>11</v>
      </c>
    </row>
    <row r="9" customFormat="false" ht="13.35" hidden="false" customHeight="true" outlineLevel="0" collapsed="false">
      <c r="A9" s="78" t="n">
        <v>4</v>
      </c>
      <c r="B9" s="21" t="n">
        <v>9961</v>
      </c>
      <c r="C9" s="19"/>
      <c r="D9" s="79" t="n">
        <v>5</v>
      </c>
      <c r="E9" s="80" t="s">
        <v>259</v>
      </c>
      <c r="F9" s="80" t="s">
        <v>259</v>
      </c>
      <c r="G9" s="82" t="n">
        <v>8</v>
      </c>
      <c r="H9" s="110" t="n">
        <v>5.5</v>
      </c>
      <c r="I9" s="110" t="n">
        <v>5.2</v>
      </c>
      <c r="J9" s="110" t="n">
        <v>5</v>
      </c>
      <c r="K9" s="110" t="n">
        <v>5</v>
      </c>
      <c r="L9" s="110" t="n">
        <v>6.2</v>
      </c>
      <c r="M9" s="71"/>
      <c r="N9" s="68" t="n">
        <v>5</v>
      </c>
      <c r="O9" s="82"/>
      <c r="P9" s="68" t="n">
        <v>5</v>
      </c>
      <c r="Q9" s="110" t="n">
        <v>5</v>
      </c>
      <c r="R9" s="68" t="s">
        <v>259</v>
      </c>
      <c r="S9" s="110" t="n">
        <v>5</v>
      </c>
      <c r="T9" s="110" t="n">
        <v>5</v>
      </c>
      <c r="U9" s="68" t="s">
        <v>259</v>
      </c>
      <c r="V9" s="76"/>
      <c r="W9" s="176" t="s">
        <v>272</v>
      </c>
      <c r="X9" s="16" t="s">
        <v>11</v>
      </c>
    </row>
    <row r="10" customFormat="false" ht="13.35" hidden="false" customHeight="true" outlineLevel="0" collapsed="false">
      <c r="A10" s="78" t="n">
        <v>5</v>
      </c>
      <c r="B10" s="21" t="n">
        <v>10135</v>
      </c>
      <c r="C10" s="22"/>
      <c r="D10" s="79" t="n">
        <v>10</v>
      </c>
      <c r="E10" s="83" t="n">
        <v>9.25</v>
      </c>
      <c r="F10" s="82" t="n">
        <v>9.3</v>
      </c>
      <c r="G10" s="82" t="n">
        <v>9.5</v>
      </c>
      <c r="H10" s="82" t="n">
        <v>7</v>
      </c>
      <c r="I10" s="82" t="n">
        <v>9.75</v>
      </c>
      <c r="J10" s="83" t="n">
        <v>9</v>
      </c>
      <c r="K10" s="82" t="n">
        <v>9</v>
      </c>
      <c r="L10" s="83" t="n">
        <v>10</v>
      </c>
      <c r="M10" s="71"/>
      <c r="N10" s="94" t="n">
        <v>10</v>
      </c>
      <c r="O10" s="91" t="n">
        <v>10</v>
      </c>
      <c r="P10" s="68" t="n">
        <v>10</v>
      </c>
      <c r="Q10" s="68" t="n">
        <v>6</v>
      </c>
      <c r="R10" s="91" t="n">
        <v>10</v>
      </c>
      <c r="S10" s="68" t="n">
        <v>9.6</v>
      </c>
      <c r="T10" s="68" t="n">
        <v>10</v>
      </c>
      <c r="U10" s="92" t="n">
        <v>9</v>
      </c>
      <c r="V10" s="76"/>
      <c r="W10" s="176" t="s">
        <v>272</v>
      </c>
      <c r="X10" s="16" t="s">
        <v>11</v>
      </c>
    </row>
    <row r="11" customFormat="false" ht="13.35" hidden="false" customHeight="true" outlineLevel="0" collapsed="false">
      <c r="A11" s="78" t="n">
        <v>6</v>
      </c>
      <c r="B11" s="21" t="n">
        <v>10136</v>
      </c>
      <c r="C11" s="22"/>
      <c r="D11" s="99" t="n">
        <v>10</v>
      </c>
      <c r="E11" s="82" t="n">
        <v>9.5</v>
      </c>
      <c r="F11" s="82" t="n">
        <v>8.7</v>
      </c>
      <c r="G11" s="82" t="n">
        <v>8.5</v>
      </c>
      <c r="H11" s="82" t="n">
        <v>6.5</v>
      </c>
      <c r="I11" s="82" t="n">
        <v>9.5</v>
      </c>
      <c r="J11" s="80" t="n">
        <v>7.75</v>
      </c>
      <c r="K11" s="82" t="n">
        <v>8</v>
      </c>
      <c r="L11" s="83" t="n">
        <v>9.5</v>
      </c>
      <c r="M11" s="71"/>
      <c r="N11" s="96" t="n">
        <v>9</v>
      </c>
      <c r="O11" s="68" t="n">
        <v>9.45</v>
      </c>
      <c r="P11" s="97" t="n">
        <v>8.3</v>
      </c>
      <c r="Q11" s="98" t="n">
        <v>6.5</v>
      </c>
      <c r="R11" s="98" t="n">
        <v>7</v>
      </c>
      <c r="S11" s="68" t="n">
        <v>8.7</v>
      </c>
      <c r="T11" s="98" t="n">
        <v>9.25</v>
      </c>
      <c r="U11" s="92" t="n">
        <v>7.5</v>
      </c>
      <c r="V11" s="76"/>
      <c r="W11" s="89" t="s">
        <v>260</v>
      </c>
      <c r="X11" s="16" t="s">
        <v>11</v>
      </c>
    </row>
    <row r="12" customFormat="false" ht="13.35" hidden="false" customHeight="true" outlineLevel="0" collapsed="false">
      <c r="A12" s="78" t="n">
        <v>7</v>
      </c>
      <c r="B12" s="21" t="n">
        <v>10137</v>
      </c>
      <c r="C12" s="22"/>
      <c r="D12" s="79" t="n">
        <v>6.25</v>
      </c>
      <c r="E12" s="83" t="n">
        <v>8.5</v>
      </c>
      <c r="F12" s="82" t="n">
        <v>5.6</v>
      </c>
      <c r="G12" s="82" t="n">
        <v>5</v>
      </c>
      <c r="H12" s="82" t="n">
        <v>5.5</v>
      </c>
      <c r="I12" s="110" t="n">
        <v>6.25</v>
      </c>
      <c r="J12" s="110" t="n">
        <v>5.5</v>
      </c>
      <c r="K12" s="110" t="n">
        <v>6</v>
      </c>
      <c r="L12" s="110" t="n">
        <v>8.8</v>
      </c>
      <c r="M12" s="71"/>
      <c r="N12" s="96" t="n">
        <v>7.75</v>
      </c>
      <c r="O12" s="98" t="n">
        <v>6.7</v>
      </c>
      <c r="P12" s="97" t="n">
        <v>5.4</v>
      </c>
      <c r="Q12" s="98" t="n">
        <v>6</v>
      </c>
      <c r="R12" s="98" t="s">
        <v>259</v>
      </c>
      <c r="S12" s="100" t="n">
        <v>7.3</v>
      </c>
      <c r="T12" s="98" t="n">
        <v>6</v>
      </c>
      <c r="U12" s="92" t="n">
        <v>6.25</v>
      </c>
      <c r="V12" s="76"/>
      <c r="W12" s="89" t="s">
        <v>260</v>
      </c>
      <c r="X12" s="16" t="s">
        <v>11</v>
      </c>
    </row>
    <row r="13" customFormat="false" ht="13.35" hidden="false" customHeight="true" outlineLevel="0" collapsed="false">
      <c r="A13" s="78" t="n">
        <v>8</v>
      </c>
      <c r="B13" s="21" t="n">
        <v>10138</v>
      </c>
      <c r="C13" s="22"/>
      <c r="D13" s="79" t="n">
        <v>5.5</v>
      </c>
      <c r="E13" s="81" t="n">
        <v>2</v>
      </c>
      <c r="F13" s="80" t="s">
        <v>259</v>
      </c>
      <c r="G13" s="80" t="s">
        <v>259</v>
      </c>
      <c r="H13" s="82" t="n">
        <v>6</v>
      </c>
      <c r="I13" s="82" t="n">
        <v>5</v>
      </c>
      <c r="J13" s="83" t="n">
        <v>6.25</v>
      </c>
      <c r="K13" s="82" t="n">
        <v>5.5</v>
      </c>
      <c r="L13" s="83" t="n">
        <v>7</v>
      </c>
      <c r="M13" s="71"/>
      <c r="N13" s="68" t="n">
        <v>5</v>
      </c>
      <c r="O13" s="68" t="s">
        <v>259</v>
      </c>
      <c r="P13" s="68" t="s">
        <v>259</v>
      </c>
      <c r="Q13" s="68" t="n">
        <v>5.5</v>
      </c>
      <c r="R13" s="68" t="s">
        <v>259</v>
      </c>
      <c r="S13" s="100" t="n">
        <v>6.4</v>
      </c>
      <c r="T13" s="68" t="n">
        <v>5</v>
      </c>
      <c r="U13" s="92" t="n">
        <v>5</v>
      </c>
      <c r="V13" s="76"/>
      <c r="W13" s="89" t="s">
        <v>260</v>
      </c>
      <c r="X13" s="16" t="s">
        <v>11</v>
      </c>
    </row>
    <row r="14" customFormat="false" ht="13.35" hidden="false" customHeight="true" outlineLevel="0" collapsed="false">
      <c r="A14" s="78" t="n">
        <v>9</v>
      </c>
      <c r="B14" s="21" t="n">
        <v>10139</v>
      </c>
      <c r="C14" s="22"/>
      <c r="D14" s="79" t="n">
        <v>6.5</v>
      </c>
      <c r="E14" s="79" t="n">
        <v>6.5</v>
      </c>
      <c r="F14" s="80" t="s">
        <v>259</v>
      </c>
      <c r="G14" s="82" t="n">
        <v>5</v>
      </c>
      <c r="H14" s="82" t="n">
        <v>5.5</v>
      </c>
      <c r="I14" s="83" t="n">
        <v>5.5</v>
      </c>
      <c r="J14" s="83" t="n">
        <v>5.5</v>
      </c>
      <c r="K14" s="83" t="n">
        <v>6</v>
      </c>
      <c r="L14" s="83" t="n">
        <v>7.4</v>
      </c>
      <c r="M14" s="71"/>
      <c r="N14" s="101" t="n">
        <v>5.5</v>
      </c>
      <c r="O14" s="68" t="n">
        <v>5.1</v>
      </c>
      <c r="P14" s="97" t="s">
        <v>259</v>
      </c>
      <c r="Q14" s="68" t="n">
        <v>6</v>
      </c>
      <c r="R14" s="98" t="s">
        <v>259</v>
      </c>
      <c r="S14" s="68" t="n">
        <v>5.6</v>
      </c>
      <c r="T14" s="98" t="n">
        <v>5.5</v>
      </c>
      <c r="U14" s="92" t="n">
        <v>6.5</v>
      </c>
      <c r="V14" s="76"/>
      <c r="W14" s="89" t="s">
        <v>260</v>
      </c>
      <c r="X14" s="16" t="s">
        <v>11</v>
      </c>
    </row>
    <row r="15" customFormat="false" ht="13.35" hidden="false" customHeight="true" outlineLevel="0" collapsed="false">
      <c r="A15" s="78" t="n">
        <v>10</v>
      </c>
      <c r="B15" s="21" t="n">
        <v>10140</v>
      </c>
      <c r="C15" s="22"/>
      <c r="D15" s="99" t="n">
        <v>10</v>
      </c>
      <c r="E15" s="83" t="n">
        <v>7.5</v>
      </c>
      <c r="F15" s="82" t="n">
        <v>9.4</v>
      </c>
      <c r="G15" s="82" t="n">
        <v>8.5</v>
      </c>
      <c r="H15" s="82" t="n">
        <v>6</v>
      </c>
      <c r="I15" s="82" t="n">
        <v>8</v>
      </c>
      <c r="J15" s="80" t="n">
        <v>8</v>
      </c>
      <c r="K15" s="82" t="n">
        <v>5.5</v>
      </c>
      <c r="L15" s="83" t="n">
        <v>9.3</v>
      </c>
      <c r="M15" s="71"/>
      <c r="N15" s="96" t="n">
        <v>10</v>
      </c>
      <c r="O15" s="98" t="n">
        <v>8.25</v>
      </c>
      <c r="P15" s="97" t="n">
        <v>9.5</v>
      </c>
      <c r="Q15" s="98" t="n">
        <v>6</v>
      </c>
      <c r="R15" s="98" t="n">
        <v>6.75</v>
      </c>
      <c r="S15" s="68" t="n">
        <v>8.2</v>
      </c>
      <c r="T15" s="98" t="n">
        <v>7.25</v>
      </c>
      <c r="U15" s="92" t="n">
        <v>6.75</v>
      </c>
      <c r="V15" s="76"/>
      <c r="W15" s="89" t="s">
        <v>260</v>
      </c>
      <c r="X15" s="16" t="s">
        <v>11</v>
      </c>
    </row>
    <row r="16" customFormat="false" ht="13.35" hidden="false" customHeight="true" outlineLevel="0" collapsed="false">
      <c r="A16" s="78" t="n">
        <v>11</v>
      </c>
      <c r="B16" s="21" t="n">
        <v>10141</v>
      </c>
      <c r="C16" s="22"/>
      <c r="D16" s="79" t="n">
        <v>10</v>
      </c>
      <c r="E16" s="83" t="n">
        <v>9</v>
      </c>
      <c r="F16" s="82" t="n">
        <v>8.7</v>
      </c>
      <c r="G16" s="82" t="n">
        <v>7</v>
      </c>
      <c r="H16" s="82" t="n">
        <v>6</v>
      </c>
      <c r="I16" s="82" t="n">
        <v>9</v>
      </c>
      <c r="J16" s="83" t="n">
        <v>6</v>
      </c>
      <c r="K16" s="82" t="n">
        <v>8</v>
      </c>
      <c r="L16" s="83" t="n">
        <v>8.9</v>
      </c>
      <c r="M16" s="71"/>
      <c r="N16" s="68" t="n">
        <v>9.5</v>
      </c>
      <c r="O16" s="68" t="n">
        <v>9</v>
      </c>
      <c r="P16" s="97" t="n">
        <v>9</v>
      </c>
      <c r="Q16" s="98" t="n">
        <v>6</v>
      </c>
      <c r="R16" s="98" t="n">
        <v>7.25</v>
      </c>
      <c r="S16" s="68" t="n">
        <v>8.5</v>
      </c>
      <c r="T16" s="98" t="n">
        <v>9.5</v>
      </c>
      <c r="U16" s="92" t="n">
        <v>7.25</v>
      </c>
      <c r="V16" s="76"/>
      <c r="W16" s="89" t="s">
        <v>260</v>
      </c>
      <c r="X16" s="16" t="s">
        <v>11</v>
      </c>
    </row>
    <row r="17" customFormat="false" ht="13.35" hidden="false" customHeight="true" outlineLevel="0" collapsed="false">
      <c r="A17" s="78" t="n">
        <v>12</v>
      </c>
      <c r="B17" s="21" t="n">
        <v>10143</v>
      </c>
      <c r="C17" s="22"/>
      <c r="D17" s="79" t="n">
        <v>7.5</v>
      </c>
      <c r="E17" s="83" t="n">
        <v>9</v>
      </c>
      <c r="F17" s="82" t="n">
        <v>8.1</v>
      </c>
      <c r="G17" s="80" t="s">
        <v>259</v>
      </c>
      <c r="H17" s="82" t="n">
        <v>6</v>
      </c>
      <c r="I17" s="82" t="n">
        <v>8.7</v>
      </c>
      <c r="J17" s="80" t="s">
        <v>259</v>
      </c>
      <c r="K17" s="82" t="n">
        <v>5.8</v>
      </c>
      <c r="L17" s="83" t="n">
        <v>9.7</v>
      </c>
      <c r="M17" s="71"/>
      <c r="N17" s="96" t="n">
        <v>5</v>
      </c>
      <c r="O17" s="98" t="n">
        <v>8.2</v>
      </c>
      <c r="P17" s="97" t="n">
        <v>7.6</v>
      </c>
      <c r="Q17" s="68" t="n">
        <v>5</v>
      </c>
      <c r="R17" s="98" t="s">
        <v>259</v>
      </c>
      <c r="S17" s="68" t="n">
        <v>5.8</v>
      </c>
      <c r="T17" s="98" t="n">
        <v>5</v>
      </c>
      <c r="U17" s="92" t="n">
        <v>6</v>
      </c>
      <c r="V17" s="76"/>
      <c r="W17" s="89" t="s">
        <v>260</v>
      </c>
      <c r="X17" s="16" t="s">
        <v>11</v>
      </c>
    </row>
    <row r="18" customFormat="false" ht="13.35" hidden="false" customHeight="true" outlineLevel="0" collapsed="false">
      <c r="A18" s="78" t="n">
        <v>13</v>
      </c>
      <c r="B18" s="21" t="n">
        <v>10144</v>
      </c>
      <c r="C18" s="22"/>
      <c r="D18" s="79" t="n">
        <v>9</v>
      </c>
      <c r="E18" s="82" t="n">
        <v>9</v>
      </c>
      <c r="F18" s="82" t="n">
        <v>7.6</v>
      </c>
      <c r="G18" s="82" t="n">
        <v>7</v>
      </c>
      <c r="H18" s="82" t="n">
        <v>7</v>
      </c>
      <c r="I18" s="82" t="n">
        <v>9</v>
      </c>
      <c r="J18" s="83" t="n">
        <v>6.25</v>
      </c>
      <c r="K18" s="82" t="n">
        <v>6</v>
      </c>
      <c r="L18" s="83" t="n">
        <v>9.4</v>
      </c>
      <c r="M18" s="71"/>
      <c r="N18" s="104" t="n">
        <v>7.5</v>
      </c>
      <c r="O18" s="98" t="n">
        <v>6.25</v>
      </c>
      <c r="P18" s="98" t="n">
        <v>7.8</v>
      </c>
      <c r="Q18" s="98" t="n">
        <v>6</v>
      </c>
      <c r="R18" s="98" t="s">
        <v>259</v>
      </c>
      <c r="S18" s="98" t="n">
        <v>7.2</v>
      </c>
      <c r="T18" s="68" t="n">
        <v>6.5</v>
      </c>
      <c r="U18" s="92" t="n">
        <v>6.25</v>
      </c>
      <c r="V18" s="76"/>
      <c r="W18" s="89" t="s">
        <v>260</v>
      </c>
      <c r="X18" s="16" t="s">
        <v>11</v>
      </c>
    </row>
    <row r="19" customFormat="false" ht="13.35" hidden="false" customHeight="true" outlineLevel="0" collapsed="false">
      <c r="A19" s="78" t="n">
        <v>14</v>
      </c>
      <c r="B19" s="21" t="n">
        <v>10145</v>
      </c>
      <c r="C19" s="22"/>
      <c r="D19" s="79" t="n">
        <v>7.5</v>
      </c>
      <c r="E19" s="83" t="n">
        <v>5</v>
      </c>
      <c r="F19" s="82" t="n">
        <v>7.1</v>
      </c>
      <c r="G19" s="82" t="n">
        <v>6.5</v>
      </c>
      <c r="H19" s="82" t="n">
        <v>6</v>
      </c>
      <c r="I19" s="82" t="n">
        <v>7.5</v>
      </c>
      <c r="J19" s="83" t="n">
        <v>7.5</v>
      </c>
      <c r="K19" s="82" t="n">
        <v>6</v>
      </c>
      <c r="L19" s="83" t="n">
        <v>9.9</v>
      </c>
      <c r="M19" s="71"/>
      <c r="N19" s="96" t="n">
        <v>6.5</v>
      </c>
      <c r="O19" s="68" t="n">
        <v>5.55</v>
      </c>
      <c r="P19" s="98" t="n">
        <v>7.4</v>
      </c>
      <c r="Q19" s="68" t="n">
        <v>5.5</v>
      </c>
      <c r="R19" s="98" t="n">
        <v>5</v>
      </c>
      <c r="S19" s="98" t="n">
        <v>6.4</v>
      </c>
      <c r="T19" s="98" t="n">
        <v>7.25</v>
      </c>
      <c r="U19" s="92" t="n">
        <v>6.25</v>
      </c>
      <c r="V19" s="76"/>
      <c r="W19" s="89" t="s">
        <v>260</v>
      </c>
      <c r="X19" s="16" t="s">
        <v>11</v>
      </c>
    </row>
    <row r="20" customFormat="false" ht="13.35" hidden="false" customHeight="true" outlineLevel="0" collapsed="false">
      <c r="A20" s="78" t="n">
        <v>15</v>
      </c>
      <c r="B20" s="21" t="n">
        <v>10146</v>
      </c>
      <c r="C20" s="22"/>
      <c r="D20" s="79" t="n">
        <v>7.25</v>
      </c>
      <c r="E20" s="83" t="n">
        <v>6.5</v>
      </c>
      <c r="F20" s="82" t="n">
        <v>7.1</v>
      </c>
      <c r="G20" s="82" t="n">
        <v>6.5</v>
      </c>
      <c r="H20" s="82" t="n">
        <v>6.5</v>
      </c>
      <c r="I20" s="82" t="n">
        <v>6.75</v>
      </c>
      <c r="J20" s="83" t="n">
        <v>7</v>
      </c>
      <c r="K20" s="82" t="n">
        <v>7.5</v>
      </c>
      <c r="L20" s="83" t="n">
        <v>7.2</v>
      </c>
      <c r="M20" s="71"/>
      <c r="N20" s="96" t="n">
        <v>7.75</v>
      </c>
      <c r="O20" s="98" t="n">
        <v>5.55</v>
      </c>
      <c r="P20" s="110" t="n">
        <v>7.2</v>
      </c>
      <c r="Q20" s="98" t="n">
        <v>6.5</v>
      </c>
      <c r="R20" s="98" t="n">
        <v>6.5</v>
      </c>
      <c r="S20" s="110" t="n">
        <v>7.3</v>
      </c>
      <c r="T20" s="110" t="n">
        <v>5.75</v>
      </c>
      <c r="U20" s="92" t="n">
        <v>6.75</v>
      </c>
      <c r="V20" s="76"/>
      <c r="W20" s="89" t="s">
        <v>260</v>
      </c>
      <c r="X20" s="16" t="s">
        <v>11</v>
      </c>
    </row>
    <row r="21" customFormat="false" ht="13.35" hidden="false" customHeight="true" outlineLevel="0" collapsed="false">
      <c r="A21" s="78" t="n">
        <v>16</v>
      </c>
      <c r="B21" s="21" t="n">
        <v>10147</v>
      </c>
      <c r="C21" s="22"/>
      <c r="D21" s="79" t="n">
        <v>8</v>
      </c>
      <c r="E21" s="83" t="n">
        <v>10</v>
      </c>
      <c r="F21" s="83" t="n">
        <v>8.2</v>
      </c>
      <c r="G21" s="82" t="n">
        <v>7</v>
      </c>
      <c r="H21" s="82" t="n">
        <v>7</v>
      </c>
      <c r="I21" s="82" t="n">
        <v>9.25</v>
      </c>
      <c r="J21" s="83" t="n">
        <v>9</v>
      </c>
      <c r="K21" s="82" t="n">
        <v>6</v>
      </c>
      <c r="L21" s="82" t="n">
        <v>10</v>
      </c>
      <c r="M21" s="71"/>
      <c r="N21" s="96" t="n">
        <v>7.25</v>
      </c>
      <c r="O21" s="98" t="n">
        <v>8.25</v>
      </c>
      <c r="P21" s="97" t="n">
        <v>7.2</v>
      </c>
      <c r="Q21" s="98" t="n">
        <v>6</v>
      </c>
      <c r="R21" s="98" t="n">
        <v>5</v>
      </c>
      <c r="S21" s="68" t="n">
        <v>9.1</v>
      </c>
      <c r="T21" s="98" t="n">
        <v>7.75</v>
      </c>
      <c r="U21" s="92" t="n">
        <v>8.5</v>
      </c>
      <c r="V21" s="76"/>
      <c r="W21" s="89" t="s">
        <v>260</v>
      </c>
      <c r="X21" s="16" t="s">
        <v>11</v>
      </c>
    </row>
    <row r="22" customFormat="false" ht="13.35" hidden="false" customHeight="true" outlineLevel="0" collapsed="false">
      <c r="A22" s="78" t="n">
        <v>17</v>
      </c>
      <c r="B22" s="21" t="n">
        <v>10148</v>
      </c>
      <c r="C22" s="22"/>
      <c r="D22" s="79" t="n">
        <v>5</v>
      </c>
      <c r="E22" s="83" t="n">
        <v>5</v>
      </c>
      <c r="F22" s="81" t="n">
        <v>2.9</v>
      </c>
      <c r="G22" s="82" t="n">
        <v>6</v>
      </c>
      <c r="H22" s="82" t="n">
        <v>6</v>
      </c>
      <c r="I22" s="82" t="n">
        <v>5</v>
      </c>
      <c r="J22" s="83" t="n">
        <v>5.5</v>
      </c>
      <c r="K22" s="82" t="n">
        <v>6.5</v>
      </c>
      <c r="L22" s="83" t="n">
        <v>7.1</v>
      </c>
      <c r="M22" s="71"/>
      <c r="N22" s="96" t="n">
        <v>5.5</v>
      </c>
      <c r="O22" s="68" t="n">
        <v>6.3</v>
      </c>
      <c r="P22" s="97" t="s">
        <v>259</v>
      </c>
      <c r="Q22" s="68" t="n">
        <v>6</v>
      </c>
      <c r="R22" s="68" t="s">
        <v>259</v>
      </c>
      <c r="S22" s="105" t="n">
        <v>5.1</v>
      </c>
      <c r="T22" s="68" t="s">
        <v>259</v>
      </c>
      <c r="U22" s="106" t="n">
        <v>6.75</v>
      </c>
      <c r="V22" s="88"/>
      <c r="W22" s="89" t="s">
        <v>260</v>
      </c>
      <c r="X22" s="16" t="s">
        <v>11</v>
      </c>
    </row>
    <row r="23" customFormat="false" ht="13.35" hidden="false" customHeight="true" outlineLevel="0" collapsed="false">
      <c r="A23" s="78" t="n">
        <v>18</v>
      </c>
      <c r="B23" s="21" t="n">
        <v>10149</v>
      </c>
      <c r="C23" s="22"/>
      <c r="D23" s="118" t="n">
        <v>8.25</v>
      </c>
      <c r="E23" s="83" t="n">
        <v>8.5</v>
      </c>
      <c r="F23" s="82" t="n">
        <v>9.1</v>
      </c>
      <c r="G23" s="82" t="n">
        <v>7.5</v>
      </c>
      <c r="H23" s="82" t="n">
        <v>7</v>
      </c>
      <c r="I23" s="82" t="n">
        <v>8.75</v>
      </c>
      <c r="J23" s="83" t="n">
        <v>7.25</v>
      </c>
      <c r="K23" s="82" t="n">
        <v>7.3</v>
      </c>
      <c r="L23" s="82" t="n">
        <v>10</v>
      </c>
      <c r="M23" s="71"/>
      <c r="N23" s="96" t="n">
        <v>8.25</v>
      </c>
      <c r="O23" s="98" t="n">
        <v>9.25</v>
      </c>
      <c r="P23" s="98" t="n">
        <v>9.3</v>
      </c>
      <c r="Q23" s="68" t="n">
        <v>5.5</v>
      </c>
      <c r="R23" s="98" t="n">
        <v>5.5</v>
      </c>
      <c r="S23" s="68" t="n">
        <v>8.9</v>
      </c>
      <c r="T23" s="98" t="n">
        <v>9</v>
      </c>
      <c r="U23" s="107" t="n">
        <v>8.75</v>
      </c>
      <c r="V23" s="88"/>
      <c r="W23" s="89" t="s">
        <v>260</v>
      </c>
      <c r="X23" s="16" t="s">
        <v>11</v>
      </c>
    </row>
    <row r="24" customFormat="false" ht="13.35" hidden="false" customHeight="true" outlineLevel="0" collapsed="false">
      <c r="A24" s="78" t="n">
        <v>19</v>
      </c>
      <c r="B24" s="21" t="n">
        <v>10150</v>
      </c>
      <c r="C24" s="22"/>
      <c r="D24" s="79" t="n">
        <v>8.5</v>
      </c>
      <c r="E24" s="83" t="n">
        <v>9.25</v>
      </c>
      <c r="F24" s="81" t="n">
        <v>4</v>
      </c>
      <c r="G24" s="82" t="n">
        <v>5.5</v>
      </c>
      <c r="H24" s="82" t="n">
        <v>7</v>
      </c>
      <c r="I24" s="82" t="n">
        <v>7.15</v>
      </c>
      <c r="J24" s="83" t="n">
        <v>6.5</v>
      </c>
      <c r="K24" s="82" t="n">
        <v>5.8</v>
      </c>
      <c r="L24" s="83" t="n">
        <v>9.6</v>
      </c>
      <c r="M24" s="71"/>
      <c r="N24" s="68" t="n">
        <v>7</v>
      </c>
      <c r="O24" s="68" t="n">
        <v>6.95</v>
      </c>
      <c r="P24" s="98" t="n">
        <v>6.5</v>
      </c>
      <c r="Q24" s="98" t="n">
        <v>7</v>
      </c>
      <c r="R24" s="68" t="n">
        <v>5</v>
      </c>
      <c r="S24" s="110" t="n">
        <v>7.1</v>
      </c>
      <c r="T24" s="98" t="n">
        <v>6.5</v>
      </c>
      <c r="U24" s="92" t="n">
        <v>7.75</v>
      </c>
      <c r="V24" s="76"/>
      <c r="W24" s="89" t="s">
        <v>260</v>
      </c>
      <c r="X24" s="16" t="s">
        <v>11</v>
      </c>
    </row>
    <row r="25" customFormat="false" ht="13.35" hidden="false" customHeight="true" outlineLevel="0" collapsed="false">
      <c r="A25" s="78" t="n">
        <v>20</v>
      </c>
      <c r="B25" s="21" t="n">
        <v>10151</v>
      </c>
      <c r="C25" s="22"/>
      <c r="D25" s="79" t="n">
        <v>6.25</v>
      </c>
      <c r="E25" s="83" t="n">
        <v>6.5</v>
      </c>
      <c r="F25" s="82" t="n">
        <v>5.2</v>
      </c>
      <c r="G25" s="82" t="n">
        <v>5</v>
      </c>
      <c r="H25" s="82" t="n">
        <v>7</v>
      </c>
      <c r="I25" s="82" t="n">
        <v>7.8</v>
      </c>
      <c r="J25" s="83" t="n">
        <v>6.75</v>
      </c>
      <c r="K25" s="82" t="n">
        <v>6.5</v>
      </c>
      <c r="L25" s="83" t="n">
        <v>8.5</v>
      </c>
      <c r="M25" s="71"/>
      <c r="N25" s="68" t="n">
        <v>5.5</v>
      </c>
      <c r="O25" s="68" t="s">
        <v>259</v>
      </c>
      <c r="P25" s="98" t="n">
        <v>5.6</v>
      </c>
      <c r="Q25" s="98" t="n">
        <v>6</v>
      </c>
      <c r="R25" s="68" t="n">
        <v>5.25</v>
      </c>
      <c r="S25" s="98" t="n">
        <v>6.7</v>
      </c>
      <c r="T25" s="98" t="n">
        <v>6</v>
      </c>
      <c r="U25" s="92" t="n">
        <v>6.5</v>
      </c>
      <c r="V25" s="76"/>
      <c r="W25" s="89" t="s">
        <v>260</v>
      </c>
      <c r="X25" s="16" t="s">
        <v>11</v>
      </c>
    </row>
    <row r="26" customFormat="false" ht="13.35" hidden="false" customHeight="true" outlineLevel="0" collapsed="false">
      <c r="A26" s="78" t="n">
        <v>21</v>
      </c>
      <c r="B26" s="21" t="n">
        <v>10153</v>
      </c>
      <c r="C26" s="22"/>
      <c r="D26" s="79" t="n">
        <v>7.75</v>
      </c>
      <c r="E26" s="83" t="n">
        <v>8.25</v>
      </c>
      <c r="F26" s="82" t="n">
        <v>9.2</v>
      </c>
      <c r="G26" s="82" t="n">
        <v>6.5</v>
      </c>
      <c r="H26" s="82" t="n">
        <v>6</v>
      </c>
      <c r="I26" s="82" t="n">
        <v>6.5</v>
      </c>
      <c r="J26" s="83" t="n">
        <v>9.25</v>
      </c>
      <c r="K26" s="82" t="n">
        <v>7</v>
      </c>
      <c r="L26" s="83" t="n">
        <v>7.6</v>
      </c>
      <c r="M26" s="71"/>
      <c r="N26" s="111" t="n">
        <v>8.5</v>
      </c>
      <c r="O26" s="98" t="s">
        <v>259</v>
      </c>
      <c r="P26" s="97" t="n">
        <v>8.7</v>
      </c>
      <c r="Q26" s="68" t="n">
        <v>7</v>
      </c>
      <c r="R26" s="97" t="n">
        <v>5.25</v>
      </c>
      <c r="S26" s="68" t="n">
        <v>8.6</v>
      </c>
      <c r="T26" s="97" t="n">
        <v>9.5</v>
      </c>
      <c r="U26" s="92" t="n">
        <v>6.75</v>
      </c>
      <c r="V26" s="76"/>
      <c r="W26" s="89" t="s">
        <v>260</v>
      </c>
      <c r="X26" s="16" t="s">
        <v>11</v>
      </c>
    </row>
    <row r="27" customFormat="false" ht="13.35" hidden="false" customHeight="true" outlineLevel="0" collapsed="false">
      <c r="A27" s="78" t="n">
        <v>22</v>
      </c>
      <c r="B27" s="21" t="n">
        <v>10154</v>
      </c>
      <c r="C27" s="22"/>
      <c r="D27" s="79" t="n">
        <v>7.5</v>
      </c>
      <c r="E27" s="83" t="n">
        <v>7.5</v>
      </c>
      <c r="F27" s="82" t="n">
        <v>9</v>
      </c>
      <c r="G27" s="83" t="n">
        <v>8</v>
      </c>
      <c r="H27" s="82" t="n">
        <v>7</v>
      </c>
      <c r="I27" s="82" t="n">
        <v>6</v>
      </c>
      <c r="J27" s="83" t="n">
        <v>9.25</v>
      </c>
      <c r="K27" s="82" t="n">
        <v>6.8</v>
      </c>
      <c r="L27" s="83" t="n">
        <v>9.7</v>
      </c>
      <c r="M27" s="71"/>
      <c r="N27" s="96" t="n">
        <v>7.5</v>
      </c>
      <c r="O27" s="98" t="n">
        <v>8.55</v>
      </c>
      <c r="P27" s="97" t="n">
        <v>9</v>
      </c>
      <c r="Q27" s="68" t="n">
        <v>7</v>
      </c>
      <c r="R27" s="68" t="n">
        <v>5.25</v>
      </c>
      <c r="S27" s="91" t="n">
        <v>7.9</v>
      </c>
      <c r="T27" s="98" t="n">
        <v>8.5</v>
      </c>
      <c r="U27" s="112" t="n">
        <v>7</v>
      </c>
      <c r="V27" s="88"/>
      <c r="W27" s="89" t="s">
        <v>260</v>
      </c>
      <c r="X27" s="16" t="s">
        <v>11</v>
      </c>
    </row>
    <row r="28" customFormat="false" ht="13.35" hidden="false" customHeight="true" outlineLevel="0" collapsed="false">
      <c r="A28" s="78" t="n">
        <v>23</v>
      </c>
      <c r="B28" s="21" t="n">
        <v>10156</v>
      </c>
      <c r="C28" s="22"/>
      <c r="D28" s="79" t="n">
        <v>8.75</v>
      </c>
      <c r="E28" s="82" t="n">
        <v>9</v>
      </c>
      <c r="F28" s="82" t="n">
        <v>7.5</v>
      </c>
      <c r="G28" s="82" t="n">
        <v>7.5</v>
      </c>
      <c r="H28" s="82" t="n">
        <v>6</v>
      </c>
      <c r="I28" s="82" t="n">
        <v>8.25</v>
      </c>
      <c r="J28" s="82" t="n">
        <v>5</v>
      </c>
      <c r="K28" s="82" t="n">
        <v>7</v>
      </c>
      <c r="L28" s="83" t="n">
        <v>8.3</v>
      </c>
      <c r="M28" s="71"/>
      <c r="N28" s="113" t="n">
        <v>8.75</v>
      </c>
      <c r="O28" s="68" t="n">
        <v>9.25</v>
      </c>
      <c r="P28" s="114" t="n">
        <v>7.5</v>
      </c>
      <c r="Q28" s="114" t="n">
        <v>7</v>
      </c>
      <c r="R28" s="91" t="n">
        <v>5.5</v>
      </c>
      <c r="S28" s="114" t="n">
        <v>7.8</v>
      </c>
      <c r="T28" s="114" t="n">
        <v>8.75</v>
      </c>
      <c r="U28" s="92" t="n">
        <v>8</v>
      </c>
      <c r="V28" s="88"/>
      <c r="W28" s="89" t="s">
        <v>260</v>
      </c>
      <c r="X28" s="16" t="s">
        <v>11</v>
      </c>
    </row>
    <row r="29" customFormat="false" ht="13.35" hidden="false" customHeight="true" outlineLevel="0" collapsed="false">
      <c r="A29" s="78" t="n">
        <v>24</v>
      </c>
      <c r="B29" s="21" t="n">
        <v>10157</v>
      </c>
      <c r="C29" s="22"/>
      <c r="D29" s="79" t="n">
        <v>7</v>
      </c>
      <c r="E29" s="83" t="n">
        <v>7.75</v>
      </c>
      <c r="F29" s="82" t="n">
        <v>9.3</v>
      </c>
      <c r="G29" s="82" t="n">
        <v>9</v>
      </c>
      <c r="H29" s="82" t="n">
        <v>6</v>
      </c>
      <c r="I29" s="82" t="n">
        <v>7.75</v>
      </c>
      <c r="J29" s="83" t="n">
        <v>7.25</v>
      </c>
      <c r="K29" s="82" t="n">
        <v>8.3</v>
      </c>
      <c r="L29" s="83" t="n">
        <v>9.4</v>
      </c>
      <c r="M29" s="71"/>
      <c r="N29" s="96" t="n">
        <v>7.25</v>
      </c>
      <c r="O29" s="98" t="n">
        <v>7.8</v>
      </c>
      <c r="P29" s="97" t="n">
        <v>9.3</v>
      </c>
      <c r="Q29" s="98" t="n">
        <v>7</v>
      </c>
      <c r="R29" s="98" t="n">
        <v>6.75</v>
      </c>
      <c r="S29" s="68" t="n">
        <v>8.6</v>
      </c>
      <c r="T29" s="98" t="n">
        <v>8.5</v>
      </c>
      <c r="U29" s="92" t="n">
        <v>7.75</v>
      </c>
      <c r="V29" s="88"/>
      <c r="W29" s="89" t="s">
        <v>260</v>
      </c>
      <c r="X29" s="16" t="s">
        <v>11</v>
      </c>
    </row>
    <row r="30" customFormat="false" ht="13.35" hidden="false" customHeight="true" outlineLevel="0" collapsed="false">
      <c r="A30" s="78" t="n">
        <v>25</v>
      </c>
      <c r="B30" s="21" t="n">
        <v>10158</v>
      </c>
      <c r="C30" s="22"/>
      <c r="D30" s="79" t="n">
        <v>8.5</v>
      </c>
      <c r="E30" s="83" t="n">
        <v>9</v>
      </c>
      <c r="F30" s="82" t="n">
        <v>7</v>
      </c>
      <c r="G30" s="82" t="n">
        <v>5</v>
      </c>
      <c r="H30" s="82" t="n">
        <v>5.5</v>
      </c>
      <c r="I30" s="82" t="n">
        <v>7</v>
      </c>
      <c r="J30" s="83" t="n">
        <v>5</v>
      </c>
      <c r="K30" s="82" t="n">
        <v>7</v>
      </c>
      <c r="L30" s="83" t="n">
        <v>8.9</v>
      </c>
      <c r="M30" s="71"/>
      <c r="N30" s="96" t="n">
        <v>6.5</v>
      </c>
      <c r="O30" s="98" t="n">
        <v>8</v>
      </c>
      <c r="P30" s="97" t="n">
        <v>8.7</v>
      </c>
      <c r="Q30" s="98" t="n">
        <v>7</v>
      </c>
      <c r="R30" s="98" t="s">
        <v>259</v>
      </c>
      <c r="S30" s="116" t="n">
        <v>6</v>
      </c>
      <c r="T30" s="98" t="n">
        <v>7.25</v>
      </c>
      <c r="U30" s="117" t="n">
        <v>9.25</v>
      </c>
      <c r="V30" s="88"/>
      <c r="W30" s="89" t="s">
        <v>260</v>
      </c>
      <c r="X30" s="16" t="s">
        <v>11</v>
      </c>
    </row>
    <row r="31" customFormat="false" ht="13.35" hidden="false" customHeight="true" outlineLevel="0" collapsed="false">
      <c r="A31" s="78" t="n">
        <v>26</v>
      </c>
      <c r="B31" s="21" t="n">
        <v>10159</v>
      </c>
      <c r="C31" s="22"/>
      <c r="D31" s="79" t="n">
        <v>6</v>
      </c>
      <c r="E31" s="83" t="n">
        <v>7</v>
      </c>
      <c r="F31" s="82" t="n">
        <v>5.4</v>
      </c>
      <c r="G31" s="81" t="n">
        <v>4</v>
      </c>
      <c r="H31" s="82" t="n">
        <v>5.5</v>
      </c>
      <c r="I31" s="82" t="n">
        <v>6.25</v>
      </c>
      <c r="J31" s="83" t="n">
        <v>5.75</v>
      </c>
      <c r="K31" s="82" t="n">
        <v>5</v>
      </c>
      <c r="L31" s="83" t="n">
        <v>8.2</v>
      </c>
      <c r="M31" s="71"/>
      <c r="N31" s="96" t="n">
        <v>5</v>
      </c>
      <c r="O31" s="98" t="n">
        <v>5.65</v>
      </c>
      <c r="P31" s="97" t="n">
        <v>6.9</v>
      </c>
      <c r="Q31" s="68" t="n">
        <v>7.5</v>
      </c>
      <c r="R31" s="98" t="s">
        <v>259</v>
      </c>
      <c r="S31" s="116" t="n">
        <v>5.4</v>
      </c>
      <c r="T31" s="98" t="n">
        <v>5</v>
      </c>
      <c r="U31" s="117" t="n">
        <v>5.5</v>
      </c>
      <c r="V31" s="76"/>
      <c r="W31" s="89" t="s">
        <v>260</v>
      </c>
      <c r="X31" s="16" t="s">
        <v>11</v>
      </c>
    </row>
    <row r="32" customFormat="false" ht="13.35" hidden="false" customHeight="true" outlineLevel="0" collapsed="false">
      <c r="A32" s="78" t="n">
        <v>27</v>
      </c>
      <c r="B32" s="21" t="n">
        <v>10161</v>
      </c>
      <c r="C32" s="22"/>
      <c r="D32" s="79" t="n">
        <v>7.25</v>
      </c>
      <c r="E32" s="82" t="n">
        <v>8.25</v>
      </c>
      <c r="F32" s="82" t="n">
        <v>6.5</v>
      </c>
      <c r="G32" s="80" t="s">
        <v>259</v>
      </c>
      <c r="H32" s="82" t="n">
        <v>6</v>
      </c>
      <c r="I32" s="82" t="n">
        <v>6.45</v>
      </c>
      <c r="J32" s="83" t="n">
        <v>5.25</v>
      </c>
      <c r="K32" s="82" t="n">
        <v>5</v>
      </c>
      <c r="L32" s="83" t="n">
        <v>7.3</v>
      </c>
      <c r="M32" s="71"/>
      <c r="N32" s="96" t="n">
        <v>7</v>
      </c>
      <c r="O32" s="98" t="n">
        <v>7.75</v>
      </c>
      <c r="P32" s="97" t="n">
        <v>6.9</v>
      </c>
      <c r="Q32" s="68" t="n">
        <v>6</v>
      </c>
      <c r="R32" s="68" t="s">
        <v>259</v>
      </c>
      <c r="S32" s="116" t="n">
        <v>7.6</v>
      </c>
      <c r="T32" s="98" t="n">
        <v>6.5</v>
      </c>
      <c r="U32" s="117" t="n">
        <v>6.75</v>
      </c>
      <c r="V32" s="88"/>
      <c r="W32" s="89" t="s">
        <v>260</v>
      </c>
      <c r="X32" s="16" t="s">
        <v>11</v>
      </c>
    </row>
    <row r="33" customFormat="false" ht="13.35" hidden="false" customHeight="true" outlineLevel="0" collapsed="false">
      <c r="A33" s="78" t="n">
        <v>28</v>
      </c>
      <c r="B33" s="21" t="n">
        <v>10162</v>
      </c>
      <c r="C33" s="22"/>
      <c r="D33" s="79" t="n">
        <v>7.75</v>
      </c>
      <c r="E33" s="82" t="n">
        <v>8</v>
      </c>
      <c r="F33" s="82" t="n">
        <v>5.8</v>
      </c>
      <c r="G33" s="82" t="n">
        <v>6</v>
      </c>
      <c r="H33" s="82" t="n">
        <v>6</v>
      </c>
      <c r="I33" s="82" t="n">
        <v>5.3</v>
      </c>
      <c r="J33" s="83" t="n">
        <v>6</v>
      </c>
      <c r="K33" s="82" t="n">
        <v>6</v>
      </c>
      <c r="L33" s="83" t="n">
        <v>9.4</v>
      </c>
      <c r="M33" s="71"/>
      <c r="N33" s="96" t="n">
        <v>7.75</v>
      </c>
      <c r="O33" s="98" t="n">
        <v>6.15</v>
      </c>
      <c r="P33" s="97" t="n">
        <v>6.2</v>
      </c>
      <c r="Q33" s="68" t="n">
        <v>5</v>
      </c>
      <c r="R33" s="68" t="n">
        <v>5.5</v>
      </c>
      <c r="S33" s="116" t="n">
        <v>5.3</v>
      </c>
      <c r="T33" s="98" t="n">
        <v>6</v>
      </c>
      <c r="U33" s="117" t="n">
        <v>7.75</v>
      </c>
      <c r="V33" s="88"/>
      <c r="W33" s="89" t="s">
        <v>260</v>
      </c>
      <c r="X33" s="16" t="s">
        <v>11</v>
      </c>
    </row>
    <row r="34" customFormat="false" ht="13.35" hidden="false" customHeight="true" outlineLevel="0" collapsed="false">
      <c r="A34" s="78" t="n">
        <v>29</v>
      </c>
      <c r="B34" s="21" t="n">
        <v>10191</v>
      </c>
      <c r="C34" s="36"/>
      <c r="D34" s="79" t="n">
        <v>8</v>
      </c>
      <c r="E34" s="82" t="n">
        <v>5</v>
      </c>
      <c r="F34" s="82" t="n">
        <v>5.5</v>
      </c>
      <c r="G34" s="82" t="n">
        <v>7</v>
      </c>
      <c r="H34" s="82" t="n">
        <v>7</v>
      </c>
      <c r="I34" s="82" t="n">
        <v>6.9</v>
      </c>
      <c r="J34" s="83" t="n">
        <v>8.5</v>
      </c>
      <c r="K34" s="82" t="n">
        <v>6</v>
      </c>
      <c r="L34" s="83" t="n">
        <v>9.7</v>
      </c>
      <c r="M34" s="71"/>
      <c r="N34" s="195" t="n">
        <v>7</v>
      </c>
      <c r="O34" s="196" t="n">
        <v>7.1</v>
      </c>
      <c r="P34" s="197" t="n">
        <v>6.9</v>
      </c>
      <c r="Q34" s="198" t="n">
        <v>6</v>
      </c>
      <c r="R34" s="199" t="n">
        <v>5</v>
      </c>
      <c r="S34" s="200" t="n">
        <v>8.1</v>
      </c>
      <c r="T34" s="200" t="n">
        <v>7.75</v>
      </c>
      <c r="U34" s="200" t="n">
        <v>8.5</v>
      </c>
      <c r="V34" s="88"/>
      <c r="W34" s="89" t="s">
        <v>260</v>
      </c>
      <c r="X34" s="16" t="s">
        <v>11</v>
      </c>
    </row>
    <row r="35" customFormat="false" ht="13.35" hidden="false" customHeight="true" outlineLevel="0" collapsed="false">
      <c r="A35" s="78" t="n">
        <v>30</v>
      </c>
      <c r="B35" s="162"/>
      <c r="C35" s="119"/>
      <c r="D35" s="79"/>
      <c r="E35" s="83"/>
      <c r="F35" s="82"/>
      <c r="G35" s="82"/>
      <c r="H35" s="82"/>
      <c r="I35" s="82"/>
      <c r="J35" s="83"/>
      <c r="K35" s="82"/>
      <c r="L35" s="83"/>
      <c r="M35" s="71"/>
      <c r="N35" s="96"/>
      <c r="O35" s="98"/>
      <c r="P35" s="97"/>
      <c r="Q35" s="68"/>
      <c r="R35" s="68"/>
      <c r="S35" s="116"/>
      <c r="T35" s="98"/>
      <c r="U35" s="117"/>
      <c r="V35" s="76"/>
      <c r="W35" s="89"/>
      <c r="X35" s="16"/>
    </row>
    <row r="36" customFormat="false" ht="13.35" hidden="false" customHeight="true" outlineLevel="0" collapsed="false">
      <c r="A36" s="78" t="n">
        <v>31</v>
      </c>
      <c r="B36" s="162"/>
      <c r="C36" s="119"/>
      <c r="D36" s="79"/>
      <c r="E36" s="83"/>
      <c r="F36" s="82"/>
      <c r="G36" s="82"/>
      <c r="H36" s="82"/>
      <c r="I36" s="82"/>
      <c r="J36" s="83"/>
      <c r="K36" s="82"/>
      <c r="L36" s="83"/>
      <c r="M36" s="71"/>
      <c r="N36" s="96"/>
      <c r="O36" s="98"/>
      <c r="P36" s="97"/>
      <c r="Q36" s="68"/>
      <c r="R36" s="68"/>
      <c r="S36" s="116"/>
      <c r="T36" s="98"/>
      <c r="U36" s="117"/>
      <c r="V36" s="76"/>
      <c r="W36" s="89"/>
      <c r="X36" s="16"/>
    </row>
    <row r="37" customFormat="false" ht="13.35" hidden="false" customHeight="true" outlineLevel="0" collapsed="false">
      <c r="A37" s="78" t="n">
        <v>32</v>
      </c>
      <c r="B37" s="162"/>
      <c r="C37" s="119"/>
      <c r="D37" s="79"/>
      <c r="E37" s="83"/>
      <c r="F37" s="82"/>
      <c r="G37" s="82"/>
      <c r="H37" s="82"/>
      <c r="I37" s="82"/>
      <c r="J37" s="83"/>
      <c r="K37" s="82"/>
      <c r="L37" s="83"/>
      <c r="M37" s="71"/>
      <c r="N37" s="68"/>
      <c r="O37" s="98"/>
      <c r="P37" s="68"/>
      <c r="Q37" s="68"/>
      <c r="R37" s="68"/>
      <c r="S37" s="116"/>
      <c r="T37" s="98"/>
      <c r="U37" s="117"/>
      <c r="V37" s="88"/>
      <c r="W37" s="89"/>
      <c r="X37" s="120"/>
    </row>
    <row r="38" customFormat="false" ht="13.35" hidden="false" customHeight="true" outlineLevel="0" collapsed="false">
      <c r="A38" s="78" t="n">
        <v>33</v>
      </c>
      <c r="B38" s="162"/>
      <c r="C38" s="119"/>
      <c r="D38" s="79"/>
      <c r="E38" s="83"/>
      <c r="F38" s="82"/>
      <c r="G38" s="82"/>
      <c r="H38" s="82"/>
      <c r="I38" s="82"/>
      <c r="J38" s="83"/>
      <c r="K38" s="82"/>
      <c r="L38" s="83"/>
      <c r="M38" s="71"/>
      <c r="N38" s="101"/>
      <c r="O38" s="98"/>
      <c r="P38" s="68"/>
      <c r="Q38" s="68"/>
      <c r="R38" s="68"/>
      <c r="S38" s="116"/>
      <c r="T38" s="98"/>
      <c r="U38" s="117"/>
      <c r="V38" s="88"/>
      <c r="W38" s="201"/>
      <c r="X38" s="120"/>
    </row>
    <row r="39" customFormat="false" ht="13.35" hidden="false" customHeight="true" outlineLevel="0" collapsed="false">
      <c r="A39" s="78" t="n">
        <v>34</v>
      </c>
      <c r="B39" s="162"/>
      <c r="C39" s="119"/>
      <c r="D39" s="79"/>
      <c r="E39" s="83"/>
      <c r="F39" s="82"/>
      <c r="G39" s="82"/>
      <c r="H39" s="82"/>
      <c r="I39" s="82"/>
      <c r="J39" s="83"/>
      <c r="K39" s="82"/>
      <c r="L39" s="83"/>
      <c r="M39" s="125"/>
      <c r="N39" s="96"/>
      <c r="O39" s="98"/>
      <c r="P39" s="97"/>
      <c r="Q39" s="68"/>
      <c r="R39" s="98"/>
      <c r="S39" s="116"/>
      <c r="T39" s="98"/>
      <c r="U39" s="117"/>
      <c r="V39" s="88"/>
      <c r="W39" s="123"/>
      <c r="X39" s="16"/>
    </row>
    <row r="40" customFormat="false" ht="13.35" hidden="false" customHeight="true" outlineLevel="0" collapsed="false">
      <c r="A40" s="126" t="n">
        <v>35</v>
      </c>
      <c r="B40" s="202"/>
      <c r="C40" s="203"/>
      <c r="D40" s="204"/>
      <c r="E40" s="167"/>
      <c r="F40" s="168"/>
      <c r="G40" s="168"/>
      <c r="H40" s="168"/>
      <c r="I40" s="168"/>
      <c r="J40" s="167"/>
      <c r="K40" s="168"/>
      <c r="L40" s="167"/>
      <c r="M40" s="130"/>
      <c r="N40" s="167"/>
      <c r="O40" s="167"/>
      <c r="P40" s="167"/>
      <c r="Q40" s="205"/>
      <c r="R40" s="167"/>
      <c r="S40" s="167"/>
      <c r="T40" s="167"/>
      <c r="U40" s="206"/>
      <c r="V40" s="207"/>
      <c r="W40" s="136"/>
      <c r="X40" s="137"/>
    </row>
    <row r="41" customFormat="false" ht="12.6" hidden="false" customHeight="true" outlineLevel="0" collapsed="false">
      <c r="A41" s="138"/>
      <c r="B41" s="139"/>
      <c r="C41" s="139"/>
      <c r="D41" s="48" t="s">
        <v>263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141" t="s">
        <v>264</v>
      </c>
      <c r="X41" s="141"/>
    </row>
    <row r="42" customFormat="false" ht="12.6" hidden="false" customHeight="true" outlineLevel="0" collapsed="false">
      <c r="A42" s="138"/>
      <c r="B42" s="139"/>
      <c r="C42" s="139" t="s">
        <v>265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41"/>
      <c r="N42" s="141"/>
      <c r="O42" s="141"/>
      <c r="P42" s="141"/>
      <c r="Q42" s="141"/>
      <c r="R42" s="142"/>
      <c r="S42" s="142"/>
      <c r="T42" s="140"/>
      <c r="U42" s="139"/>
      <c r="V42" s="139"/>
      <c r="W42" s="141" t="s">
        <v>266</v>
      </c>
      <c r="X42" s="141"/>
    </row>
    <row r="43" customFormat="false" ht="12.6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41"/>
      <c r="N43" s="141"/>
      <c r="O43" s="141"/>
      <c r="P43" s="141"/>
      <c r="Q43" s="141"/>
      <c r="R43" s="142"/>
      <c r="S43" s="142"/>
      <c r="T43" s="140"/>
      <c r="U43" s="139"/>
      <c r="V43" s="139"/>
      <c r="W43" s="139"/>
      <c r="X43" s="139"/>
    </row>
    <row r="44" customFormat="false" ht="12.6" hidden="false" customHeight="true" outlineLevel="0" collapsed="false">
      <c r="A44" s="138"/>
      <c r="B44" s="139"/>
      <c r="C44" s="142"/>
      <c r="D44" s="139"/>
      <c r="E44" s="139"/>
      <c r="F44" s="139"/>
      <c r="G44" s="139"/>
      <c r="H44" s="139"/>
      <c r="I44" s="139"/>
      <c r="J44" s="139"/>
      <c r="K44" s="139"/>
      <c r="L44" s="139"/>
      <c r="V44" s="139"/>
      <c r="W44" s="139"/>
      <c r="X44" s="142"/>
    </row>
    <row r="45" customFormat="false" ht="12.6" hidden="false" customHeight="true" outlineLevel="0" collapsed="false">
      <c r="B45" s="139"/>
      <c r="C45" s="142" t="s">
        <v>267</v>
      </c>
      <c r="D45" s="139"/>
      <c r="E45" s="139"/>
      <c r="F45" s="139"/>
      <c r="G45" s="139"/>
      <c r="H45" s="139"/>
      <c r="I45" s="139"/>
      <c r="J45" s="139"/>
      <c r="K45" s="139"/>
      <c r="L45" s="139"/>
      <c r="V45" s="139"/>
      <c r="W45" s="140"/>
      <c r="X45" s="140"/>
    </row>
    <row r="46" customFormat="false" ht="12.6" hidden="false" customHeight="true" outlineLevel="0" collapsed="false">
      <c r="B46" s="139"/>
      <c r="C46" s="139" t="s">
        <v>268</v>
      </c>
      <c r="D46" s="139"/>
      <c r="E46" s="139"/>
      <c r="F46" s="139"/>
      <c r="G46" s="139"/>
      <c r="H46" s="139"/>
      <c r="I46" s="139"/>
      <c r="J46" s="139"/>
      <c r="K46" s="139"/>
      <c r="L46" s="139"/>
      <c r="V46" s="139"/>
      <c r="W46" s="140"/>
      <c r="X46" s="140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1:V41"/>
    <mergeCell ref="W41:X41"/>
    <mergeCell ref="W42:X42"/>
    <mergeCell ref="W45:X45"/>
    <mergeCell ref="W46:X46"/>
  </mergeCells>
  <conditionalFormatting sqref="G40 N38:U40 F14 O6 R6:R9 N7 P7 O9 O13 P13:P14 R12:R14 U9 E9:F9 G8 F13:G13 M6:M40 V6:V40 R17:R18 P22 R22 T22 O25:O26 R30:R32 G17 J17 G32">
    <cfRule type="cellIs" priority="2" operator="greaterThanOrEqual" aboveAverage="0" equalAverage="0" bottom="0" percent="0" rank="0" text="" dxfId="28">
      <formula>5</formula>
    </cfRule>
    <cfRule type="cellIs" priority="3" operator="lessThan" aboveAverage="0" equalAverage="0" bottom="0" percent="0" rank="0" text="" dxfId="29">
      <formula>5</formula>
    </cfRule>
  </conditionalFormatting>
  <conditionalFormatting sqref="D40:F40 O7:O8 O10:O12 P8:P12 S6:T16 R15:R16 R10:R11 P6 N6 E6:F8 G6:G7 D36:G39 F10:F12 G9:G12 G14:G16 H36:L40 U6:U8 H6:L16 F15:F16 E10:E16 D6:D16 N36:U37 T23:T35 R33:R35 R23:R29 O27:O35 S17:S35 G33:G35 T17:T21 P23:P35 Q6:Q35 R19:R21 O14:O24 P15:P21 N8:N35 J18:J35 D17:F35 H17:I35 K17:L35 G18:G31 U10:U35">
    <cfRule type="cellIs" priority="4" operator="greaterThanOrEqual" aboveAverage="0" equalAverage="0" bottom="0" percent="0" rank="0" text="" dxfId="30">
      <formula>5</formula>
    </cfRule>
    <cfRule type="cellIs" priority="5" operator="lessThan" aboveAverage="0" equalAverage="0" bottom="0" percent="0" rank="0" text="" dxfId="31">
      <formula>5</formula>
    </cfRule>
  </conditionalFormatting>
  <conditionalFormatting sqref="M14">
    <cfRule type="cellIs" priority="6" operator="lessThan" aboveAverage="0" equalAverage="0" bottom="0" percent="0" rank="0" text="" dxfId="32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1.85"/>
    <col collapsed="false" customWidth="true" hidden="false" outlineLevel="0" max="16" min="14" style="1" width="4.85"/>
    <col collapsed="false" customWidth="true" hidden="false" outlineLevel="0" max="17" min="17" style="47" width="4.85"/>
    <col collapsed="false" customWidth="true" hidden="false" outlineLevel="0" max="21" min="18" style="1" width="4.85"/>
    <col collapsed="false" customWidth="true" hidden="false" outlineLevel="0" max="22" min="22" style="1" width="1.85"/>
    <col collapsed="false" customWidth="true" hidden="false" outlineLevel="0" max="23" min="23" style="1" width="15.7"/>
    <col collapsed="false" customWidth="true" hidden="false" outlineLevel="0" max="24" min="24" style="1" width="15.13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2" t="s">
        <v>0</v>
      </c>
      <c r="N1" s="1" t="s">
        <v>231</v>
      </c>
      <c r="R1" s="47"/>
      <c r="W1" s="48" t="s">
        <v>232</v>
      </c>
      <c r="X1" s="48"/>
    </row>
    <row r="2" customFormat="false" ht="15.6" hidden="false" customHeight="true" outlineLevel="0" collapsed="false">
      <c r="A2" s="49" t="s">
        <v>2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8" t="s">
        <v>234</v>
      </c>
      <c r="X2" s="48"/>
    </row>
    <row r="3" customFormat="false" ht="21.75" hidden="false" customHeight="true" outlineLevel="0" collapsed="false">
      <c r="C3" s="50" t="s">
        <v>235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 t="s">
        <v>275</v>
      </c>
      <c r="X3" s="50"/>
    </row>
    <row r="4" customFormat="false" ht="8.45" hidden="false" customHeight="true" outlineLevel="0" collapsed="false">
      <c r="A4" s="51" t="s">
        <v>237</v>
      </c>
      <c r="B4" s="51" t="s">
        <v>238</v>
      </c>
      <c r="C4" s="52" t="s">
        <v>239</v>
      </c>
      <c r="D4" s="53" t="s">
        <v>24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143" t="s">
        <v>7</v>
      </c>
    </row>
    <row r="5" customFormat="false" ht="69" hidden="false" customHeight="true" outlineLevel="0" collapsed="false">
      <c r="A5" s="51"/>
      <c r="B5" s="51"/>
      <c r="C5" s="52"/>
      <c r="D5" s="56" t="s">
        <v>241</v>
      </c>
      <c r="E5" s="56" t="s">
        <v>242</v>
      </c>
      <c r="F5" s="56" t="s">
        <v>243</v>
      </c>
      <c r="G5" s="57" t="s">
        <v>244</v>
      </c>
      <c r="H5" s="57" t="s">
        <v>245</v>
      </c>
      <c r="I5" s="56" t="s">
        <v>246</v>
      </c>
      <c r="J5" s="58" t="s">
        <v>247</v>
      </c>
      <c r="K5" s="59" t="s">
        <v>248</v>
      </c>
      <c r="L5" s="56" t="s">
        <v>249</v>
      </c>
      <c r="M5" s="60"/>
      <c r="N5" s="61" t="s">
        <v>250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2" t="s">
        <v>257</v>
      </c>
      <c r="V5" s="63"/>
      <c r="W5" s="64" t="s">
        <v>258</v>
      </c>
      <c r="X5" s="143"/>
    </row>
    <row r="6" customFormat="false" ht="13.35" hidden="false" customHeight="true" outlineLevel="0" collapsed="false">
      <c r="A6" s="65" t="n">
        <v>1</v>
      </c>
      <c r="B6" s="21" t="n">
        <v>9963</v>
      </c>
      <c r="C6" s="31"/>
      <c r="D6" s="178" t="n">
        <v>5.5</v>
      </c>
      <c r="E6" s="69" t="n">
        <v>5</v>
      </c>
      <c r="F6" s="80" t="s">
        <v>259</v>
      </c>
      <c r="G6" s="70" t="n">
        <v>5</v>
      </c>
      <c r="H6" s="110" t="n">
        <v>5</v>
      </c>
      <c r="I6" s="70" t="n">
        <v>5</v>
      </c>
      <c r="J6" s="110" t="n">
        <v>5</v>
      </c>
      <c r="K6" s="110" t="n">
        <v>5.5</v>
      </c>
      <c r="L6" s="110" t="n">
        <v>8.3</v>
      </c>
      <c r="M6" s="71"/>
      <c r="N6" s="146" t="n">
        <v>5</v>
      </c>
      <c r="O6" s="144" t="n">
        <v>5.1</v>
      </c>
      <c r="P6" s="147" t="s">
        <v>259</v>
      </c>
      <c r="Q6" s="68" t="s">
        <v>259</v>
      </c>
      <c r="R6" s="68" t="s">
        <v>259</v>
      </c>
      <c r="S6" s="147" t="n">
        <v>5.6</v>
      </c>
      <c r="T6" s="144" t="n">
        <v>5.5</v>
      </c>
      <c r="U6" s="110" t="n">
        <v>5</v>
      </c>
      <c r="V6" s="88"/>
      <c r="W6" s="89" t="s">
        <v>260</v>
      </c>
      <c r="X6" s="16" t="s">
        <v>11</v>
      </c>
    </row>
    <row r="7" customFormat="false" ht="13.35" hidden="false" customHeight="true" outlineLevel="0" collapsed="false">
      <c r="A7" s="78" t="n">
        <v>2</v>
      </c>
      <c r="B7" s="21" t="n">
        <v>10190</v>
      </c>
      <c r="C7" s="19"/>
      <c r="D7" s="79" t="n">
        <v>8.5</v>
      </c>
      <c r="E7" s="83" t="n">
        <v>8.5</v>
      </c>
      <c r="F7" s="82" t="n">
        <v>6.6</v>
      </c>
      <c r="G7" s="82" t="n">
        <v>5.5</v>
      </c>
      <c r="H7" s="82" t="n">
        <v>6</v>
      </c>
      <c r="I7" s="82" t="n">
        <v>5.5</v>
      </c>
      <c r="J7" s="83" t="n">
        <v>6.75</v>
      </c>
      <c r="K7" s="83" t="n">
        <v>5</v>
      </c>
      <c r="L7" s="83" t="n">
        <v>10</v>
      </c>
      <c r="M7" s="71"/>
      <c r="N7" s="150" t="n">
        <v>6.5</v>
      </c>
      <c r="O7" s="151" t="n">
        <v>6.75</v>
      </c>
      <c r="P7" s="152" t="n">
        <v>5.8</v>
      </c>
      <c r="Q7" s="152" t="n">
        <v>6</v>
      </c>
      <c r="R7" s="151" t="s">
        <v>259</v>
      </c>
      <c r="S7" s="152" t="n">
        <v>6.1</v>
      </c>
      <c r="T7" s="151" t="n">
        <v>7</v>
      </c>
      <c r="U7" s="153" t="n">
        <v>6</v>
      </c>
      <c r="V7" s="76"/>
      <c r="W7" s="89" t="s">
        <v>260</v>
      </c>
      <c r="X7" s="16" t="s">
        <v>11</v>
      </c>
    </row>
    <row r="8" customFormat="false" ht="13.35" hidden="false" customHeight="true" outlineLevel="0" collapsed="false">
      <c r="A8" s="78" t="n">
        <v>3</v>
      </c>
      <c r="B8" s="21" t="n">
        <v>10026</v>
      </c>
      <c r="C8" s="32"/>
      <c r="D8" s="178" t="n">
        <v>5</v>
      </c>
      <c r="E8" s="80" t="s">
        <v>259</v>
      </c>
      <c r="F8" s="80" t="s">
        <v>259</v>
      </c>
      <c r="G8" s="82" t="n">
        <v>5.5</v>
      </c>
      <c r="H8" s="110" t="n">
        <v>5.5</v>
      </c>
      <c r="I8" s="81" t="n">
        <v>4.3</v>
      </c>
      <c r="J8" s="110" t="n">
        <v>6</v>
      </c>
      <c r="K8" s="82" t="n">
        <v>5</v>
      </c>
      <c r="L8" s="110" t="n">
        <v>7</v>
      </c>
      <c r="M8" s="71"/>
      <c r="N8" s="96" t="n">
        <v>5</v>
      </c>
      <c r="O8" s="68" t="n">
        <v>5.7</v>
      </c>
      <c r="P8" s="82" t="s">
        <v>259</v>
      </c>
      <c r="Q8" s="110" t="n">
        <v>5</v>
      </c>
      <c r="R8" s="68" t="s">
        <v>259</v>
      </c>
      <c r="S8" s="110" t="n">
        <v>5.6</v>
      </c>
      <c r="T8" s="68" t="n">
        <v>6</v>
      </c>
      <c r="U8" s="68" t="n">
        <v>5</v>
      </c>
      <c r="V8" s="76"/>
      <c r="W8" s="176" t="s">
        <v>272</v>
      </c>
      <c r="X8" s="16" t="s">
        <v>11</v>
      </c>
    </row>
    <row r="9" customFormat="false" ht="13.35" hidden="false" customHeight="true" outlineLevel="0" collapsed="false">
      <c r="A9" s="78" t="n">
        <v>4</v>
      </c>
      <c r="B9" s="21" t="n">
        <v>9929</v>
      </c>
      <c r="C9" s="19"/>
      <c r="D9" s="79" t="n">
        <v>5</v>
      </c>
      <c r="E9" s="83" t="n">
        <v>5</v>
      </c>
      <c r="F9" s="80" t="s">
        <v>259</v>
      </c>
      <c r="G9" s="80" t="s">
        <v>259</v>
      </c>
      <c r="H9" s="110" t="n">
        <v>5</v>
      </c>
      <c r="I9" s="80" t="s">
        <v>259</v>
      </c>
      <c r="J9" s="110" t="n">
        <v>6.25</v>
      </c>
      <c r="K9" s="110" t="n">
        <v>6</v>
      </c>
      <c r="L9" s="110" t="n">
        <v>8.7</v>
      </c>
      <c r="M9" s="71"/>
      <c r="N9" s="110" t="n">
        <v>5.8</v>
      </c>
      <c r="O9" s="68" t="n">
        <v>5.95</v>
      </c>
      <c r="P9" s="82" t="s">
        <v>259</v>
      </c>
      <c r="Q9" s="110" t="n">
        <v>5.5</v>
      </c>
      <c r="R9" s="68" t="s">
        <v>259</v>
      </c>
      <c r="S9" s="110" t="n">
        <v>5.4</v>
      </c>
      <c r="T9" s="68" t="n">
        <v>6</v>
      </c>
      <c r="U9" s="68" t="n">
        <v>5</v>
      </c>
      <c r="V9" s="76"/>
      <c r="W9" s="176" t="s">
        <v>272</v>
      </c>
      <c r="X9" s="16" t="s">
        <v>11</v>
      </c>
    </row>
    <row r="10" customFormat="false" ht="13.35" hidden="false" customHeight="true" outlineLevel="0" collapsed="false">
      <c r="A10" s="78" t="n">
        <v>5</v>
      </c>
      <c r="B10" s="21" t="n">
        <v>10163</v>
      </c>
      <c r="C10" s="22"/>
      <c r="D10" s="79" t="n">
        <v>6.25</v>
      </c>
      <c r="E10" s="83" t="n">
        <v>6</v>
      </c>
      <c r="F10" s="82" t="n">
        <v>7</v>
      </c>
      <c r="G10" s="82" t="n">
        <v>6</v>
      </c>
      <c r="H10" s="82" t="n">
        <v>6.5</v>
      </c>
      <c r="I10" s="83" t="n">
        <v>5.85</v>
      </c>
      <c r="J10" s="83" t="n">
        <v>8</v>
      </c>
      <c r="K10" s="82" t="n">
        <v>5.8</v>
      </c>
      <c r="L10" s="83" t="n">
        <v>9.7</v>
      </c>
      <c r="M10" s="71"/>
      <c r="N10" s="94" t="n">
        <v>8</v>
      </c>
      <c r="O10" s="91" t="n">
        <v>6.2</v>
      </c>
      <c r="P10" s="68" t="n">
        <v>8.3</v>
      </c>
      <c r="Q10" s="68" t="n">
        <v>5.5</v>
      </c>
      <c r="R10" s="91" t="s">
        <v>259</v>
      </c>
      <c r="S10" s="68" t="n">
        <v>6.7</v>
      </c>
      <c r="T10" s="68" t="n">
        <v>9</v>
      </c>
      <c r="U10" s="92" t="n">
        <v>5.75</v>
      </c>
      <c r="V10" s="76"/>
      <c r="W10" s="89" t="s">
        <v>260</v>
      </c>
      <c r="X10" s="16" t="s">
        <v>11</v>
      </c>
    </row>
    <row r="11" customFormat="false" ht="13.35" hidden="false" customHeight="true" outlineLevel="0" collapsed="false">
      <c r="A11" s="78" t="n">
        <v>6</v>
      </c>
      <c r="B11" s="21" t="n">
        <v>10164</v>
      </c>
      <c r="C11" s="22"/>
      <c r="D11" s="79" t="n">
        <v>7.5</v>
      </c>
      <c r="E11" s="83" t="n">
        <v>5.25</v>
      </c>
      <c r="F11" s="82" t="n">
        <v>6.4</v>
      </c>
      <c r="G11" s="80" t="s">
        <v>259</v>
      </c>
      <c r="H11" s="82" t="n">
        <v>5.5</v>
      </c>
      <c r="I11" s="82" t="n">
        <v>6</v>
      </c>
      <c r="J11" s="83" t="n">
        <v>6.5</v>
      </c>
      <c r="K11" s="82" t="n">
        <v>5</v>
      </c>
      <c r="L11" s="83" t="n">
        <v>9.3</v>
      </c>
      <c r="M11" s="71"/>
      <c r="N11" s="96" t="n">
        <v>6</v>
      </c>
      <c r="O11" s="68" t="n">
        <v>7.05</v>
      </c>
      <c r="P11" s="97" t="n">
        <v>7.4</v>
      </c>
      <c r="Q11" s="98" t="n">
        <v>6.5</v>
      </c>
      <c r="R11" s="98" t="s">
        <v>259</v>
      </c>
      <c r="S11" s="68" t="n">
        <v>6.2</v>
      </c>
      <c r="T11" s="98" t="n">
        <v>6.25</v>
      </c>
      <c r="U11" s="92" t="n">
        <v>5.75</v>
      </c>
      <c r="V11" s="76"/>
      <c r="W11" s="89" t="s">
        <v>260</v>
      </c>
      <c r="X11" s="16" t="s">
        <v>11</v>
      </c>
    </row>
    <row r="12" customFormat="false" ht="13.35" hidden="false" customHeight="true" outlineLevel="0" collapsed="false">
      <c r="A12" s="78" t="n">
        <v>7</v>
      </c>
      <c r="B12" s="21" t="n">
        <v>10165</v>
      </c>
      <c r="C12" s="22"/>
      <c r="D12" s="99" t="n">
        <v>5</v>
      </c>
      <c r="E12" s="83" t="n">
        <v>5</v>
      </c>
      <c r="F12" s="82" t="n">
        <v>5.1</v>
      </c>
      <c r="G12" s="80" t="s">
        <v>259</v>
      </c>
      <c r="H12" s="82" t="n">
        <v>5</v>
      </c>
      <c r="I12" s="82" t="n">
        <v>5</v>
      </c>
      <c r="J12" s="80" t="n">
        <v>5</v>
      </c>
      <c r="K12" s="180" t="n">
        <v>6.3</v>
      </c>
      <c r="L12" s="83" t="n">
        <v>7.2</v>
      </c>
      <c r="M12" s="71"/>
      <c r="N12" s="96" t="n">
        <v>5</v>
      </c>
      <c r="O12" s="98" t="n">
        <v>5.95</v>
      </c>
      <c r="P12" s="97" t="n">
        <v>6.9</v>
      </c>
      <c r="Q12" s="98" t="n">
        <v>5.5</v>
      </c>
      <c r="R12" s="98" t="s">
        <v>259</v>
      </c>
      <c r="S12" s="100" t="n">
        <v>6.6</v>
      </c>
      <c r="T12" s="98" t="n">
        <v>5</v>
      </c>
      <c r="U12" s="92" t="n">
        <v>5.5</v>
      </c>
      <c r="V12" s="76"/>
      <c r="W12" s="89" t="s">
        <v>260</v>
      </c>
      <c r="X12" s="16" t="s">
        <v>11</v>
      </c>
    </row>
    <row r="13" customFormat="false" ht="13.35" hidden="false" customHeight="true" outlineLevel="0" collapsed="false">
      <c r="A13" s="78" t="n">
        <v>8</v>
      </c>
      <c r="B13" s="21" t="n">
        <v>10166</v>
      </c>
      <c r="C13" s="22"/>
      <c r="D13" s="79" t="n">
        <v>7.75</v>
      </c>
      <c r="E13" s="83" t="n">
        <v>9</v>
      </c>
      <c r="F13" s="82" t="n">
        <v>8.7</v>
      </c>
      <c r="G13" s="82" t="n">
        <v>6</v>
      </c>
      <c r="H13" s="82" t="n">
        <v>5.5</v>
      </c>
      <c r="I13" s="82" t="n">
        <v>8</v>
      </c>
      <c r="J13" s="82" t="n">
        <v>8</v>
      </c>
      <c r="K13" s="82" t="n">
        <v>5.5</v>
      </c>
      <c r="L13" s="83" t="n">
        <v>8.3</v>
      </c>
      <c r="M13" s="71"/>
      <c r="N13" s="68" t="n">
        <v>5</v>
      </c>
      <c r="O13" s="68" t="n">
        <v>6.7</v>
      </c>
      <c r="P13" s="110" t="n">
        <v>6.7</v>
      </c>
      <c r="Q13" s="68" t="n">
        <v>6</v>
      </c>
      <c r="R13" s="68" t="n">
        <v>7</v>
      </c>
      <c r="S13" s="68" t="n">
        <v>7.5</v>
      </c>
      <c r="T13" s="68" t="n">
        <v>6.75</v>
      </c>
      <c r="U13" s="92" t="n">
        <v>6.25</v>
      </c>
      <c r="V13" s="88"/>
      <c r="W13" s="89" t="s">
        <v>260</v>
      </c>
      <c r="X13" s="16" t="s">
        <v>11</v>
      </c>
    </row>
    <row r="14" customFormat="false" ht="13.35" hidden="false" customHeight="true" outlineLevel="0" collapsed="false">
      <c r="A14" s="78" t="n">
        <v>9</v>
      </c>
      <c r="B14" s="21" t="n">
        <v>10167</v>
      </c>
      <c r="C14" s="22"/>
      <c r="D14" s="79" t="n">
        <v>10</v>
      </c>
      <c r="E14" s="83" t="n">
        <v>8.75</v>
      </c>
      <c r="F14" s="82" t="n">
        <v>5.7</v>
      </c>
      <c r="G14" s="82" t="n">
        <v>7</v>
      </c>
      <c r="H14" s="82" t="n">
        <v>6</v>
      </c>
      <c r="I14" s="82" t="n">
        <v>8</v>
      </c>
      <c r="J14" s="83" t="n">
        <v>8.25</v>
      </c>
      <c r="K14" s="82" t="n">
        <v>6.5</v>
      </c>
      <c r="L14" s="83" t="n">
        <v>9</v>
      </c>
      <c r="M14" s="71"/>
      <c r="N14" s="68" t="n">
        <v>9.5</v>
      </c>
      <c r="O14" s="68" t="n">
        <v>9.9</v>
      </c>
      <c r="P14" s="97" t="n">
        <v>6.2</v>
      </c>
      <c r="Q14" s="68" t="n">
        <v>6</v>
      </c>
      <c r="R14" s="68" t="n">
        <v>5.5</v>
      </c>
      <c r="S14" s="68" t="n">
        <v>9.2</v>
      </c>
      <c r="T14" s="68" t="n">
        <v>8.75</v>
      </c>
      <c r="U14" s="92" t="n">
        <v>6.25</v>
      </c>
      <c r="V14" s="76"/>
      <c r="W14" s="89" t="s">
        <v>260</v>
      </c>
      <c r="X14" s="16" t="s">
        <v>11</v>
      </c>
    </row>
    <row r="15" customFormat="false" ht="13.35" hidden="false" customHeight="true" outlineLevel="0" collapsed="false">
      <c r="A15" s="78" t="n">
        <v>10</v>
      </c>
      <c r="B15" s="21" t="n">
        <v>10168</v>
      </c>
      <c r="C15" s="22"/>
      <c r="D15" s="79" t="n">
        <v>7.75</v>
      </c>
      <c r="E15" s="83" t="n">
        <v>6.5</v>
      </c>
      <c r="F15" s="82" t="n">
        <v>5.2</v>
      </c>
      <c r="G15" s="82" t="n">
        <v>6</v>
      </c>
      <c r="H15" s="82" t="n">
        <v>6</v>
      </c>
      <c r="I15" s="82" t="n">
        <v>5</v>
      </c>
      <c r="J15" s="83" t="n">
        <v>8</v>
      </c>
      <c r="K15" s="82" t="n">
        <v>7</v>
      </c>
      <c r="L15" s="83" t="n">
        <v>7.2</v>
      </c>
      <c r="M15" s="71"/>
      <c r="N15" s="101" t="n">
        <v>7.25</v>
      </c>
      <c r="O15" s="68" t="n">
        <v>8</v>
      </c>
      <c r="P15" s="97" t="n">
        <v>7.7</v>
      </c>
      <c r="Q15" s="68" t="n">
        <v>5.5</v>
      </c>
      <c r="R15" s="98" t="s">
        <v>259</v>
      </c>
      <c r="S15" s="68" t="n">
        <v>7.2</v>
      </c>
      <c r="T15" s="98" t="n">
        <v>6.75</v>
      </c>
      <c r="U15" s="92" t="n">
        <v>7</v>
      </c>
      <c r="V15" s="76"/>
      <c r="W15" s="89" t="s">
        <v>260</v>
      </c>
      <c r="X15" s="16" t="s">
        <v>11</v>
      </c>
    </row>
    <row r="16" customFormat="false" ht="13.35" hidden="false" customHeight="true" outlineLevel="0" collapsed="false">
      <c r="A16" s="78" t="n">
        <v>11</v>
      </c>
      <c r="B16" s="21" t="n">
        <v>10169</v>
      </c>
      <c r="C16" s="22"/>
      <c r="D16" s="99" t="n">
        <v>7.75</v>
      </c>
      <c r="E16" s="83" t="n">
        <v>8.5</v>
      </c>
      <c r="F16" s="82" t="n">
        <v>7.6</v>
      </c>
      <c r="G16" s="80" t="s">
        <v>259</v>
      </c>
      <c r="H16" s="82" t="n">
        <v>6</v>
      </c>
      <c r="I16" s="82" t="n">
        <v>5.15</v>
      </c>
      <c r="J16" s="180" t="n">
        <v>5.5</v>
      </c>
      <c r="K16" s="82" t="n">
        <v>5</v>
      </c>
      <c r="L16" s="83" t="n">
        <v>8.4</v>
      </c>
      <c r="M16" s="71"/>
      <c r="N16" s="96" t="n">
        <v>5</v>
      </c>
      <c r="O16" s="98" t="n">
        <v>6.35</v>
      </c>
      <c r="P16" s="97" t="n">
        <v>8.3</v>
      </c>
      <c r="Q16" s="98" t="n">
        <v>5.5</v>
      </c>
      <c r="R16" s="98" t="s">
        <v>259</v>
      </c>
      <c r="S16" s="68" t="n">
        <v>5.8</v>
      </c>
      <c r="T16" s="98" t="n">
        <v>5</v>
      </c>
      <c r="U16" s="92" t="n">
        <v>5.75</v>
      </c>
      <c r="V16" s="76"/>
      <c r="W16" s="89" t="s">
        <v>260</v>
      </c>
      <c r="X16" s="16" t="s">
        <v>11</v>
      </c>
    </row>
    <row r="17" customFormat="false" ht="13.35" hidden="false" customHeight="true" outlineLevel="0" collapsed="false">
      <c r="A17" s="78" t="n">
        <v>12</v>
      </c>
      <c r="B17" s="21" t="n">
        <v>10170</v>
      </c>
      <c r="C17" s="22"/>
      <c r="D17" s="79" t="n">
        <v>10</v>
      </c>
      <c r="E17" s="83" t="n">
        <v>9</v>
      </c>
      <c r="F17" s="82" t="n">
        <v>8.8</v>
      </c>
      <c r="G17" s="82" t="n">
        <v>8</v>
      </c>
      <c r="H17" s="82" t="n">
        <v>6</v>
      </c>
      <c r="I17" s="82" t="n">
        <v>9</v>
      </c>
      <c r="J17" s="83" t="n">
        <v>8</v>
      </c>
      <c r="K17" s="82" t="n">
        <v>8</v>
      </c>
      <c r="L17" s="83" t="n">
        <v>9.8</v>
      </c>
      <c r="M17" s="71"/>
      <c r="N17" s="68" t="n">
        <v>9.5</v>
      </c>
      <c r="O17" s="68" t="n">
        <v>9.4</v>
      </c>
      <c r="P17" s="97" t="n">
        <v>9.3</v>
      </c>
      <c r="Q17" s="98" t="n">
        <v>6</v>
      </c>
      <c r="R17" s="98" t="n">
        <v>7.75</v>
      </c>
      <c r="S17" s="68" t="n">
        <v>9.1</v>
      </c>
      <c r="T17" s="98" t="n">
        <v>10</v>
      </c>
      <c r="U17" s="92" t="n">
        <v>7.5</v>
      </c>
      <c r="V17" s="76"/>
      <c r="W17" s="89" t="s">
        <v>260</v>
      </c>
      <c r="X17" s="16" t="s">
        <v>11</v>
      </c>
    </row>
    <row r="18" customFormat="false" ht="13.35" hidden="false" customHeight="true" outlineLevel="0" collapsed="false">
      <c r="A18" s="78" t="n">
        <v>13</v>
      </c>
      <c r="B18" s="21" t="n">
        <v>10020</v>
      </c>
      <c r="C18" s="32"/>
      <c r="D18" s="79" t="n">
        <v>5.75</v>
      </c>
      <c r="E18" s="180" t="n">
        <v>5</v>
      </c>
      <c r="F18" s="80" t="s">
        <v>259</v>
      </c>
      <c r="G18" s="80" t="s">
        <v>259</v>
      </c>
      <c r="H18" s="110" t="n">
        <v>5</v>
      </c>
      <c r="I18" s="82" t="n">
        <v>5.55</v>
      </c>
      <c r="J18" s="83" t="n">
        <v>5.75</v>
      </c>
      <c r="K18" s="80" t="s">
        <v>259</v>
      </c>
      <c r="L18" s="110" t="n">
        <v>6.9</v>
      </c>
      <c r="M18" s="71"/>
      <c r="N18" s="98" t="n">
        <v>5.25</v>
      </c>
      <c r="O18" s="98" t="s">
        <v>259</v>
      </c>
      <c r="P18" s="82" t="n">
        <v>5</v>
      </c>
      <c r="Q18" s="110" t="n">
        <v>5.5</v>
      </c>
      <c r="R18" s="68" t="s">
        <v>259</v>
      </c>
      <c r="S18" s="110" t="n">
        <v>5.4</v>
      </c>
      <c r="T18" s="68" t="s">
        <v>259</v>
      </c>
      <c r="U18" s="110" t="n">
        <v>5</v>
      </c>
      <c r="V18" s="76"/>
      <c r="W18" s="176" t="s">
        <v>272</v>
      </c>
      <c r="X18" s="16" t="s">
        <v>11</v>
      </c>
    </row>
    <row r="19" customFormat="false" ht="13.35" hidden="false" customHeight="true" outlineLevel="0" collapsed="false">
      <c r="A19" s="78" t="n">
        <v>14</v>
      </c>
      <c r="B19" s="21" t="n">
        <v>10171</v>
      </c>
      <c r="C19" s="22"/>
      <c r="D19" s="79" t="n">
        <v>9.5</v>
      </c>
      <c r="E19" s="82" t="n">
        <v>8.25</v>
      </c>
      <c r="F19" s="82" t="n">
        <v>6.9</v>
      </c>
      <c r="G19" s="82" t="n">
        <v>5.5</v>
      </c>
      <c r="H19" s="82" t="n">
        <v>5.5</v>
      </c>
      <c r="I19" s="82" t="n">
        <v>8.25</v>
      </c>
      <c r="J19" s="83" t="n">
        <v>6.75</v>
      </c>
      <c r="K19" s="82" t="n">
        <v>6</v>
      </c>
      <c r="L19" s="83" t="n">
        <v>8.9</v>
      </c>
      <c r="M19" s="71"/>
      <c r="N19" s="96" t="n">
        <v>7.25</v>
      </c>
      <c r="O19" s="68" t="n">
        <v>6.6</v>
      </c>
      <c r="P19" s="98" t="n">
        <v>6.5</v>
      </c>
      <c r="Q19" s="68" t="n">
        <v>6</v>
      </c>
      <c r="R19" s="98" t="n">
        <v>5.5</v>
      </c>
      <c r="S19" s="98" t="n">
        <v>5</v>
      </c>
      <c r="T19" s="68" t="n">
        <v>6.75</v>
      </c>
      <c r="U19" s="92" t="n">
        <v>7</v>
      </c>
      <c r="V19" s="76"/>
      <c r="W19" s="89" t="s">
        <v>260</v>
      </c>
      <c r="X19" s="16" t="s">
        <v>11</v>
      </c>
    </row>
    <row r="20" customFormat="false" ht="13.35" hidden="false" customHeight="true" outlineLevel="0" collapsed="false">
      <c r="A20" s="78" t="n">
        <v>15</v>
      </c>
      <c r="B20" s="21" t="n">
        <v>10172</v>
      </c>
      <c r="C20" s="22"/>
      <c r="D20" s="79" t="n">
        <v>6</v>
      </c>
      <c r="E20" s="82" t="n">
        <v>5.75</v>
      </c>
      <c r="F20" s="82" t="n">
        <v>7.8</v>
      </c>
      <c r="G20" s="82" t="n">
        <v>7</v>
      </c>
      <c r="H20" s="82" t="n">
        <v>5.5</v>
      </c>
      <c r="I20" s="82" t="n">
        <v>6.25</v>
      </c>
      <c r="J20" s="83" t="n">
        <v>5</v>
      </c>
      <c r="K20" s="82" t="n">
        <v>5.8</v>
      </c>
      <c r="L20" s="83" t="n">
        <v>8.9</v>
      </c>
      <c r="M20" s="71"/>
      <c r="N20" s="104" t="n">
        <v>5</v>
      </c>
      <c r="O20" s="98" t="n">
        <v>6.3</v>
      </c>
      <c r="P20" s="98" t="n">
        <v>6.6</v>
      </c>
      <c r="Q20" s="98" t="n">
        <v>5.5</v>
      </c>
      <c r="R20" s="98" t="s">
        <v>259</v>
      </c>
      <c r="S20" s="98" t="n">
        <v>5.5</v>
      </c>
      <c r="T20" s="68" t="n">
        <v>6.75</v>
      </c>
      <c r="U20" s="92" t="n">
        <v>6</v>
      </c>
      <c r="V20" s="76"/>
      <c r="W20" s="89" t="s">
        <v>260</v>
      </c>
      <c r="X20" s="16" t="s">
        <v>11</v>
      </c>
    </row>
    <row r="21" customFormat="false" ht="13.35" hidden="false" customHeight="true" outlineLevel="0" collapsed="false">
      <c r="A21" s="78" t="n">
        <v>16</v>
      </c>
      <c r="B21" s="21" t="n">
        <v>10173</v>
      </c>
      <c r="C21" s="22"/>
      <c r="D21" s="79" t="n">
        <v>8.25</v>
      </c>
      <c r="E21" s="83" t="n">
        <v>6.5</v>
      </c>
      <c r="F21" s="82" t="n">
        <v>7.1</v>
      </c>
      <c r="G21" s="82" t="n">
        <v>6</v>
      </c>
      <c r="H21" s="82" t="n">
        <v>5</v>
      </c>
      <c r="I21" s="82" t="n">
        <v>6.75</v>
      </c>
      <c r="J21" s="83" t="n">
        <v>8.25</v>
      </c>
      <c r="K21" s="82" t="n">
        <v>7</v>
      </c>
      <c r="L21" s="83" t="n">
        <v>9</v>
      </c>
      <c r="M21" s="71"/>
      <c r="N21" s="96" t="n">
        <v>6</v>
      </c>
      <c r="O21" s="68" t="n">
        <v>6.8</v>
      </c>
      <c r="P21" s="98" t="n">
        <v>7.3</v>
      </c>
      <c r="Q21" s="68" t="n">
        <v>5.5</v>
      </c>
      <c r="R21" s="98" t="s">
        <v>259</v>
      </c>
      <c r="S21" s="98" t="n">
        <v>6.6</v>
      </c>
      <c r="T21" s="98" t="n">
        <v>7.75</v>
      </c>
      <c r="U21" s="92" t="n">
        <v>6.5</v>
      </c>
      <c r="V21" s="76"/>
      <c r="W21" s="89" t="s">
        <v>260</v>
      </c>
      <c r="X21" s="16" t="s">
        <v>11</v>
      </c>
    </row>
    <row r="22" customFormat="false" ht="13.35" hidden="false" customHeight="true" outlineLevel="0" collapsed="false">
      <c r="A22" s="78" t="n">
        <v>17</v>
      </c>
      <c r="B22" s="21" t="n">
        <v>10174</v>
      </c>
      <c r="C22" s="22"/>
      <c r="D22" s="79" t="n">
        <v>6</v>
      </c>
      <c r="E22" s="83" t="n">
        <v>8</v>
      </c>
      <c r="F22" s="82" t="n">
        <v>7.4</v>
      </c>
      <c r="G22" s="82" t="n">
        <v>5.5</v>
      </c>
      <c r="H22" s="82" t="n">
        <v>5.5</v>
      </c>
      <c r="I22" s="82" t="n">
        <v>6.95</v>
      </c>
      <c r="J22" s="83" t="n">
        <v>7</v>
      </c>
      <c r="K22" s="82" t="n">
        <v>5</v>
      </c>
      <c r="L22" s="83" t="n">
        <v>7.8</v>
      </c>
      <c r="M22" s="71"/>
      <c r="N22" s="96" t="n">
        <v>7.25</v>
      </c>
      <c r="O22" s="98" t="n">
        <v>7</v>
      </c>
      <c r="P22" s="110" t="n">
        <v>6.3</v>
      </c>
      <c r="Q22" s="98" t="n">
        <v>5.5</v>
      </c>
      <c r="R22" s="98" t="s">
        <v>259</v>
      </c>
      <c r="S22" s="110" t="n">
        <v>6.4</v>
      </c>
      <c r="T22" s="110" t="n">
        <v>8.25</v>
      </c>
      <c r="U22" s="92" t="n">
        <v>6.5</v>
      </c>
      <c r="V22" s="76"/>
      <c r="W22" s="89" t="s">
        <v>260</v>
      </c>
      <c r="X22" s="16" t="s">
        <v>11</v>
      </c>
    </row>
    <row r="23" customFormat="false" ht="13.35" hidden="false" customHeight="true" outlineLevel="0" collapsed="false">
      <c r="A23" s="78" t="n">
        <v>18</v>
      </c>
      <c r="B23" s="21" t="n">
        <v>10176</v>
      </c>
      <c r="C23" s="22"/>
      <c r="D23" s="79" t="n">
        <v>6.75</v>
      </c>
      <c r="E23" s="83" t="n">
        <v>7</v>
      </c>
      <c r="F23" s="82" t="n">
        <v>5.6</v>
      </c>
      <c r="G23" s="80" t="s">
        <v>259</v>
      </c>
      <c r="H23" s="82" t="n">
        <v>6</v>
      </c>
      <c r="I23" s="82" t="n">
        <v>5.75</v>
      </c>
      <c r="J23" s="83" t="n">
        <v>6.25</v>
      </c>
      <c r="K23" s="82" t="n">
        <v>5.3</v>
      </c>
      <c r="L23" s="83" t="n">
        <v>6.6</v>
      </c>
      <c r="M23" s="71"/>
      <c r="N23" s="96" t="n">
        <v>5.5</v>
      </c>
      <c r="O23" s="98" t="s">
        <v>259</v>
      </c>
      <c r="P23" s="97" t="n">
        <v>5.9</v>
      </c>
      <c r="Q23" s="98" t="n">
        <v>5.5</v>
      </c>
      <c r="R23" s="98" t="s">
        <v>259</v>
      </c>
      <c r="S23" s="68" t="n">
        <v>6.7</v>
      </c>
      <c r="T23" s="98" t="n">
        <v>6.3</v>
      </c>
      <c r="U23" s="92" t="n">
        <v>5.25</v>
      </c>
      <c r="V23" s="88"/>
      <c r="W23" s="89" t="s">
        <v>260</v>
      </c>
      <c r="X23" s="16" t="s">
        <v>11</v>
      </c>
    </row>
    <row r="24" customFormat="false" ht="13.35" hidden="false" customHeight="true" outlineLevel="0" collapsed="false">
      <c r="A24" s="78" t="n">
        <v>19</v>
      </c>
      <c r="B24" s="21" t="n">
        <v>10177</v>
      </c>
      <c r="C24" s="22"/>
      <c r="D24" s="79" t="n">
        <v>7</v>
      </c>
      <c r="E24" s="83" t="n">
        <v>5</v>
      </c>
      <c r="F24" s="82" t="n">
        <v>7.2</v>
      </c>
      <c r="G24" s="82" t="n">
        <v>6.5</v>
      </c>
      <c r="H24" s="82" t="n">
        <v>5.5</v>
      </c>
      <c r="I24" s="82" t="n">
        <v>7.75</v>
      </c>
      <c r="J24" s="83" t="n">
        <v>5.25</v>
      </c>
      <c r="K24" s="82" t="n">
        <v>7.5</v>
      </c>
      <c r="L24" s="83" t="n">
        <v>7.1</v>
      </c>
      <c r="M24" s="71"/>
      <c r="N24" s="96" t="n">
        <v>6</v>
      </c>
      <c r="O24" s="68" t="n">
        <v>6.8</v>
      </c>
      <c r="P24" s="97" t="n">
        <v>7.5</v>
      </c>
      <c r="Q24" s="68" t="n">
        <v>5.5</v>
      </c>
      <c r="R24" s="68" t="s">
        <v>259</v>
      </c>
      <c r="S24" s="105" t="n">
        <v>5.3</v>
      </c>
      <c r="T24" s="68" t="n">
        <v>6</v>
      </c>
      <c r="U24" s="106" t="n">
        <v>7.25</v>
      </c>
      <c r="V24" s="88"/>
      <c r="W24" s="89" t="s">
        <v>260</v>
      </c>
      <c r="X24" s="16" t="s">
        <v>11</v>
      </c>
    </row>
    <row r="25" customFormat="false" ht="13.35" hidden="false" customHeight="true" outlineLevel="0" collapsed="false">
      <c r="A25" s="78" t="n">
        <v>20</v>
      </c>
      <c r="B25" s="21" t="n">
        <v>10178</v>
      </c>
      <c r="C25" s="22"/>
      <c r="D25" s="79" t="n">
        <v>8</v>
      </c>
      <c r="E25" s="82" t="n">
        <v>5.5</v>
      </c>
      <c r="F25" s="82" t="n">
        <v>5.4</v>
      </c>
      <c r="G25" s="82" t="n">
        <v>7.5</v>
      </c>
      <c r="H25" s="82" t="n">
        <v>6</v>
      </c>
      <c r="I25" s="82" t="n">
        <v>5</v>
      </c>
      <c r="J25" s="83" t="n">
        <v>8.25</v>
      </c>
      <c r="K25" s="82" t="n">
        <v>7</v>
      </c>
      <c r="L25" s="83" t="n">
        <v>8.5</v>
      </c>
      <c r="M25" s="71"/>
      <c r="N25" s="96" t="n">
        <v>10</v>
      </c>
      <c r="O25" s="98" t="n">
        <v>7.4</v>
      </c>
      <c r="P25" s="98" t="n">
        <v>5.5</v>
      </c>
      <c r="Q25" s="68" t="n">
        <v>6</v>
      </c>
      <c r="R25" s="98" t="s">
        <v>259</v>
      </c>
      <c r="S25" s="68" t="n">
        <v>7.8</v>
      </c>
      <c r="T25" s="98" t="n">
        <v>8.25</v>
      </c>
      <c r="U25" s="107" t="n">
        <v>7.25</v>
      </c>
      <c r="V25" s="88"/>
      <c r="W25" s="89" t="s">
        <v>260</v>
      </c>
      <c r="X25" s="16" t="s">
        <v>11</v>
      </c>
    </row>
    <row r="26" customFormat="false" ht="13.35" hidden="false" customHeight="true" outlineLevel="0" collapsed="false">
      <c r="A26" s="78" t="n">
        <v>21</v>
      </c>
      <c r="B26" s="21" t="n">
        <v>10179</v>
      </c>
      <c r="C26" s="22"/>
      <c r="D26" s="79" t="n">
        <v>10</v>
      </c>
      <c r="E26" s="83" t="n">
        <v>10</v>
      </c>
      <c r="F26" s="82" t="n">
        <v>9.6</v>
      </c>
      <c r="G26" s="82" t="n">
        <v>8</v>
      </c>
      <c r="H26" s="82" t="n">
        <v>6</v>
      </c>
      <c r="I26" s="82" t="n">
        <v>9.5</v>
      </c>
      <c r="J26" s="83" t="n">
        <v>8.5</v>
      </c>
      <c r="K26" s="82" t="n">
        <v>8</v>
      </c>
      <c r="L26" s="83" t="n">
        <v>10</v>
      </c>
      <c r="M26" s="71"/>
      <c r="N26" s="96" t="n">
        <v>10</v>
      </c>
      <c r="O26" s="98" t="n">
        <v>9.45</v>
      </c>
      <c r="P26" s="97" t="n">
        <v>9.2</v>
      </c>
      <c r="Q26" s="98" t="n">
        <v>5.5</v>
      </c>
      <c r="R26" s="98" t="n">
        <v>7.5</v>
      </c>
      <c r="S26" s="108" t="n">
        <v>8.5</v>
      </c>
      <c r="T26" s="98" t="n">
        <v>10</v>
      </c>
      <c r="U26" s="109" t="n">
        <v>7</v>
      </c>
      <c r="V26" s="76"/>
      <c r="W26" s="89" t="s">
        <v>260</v>
      </c>
      <c r="X26" s="16" t="s">
        <v>11</v>
      </c>
    </row>
    <row r="27" customFormat="false" ht="13.35" hidden="false" customHeight="true" outlineLevel="0" collapsed="false">
      <c r="A27" s="78" t="n">
        <v>22</v>
      </c>
      <c r="B27" s="21" t="n">
        <v>10180</v>
      </c>
      <c r="C27" s="22"/>
      <c r="D27" s="79" t="n">
        <v>5</v>
      </c>
      <c r="E27" s="83" t="n">
        <v>6</v>
      </c>
      <c r="F27" s="82" t="n">
        <v>6.2</v>
      </c>
      <c r="G27" s="80" t="s">
        <v>259</v>
      </c>
      <c r="H27" s="82" t="n">
        <v>5.5</v>
      </c>
      <c r="I27" s="82" t="n">
        <v>5</v>
      </c>
      <c r="J27" s="83" t="n">
        <v>7.25</v>
      </c>
      <c r="K27" s="82" t="n">
        <v>6</v>
      </c>
      <c r="L27" s="82" t="n">
        <v>7.1</v>
      </c>
      <c r="M27" s="71"/>
      <c r="N27" s="68" t="n">
        <v>5.25</v>
      </c>
      <c r="O27" s="68" t="n">
        <v>5.45</v>
      </c>
      <c r="P27" s="98" t="n">
        <v>5</v>
      </c>
      <c r="Q27" s="98" t="n">
        <v>5</v>
      </c>
      <c r="R27" s="68" t="s">
        <v>259</v>
      </c>
      <c r="S27" s="110" t="n">
        <v>6.1</v>
      </c>
      <c r="T27" s="98" t="n">
        <v>6.25</v>
      </c>
      <c r="U27" s="92" t="n">
        <v>5.75</v>
      </c>
      <c r="V27" s="76"/>
      <c r="W27" s="89" t="s">
        <v>260</v>
      </c>
      <c r="X27" s="16" t="s">
        <v>11</v>
      </c>
    </row>
    <row r="28" customFormat="false" ht="13.35" hidden="false" customHeight="true" outlineLevel="0" collapsed="false">
      <c r="A28" s="78" t="n">
        <v>23</v>
      </c>
      <c r="B28" s="21" t="n">
        <v>10181</v>
      </c>
      <c r="C28" s="22"/>
      <c r="D28" s="79" t="n">
        <v>6.25</v>
      </c>
      <c r="E28" s="80" t="s">
        <v>259</v>
      </c>
      <c r="F28" s="82" t="n">
        <v>6.1</v>
      </c>
      <c r="G28" s="82" t="n">
        <v>5</v>
      </c>
      <c r="H28" s="82" t="n">
        <v>5.5</v>
      </c>
      <c r="I28" s="82" t="n">
        <v>5</v>
      </c>
      <c r="J28" s="83" t="n">
        <v>7.75</v>
      </c>
      <c r="K28" s="82" t="n">
        <v>5.5</v>
      </c>
      <c r="L28" s="83" t="n">
        <v>9.1</v>
      </c>
      <c r="M28" s="71"/>
      <c r="N28" s="68" t="n">
        <v>5</v>
      </c>
      <c r="O28" s="68" t="s">
        <v>259</v>
      </c>
      <c r="P28" s="98" t="n">
        <v>7</v>
      </c>
      <c r="Q28" s="98" t="n">
        <v>5.5</v>
      </c>
      <c r="R28" s="68" t="s">
        <v>259</v>
      </c>
      <c r="S28" s="98" t="n">
        <v>5.5</v>
      </c>
      <c r="T28" s="98" t="n">
        <v>5</v>
      </c>
      <c r="U28" s="92" t="n">
        <v>6</v>
      </c>
      <c r="V28" s="76"/>
      <c r="W28" s="89" t="s">
        <v>260</v>
      </c>
      <c r="X28" s="16" t="s">
        <v>11</v>
      </c>
    </row>
    <row r="29" customFormat="false" ht="13.35" hidden="false" customHeight="true" outlineLevel="0" collapsed="false">
      <c r="A29" s="78" t="n">
        <v>24</v>
      </c>
      <c r="B29" s="21" t="n">
        <v>10182</v>
      </c>
      <c r="C29" s="22"/>
      <c r="D29" s="208" t="n">
        <v>5</v>
      </c>
      <c r="E29" s="83" t="n">
        <v>6</v>
      </c>
      <c r="F29" s="80" t="s">
        <v>259</v>
      </c>
      <c r="G29" s="83" t="n">
        <v>5</v>
      </c>
      <c r="H29" s="82" t="n">
        <v>5</v>
      </c>
      <c r="I29" s="82" t="n">
        <v>5.25</v>
      </c>
      <c r="J29" s="83" t="n">
        <v>5.25</v>
      </c>
      <c r="K29" s="82" t="n">
        <v>5.5</v>
      </c>
      <c r="L29" s="83" t="n">
        <v>9.1</v>
      </c>
      <c r="M29" s="71"/>
      <c r="N29" s="111" t="n">
        <v>5</v>
      </c>
      <c r="O29" s="98" t="n">
        <v>5.2</v>
      </c>
      <c r="P29" s="97" t="n">
        <v>5.5</v>
      </c>
      <c r="Q29" s="68" t="n">
        <v>5</v>
      </c>
      <c r="R29" s="97" t="s">
        <v>259</v>
      </c>
      <c r="S29" s="68" t="n">
        <v>6.8</v>
      </c>
      <c r="T29" s="97" t="n">
        <v>5.75</v>
      </c>
      <c r="U29" s="92" t="n">
        <v>5.75</v>
      </c>
      <c r="V29" s="76"/>
      <c r="W29" s="89" t="s">
        <v>260</v>
      </c>
      <c r="X29" s="16" t="s">
        <v>11</v>
      </c>
    </row>
    <row r="30" customFormat="false" ht="13.35" hidden="false" customHeight="true" outlineLevel="0" collapsed="false">
      <c r="A30" s="78" t="n">
        <v>25</v>
      </c>
      <c r="B30" s="21" t="n">
        <v>10183</v>
      </c>
      <c r="C30" s="22"/>
      <c r="D30" s="79" t="n">
        <v>9</v>
      </c>
      <c r="E30" s="83" t="n">
        <v>6.75</v>
      </c>
      <c r="F30" s="110" t="n">
        <v>9.1</v>
      </c>
      <c r="G30" s="82" t="n">
        <v>9.5</v>
      </c>
      <c r="H30" s="82" t="n">
        <v>7</v>
      </c>
      <c r="I30" s="82" t="n">
        <v>9.25</v>
      </c>
      <c r="J30" s="110" t="n">
        <v>8</v>
      </c>
      <c r="K30" s="110" t="n">
        <v>9.5</v>
      </c>
      <c r="L30" s="110" t="n">
        <v>8.9</v>
      </c>
      <c r="M30" s="71"/>
      <c r="N30" s="68" t="n">
        <v>10</v>
      </c>
      <c r="O30" s="68" t="n">
        <v>8.85</v>
      </c>
      <c r="P30" s="68" t="n">
        <v>9</v>
      </c>
      <c r="Q30" s="110" t="n">
        <v>6.5</v>
      </c>
      <c r="R30" s="68" t="n">
        <v>7.25</v>
      </c>
      <c r="S30" s="110" t="n">
        <v>9.5</v>
      </c>
      <c r="T30" s="110" t="n">
        <v>9</v>
      </c>
      <c r="U30" s="110" t="n">
        <v>8.75</v>
      </c>
      <c r="V30" s="88"/>
      <c r="W30" s="89" t="s">
        <v>260</v>
      </c>
      <c r="X30" s="16" t="s">
        <v>11</v>
      </c>
    </row>
    <row r="31" customFormat="false" ht="13.35" hidden="false" customHeight="true" outlineLevel="0" collapsed="false">
      <c r="A31" s="78" t="n">
        <v>26</v>
      </c>
      <c r="B31" s="21" t="n">
        <v>10184</v>
      </c>
      <c r="C31" s="22"/>
      <c r="D31" s="79" t="n">
        <v>7.75</v>
      </c>
      <c r="E31" s="83" t="n">
        <v>5.5</v>
      </c>
      <c r="F31" s="82" t="n">
        <v>6.7</v>
      </c>
      <c r="G31" s="82" t="n">
        <v>6</v>
      </c>
      <c r="H31" s="82" t="n">
        <v>6</v>
      </c>
      <c r="I31" s="82" t="n">
        <v>5.15</v>
      </c>
      <c r="J31" s="83" t="n">
        <v>5.75</v>
      </c>
      <c r="K31" s="82" t="n">
        <v>6.5</v>
      </c>
      <c r="L31" s="83" t="n">
        <v>8.7</v>
      </c>
      <c r="M31" s="71"/>
      <c r="N31" s="96" t="n">
        <v>7.75</v>
      </c>
      <c r="O31" s="98" t="n">
        <v>6.35</v>
      </c>
      <c r="P31" s="97" t="n">
        <v>7.8</v>
      </c>
      <c r="Q31" s="68" t="n">
        <v>6</v>
      </c>
      <c r="R31" s="68" t="s">
        <v>259</v>
      </c>
      <c r="S31" s="91" t="n">
        <v>7.3</v>
      </c>
      <c r="T31" s="98" t="n">
        <v>8</v>
      </c>
      <c r="U31" s="112" t="n">
        <v>6</v>
      </c>
      <c r="V31" s="88"/>
      <c r="W31" s="89" t="s">
        <v>260</v>
      </c>
      <c r="X31" s="16" t="s">
        <v>11</v>
      </c>
    </row>
    <row r="32" customFormat="false" ht="13.35" hidden="false" customHeight="true" outlineLevel="0" collapsed="false">
      <c r="A32" s="78" t="n">
        <v>27</v>
      </c>
      <c r="B32" s="21" t="n">
        <v>10185</v>
      </c>
      <c r="C32" s="22"/>
      <c r="D32" s="79" t="n">
        <v>7</v>
      </c>
      <c r="E32" s="82" t="n">
        <v>5.5</v>
      </c>
      <c r="F32" s="82" t="n">
        <v>5.3</v>
      </c>
      <c r="G32" s="82" t="n">
        <v>5</v>
      </c>
      <c r="H32" s="82" t="n">
        <v>6.5</v>
      </c>
      <c r="I32" s="82" t="n">
        <v>5</v>
      </c>
      <c r="J32" s="180" t="n">
        <v>6.3</v>
      </c>
      <c r="K32" s="82" t="n">
        <v>5.5</v>
      </c>
      <c r="L32" s="83" t="n">
        <v>7.5</v>
      </c>
      <c r="M32" s="71"/>
      <c r="N32" s="113" t="n">
        <v>6.5</v>
      </c>
      <c r="O32" s="68" t="n">
        <v>5.15</v>
      </c>
      <c r="P32" s="114" t="n">
        <v>5.3</v>
      </c>
      <c r="Q32" s="114" t="n">
        <v>5</v>
      </c>
      <c r="R32" s="91" t="s">
        <v>259</v>
      </c>
      <c r="S32" s="114" t="n">
        <v>7</v>
      </c>
      <c r="T32" s="114" t="n">
        <v>5.5</v>
      </c>
      <c r="U32" s="92" t="n">
        <v>5.75</v>
      </c>
      <c r="V32" s="88"/>
      <c r="W32" s="89" t="s">
        <v>260</v>
      </c>
      <c r="X32" s="16" t="s">
        <v>11</v>
      </c>
    </row>
    <row r="33" customFormat="false" ht="13.35" hidden="false" customHeight="true" outlineLevel="0" collapsed="false">
      <c r="A33" s="78" t="n">
        <v>28</v>
      </c>
      <c r="B33" s="21" t="n">
        <v>10186</v>
      </c>
      <c r="C33" s="22"/>
      <c r="D33" s="79" t="n">
        <v>10</v>
      </c>
      <c r="E33" s="79" t="n">
        <v>7.25</v>
      </c>
      <c r="F33" s="79" t="n">
        <v>7.5</v>
      </c>
      <c r="G33" s="79" t="n">
        <v>8.5</v>
      </c>
      <c r="H33" s="79" t="n">
        <v>6.5</v>
      </c>
      <c r="I33" s="79" t="n">
        <v>6.25</v>
      </c>
      <c r="J33" s="79" t="n">
        <v>7.25</v>
      </c>
      <c r="K33" s="79" t="n">
        <v>6</v>
      </c>
      <c r="L33" s="79" t="n">
        <v>7.6</v>
      </c>
      <c r="M33" s="71"/>
      <c r="N33" s="96" t="n">
        <v>9.5</v>
      </c>
      <c r="O33" s="98" t="n">
        <v>6.35</v>
      </c>
      <c r="P33" s="97" t="n">
        <v>6.2</v>
      </c>
      <c r="Q33" s="98" t="n">
        <v>5</v>
      </c>
      <c r="R33" s="98" t="s">
        <v>259</v>
      </c>
      <c r="S33" s="68" t="n">
        <v>6.8</v>
      </c>
      <c r="T33" s="98" t="n">
        <v>6.75</v>
      </c>
      <c r="U33" s="92" t="n">
        <v>6.25</v>
      </c>
      <c r="V33" s="88"/>
      <c r="W33" s="89" t="s">
        <v>260</v>
      </c>
      <c r="X33" s="16" t="s">
        <v>11</v>
      </c>
    </row>
    <row r="34" customFormat="false" ht="13.35" hidden="false" customHeight="true" outlineLevel="0" collapsed="false">
      <c r="A34" s="78" t="n">
        <v>29</v>
      </c>
      <c r="B34" s="21" t="n">
        <v>10187</v>
      </c>
      <c r="C34" s="22"/>
      <c r="D34" s="79" t="n">
        <v>5</v>
      </c>
      <c r="E34" s="180" t="n">
        <v>5</v>
      </c>
      <c r="F34" s="80" t="s">
        <v>259</v>
      </c>
      <c r="G34" s="80" t="s">
        <v>259</v>
      </c>
      <c r="H34" s="82" t="n">
        <v>5</v>
      </c>
      <c r="I34" s="180" t="n">
        <v>5.2</v>
      </c>
      <c r="J34" s="83" t="n">
        <v>5.75</v>
      </c>
      <c r="K34" s="180" t="n">
        <v>6.3</v>
      </c>
      <c r="L34" s="83" t="n">
        <v>6.9</v>
      </c>
      <c r="M34" s="71"/>
      <c r="N34" s="96" t="n">
        <v>5</v>
      </c>
      <c r="O34" s="98" t="s">
        <v>259</v>
      </c>
      <c r="P34" s="97" t="n">
        <v>5.2</v>
      </c>
      <c r="Q34" s="98" t="n">
        <v>5</v>
      </c>
      <c r="R34" s="98" t="s">
        <v>259</v>
      </c>
      <c r="S34" s="116" t="n">
        <v>5.9</v>
      </c>
      <c r="T34" s="98" t="n">
        <v>7.25</v>
      </c>
      <c r="U34" s="117" t="n">
        <v>5</v>
      </c>
      <c r="V34" s="88"/>
      <c r="W34" s="157" t="s">
        <v>270</v>
      </c>
      <c r="X34" s="16" t="s">
        <v>11</v>
      </c>
    </row>
    <row r="35" customFormat="false" ht="13.35" hidden="false" customHeight="true" outlineLevel="0" collapsed="false">
      <c r="A35" s="78" t="n">
        <v>30</v>
      </c>
      <c r="B35" s="21" t="n">
        <v>10188</v>
      </c>
      <c r="C35" s="22"/>
      <c r="D35" s="79" t="n">
        <v>5</v>
      </c>
      <c r="E35" s="83" t="n">
        <v>6</v>
      </c>
      <c r="F35" s="82" t="n">
        <v>5</v>
      </c>
      <c r="G35" s="82" t="n">
        <v>6.5</v>
      </c>
      <c r="H35" s="82" t="n">
        <v>5.5</v>
      </c>
      <c r="I35" s="82" t="n">
        <v>7.75</v>
      </c>
      <c r="J35" s="83" t="n">
        <v>6.5</v>
      </c>
      <c r="K35" s="82" t="n">
        <v>7</v>
      </c>
      <c r="L35" s="83" t="n">
        <v>8.3</v>
      </c>
      <c r="M35" s="71"/>
      <c r="N35" s="96" t="n">
        <v>6</v>
      </c>
      <c r="O35" s="98" t="n">
        <v>6.15</v>
      </c>
      <c r="P35" s="97" t="n">
        <v>7.4</v>
      </c>
      <c r="Q35" s="68" t="n">
        <v>5.5</v>
      </c>
      <c r="R35" s="98" t="s">
        <v>259</v>
      </c>
      <c r="S35" s="116" t="n">
        <v>6.7</v>
      </c>
      <c r="T35" s="98" t="n">
        <v>6</v>
      </c>
      <c r="U35" s="117" t="n">
        <v>5.75</v>
      </c>
      <c r="V35" s="88"/>
      <c r="W35" s="89" t="s">
        <v>260</v>
      </c>
      <c r="X35" s="16" t="s">
        <v>11</v>
      </c>
    </row>
    <row r="36" customFormat="false" ht="13.35" hidden="false" customHeight="true" outlineLevel="0" collapsed="false">
      <c r="A36" s="78" t="n">
        <v>31</v>
      </c>
      <c r="B36" s="21" t="n">
        <v>10189</v>
      </c>
      <c r="C36" s="22"/>
      <c r="D36" s="79" t="n">
        <v>7.5</v>
      </c>
      <c r="E36" s="83" t="n">
        <v>6.75</v>
      </c>
      <c r="F36" s="82" t="n">
        <v>7.3</v>
      </c>
      <c r="G36" s="82" t="n">
        <v>7</v>
      </c>
      <c r="H36" s="82" t="n">
        <v>5.5</v>
      </c>
      <c r="I36" s="82" t="n">
        <v>5.5</v>
      </c>
      <c r="J36" s="180" t="n">
        <v>5</v>
      </c>
      <c r="K36" s="82" t="n">
        <v>5</v>
      </c>
      <c r="L36" s="83" t="n">
        <v>7.2</v>
      </c>
      <c r="M36" s="71"/>
      <c r="N36" s="96" t="n">
        <v>7.75</v>
      </c>
      <c r="O36" s="98" t="n">
        <v>6.75</v>
      </c>
      <c r="P36" s="97" t="n">
        <v>7.2</v>
      </c>
      <c r="Q36" s="68" t="n">
        <v>6</v>
      </c>
      <c r="R36" s="68" t="s">
        <v>259</v>
      </c>
      <c r="S36" s="116" t="n">
        <v>6.7</v>
      </c>
      <c r="T36" s="98" t="s">
        <v>259</v>
      </c>
      <c r="U36" s="117" t="n">
        <v>5.75</v>
      </c>
      <c r="V36" s="88"/>
      <c r="W36" s="89" t="s">
        <v>260</v>
      </c>
      <c r="X36" s="16" t="s">
        <v>11</v>
      </c>
    </row>
    <row r="37" customFormat="false" ht="13.35" hidden="false" customHeight="true" outlineLevel="0" collapsed="false">
      <c r="A37" s="78" t="n">
        <v>32</v>
      </c>
      <c r="B37" s="162"/>
      <c r="C37" s="119"/>
      <c r="D37" s="79"/>
      <c r="E37" s="83"/>
      <c r="F37" s="82"/>
      <c r="G37" s="82"/>
      <c r="H37" s="82"/>
      <c r="I37" s="82"/>
      <c r="J37" s="83"/>
      <c r="K37" s="82"/>
      <c r="L37" s="83"/>
      <c r="M37" s="71"/>
      <c r="N37" s="96"/>
      <c r="O37" s="98"/>
      <c r="P37" s="97"/>
      <c r="Q37" s="68"/>
      <c r="R37" s="68"/>
      <c r="S37" s="116"/>
      <c r="T37" s="98"/>
      <c r="U37" s="117"/>
      <c r="V37" s="88"/>
      <c r="W37" s="89"/>
      <c r="X37" s="16"/>
    </row>
    <row r="38" customFormat="false" ht="13.35" hidden="false" customHeight="true" outlineLevel="0" collapsed="false">
      <c r="A38" s="78" t="n">
        <v>33</v>
      </c>
      <c r="B38" s="162"/>
      <c r="C38" s="119"/>
      <c r="D38" s="79"/>
      <c r="E38" s="83"/>
      <c r="F38" s="82"/>
      <c r="G38" s="82"/>
      <c r="H38" s="82"/>
      <c r="I38" s="82"/>
      <c r="J38" s="83"/>
      <c r="K38" s="82"/>
      <c r="L38" s="83"/>
      <c r="M38" s="71"/>
      <c r="N38" s="96"/>
      <c r="O38" s="98"/>
      <c r="P38" s="97"/>
      <c r="Q38" s="68"/>
      <c r="R38" s="68"/>
      <c r="S38" s="116"/>
      <c r="T38" s="98"/>
      <c r="U38" s="117"/>
      <c r="V38" s="88"/>
      <c r="W38" s="201"/>
      <c r="X38" s="16"/>
    </row>
    <row r="39" customFormat="false" ht="13.35" hidden="false" customHeight="true" outlineLevel="0" collapsed="false">
      <c r="A39" s="78" t="n">
        <v>34</v>
      </c>
      <c r="B39" s="162"/>
      <c r="C39" s="119"/>
      <c r="D39" s="79"/>
      <c r="E39" s="83"/>
      <c r="F39" s="82"/>
      <c r="G39" s="82"/>
      <c r="H39" s="82"/>
      <c r="I39" s="82"/>
      <c r="J39" s="83"/>
      <c r="K39" s="82"/>
      <c r="L39" s="83"/>
      <c r="M39" s="125"/>
      <c r="N39" s="96"/>
      <c r="O39" s="98"/>
      <c r="P39" s="97"/>
      <c r="Q39" s="68"/>
      <c r="R39" s="68"/>
      <c r="S39" s="116"/>
      <c r="T39" s="98"/>
      <c r="U39" s="117"/>
      <c r="V39" s="88"/>
      <c r="W39" s="123"/>
      <c r="X39" s="16"/>
    </row>
    <row r="40" customFormat="false" ht="13.35" hidden="false" customHeight="true" outlineLevel="0" collapsed="false">
      <c r="A40" s="126" t="n">
        <v>35</v>
      </c>
      <c r="B40" s="181"/>
      <c r="C40" s="183"/>
      <c r="D40" s="204"/>
      <c r="E40" s="168"/>
      <c r="F40" s="186"/>
      <c r="G40" s="168"/>
      <c r="H40" s="186"/>
      <c r="I40" s="168"/>
      <c r="J40" s="167"/>
      <c r="K40" s="168"/>
      <c r="L40" s="209"/>
      <c r="M40" s="130"/>
      <c r="N40" s="170"/>
      <c r="O40" s="132"/>
      <c r="P40" s="171"/>
      <c r="Q40" s="131"/>
      <c r="R40" s="131"/>
      <c r="S40" s="133"/>
      <c r="T40" s="132"/>
      <c r="U40" s="134"/>
      <c r="V40" s="207"/>
      <c r="W40" s="136"/>
      <c r="X40" s="137"/>
    </row>
    <row r="41" customFormat="false" ht="12.6" hidden="false" customHeight="true" outlineLevel="0" collapsed="false">
      <c r="A41" s="138"/>
      <c r="B41" s="139"/>
      <c r="C41" s="139"/>
      <c r="D41" s="48" t="s">
        <v>263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141" t="s">
        <v>264</v>
      </c>
      <c r="X41" s="141"/>
    </row>
    <row r="42" customFormat="false" ht="12.6" hidden="false" customHeight="true" outlineLevel="0" collapsed="false">
      <c r="A42" s="138"/>
      <c r="B42" s="139"/>
      <c r="C42" s="139" t="s">
        <v>265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41"/>
      <c r="N42" s="141"/>
      <c r="O42" s="141"/>
      <c r="P42" s="141"/>
      <c r="Q42" s="141"/>
      <c r="R42" s="142"/>
      <c r="S42" s="142"/>
      <c r="T42" s="140"/>
      <c r="U42" s="139"/>
      <c r="V42" s="139"/>
      <c r="W42" s="141" t="s">
        <v>266</v>
      </c>
      <c r="X42" s="141"/>
    </row>
    <row r="43" customFormat="false" ht="12.6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41"/>
      <c r="N43" s="141"/>
      <c r="O43" s="141"/>
      <c r="P43" s="141"/>
      <c r="Q43" s="141"/>
      <c r="R43" s="142"/>
      <c r="S43" s="142"/>
      <c r="T43" s="140"/>
      <c r="U43" s="139"/>
      <c r="V43" s="139"/>
      <c r="W43" s="139"/>
      <c r="X43" s="139"/>
    </row>
    <row r="44" customFormat="false" ht="12.6" hidden="false" customHeight="true" outlineLevel="0" collapsed="false">
      <c r="A44" s="138"/>
      <c r="B44" s="139"/>
      <c r="C44" s="142"/>
      <c r="D44" s="139"/>
      <c r="E44" s="139"/>
      <c r="F44" s="139"/>
      <c r="G44" s="139"/>
      <c r="H44" s="139"/>
      <c r="I44" s="139"/>
      <c r="J44" s="139"/>
      <c r="K44" s="139"/>
      <c r="L44" s="139"/>
      <c r="V44" s="139"/>
      <c r="W44" s="139"/>
      <c r="X44" s="142"/>
    </row>
    <row r="45" customFormat="false" ht="12.6" hidden="false" customHeight="true" outlineLevel="0" collapsed="false">
      <c r="B45" s="139"/>
      <c r="C45" s="142" t="s">
        <v>267</v>
      </c>
      <c r="D45" s="139"/>
      <c r="E45" s="139"/>
      <c r="F45" s="139"/>
      <c r="G45" s="139"/>
      <c r="H45" s="139"/>
      <c r="I45" s="139"/>
      <c r="J45" s="139"/>
      <c r="K45" s="139"/>
      <c r="L45" s="139"/>
      <c r="V45" s="139"/>
      <c r="W45" s="140"/>
      <c r="X45" s="140"/>
    </row>
    <row r="46" customFormat="false" ht="12.6" hidden="false" customHeight="true" outlineLevel="0" collapsed="false">
      <c r="B46" s="139"/>
      <c r="C46" s="139" t="s">
        <v>268</v>
      </c>
      <c r="D46" s="139"/>
      <c r="E46" s="139"/>
      <c r="F46" s="139"/>
      <c r="G46" s="139"/>
      <c r="H46" s="139"/>
      <c r="I46" s="139"/>
      <c r="J46" s="139"/>
      <c r="K46" s="139"/>
      <c r="L46" s="139"/>
      <c r="V46" s="139"/>
      <c r="W46" s="140"/>
      <c r="X46" s="140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1:V41"/>
    <mergeCell ref="W41:X41"/>
    <mergeCell ref="W42:X42"/>
    <mergeCell ref="W45:X45"/>
    <mergeCell ref="W46:X46"/>
  </mergeCells>
  <conditionalFormatting sqref="G40:L40 D40:E40 V6:V40 M6:M40 N38:U40 F6 E8:F8 F9:G9 I9 G11:G12 G16 F18:G18 K18 G23 G27 E28 F29 F34:G34 P6:R6 R7:R12 P8:P9 R15:R16 O18 R18 R20:R25 O23 O28 R27:R29 O34 T36 R31:R36 T18">
    <cfRule type="cellIs" priority="2" operator="greaterThanOrEqual" aboveAverage="0" equalAverage="0" bottom="0" percent="0" rank="0" text="" dxfId="33">
      <formula>5</formula>
    </cfRule>
    <cfRule type="cellIs" priority="3" operator="lessThan" aboveAverage="0" equalAverage="0" bottom="0" percent="0" rank="0" text="" dxfId="34">
      <formula>5</formula>
    </cfRule>
  </conditionalFormatting>
  <conditionalFormatting sqref="F40">
    <cfRule type="cellIs" priority="4" operator="greaterThanOrEqual" aboveAverage="0" equalAverage="0" bottom="0" percent="0" rank="0" text="" dxfId="35">
      <formula>5</formula>
    </cfRule>
    <cfRule type="cellIs" priority="5" operator="lessThan" aboveAverage="0" equalAverage="0" bottom="0" percent="0" rank="0" text="" dxfId="36">
      <formula>5</formula>
    </cfRule>
  </conditionalFormatting>
  <conditionalFormatting sqref="F35:G39 D6:D39 E6:E7 F7 I10:I39 G6:G8 H6:H39 K19:K39 I6:I8 G10 G13:G15 F10:F17 G17 J6:J39 L6:L39 K6:K17 E29:E39 G19:G22 G24:G26 E9:E27 F19:F28 F30:F33 G28:G33 N6:N37 T37 R26 R17 O35:O37 R37 S6:S37 U6:U37 R30 O29:O33 O24:O27 T6:T17 R19 O19:O22 O6:O17 P10:P37 P7 R13:R14 Q7:Q37 T19:T35">
    <cfRule type="cellIs" priority="6" operator="greaterThanOrEqual" aboveAverage="0" equalAverage="0" bottom="0" percent="0" rank="0" text="" dxfId="37">
      <formula>5</formula>
    </cfRule>
    <cfRule type="cellIs" priority="7" operator="lessThan" aboveAverage="0" equalAverage="0" bottom="0" percent="0" rank="0" text="" dxfId="38">
      <formula>5</formula>
    </cfRule>
  </conditionalFormatting>
  <conditionalFormatting sqref="M15">
    <cfRule type="cellIs" priority="8" operator="lessThan" aboveAverage="0" equalAverage="0" bottom="0" percent="0" rank="0" text="" dxfId="39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1.85"/>
    <col collapsed="false" customWidth="true" hidden="false" outlineLevel="0" max="16" min="14" style="1" width="4.85"/>
    <col collapsed="false" customWidth="true" hidden="false" outlineLevel="0" max="17" min="17" style="47" width="4.85"/>
    <col collapsed="false" customWidth="true" hidden="false" outlineLevel="0" max="21" min="18" style="1" width="4.85"/>
    <col collapsed="false" customWidth="true" hidden="false" outlineLevel="0" max="22" min="22" style="1" width="1.85"/>
    <col collapsed="false" customWidth="true" hidden="false" outlineLevel="0" max="23" min="23" style="1" width="15.7"/>
    <col collapsed="false" customWidth="true" hidden="false" outlineLevel="0" max="24" min="24" style="1" width="15.13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2" t="s">
        <v>0</v>
      </c>
      <c r="N1" s="1" t="s">
        <v>231</v>
      </c>
      <c r="R1" s="47"/>
      <c r="W1" s="48" t="s">
        <v>232</v>
      </c>
      <c r="X1" s="48"/>
    </row>
    <row r="2" customFormat="false" ht="15.6" hidden="false" customHeight="true" outlineLevel="0" collapsed="false">
      <c r="A2" s="49" t="s">
        <v>2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8" t="s">
        <v>234</v>
      </c>
      <c r="X2" s="48"/>
    </row>
    <row r="3" customFormat="false" ht="32.25" hidden="false" customHeight="true" outlineLevel="0" collapsed="false">
      <c r="C3" s="50" t="s">
        <v>235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 t="s">
        <v>276</v>
      </c>
      <c r="X3" s="50"/>
    </row>
    <row r="4" customFormat="false" ht="8.45" hidden="false" customHeight="true" outlineLevel="0" collapsed="false">
      <c r="A4" s="51" t="s">
        <v>237</v>
      </c>
      <c r="B4" s="51" t="s">
        <v>238</v>
      </c>
      <c r="C4" s="52" t="s">
        <v>239</v>
      </c>
      <c r="D4" s="53" t="s">
        <v>24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143" t="s">
        <v>7</v>
      </c>
    </row>
    <row r="5" customFormat="false" ht="69" hidden="false" customHeight="true" outlineLevel="0" collapsed="false">
      <c r="A5" s="51"/>
      <c r="B5" s="51"/>
      <c r="C5" s="52"/>
      <c r="D5" s="56" t="s">
        <v>241</v>
      </c>
      <c r="E5" s="56" t="s">
        <v>242</v>
      </c>
      <c r="F5" s="56" t="s">
        <v>243</v>
      </c>
      <c r="G5" s="57" t="s">
        <v>244</v>
      </c>
      <c r="H5" s="57" t="s">
        <v>245</v>
      </c>
      <c r="I5" s="56" t="s">
        <v>246</v>
      </c>
      <c r="J5" s="58" t="s">
        <v>247</v>
      </c>
      <c r="K5" s="59" t="s">
        <v>248</v>
      </c>
      <c r="L5" s="56" t="s">
        <v>249</v>
      </c>
      <c r="M5" s="60"/>
      <c r="N5" s="61" t="s">
        <v>250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2" t="s">
        <v>257</v>
      </c>
      <c r="V5" s="63"/>
      <c r="W5" s="64" t="s">
        <v>258</v>
      </c>
      <c r="X5" s="143"/>
    </row>
    <row r="6" customFormat="false" ht="13.35" hidden="false" customHeight="true" outlineLevel="0" collapsed="false">
      <c r="A6" s="65" t="n">
        <v>1</v>
      </c>
      <c r="B6" s="34" t="n">
        <v>10205</v>
      </c>
      <c r="C6" s="31"/>
      <c r="D6" s="66" t="n">
        <v>5</v>
      </c>
      <c r="E6" s="210" t="n">
        <v>5</v>
      </c>
      <c r="F6" s="80" t="s">
        <v>259</v>
      </c>
      <c r="G6" s="70" t="n">
        <v>7.75</v>
      </c>
      <c r="H6" s="69" t="n">
        <v>7</v>
      </c>
      <c r="I6" s="70" t="n">
        <v>5.75</v>
      </c>
      <c r="J6" s="69" t="n">
        <v>8</v>
      </c>
      <c r="K6" s="70" t="n">
        <v>5.3</v>
      </c>
      <c r="L6" s="69" t="n">
        <v>9</v>
      </c>
      <c r="M6" s="71"/>
      <c r="N6" s="146" t="n">
        <v>5</v>
      </c>
      <c r="O6" s="144" t="n">
        <v>6.05</v>
      </c>
      <c r="P6" s="147" t="s">
        <v>259</v>
      </c>
      <c r="Q6" s="68" t="n">
        <v>6</v>
      </c>
      <c r="R6" s="68" t="s">
        <v>259</v>
      </c>
      <c r="S6" s="147" t="n">
        <v>6.9</v>
      </c>
      <c r="T6" s="144" t="n">
        <v>6.25</v>
      </c>
      <c r="U6" s="148" t="n">
        <v>6.5</v>
      </c>
      <c r="V6" s="88"/>
      <c r="W6" s="123" t="s">
        <v>277</v>
      </c>
      <c r="X6" s="16" t="s">
        <v>11</v>
      </c>
    </row>
    <row r="7" customFormat="false" ht="13.35" hidden="false" customHeight="true" outlineLevel="0" collapsed="false">
      <c r="A7" s="78" t="n">
        <v>2</v>
      </c>
      <c r="B7" s="18" t="n">
        <v>10206</v>
      </c>
      <c r="C7" s="19"/>
      <c r="D7" s="80" t="s">
        <v>259</v>
      </c>
      <c r="E7" s="80" t="s">
        <v>259</v>
      </c>
      <c r="F7" s="82" t="n">
        <v>7.6</v>
      </c>
      <c r="G7" s="82" t="n">
        <v>6</v>
      </c>
      <c r="H7" s="82" t="n">
        <v>6.5</v>
      </c>
      <c r="I7" s="210" t="n">
        <v>5</v>
      </c>
      <c r="J7" s="210" t="n">
        <v>5.8</v>
      </c>
      <c r="K7" s="83" t="n">
        <v>5.3</v>
      </c>
      <c r="L7" s="83" t="n">
        <v>6.8</v>
      </c>
      <c r="M7" s="71"/>
      <c r="N7" s="150" t="s">
        <v>259</v>
      </c>
      <c r="O7" s="151" t="s">
        <v>259</v>
      </c>
      <c r="P7" s="152" t="n">
        <v>6.4</v>
      </c>
      <c r="Q7" s="152" t="n">
        <v>6</v>
      </c>
      <c r="R7" s="151" t="s">
        <v>259</v>
      </c>
      <c r="S7" s="152" t="n">
        <v>5.6</v>
      </c>
      <c r="T7" s="151" t="n">
        <v>6.5</v>
      </c>
      <c r="U7" s="153" t="n">
        <v>5.25</v>
      </c>
      <c r="V7" s="76"/>
      <c r="W7" s="157" t="s">
        <v>270</v>
      </c>
      <c r="X7" s="16" t="s">
        <v>11</v>
      </c>
    </row>
    <row r="8" customFormat="false" ht="13.35" hidden="false" customHeight="true" outlineLevel="0" collapsed="false">
      <c r="A8" s="78" t="n">
        <v>3</v>
      </c>
      <c r="B8" s="18" t="n">
        <v>10211</v>
      </c>
      <c r="C8" s="19"/>
      <c r="D8" s="79" t="n">
        <v>6.75</v>
      </c>
      <c r="E8" s="210" t="n">
        <v>5</v>
      </c>
      <c r="F8" s="82" t="n">
        <v>5.8</v>
      </c>
      <c r="G8" s="82" t="n">
        <v>7.25</v>
      </c>
      <c r="H8" s="82" t="n">
        <v>6.5</v>
      </c>
      <c r="I8" s="110" t="n">
        <v>5.5</v>
      </c>
      <c r="J8" s="82" t="n">
        <v>7.75</v>
      </c>
      <c r="K8" s="82" t="n">
        <v>5.2</v>
      </c>
      <c r="L8" s="110" t="n">
        <v>8.6</v>
      </c>
      <c r="M8" s="71"/>
      <c r="N8" s="90" t="n">
        <v>6.75</v>
      </c>
      <c r="O8" s="91" t="n">
        <v>6.8</v>
      </c>
      <c r="P8" s="91" t="n">
        <v>6.6</v>
      </c>
      <c r="Q8" s="68" t="n">
        <v>7</v>
      </c>
      <c r="R8" s="91" t="s">
        <v>259</v>
      </c>
      <c r="S8" s="68" t="n">
        <v>7.4</v>
      </c>
      <c r="T8" s="68" t="n">
        <v>6.5</v>
      </c>
      <c r="U8" s="92" t="n">
        <v>6.75</v>
      </c>
      <c r="V8" s="76"/>
      <c r="W8" s="157" t="s">
        <v>278</v>
      </c>
      <c r="X8" s="16" t="s">
        <v>11</v>
      </c>
    </row>
    <row r="9" customFormat="false" ht="13.35" hidden="false" customHeight="true" outlineLevel="0" collapsed="false">
      <c r="A9" s="78" t="n">
        <v>4</v>
      </c>
      <c r="B9" s="18" t="n">
        <v>10213</v>
      </c>
      <c r="C9" s="19"/>
      <c r="D9" s="79" t="n">
        <v>5.25</v>
      </c>
      <c r="E9" s="210" t="n">
        <v>5.5</v>
      </c>
      <c r="F9" s="80" t="s">
        <v>259</v>
      </c>
      <c r="G9" s="81" t="n">
        <v>4</v>
      </c>
      <c r="H9" s="180" t="n">
        <v>5.5</v>
      </c>
      <c r="I9" s="81" t="n">
        <v>3.3</v>
      </c>
      <c r="J9" s="210" t="n">
        <v>5.5</v>
      </c>
      <c r="K9" s="81" t="n">
        <v>4.3</v>
      </c>
      <c r="L9" s="83" t="n">
        <v>8.4</v>
      </c>
      <c r="M9" s="71"/>
      <c r="N9" s="94" t="n">
        <v>5</v>
      </c>
      <c r="O9" s="91" t="n">
        <v>6.2</v>
      </c>
      <c r="P9" s="68" t="n">
        <v>2.8</v>
      </c>
      <c r="Q9" s="68" t="n">
        <v>4</v>
      </c>
      <c r="R9" s="91" t="n">
        <v>2.5</v>
      </c>
      <c r="S9" s="68" t="n">
        <v>5</v>
      </c>
      <c r="T9" s="211" t="n">
        <v>5</v>
      </c>
      <c r="U9" s="212" t="n">
        <v>5</v>
      </c>
      <c r="V9" s="76"/>
      <c r="W9" s="121" t="s">
        <v>279</v>
      </c>
      <c r="X9" s="45" t="s">
        <v>219</v>
      </c>
    </row>
    <row r="10" customFormat="false" ht="13.35" hidden="false" customHeight="true" outlineLevel="0" collapsed="false">
      <c r="A10" s="78" t="n">
        <v>5</v>
      </c>
      <c r="B10" s="18" t="n">
        <v>10215</v>
      </c>
      <c r="C10" s="19"/>
      <c r="D10" s="80" t="s">
        <v>259</v>
      </c>
      <c r="E10" s="80" t="s">
        <v>259</v>
      </c>
      <c r="F10" s="80" t="s">
        <v>259</v>
      </c>
      <c r="G10" s="81" t="n">
        <v>4</v>
      </c>
      <c r="H10" s="80" t="s">
        <v>259</v>
      </c>
      <c r="I10" s="81" t="n">
        <v>4.3</v>
      </c>
      <c r="J10" s="83" t="n">
        <v>6.25</v>
      </c>
      <c r="K10" s="82" t="n">
        <v>5</v>
      </c>
      <c r="L10" s="83" t="n">
        <v>7.6</v>
      </c>
      <c r="M10" s="71"/>
      <c r="N10" s="94" t="s">
        <v>259</v>
      </c>
      <c r="O10" s="91" t="s">
        <v>259</v>
      </c>
      <c r="P10" s="68" t="s">
        <v>259</v>
      </c>
      <c r="Q10" s="68" t="n">
        <v>6</v>
      </c>
      <c r="R10" s="91" t="s">
        <v>259</v>
      </c>
      <c r="S10" s="68" t="s">
        <v>259</v>
      </c>
      <c r="T10" s="68" t="s">
        <v>259</v>
      </c>
      <c r="U10" s="92" t="s">
        <v>259</v>
      </c>
      <c r="V10" s="76"/>
      <c r="W10" s="121" t="s">
        <v>279</v>
      </c>
      <c r="X10" s="120" t="s">
        <v>280</v>
      </c>
    </row>
    <row r="11" customFormat="false" ht="13.35" hidden="false" customHeight="true" outlineLevel="0" collapsed="false">
      <c r="A11" s="78" t="n">
        <v>6</v>
      </c>
      <c r="B11" s="18" t="n">
        <v>10216</v>
      </c>
      <c r="C11" s="19"/>
      <c r="D11" s="80" t="s">
        <v>259</v>
      </c>
      <c r="E11" s="210" t="n">
        <v>5</v>
      </c>
      <c r="F11" s="210" t="n">
        <v>5.5</v>
      </c>
      <c r="G11" s="154" t="n">
        <v>6.25</v>
      </c>
      <c r="H11" s="210" t="n">
        <v>5</v>
      </c>
      <c r="I11" s="82" t="n">
        <v>5.5</v>
      </c>
      <c r="J11" s="83" t="n">
        <v>6</v>
      </c>
      <c r="K11" s="82" t="n">
        <v>5</v>
      </c>
      <c r="L11" s="83" t="n">
        <v>7.8</v>
      </c>
      <c r="M11" s="71"/>
      <c r="N11" s="96" t="n">
        <v>5</v>
      </c>
      <c r="O11" s="68" t="n">
        <v>5.65</v>
      </c>
      <c r="P11" s="97" t="n">
        <v>6.1</v>
      </c>
      <c r="Q11" s="151" t="s">
        <v>259</v>
      </c>
      <c r="R11" s="98" t="s">
        <v>259</v>
      </c>
      <c r="S11" s="68" t="n">
        <v>6.8</v>
      </c>
      <c r="T11" s="98" t="n">
        <v>5.75</v>
      </c>
      <c r="U11" s="92" t="n">
        <v>5.75</v>
      </c>
      <c r="V11" s="76"/>
      <c r="W11" s="157" t="s">
        <v>270</v>
      </c>
      <c r="X11" s="16" t="s">
        <v>11</v>
      </c>
    </row>
    <row r="12" customFormat="false" ht="13.35" hidden="false" customHeight="true" outlineLevel="0" collapsed="false">
      <c r="A12" s="78" t="n">
        <v>7</v>
      </c>
      <c r="B12" s="18" t="n">
        <v>10218</v>
      </c>
      <c r="C12" s="19"/>
      <c r="D12" s="79" t="n">
        <v>5.75</v>
      </c>
      <c r="E12" s="210" t="n">
        <v>5</v>
      </c>
      <c r="F12" s="82" t="n">
        <v>5.4</v>
      </c>
      <c r="G12" s="210" t="n">
        <v>5.5</v>
      </c>
      <c r="H12" s="210" t="n">
        <v>6</v>
      </c>
      <c r="I12" s="82" t="n">
        <v>6.5</v>
      </c>
      <c r="J12" s="82" t="n">
        <v>5.25</v>
      </c>
      <c r="K12" s="81" t="n">
        <v>4.1</v>
      </c>
      <c r="L12" s="83" t="n">
        <v>7.1</v>
      </c>
      <c r="M12" s="71"/>
      <c r="N12" s="96" t="n">
        <v>5.75</v>
      </c>
      <c r="O12" s="98" t="n">
        <v>6.55</v>
      </c>
      <c r="P12" s="97" t="n">
        <v>6.4</v>
      </c>
      <c r="Q12" s="98" t="n">
        <v>6</v>
      </c>
      <c r="R12" s="98" t="n">
        <v>5</v>
      </c>
      <c r="S12" s="100" t="n">
        <v>5.2</v>
      </c>
      <c r="T12" s="98" t="n">
        <v>5</v>
      </c>
      <c r="U12" s="92" t="s">
        <v>259</v>
      </c>
      <c r="V12" s="76"/>
      <c r="W12" s="121" t="s">
        <v>279</v>
      </c>
      <c r="X12" s="16" t="s">
        <v>11</v>
      </c>
    </row>
    <row r="13" customFormat="false" ht="13.35" hidden="false" customHeight="true" outlineLevel="0" collapsed="false">
      <c r="A13" s="78" t="n">
        <v>8</v>
      </c>
      <c r="B13" s="18" t="n">
        <v>10219</v>
      </c>
      <c r="C13" s="19"/>
      <c r="D13" s="79" t="n">
        <v>5</v>
      </c>
      <c r="E13" s="210" t="n">
        <v>5</v>
      </c>
      <c r="F13" s="80" t="s">
        <v>259</v>
      </c>
      <c r="G13" s="81" t="n">
        <v>5.5</v>
      </c>
      <c r="H13" s="82" t="n">
        <v>5.3</v>
      </c>
      <c r="I13" s="82" t="n">
        <v>6</v>
      </c>
      <c r="J13" s="83" t="n">
        <v>5.75</v>
      </c>
      <c r="K13" s="82" t="n">
        <v>5.7</v>
      </c>
      <c r="L13" s="83" t="n">
        <v>7.4</v>
      </c>
      <c r="M13" s="71"/>
      <c r="N13" s="68" t="n">
        <v>5</v>
      </c>
      <c r="O13" s="68" t="n">
        <v>6</v>
      </c>
      <c r="P13" s="110" t="n">
        <v>5</v>
      </c>
      <c r="Q13" s="68" t="n">
        <v>6</v>
      </c>
      <c r="R13" s="68" t="s">
        <v>259</v>
      </c>
      <c r="S13" s="68" t="n">
        <v>5.6</v>
      </c>
      <c r="T13" s="68" t="n">
        <v>7.75</v>
      </c>
      <c r="U13" s="92" t="n">
        <v>6</v>
      </c>
      <c r="V13" s="88"/>
      <c r="W13" s="121" t="s">
        <v>279</v>
      </c>
      <c r="X13" s="16" t="s">
        <v>11</v>
      </c>
    </row>
    <row r="14" customFormat="false" ht="13.35" hidden="false" customHeight="true" outlineLevel="0" collapsed="false">
      <c r="A14" s="78" t="n">
        <v>9</v>
      </c>
      <c r="B14" s="18" t="n">
        <v>10222</v>
      </c>
      <c r="C14" s="19"/>
      <c r="D14" s="79" t="n">
        <v>5</v>
      </c>
      <c r="E14" s="210" t="n">
        <v>5</v>
      </c>
      <c r="F14" s="210" t="n">
        <v>5</v>
      </c>
      <c r="G14" s="81" t="n">
        <v>4.5</v>
      </c>
      <c r="H14" s="210" t="n">
        <v>5.5</v>
      </c>
      <c r="I14" s="210" t="n">
        <v>5</v>
      </c>
      <c r="J14" s="83" t="n">
        <v>5</v>
      </c>
      <c r="K14" s="210" t="n">
        <v>5.1</v>
      </c>
      <c r="L14" s="83" t="n">
        <v>7.2</v>
      </c>
      <c r="M14" s="71"/>
      <c r="N14" s="68" t="n">
        <v>5</v>
      </c>
      <c r="O14" s="68" t="n">
        <v>5.75</v>
      </c>
      <c r="P14" s="97" t="n">
        <v>5</v>
      </c>
      <c r="Q14" s="68" t="n">
        <v>7</v>
      </c>
      <c r="R14" s="68" t="s">
        <v>259</v>
      </c>
      <c r="S14" s="68" t="n">
        <v>7.5</v>
      </c>
      <c r="T14" s="68" t="n">
        <v>5</v>
      </c>
      <c r="U14" s="92" t="n">
        <v>6.75</v>
      </c>
      <c r="V14" s="76"/>
      <c r="W14" s="157" t="s">
        <v>270</v>
      </c>
      <c r="X14" s="16" t="s">
        <v>11</v>
      </c>
    </row>
    <row r="15" customFormat="false" ht="13.35" hidden="false" customHeight="true" outlineLevel="0" collapsed="false">
      <c r="A15" s="78" t="n">
        <v>10</v>
      </c>
      <c r="B15" s="18" t="n">
        <v>10225</v>
      </c>
      <c r="C15" s="19"/>
      <c r="D15" s="99" t="n">
        <v>6.5</v>
      </c>
      <c r="E15" s="83" t="n">
        <v>7</v>
      </c>
      <c r="F15" s="82" t="n">
        <v>8.1</v>
      </c>
      <c r="G15" s="82" t="n">
        <v>5.25</v>
      </c>
      <c r="H15" s="82" t="n">
        <v>5</v>
      </c>
      <c r="I15" s="82" t="n">
        <v>7.5</v>
      </c>
      <c r="J15" s="80" t="n">
        <v>8.75</v>
      </c>
      <c r="K15" s="82" t="n">
        <v>6.9</v>
      </c>
      <c r="L15" s="83" t="n">
        <v>9.6</v>
      </c>
      <c r="M15" s="71"/>
      <c r="N15" s="101" t="n">
        <v>5.75</v>
      </c>
      <c r="O15" s="68" t="n">
        <v>7.9</v>
      </c>
      <c r="P15" s="97" t="n">
        <v>7.5</v>
      </c>
      <c r="Q15" s="68" t="n">
        <v>7.5</v>
      </c>
      <c r="R15" s="98" t="n">
        <v>5</v>
      </c>
      <c r="S15" s="68" t="s">
        <v>259</v>
      </c>
      <c r="T15" s="98" t="n">
        <v>6.25</v>
      </c>
      <c r="U15" s="92" t="n">
        <v>7.5</v>
      </c>
      <c r="V15" s="76"/>
      <c r="W15" s="121" t="s">
        <v>279</v>
      </c>
      <c r="X15" s="16" t="s">
        <v>11</v>
      </c>
    </row>
    <row r="16" customFormat="false" ht="13.35" hidden="false" customHeight="true" outlineLevel="0" collapsed="false">
      <c r="A16" s="78" t="n">
        <v>11</v>
      </c>
      <c r="B16" s="18" t="n">
        <v>10227</v>
      </c>
      <c r="C16" s="19"/>
      <c r="D16" s="79" t="n">
        <v>8.25</v>
      </c>
      <c r="E16" s="83" t="n">
        <v>5</v>
      </c>
      <c r="F16" s="82" t="n">
        <v>8.5</v>
      </c>
      <c r="G16" s="154" t="n">
        <v>8.25</v>
      </c>
      <c r="H16" s="82" t="n">
        <v>6.8</v>
      </c>
      <c r="I16" s="82" t="n">
        <v>8</v>
      </c>
      <c r="J16" s="83" t="n">
        <v>6.75</v>
      </c>
      <c r="K16" s="82" t="n">
        <v>5.9</v>
      </c>
      <c r="L16" s="83" t="n">
        <v>9</v>
      </c>
      <c r="M16" s="71"/>
      <c r="N16" s="96" t="n">
        <v>9</v>
      </c>
      <c r="O16" s="98" t="n">
        <v>8.15</v>
      </c>
      <c r="P16" s="97" t="n">
        <v>9.2</v>
      </c>
      <c r="Q16" s="98" t="n">
        <v>5.5</v>
      </c>
      <c r="R16" s="98" t="n">
        <v>7.75</v>
      </c>
      <c r="S16" s="68" t="n">
        <v>9.2</v>
      </c>
      <c r="T16" s="98" t="n">
        <v>9</v>
      </c>
      <c r="U16" s="92" t="n">
        <v>7.25</v>
      </c>
      <c r="V16" s="76"/>
      <c r="W16" s="121" t="s">
        <v>279</v>
      </c>
      <c r="X16" s="16" t="s">
        <v>11</v>
      </c>
    </row>
    <row r="17" customFormat="false" ht="13.35" hidden="false" customHeight="true" outlineLevel="0" collapsed="false">
      <c r="A17" s="78" t="n">
        <v>12</v>
      </c>
      <c r="B17" s="18" t="n">
        <v>10228</v>
      </c>
      <c r="C17" s="19"/>
      <c r="D17" s="81" t="n">
        <v>3</v>
      </c>
      <c r="E17" s="210" t="n">
        <v>5</v>
      </c>
      <c r="F17" s="81" t="n">
        <v>4</v>
      </c>
      <c r="G17" s="210" t="n">
        <v>5</v>
      </c>
      <c r="H17" s="82" t="n">
        <v>7.1</v>
      </c>
      <c r="I17" s="82" t="n">
        <v>5.25</v>
      </c>
      <c r="J17" s="210" t="n">
        <v>6.3</v>
      </c>
      <c r="K17" s="82" t="n">
        <v>5.7</v>
      </c>
      <c r="L17" s="83" t="n">
        <v>7.6</v>
      </c>
      <c r="M17" s="71"/>
      <c r="N17" s="211" t="n">
        <v>5</v>
      </c>
      <c r="O17" s="211" t="n">
        <v>5.4</v>
      </c>
      <c r="P17" s="97" t="n">
        <v>4.1</v>
      </c>
      <c r="Q17" s="98" t="n">
        <v>5</v>
      </c>
      <c r="R17" s="98" t="n">
        <v>3.8</v>
      </c>
      <c r="S17" s="211" t="n">
        <v>5.7</v>
      </c>
      <c r="T17" s="156" t="n">
        <v>5</v>
      </c>
      <c r="U17" s="92" t="n">
        <v>5</v>
      </c>
      <c r="V17" s="76"/>
      <c r="W17" s="121" t="s">
        <v>279</v>
      </c>
      <c r="X17" s="45" t="s">
        <v>219</v>
      </c>
    </row>
    <row r="18" customFormat="false" ht="13.35" hidden="false" customHeight="true" outlineLevel="0" collapsed="false">
      <c r="A18" s="78" t="n">
        <v>13</v>
      </c>
      <c r="B18" s="18" t="n">
        <v>10229</v>
      </c>
      <c r="C18" s="19"/>
      <c r="D18" s="210" t="n">
        <v>5.8</v>
      </c>
      <c r="E18" s="81" t="n">
        <v>1.8</v>
      </c>
      <c r="F18" s="81" t="n">
        <v>4.3</v>
      </c>
      <c r="G18" s="82" t="n">
        <v>7.25</v>
      </c>
      <c r="H18" s="82" t="n">
        <v>5.7</v>
      </c>
      <c r="I18" s="81" t="n">
        <v>4.3</v>
      </c>
      <c r="J18" s="83" t="n">
        <v>7</v>
      </c>
      <c r="K18" s="82" t="n">
        <v>5</v>
      </c>
      <c r="L18" s="83" t="n">
        <v>7</v>
      </c>
      <c r="M18" s="71"/>
      <c r="N18" s="103" t="n">
        <v>5</v>
      </c>
      <c r="O18" s="68" t="n">
        <v>5.45</v>
      </c>
      <c r="P18" s="68" t="s">
        <v>259</v>
      </c>
      <c r="Q18" s="68" t="n">
        <v>6</v>
      </c>
      <c r="R18" s="68" t="s">
        <v>259</v>
      </c>
      <c r="S18" s="68" t="n">
        <v>6.3</v>
      </c>
      <c r="T18" s="68" t="n">
        <v>5.5</v>
      </c>
      <c r="U18" s="92" t="n">
        <v>5.25</v>
      </c>
      <c r="V18" s="76"/>
      <c r="W18" s="121" t="s">
        <v>279</v>
      </c>
      <c r="X18" s="16" t="s">
        <v>11</v>
      </c>
    </row>
    <row r="19" customFormat="false" ht="13.35" hidden="false" customHeight="true" outlineLevel="0" collapsed="false">
      <c r="A19" s="78" t="n">
        <v>14</v>
      </c>
      <c r="B19" s="18" t="n">
        <v>10234</v>
      </c>
      <c r="C19" s="19"/>
      <c r="D19" s="79" t="n">
        <v>6.25</v>
      </c>
      <c r="E19" s="82" t="n">
        <v>5</v>
      </c>
      <c r="F19" s="82" t="n">
        <v>8</v>
      </c>
      <c r="G19" s="82" t="n">
        <v>7.5</v>
      </c>
      <c r="H19" s="82" t="n">
        <v>7</v>
      </c>
      <c r="I19" s="82" t="n">
        <v>6.75</v>
      </c>
      <c r="J19" s="83" t="n">
        <v>9</v>
      </c>
      <c r="K19" s="82" t="n">
        <v>5.2</v>
      </c>
      <c r="L19" s="83" t="n">
        <v>9.5</v>
      </c>
      <c r="M19" s="71"/>
      <c r="N19" s="96" t="n">
        <v>7</v>
      </c>
      <c r="O19" s="98" t="n">
        <v>6.9</v>
      </c>
      <c r="P19" s="97" t="n">
        <v>6.5</v>
      </c>
      <c r="Q19" s="68" t="n">
        <v>6</v>
      </c>
      <c r="R19" s="98" t="s">
        <v>259</v>
      </c>
      <c r="S19" s="68" t="n">
        <v>7.1</v>
      </c>
      <c r="T19" s="98" t="n">
        <v>6.75</v>
      </c>
      <c r="U19" s="92" t="n">
        <v>6.75</v>
      </c>
      <c r="V19" s="76"/>
      <c r="W19" s="121" t="s">
        <v>279</v>
      </c>
      <c r="X19" s="16" t="s">
        <v>11</v>
      </c>
    </row>
    <row r="20" customFormat="false" ht="13.35" hidden="false" customHeight="true" outlineLevel="0" collapsed="false">
      <c r="A20" s="78" t="n">
        <v>15</v>
      </c>
      <c r="B20" s="18" t="n">
        <v>10236</v>
      </c>
      <c r="C20" s="19"/>
      <c r="D20" s="79" t="n">
        <v>5</v>
      </c>
      <c r="E20" s="210" t="n">
        <v>6</v>
      </c>
      <c r="F20" s="82" t="n">
        <v>8.5</v>
      </c>
      <c r="G20" s="154" t="n">
        <v>5.5</v>
      </c>
      <c r="H20" s="82" t="n">
        <v>7</v>
      </c>
      <c r="I20" s="82" t="n">
        <v>7</v>
      </c>
      <c r="J20" s="83" t="n">
        <v>5.75</v>
      </c>
      <c r="K20" s="82" t="n">
        <v>6.9</v>
      </c>
      <c r="L20" s="83" t="n">
        <v>7.5</v>
      </c>
      <c r="M20" s="71"/>
      <c r="N20" s="104" t="n">
        <v>5</v>
      </c>
      <c r="O20" s="98" t="n">
        <v>6.2</v>
      </c>
      <c r="P20" s="98" t="n">
        <v>8</v>
      </c>
      <c r="Q20" s="98" t="n">
        <v>6</v>
      </c>
      <c r="R20" s="98" t="s">
        <v>259</v>
      </c>
      <c r="S20" s="98" t="n">
        <v>5.4</v>
      </c>
      <c r="T20" s="68" t="n">
        <v>6.75</v>
      </c>
      <c r="U20" s="92" t="n">
        <v>6.5</v>
      </c>
      <c r="V20" s="76"/>
      <c r="W20" s="157" t="s">
        <v>270</v>
      </c>
      <c r="X20" s="16" t="s">
        <v>11</v>
      </c>
    </row>
    <row r="21" customFormat="false" ht="13.35" hidden="false" customHeight="true" outlineLevel="0" collapsed="false">
      <c r="A21" s="78" t="n">
        <v>16</v>
      </c>
      <c r="B21" s="18" t="n">
        <v>10237</v>
      </c>
      <c r="C21" s="19"/>
      <c r="D21" s="210" t="n">
        <v>5</v>
      </c>
      <c r="E21" s="210" t="n">
        <v>2.5</v>
      </c>
      <c r="F21" s="210" t="n">
        <v>5.7</v>
      </c>
      <c r="G21" s="210" t="n">
        <v>5</v>
      </c>
      <c r="H21" s="82" t="n">
        <v>6</v>
      </c>
      <c r="I21" s="82" t="n">
        <v>5</v>
      </c>
      <c r="J21" s="83" t="n">
        <v>6.75</v>
      </c>
      <c r="K21" s="82" t="n">
        <v>6.2</v>
      </c>
      <c r="L21" s="83" t="n">
        <v>8.2</v>
      </c>
      <c r="M21" s="71"/>
      <c r="N21" s="96" t="s">
        <v>259</v>
      </c>
      <c r="O21" s="68" t="n">
        <v>5</v>
      </c>
      <c r="P21" s="98" t="s">
        <v>259</v>
      </c>
      <c r="Q21" s="68" t="n">
        <v>5.5</v>
      </c>
      <c r="R21" s="98" t="s">
        <v>259</v>
      </c>
      <c r="S21" s="98" t="s">
        <v>259</v>
      </c>
      <c r="T21" s="98" t="s">
        <v>259</v>
      </c>
      <c r="U21" s="92" t="n">
        <v>5</v>
      </c>
      <c r="V21" s="76"/>
      <c r="W21" s="121" t="s">
        <v>279</v>
      </c>
      <c r="X21" s="16" t="s">
        <v>11</v>
      </c>
    </row>
    <row r="22" customFormat="false" ht="13.35" hidden="false" customHeight="true" outlineLevel="0" collapsed="false">
      <c r="A22" s="78" t="n">
        <v>17</v>
      </c>
      <c r="B22" s="18" t="n">
        <v>10239</v>
      </c>
      <c r="C22" s="19"/>
      <c r="D22" s="79" t="n">
        <v>5</v>
      </c>
      <c r="E22" s="210" t="n">
        <v>5</v>
      </c>
      <c r="F22" s="82" t="n">
        <v>5.4</v>
      </c>
      <c r="G22" s="213" t="n">
        <v>4.5</v>
      </c>
      <c r="H22" s="82" t="n">
        <v>5.3</v>
      </c>
      <c r="I22" s="82" t="n">
        <v>6.75</v>
      </c>
      <c r="J22" s="83" t="n">
        <v>5.25</v>
      </c>
      <c r="K22" s="82" t="n">
        <v>5.9</v>
      </c>
      <c r="L22" s="83" t="n">
        <v>7.4</v>
      </c>
      <c r="M22" s="71"/>
      <c r="N22" s="96" t="n">
        <v>5</v>
      </c>
      <c r="O22" s="98" t="n">
        <v>5.25</v>
      </c>
      <c r="P22" s="110" t="n">
        <v>6.3</v>
      </c>
      <c r="Q22" s="98" t="n">
        <v>5</v>
      </c>
      <c r="R22" s="98" t="s">
        <v>259</v>
      </c>
      <c r="S22" s="110" t="n">
        <v>5.3</v>
      </c>
      <c r="T22" s="110" t="n">
        <v>5.75</v>
      </c>
      <c r="U22" s="92" t="n">
        <v>6</v>
      </c>
      <c r="V22" s="76"/>
      <c r="W22" s="121" t="s">
        <v>279</v>
      </c>
      <c r="X22" s="16" t="s">
        <v>11</v>
      </c>
    </row>
    <row r="23" customFormat="false" ht="13.35" hidden="false" customHeight="true" outlineLevel="0" collapsed="false">
      <c r="A23" s="78" t="n">
        <v>18</v>
      </c>
      <c r="B23" s="18" t="n">
        <v>10243</v>
      </c>
      <c r="C23" s="19"/>
      <c r="D23" s="81" t="n">
        <v>3.5</v>
      </c>
      <c r="E23" s="210" t="n">
        <v>5</v>
      </c>
      <c r="F23" s="82" t="n">
        <v>5.4</v>
      </c>
      <c r="G23" s="210" t="n">
        <v>5.5</v>
      </c>
      <c r="H23" s="82" t="n">
        <v>6.1</v>
      </c>
      <c r="I23" s="82" t="n">
        <v>5.5</v>
      </c>
      <c r="J23" s="210" t="n">
        <v>5.5</v>
      </c>
      <c r="K23" s="82" t="n">
        <v>5.4</v>
      </c>
      <c r="L23" s="83" t="n">
        <v>7.4</v>
      </c>
      <c r="M23" s="71"/>
      <c r="N23" s="96" t="s">
        <v>259</v>
      </c>
      <c r="O23" s="98" t="n">
        <v>5</v>
      </c>
      <c r="P23" s="97" t="n">
        <v>5</v>
      </c>
      <c r="Q23" s="98" t="n">
        <v>6.5</v>
      </c>
      <c r="R23" s="98" t="n">
        <v>2.5</v>
      </c>
      <c r="S23" s="211" t="n">
        <v>5.3</v>
      </c>
      <c r="T23" s="98" t="s">
        <v>259</v>
      </c>
      <c r="U23" s="212" t="n">
        <v>5</v>
      </c>
      <c r="V23" s="88"/>
      <c r="W23" s="157" t="s">
        <v>270</v>
      </c>
      <c r="X23" s="16" t="s">
        <v>11</v>
      </c>
    </row>
    <row r="24" customFormat="false" ht="13.35" hidden="false" customHeight="true" outlineLevel="0" collapsed="false">
      <c r="A24" s="78" t="n">
        <v>19</v>
      </c>
      <c r="B24" s="18" t="n">
        <v>10244</v>
      </c>
      <c r="C24" s="19"/>
      <c r="D24" s="210" t="n">
        <v>5</v>
      </c>
      <c r="E24" s="210" t="n">
        <v>5</v>
      </c>
      <c r="F24" s="82" t="n">
        <v>5.1</v>
      </c>
      <c r="G24" s="154" t="n">
        <v>5.25</v>
      </c>
      <c r="H24" s="82" t="n">
        <v>6.5</v>
      </c>
      <c r="I24" s="210" t="n">
        <v>5</v>
      </c>
      <c r="J24" s="210" t="n">
        <v>5</v>
      </c>
      <c r="K24" s="82" t="n">
        <v>5.7</v>
      </c>
      <c r="L24" s="83" t="n">
        <v>7.8</v>
      </c>
      <c r="M24" s="71"/>
      <c r="N24" s="96" t="n">
        <v>5</v>
      </c>
      <c r="O24" s="68" t="n">
        <v>6.1</v>
      </c>
      <c r="P24" s="97" t="n">
        <v>7.1</v>
      </c>
      <c r="Q24" s="68" t="n">
        <v>6</v>
      </c>
      <c r="R24" s="68" t="s">
        <v>259</v>
      </c>
      <c r="S24" s="105" t="n">
        <v>8.4</v>
      </c>
      <c r="T24" s="68" t="n">
        <v>7</v>
      </c>
      <c r="U24" s="106" t="n">
        <v>6.25</v>
      </c>
      <c r="V24" s="88"/>
      <c r="W24" s="157" t="s">
        <v>270</v>
      </c>
      <c r="X24" s="16" t="s">
        <v>11</v>
      </c>
    </row>
    <row r="25" customFormat="false" ht="13.35" hidden="false" customHeight="true" outlineLevel="0" collapsed="false">
      <c r="A25" s="78" t="n">
        <v>20</v>
      </c>
      <c r="B25" s="18" t="n">
        <v>10255</v>
      </c>
      <c r="C25" s="19"/>
      <c r="D25" s="79" t="n">
        <v>5.5</v>
      </c>
      <c r="E25" s="81" t="n">
        <v>3.5</v>
      </c>
      <c r="F25" s="82" t="n">
        <v>7</v>
      </c>
      <c r="G25" s="154" t="n">
        <v>5</v>
      </c>
      <c r="H25" s="82" t="n">
        <v>6</v>
      </c>
      <c r="I25" s="82" t="n">
        <v>6.25</v>
      </c>
      <c r="J25" s="83" t="n">
        <v>6.75</v>
      </c>
      <c r="K25" s="82" t="n">
        <v>6.2</v>
      </c>
      <c r="L25" s="83" t="n">
        <v>8.2</v>
      </c>
      <c r="M25" s="71"/>
      <c r="N25" s="96" t="s">
        <v>259</v>
      </c>
      <c r="O25" s="98" t="n">
        <v>6</v>
      </c>
      <c r="P25" s="98" t="n">
        <v>5</v>
      </c>
      <c r="Q25" s="68" t="n">
        <v>6</v>
      </c>
      <c r="R25" s="98" t="s">
        <v>259</v>
      </c>
      <c r="S25" s="68" t="n">
        <v>5.7</v>
      </c>
      <c r="T25" s="98" t="n">
        <v>6.25</v>
      </c>
      <c r="U25" s="107" t="n">
        <v>5.5</v>
      </c>
      <c r="V25" s="88"/>
      <c r="W25" s="157" t="s">
        <v>270</v>
      </c>
      <c r="X25" s="16" t="s">
        <v>11</v>
      </c>
    </row>
    <row r="26" customFormat="false" ht="13.35" hidden="false" customHeight="true" outlineLevel="0" collapsed="false">
      <c r="A26" s="78" t="n">
        <v>21</v>
      </c>
      <c r="B26" s="18" t="n">
        <v>10256</v>
      </c>
      <c r="C26" s="19"/>
      <c r="D26" s="80" t="s">
        <v>259</v>
      </c>
      <c r="E26" s="80" t="s">
        <v>259</v>
      </c>
      <c r="F26" s="82" t="n">
        <v>5.1</v>
      </c>
      <c r="G26" s="210" t="n">
        <v>5.5</v>
      </c>
      <c r="H26" s="210" t="n">
        <v>5</v>
      </c>
      <c r="I26" s="81" t="n">
        <v>4</v>
      </c>
      <c r="J26" s="83" t="n">
        <v>5.75</v>
      </c>
      <c r="K26" s="82" t="n">
        <v>5.7</v>
      </c>
      <c r="L26" s="83" t="n">
        <v>9.3</v>
      </c>
      <c r="M26" s="71"/>
      <c r="N26" s="96" t="s">
        <v>259</v>
      </c>
      <c r="O26" s="98" t="s">
        <v>259</v>
      </c>
      <c r="P26" s="214" t="n">
        <v>5.2</v>
      </c>
      <c r="Q26" s="98" t="n">
        <v>5.5</v>
      </c>
      <c r="R26" s="98" t="s">
        <v>259</v>
      </c>
      <c r="S26" s="215" t="n">
        <v>5.4</v>
      </c>
      <c r="T26" s="98" t="n">
        <v>5</v>
      </c>
      <c r="U26" s="109" t="n">
        <v>5.75</v>
      </c>
      <c r="V26" s="76"/>
      <c r="W26" s="121" t="s">
        <v>279</v>
      </c>
      <c r="X26" s="45" t="s">
        <v>219</v>
      </c>
    </row>
    <row r="27" customFormat="false" ht="13.35" hidden="false" customHeight="true" outlineLevel="0" collapsed="false">
      <c r="A27" s="78" t="n">
        <v>22</v>
      </c>
      <c r="B27" s="18" t="n">
        <v>10260</v>
      </c>
      <c r="C27" s="19"/>
      <c r="D27" s="79" t="n">
        <v>6.25</v>
      </c>
      <c r="E27" s="83" t="n">
        <v>5</v>
      </c>
      <c r="F27" s="82" t="n">
        <v>6.4</v>
      </c>
      <c r="G27" s="82" t="n">
        <v>6</v>
      </c>
      <c r="H27" s="82" t="n">
        <v>6</v>
      </c>
      <c r="I27" s="82" t="n">
        <v>8.25</v>
      </c>
      <c r="J27" s="83" t="n">
        <v>6.5</v>
      </c>
      <c r="K27" s="82" t="n">
        <v>5.7</v>
      </c>
      <c r="L27" s="82" t="n">
        <v>8.7</v>
      </c>
      <c r="M27" s="71"/>
      <c r="N27" s="68" t="n">
        <v>8.5</v>
      </c>
      <c r="O27" s="68" t="n">
        <v>8.85</v>
      </c>
      <c r="P27" s="98" t="n">
        <v>6.2</v>
      </c>
      <c r="Q27" s="98" t="n">
        <v>7</v>
      </c>
      <c r="R27" s="68" t="s">
        <v>259</v>
      </c>
      <c r="S27" s="110" t="n">
        <v>8.8</v>
      </c>
      <c r="T27" s="98" t="n">
        <v>6.75</v>
      </c>
      <c r="U27" s="92" t="n">
        <v>6.75</v>
      </c>
      <c r="V27" s="76"/>
      <c r="W27" s="157" t="s">
        <v>270</v>
      </c>
      <c r="X27" s="16" t="s">
        <v>11</v>
      </c>
    </row>
    <row r="28" customFormat="false" ht="13.35" hidden="false" customHeight="true" outlineLevel="0" collapsed="false">
      <c r="A28" s="78" t="n">
        <v>23</v>
      </c>
      <c r="B28" s="18" t="n">
        <v>10262</v>
      </c>
      <c r="C28" s="19"/>
      <c r="D28" s="79" t="n">
        <v>5</v>
      </c>
      <c r="E28" s="210" t="n">
        <v>6</v>
      </c>
      <c r="F28" s="80" t="s">
        <v>259</v>
      </c>
      <c r="G28" s="82" t="n">
        <v>5</v>
      </c>
      <c r="H28" s="210" t="n">
        <v>5</v>
      </c>
      <c r="I28" s="82" t="n">
        <v>5</v>
      </c>
      <c r="J28" s="83" t="n">
        <v>5.5</v>
      </c>
      <c r="K28" s="82" t="n">
        <v>5.7</v>
      </c>
      <c r="L28" s="83" t="n">
        <v>7.4</v>
      </c>
      <c r="M28" s="71"/>
      <c r="N28" s="68" t="s">
        <v>259</v>
      </c>
      <c r="O28" s="68" t="n">
        <v>5.1</v>
      </c>
      <c r="P28" s="98" t="s">
        <v>259</v>
      </c>
      <c r="Q28" s="98" t="n">
        <v>6.5</v>
      </c>
      <c r="R28" s="68" t="s">
        <v>259</v>
      </c>
      <c r="S28" s="98" t="s">
        <v>259</v>
      </c>
      <c r="T28" s="98" t="s">
        <v>259</v>
      </c>
      <c r="U28" s="92" t="n">
        <v>6</v>
      </c>
      <c r="V28" s="76"/>
      <c r="W28" s="121" t="s">
        <v>279</v>
      </c>
      <c r="X28" s="16" t="s">
        <v>11</v>
      </c>
    </row>
    <row r="29" customFormat="false" ht="13.35" hidden="false" customHeight="true" outlineLevel="0" collapsed="false">
      <c r="A29" s="78" t="n">
        <v>24</v>
      </c>
      <c r="B29" s="18" t="n">
        <v>10263</v>
      </c>
      <c r="C29" s="19"/>
      <c r="D29" s="208" t="n">
        <v>6.5</v>
      </c>
      <c r="E29" s="83" t="n">
        <v>5</v>
      </c>
      <c r="F29" s="82" t="n">
        <v>9.4</v>
      </c>
      <c r="G29" s="83" t="n">
        <v>7</v>
      </c>
      <c r="H29" s="82" t="n">
        <v>7</v>
      </c>
      <c r="I29" s="82" t="n">
        <v>8.5</v>
      </c>
      <c r="J29" s="83" t="n">
        <v>6.25</v>
      </c>
      <c r="K29" s="82" t="n">
        <v>6.2</v>
      </c>
      <c r="L29" s="83" t="n">
        <v>9.9</v>
      </c>
      <c r="M29" s="71"/>
      <c r="N29" s="111" t="n">
        <v>6.75</v>
      </c>
      <c r="O29" s="98" t="n">
        <v>8.9</v>
      </c>
      <c r="P29" s="97" t="n">
        <v>9.3</v>
      </c>
      <c r="Q29" s="68" t="n">
        <v>6.5</v>
      </c>
      <c r="R29" s="97" t="n">
        <v>7.75</v>
      </c>
      <c r="S29" s="68" t="n">
        <v>10</v>
      </c>
      <c r="T29" s="97" t="n">
        <v>8</v>
      </c>
      <c r="U29" s="92" t="n">
        <v>8.25</v>
      </c>
      <c r="V29" s="76"/>
      <c r="W29" s="121" t="s">
        <v>279</v>
      </c>
      <c r="X29" s="16" t="s">
        <v>11</v>
      </c>
    </row>
    <row r="30" customFormat="false" ht="13.35" hidden="false" customHeight="true" outlineLevel="0" collapsed="false">
      <c r="A30" s="78" t="n">
        <v>25</v>
      </c>
      <c r="B30" s="18" t="n">
        <v>10264</v>
      </c>
      <c r="C30" s="19"/>
      <c r="D30" s="79" t="n">
        <v>5.75</v>
      </c>
      <c r="E30" s="80" t="s">
        <v>259</v>
      </c>
      <c r="F30" s="210" t="n">
        <v>5.5</v>
      </c>
      <c r="G30" s="82" t="n">
        <v>6</v>
      </c>
      <c r="H30" s="110" t="n">
        <v>6.4</v>
      </c>
      <c r="I30" s="82" t="n">
        <v>7.5</v>
      </c>
      <c r="J30" s="110" t="n">
        <v>7</v>
      </c>
      <c r="K30" s="110" t="n">
        <v>5.9</v>
      </c>
      <c r="L30" s="110" t="n">
        <v>9.3</v>
      </c>
      <c r="M30" s="71"/>
      <c r="N30" s="68" t="n">
        <v>5</v>
      </c>
      <c r="O30" s="68" t="n">
        <v>6.4</v>
      </c>
      <c r="P30" s="68" t="n">
        <v>5</v>
      </c>
      <c r="Q30" s="110" t="n">
        <v>7</v>
      </c>
      <c r="R30" s="68" t="n">
        <v>5</v>
      </c>
      <c r="S30" s="110" t="n">
        <v>6.2</v>
      </c>
      <c r="T30" s="110" t="n">
        <v>6.25</v>
      </c>
      <c r="U30" s="110" t="n">
        <v>6.25</v>
      </c>
      <c r="V30" s="88"/>
      <c r="W30" s="157" t="s">
        <v>270</v>
      </c>
      <c r="X30" s="16" t="s">
        <v>11</v>
      </c>
    </row>
    <row r="31" customFormat="false" ht="13.35" hidden="false" customHeight="true" outlineLevel="0" collapsed="false">
      <c r="A31" s="78" t="n">
        <v>26</v>
      </c>
      <c r="B31" s="18" t="n">
        <v>10265</v>
      </c>
      <c r="C31" s="19"/>
      <c r="D31" s="80" t="s">
        <v>259</v>
      </c>
      <c r="E31" s="81" t="n">
        <v>1.5</v>
      </c>
      <c r="F31" s="80" t="s">
        <v>259</v>
      </c>
      <c r="G31" s="81" t="n">
        <v>4</v>
      </c>
      <c r="H31" s="82" t="n">
        <v>5</v>
      </c>
      <c r="I31" s="210" t="n">
        <v>5</v>
      </c>
      <c r="J31" s="210" t="n">
        <v>5</v>
      </c>
      <c r="K31" s="82" t="n">
        <v>5.4</v>
      </c>
      <c r="L31" s="83" t="n">
        <v>8.2</v>
      </c>
      <c r="M31" s="71"/>
      <c r="N31" s="96" t="n">
        <v>3</v>
      </c>
      <c r="O31" s="98" t="n">
        <v>5.1</v>
      </c>
      <c r="P31" s="97" t="n">
        <v>4.2</v>
      </c>
      <c r="Q31" s="68" t="n">
        <v>6</v>
      </c>
      <c r="R31" s="211" t="n">
        <v>5</v>
      </c>
      <c r="S31" s="216" t="n">
        <v>5.4</v>
      </c>
      <c r="T31" s="98" t="n">
        <v>5</v>
      </c>
      <c r="U31" s="112" t="n">
        <v>5.5</v>
      </c>
      <c r="V31" s="88"/>
      <c r="W31" s="157" t="s">
        <v>270</v>
      </c>
      <c r="X31" s="45" t="s">
        <v>219</v>
      </c>
    </row>
    <row r="32" customFormat="false" ht="13.35" hidden="false" customHeight="true" outlineLevel="0" collapsed="false">
      <c r="A32" s="78" t="n">
        <v>27</v>
      </c>
      <c r="B32" s="18" t="n">
        <v>10268</v>
      </c>
      <c r="C32" s="19"/>
      <c r="D32" s="79" t="n">
        <v>7</v>
      </c>
      <c r="E32" s="79" t="n">
        <v>5.65</v>
      </c>
      <c r="F32" s="79" t="n">
        <v>7.3</v>
      </c>
      <c r="G32" s="80" t="s">
        <v>259</v>
      </c>
      <c r="H32" s="79" t="n">
        <v>5.5</v>
      </c>
      <c r="I32" s="79" t="n">
        <v>6.75</v>
      </c>
      <c r="J32" s="210" t="n">
        <v>5</v>
      </c>
      <c r="K32" s="79" t="n">
        <v>5.8</v>
      </c>
      <c r="L32" s="79" t="n">
        <v>9.3</v>
      </c>
      <c r="M32" s="71"/>
      <c r="N32" s="96" t="n">
        <v>5</v>
      </c>
      <c r="O32" s="98" t="n">
        <v>5.9</v>
      </c>
      <c r="P32" s="97" t="n">
        <v>5.2</v>
      </c>
      <c r="Q32" s="98" t="n">
        <v>5.5</v>
      </c>
      <c r="R32" s="98" t="s">
        <v>259</v>
      </c>
      <c r="S32" s="68" t="n">
        <v>5.2</v>
      </c>
      <c r="T32" s="98" t="n">
        <v>5.75</v>
      </c>
      <c r="U32" s="92" t="n">
        <v>5.5</v>
      </c>
      <c r="V32" s="88"/>
      <c r="W32" s="157" t="s">
        <v>270</v>
      </c>
      <c r="X32" s="16" t="s">
        <v>11</v>
      </c>
    </row>
    <row r="33" customFormat="false" ht="13.35" hidden="false" customHeight="true" outlineLevel="0" collapsed="false">
      <c r="A33" s="78" t="n">
        <v>28</v>
      </c>
      <c r="B33" s="18" t="n">
        <v>10273</v>
      </c>
      <c r="C33" s="19"/>
      <c r="D33" s="79" t="n">
        <v>6</v>
      </c>
      <c r="E33" s="210" t="n">
        <v>5</v>
      </c>
      <c r="F33" s="82" t="n">
        <v>5.9</v>
      </c>
      <c r="G33" s="81" t="n">
        <v>4</v>
      </c>
      <c r="H33" s="82" t="n">
        <v>5</v>
      </c>
      <c r="I33" s="82" t="n">
        <v>5</v>
      </c>
      <c r="J33" s="210" t="n">
        <v>5.3</v>
      </c>
      <c r="K33" s="82" t="n">
        <v>5.5</v>
      </c>
      <c r="L33" s="83" t="n">
        <v>7.5</v>
      </c>
      <c r="M33" s="71"/>
      <c r="N33" s="96" t="n">
        <v>5</v>
      </c>
      <c r="O33" s="98" t="n">
        <v>5.35</v>
      </c>
      <c r="P33" s="97" t="n">
        <v>6.9</v>
      </c>
      <c r="Q33" s="98" t="n">
        <v>6</v>
      </c>
      <c r="R33" s="98" t="s">
        <v>259</v>
      </c>
      <c r="S33" s="116" t="n">
        <v>5.1</v>
      </c>
      <c r="T33" s="98" t="s">
        <v>259</v>
      </c>
      <c r="U33" s="117" t="n">
        <v>5.5</v>
      </c>
      <c r="V33" s="88"/>
      <c r="W33" s="121" t="s">
        <v>279</v>
      </c>
      <c r="X33" s="16" t="s">
        <v>11</v>
      </c>
    </row>
    <row r="34" customFormat="false" ht="13.35" hidden="false" customHeight="true" outlineLevel="0" collapsed="false">
      <c r="A34" s="78" t="n">
        <v>29</v>
      </c>
      <c r="B34" s="18" t="n">
        <v>10275</v>
      </c>
      <c r="C34" s="19"/>
      <c r="D34" s="79" t="n">
        <v>7.5</v>
      </c>
      <c r="E34" s="83" t="n">
        <v>5</v>
      </c>
      <c r="F34" s="82" t="n">
        <v>6.8</v>
      </c>
      <c r="G34" s="80" t="s">
        <v>259</v>
      </c>
      <c r="H34" s="82" t="n">
        <v>6.5</v>
      </c>
      <c r="I34" s="82" t="n">
        <v>8.5</v>
      </c>
      <c r="J34" s="83" t="n">
        <v>6</v>
      </c>
      <c r="K34" s="82" t="n">
        <v>6</v>
      </c>
      <c r="L34" s="83" t="n">
        <v>9.1</v>
      </c>
      <c r="M34" s="71"/>
      <c r="N34" s="96" t="n">
        <v>5</v>
      </c>
      <c r="O34" s="98" t="s">
        <v>259</v>
      </c>
      <c r="P34" s="97" t="n">
        <v>6.4</v>
      </c>
      <c r="Q34" s="68" t="n">
        <v>5.5</v>
      </c>
      <c r="R34" s="98" t="s">
        <v>259</v>
      </c>
      <c r="S34" s="116" t="n">
        <v>6.1</v>
      </c>
      <c r="T34" s="98" t="s">
        <v>259</v>
      </c>
      <c r="U34" s="117" t="n">
        <v>5.75</v>
      </c>
      <c r="V34" s="88"/>
      <c r="W34" s="157" t="s">
        <v>270</v>
      </c>
      <c r="X34" s="16" t="s">
        <v>11</v>
      </c>
    </row>
    <row r="35" customFormat="false" ht="13.35" hidden="false" customHeight="true" outlineLevel="0" collapsed="false">
      <c r="A35" s="78" t="n">
        <v>30</v>
      </c>
      <c r="B35" s="18" t="n">
        <v>10277</v>
      </c>
      <c r="C35" s="19"/>
      <c r="D35" s="79" t="n">
        <v>5</v>
      </c>
      <c r="E35" s="210" t="n">
        <v>5</v>
      </c>
      <c r="F35" s="80" t="s">
        <v>259</v>
      </c>
      <c r="G35" s="213" t="n">
        <v>3</v>
      </c>
      <c r="H35" s="82" t="n">
        <v>5.3</v>
      </c>
      <c r="I35" s="82" t="n">
        <v>6.25</v>
      </c>
      <c r="J35" s="83" t="n">
        <v>5</v>
      </c>
      <c r="K35" s="82" t="n">
        <v>5.4</v>
      </c>
      <c r="L35" s="83" t="n">
        <v>9.4</v>
      </c>
      <c r="M35" s="71"/>
      <c r="N35" s="96" t="s">
        <v>259</v>
      </c>
      <c r="O35" s="98" t="n">
        <v>6.4</v>
      </c>
      <c r="P35" s="97" t="s">
        <v>259</v>
      </c>
      <c r="Q35" s="68" t="n">
        <v>5</v>
      </c>
      <c r="R35" s="68" t="s">
        <v>259</v>
      </c>
      <c r="S35" s="116" t="n">
        <v>5.5</v>
      </c>
      <c r="T35" s="98" t="n">
        <v>6</v>
      </c>
      <c r="U35" s="117" t="s">
        <v>259</v>
      </c>
      <c r="V35" s="88"/>
      <c r="W35" s="157" t="s">
        <v>270</v>
      </c>
      <c r="X35" s="16" t="s">
        <v>11</v>
      </c>
    </row>
    <row r="36" customFormat="false" ht="13.35" hidden="false" customHeight="true" outlineLevel="0" collapsed="false">
      <c r="A36" s="78" t="n">
        <v>31</v>
      </c>
      <c r="B36" s="18" t="n">
        <v>10278</v>
      </c>
      <c r="C36" s="19"/>
      <c r="D36" s="79" t="n">
        <v>5.5</v>
      </c>
      <c r="E36" s="210" t="n">
        <v>5</v>
      </c>
      <c r="F36" s="81" t="n">
        <v>4.4</v>
      </c>
      <c r="G36" s="210" t="n">
        <v>6.5</v>
      </c>
      <c r="H36" s="210" t="n">
        <v>5</v>
      </c>
      <c r="I36" s="82" t="n">
        <v>5</v>
      </c>
      <c r="J36" s="83" t="n">
        <v>7.1796875</v>
      </c>
      <c r="K36" s="82" t="n">
        <v>5.3</v>
      </c>
      <c r="L36" s="83" t="n">
        <v>7.2</v>
      </c>
      <c r="M36" s="71"/>
      <c r="N36" s="96" t="s">
        <v>259</v>
      </c>
      <c r="O36" s="98" t="n">
        <v>5.2</v>
      </c>
      <c r="P36" s="97" t="n">
        <v>5.2</v>
      </c>
      <c r="Q36" s="68" t="n">
        <v>6.5</v>
      </c>
      <c r="R36" s="68" t="s">
        <v>259</v>
      </c>
      <c r="S36" s="116" t="n">
        <v>5.5</v>
      </c>
      <c r="T36" s="98" t="n">
        <v>5</v>
      </c>
      <c r="U36" s="117" t="n">
        <v>5.5</v>
      </c>
      <c r="V36" s="88"/>
      <c r="W36" s="121" t="s">
        <v>279</v>
      </c>
      <c r="X36" s="16" t="s">
        <v>11</v>
      </c>
    </row>
    <row r="37" customFormat="false" ht="13.35" hidden="false" customHeight="true" outlineLevel="0" collapsed="false">
      <c r="A37" s="78" t="n">
        <v>32</v>
      </c>
      <c r="B37" s="18"/>
      <c r="C37" s="19"/>
      <c r="D37" s="79"/>
      <c r="E37" s="83"/>
      <c r="F37" s="82"/>
      <c r="G37" s="82"/>
      <c r="H37" s="82"/>
      <c r="I37" s="82"/>
      <c r="J37" s="83"/>
      <c r="K37" s="82"/>
      <c r="L37" s="83"/>
      <c r="M37" s="71"/>
      <c r="N37" s="96"/>
      <c r="O37" s="98"/>
      <c r="P37" s="97"/>
      <c r="Q37" s="68"/>
      <c r="R37" s="68"/>
      <c r="S37" s="116"/>
      <c r="T37" s="98"/>
      <c r="U37" s="117"/>
      <c r="V37" s="88"/>
      <c r="W37" s="217"/>
      <c r="X37" s="16"/>
    </row>
    <row r="38" customFormat="false" ht="13.35" hidden="false" customHeight="true" outlineLevel="0" collapsed="false">
      <c r="A38" s="78" t="n">
        <v>33</v>
      </c>
      <c r="B38" s="18"/>
      <c r="C38" s="19"/>
      <c r="D38" s="79"/>
      <c r="E38" s="83"/>
      <c r="F38" s="82"/>
      <c r="G38" s="82"/>
      <c r="H38" s="82"/>
      <c r="I38" s="82"/>
      <c r="J38" s="83"/>
      <c r="K38" s="82"/>
      <c r="L38" s="83"/>
      <c r="M38" s="71"/>
      <c r="N38" s="96"/>
      <c r="O38" s="98"/>
      <c r="P38" s="97"/>
      <c r="Q38" s="68"/>
      <c r="R38" s="68"/>
      <c r="S38" s="116"/>
      <c r="T38" s="98"/>
      <c r="U38" s="117"/>
      <c r="V38" s="88"/>
      <c r="W38" s="217"/>
      <c r="X38" s="16"/>
    </row>
    <row r="39" customFormat="false" ht="13.35" hidden="false" customHeight="true" outlineLevel="0" collapsed="false">
      <c r="A39" s="78" t="n">
        <v>34</v>
      </c>
      <c r="B39" s="18"/>
      <c r="C39" s="19"/>
      <c r="D39" s="79"/>
      <c r="E39" s="82"/>
      <c r="F39" s="82"/>
      <c r="G39" s="82"/>
      <c r="H39" s="82"/>
      <c r="I39" s="82"/>
      <c r="J39" s="83"/>
      <c r="K39" s="82"/>
      <c r="L39" s="83"/>
      <c r="M39" s="125"/>
      <c r="N39" s="113"/>
      <c r="O39" s="68"/>
      <c r="P39" s="114"/>
      <c r="Q39" s="114"/>
      <c r="R39" s="91"/>
      <c r="S39" s="114"/>
      <c r="T39" s="114"/>
      <c r="U39" s="92"/>
      <c r="V39" s="88"/>
      <c r="W39" s="123"/>
      <c r="X39" s="120"/>
    </row>
    <row r="40" customFormat="false" ht="13.35" hidden="false" customHeight="true" outlineLevel="0" collapsed="false">
      <c r="A40" s="126" t="n">
        <v>35</v>
      </c>
      <c r="B40" s="181"/>
      <c r="C40" s="183"/>
      <c r="D40" s="204"/>
      <c r="E40" s="168"/>
      <c r="F40" s="186"/>
      <c r="G40" s="168"/>
      <c r="H40" s="186"/>
      <c r="I40" s="168"/>
      <c r="J40" s="167"/>
      <c r="K40" s="168"/>
      <c r="L40" s="209"/>
      <c r="M40" s="130"/>
      <c r="N40" s="170"/>
      <c r="O40" s="132"/>
      <c r="P40" s="171"/>
      <c r="Q40" s="131"/>
      <c r="R40" s="131"/>
      <c r="S40" s="133"/>
      <c r="T40" s="132"/>
      <c r="U40" s="134"/>
      <c r="V40" s="207"/>
      <c r="W40" s="136"/>
      <c r="X40" s="137"/>
    </row>
    <row r="41" customFormat="false" ht="12.6" hidden="false" customHeight="true" outlineLevel="0" collapsed="false">
      <c r="A41" s="138"/>
      <c r="B41" s="139"/>
      <c r="C41" s="139"/>
      <c r="D41" s="48" t="s">
        <v>263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141" t="s">
        <v>264</v>
      </c>
      <c r="X41" s="141"/>
    </row>
    <row r="42" customFormat="false" ht="12.6" hidden="false" customHeight="true" outlineLevel="0" collapsed="false">
      <c r="A42" s="138"/>
      <c r="B42" s="139"/>
      <c r="C42" s="139" t="s">
        <v>265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41"/>
      <c r="N42" s="141"/>
      <c r="O42" s="141"/>
      <c r="P42" s="141"/>
      <c r="Q42" s="141"/>
      <c r="R42" s="142"/>
      <c r="S42" s="142"/>
      <c r="T42" s="140"/>
      <c r="U42" s="139"/>
      <c r="V42" s="139"/>
      <c r="W42" s="141" t="s">
        <v>266</v>
      </c>
      <c r="X42" s="141"/>
    </row>
    <row r="43" customFormat="false" ht="12.6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41"/>
      <c r="N43" s="141"/>
      <c r="O43" s="141"/>
      <c r="P43" s="141"/>
      <c r="Q43" s="141"/>
      <c r="R43" s="142"/>
      <c r="S43" s="142"/>
      <c r="T43" s="140"/>
      <c r="U43" s="139"/>
      <c r="V43" s="139"/>
      <c r="W43" s="139"/>
      <c r="X43" s="139"/>
    </row>
    <row r="44" customFormat="false" ht="12.6" hidden="false" customHeight="true" outlineLevel="0" collapsed="false">
      <c r="A44" s="138"/>
      <c r="B44" s="139"/>
      <c r="C44" s="142"/>
      <c r="D44" s="139"/>
      <c r="E44" s="139"/>
      <c r="F44" s="139"/>
      <c r="G44" s="139"/>
      <c r="H44" s="139"/>
      <c r="I44" s="139"/>
      <c r="J44" s="139"/>
      <c r="K44" s="139"/>
      <c r="L44" s="139"/>
      <c r="V44" s="139"/>
      <c r="W44" s="139"/>
      <c r="X44" s="142"/>
    </row>
    <row r="45" customFormat="false" ht="12.6" hidden="false" customHeight="true" outlineLevel="0" collapsed="false">
      <c r="B45" s="139"/>
      <c r="C45" s="142" t="s">
        <v>267</v>
      </c>
      <c r="D45" s="139"/>
      <c r="E45" s="139"/>
      <c r="F45" s="139"/>
      <c r="G45" s="139"/>
      <c r="H45" s="139"/>
      <c r="I45" s="139"/>
      <c r="J45" s="139"/>
      <c r="K45" s="139"/>
      <c r="L45" s="139"/>
      <c r="V45" s="139"/>
      <c r="W45" s="140"/>
      <c r="X45" s="140"/>
    </row>
    <row r="46" customFormat="false" ht="12.6" hidden="false" customHeight="true" outlineLevel="0" collapsed="false">
      <c r="B46" s="139"/>
      <c r="C46" s="139" t="s">
        <v>268</v>
      </c>
      <c r="D46" s="139"/>
      <c r="E46" s="139"/>
      <c r="F46" s="139"/>
      <c r="G46" s="139"/>
      <c r="H46" s="139"/>
      <c r="I46" s="139"/>
      <c r="J46" s="139"/>
      <c r="K46" s="139"/>
      <c r="L46" s="139"/>
      <c r="V46" s="139"/>
      <c r="W46" s="140"/>
      <c r="X46" s="140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1:V41"/>
    <mergeCell ref="W41:X41"/>
    <mergeCell ref="W42:X42"/>
    <mergeCell ref="W45:X45"/>
    <mergeCell ref="W46:X46"/>
  </mergeCells>
  <conditionalFormatting sqref="D40:E40 V6:V39 N38:U39 M6:M39 G40:V40 F6 D7:E7 F9 D10:F10 H10 F13 D11 D26:E26 E30 D31 F31 G32 G34 F35 F28 P6 N7:O7 R6:R11 P9:Q9 N10:P10 T9:U9 S10:U10 R13:R14 S15 N17:P17 R17:T17 R18:R27 P18 P21 N21 S21:T21 S23:U23 N23 N25 N26:P26 S26 N28 P28 R28:T28 N31 P31 S31 R31:R36 O34 N35:N36 P35 T33:T34 U35 Q11 U12">
    <cfRule type="cellIs" priority="2" operator="greaterThanOrEqual" aboveAverage="0" equalAverage="0" bottom="0" percent="0" rank="0" text="" dxfId="40">
      <formula>5</formula>
    </cfRule>
    <cfRule type="cellIs" priority="3" operator="lessThan" aboveAverage="0" equalAverage="0" bottom="0" percent="0" rank="0" text="" dxfId="41">
      <formula>5</formula>
    </cfRule>
  </conditionalFormatting>
  <conditionalFormatting sqref="F40">
    <cfRule type="cellIs" priority="4" operator="greaterThanOrEqual" aboveAverage="0" equalAverage="0" bottom="0" percent="0" rank="0" text="" dxfId="42">
      <formula>5</formula>
    </cfRule>
    <cfRule type="cellIs" priority="5" operator="lessThan" aboveAverage="0" equalAverage="0" bottom="0" percent="0" rank="0" text="" dxfId="43">
      <formula>5</formula>
    </cfRule>
  </conditionalFormatting>
  <conditionalFormatting sqref="F29:F30 H11:H39 D6:E6 F7:F8 D8:E9 G35:G39 I6:L39 H6:H9 D32:D39 F11:F12 D12:D25 E11:E25 E31:E39 E27:E29 D27:D30 F36:F39 G6:G31 G33 F32:F34 F14:F27 U36:U37 N24 T35:T37 P36:P37 O35:O37 R29:S30 P32:P34 N37 P27 R37 S32:S37 N32:N34 T29:T32 P29:P30 N29:N30 P19:P20 U24:U34 S27 O27:O33 T24:T27 N22 N18:N20 N27 T11:T16 S24:S25 S22:T22 S16 P22:P25 S18:T20 O18:O25 S11:S14 P7:P8 R15:R16 S6:S9 T6:U8 Q12:Q37 N11:P16 R12 Q6:Q8 N8:O9 N6:O6 Q10 U11 U13:U22">
    <cfRule type="cellIs" priority="6" operator="greaterThanOrEqual" aboveAverage="0" equalAverage="0" bottom="0" percent="0" rank="0" text="" dxfId="44">
      <formula>5</formula>
    </cfRule>
    <cfRule type="cellIs" priority="7" operator="lessThan" aboveAverage="0" equalAverage="0" bottom="0" percent="0" rank="0" text="" dxfId="45">
      <formula>5</formula>
    </cfRule>
  </conditionalFormatting>
  <conditionalFormatting sqref="M15">
    <cfRule type="cellIs" priority="8" operator="lessThan" aboveAverage="0" equalAverage="0" bottom="0" percent="0" rank="0" text="" dxfId="46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1.85"/>
    <col collapsed="false" customWidth="true" hidden="false" outlineLevel="0" max="16" min="14" style="1" width="4.85"/>
    <col collapsed="false" customWidth="true" hidden="false" outlineLevel="0" max="17" min="17" style="47" width="4.85"/>
    <col collapsed="false" customWidth="true" hidden="false" outlineLevel="0" max="21" min="18" style="1" width="4.85"/>
    <col collapsed="false" customWidth="true" hidden="false" outlineLevel="0" max="22" min="22" style="1" width="1.85"/>
    <col collapsed="false" customWidth="true" hidden="false" outlineLevel="0" max="23" min="23" style="1" width="15.7"/>
    <col collapsed="false" customWidth="true" hidden="false" outlineLevel="0" max="24" min="24" style="1" width="15.13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2" t="s">
        <v>0</v>
      </c>
      <c r="N1" s="1" t="s">
        <v>231</v>
      </c>
      <c r="R1" s="47"/>
      <c r="W1" s="48" t="s">
        <v>232</v>
      </c>
      <c r="X1" s="48"/>
    </row>
    <row r="2" customFormat="false" ht="15.6" hidden="false" customHeight="true" outlineLevel="0" collapsed="false">
      <c r="A2" s="49" t="s">
        <v>2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8" t="s">
        <v>234</v>
      </c>
      <c r="X2" s="48"/>
    </row>
    <row r="3" customFormat="false" ht="27" hidden="false" customHeight="true" outlineLevel="0" collapsed="false">
      <c r="C3" s="50" t="s">
        <v>235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 t="s">
        <v>281</v>
      </c>
      <c r="X3" s="50"/>
    </row>
    <row r="4" customFormat="false" ht="8.45" hidden="false" customHeight="true" outlineLevel="0" collapsed="false">
      <c r="A4" s="51" t="s">
        <v>237</v>
      </c>
      <c r="B4" s="51" t="s">
        <v>238</v>
      </c>
      <c r="C4" s="52" t="s">
        <v>239</v>
      </c>
      <c r="D4" s="53" t="s">
        <v>24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143" t="s">
        <v>7</v>
      </c>
    </row>
    <row r="5" customFormat="false" ht="69" hidden="false" customHeight="true" outlineLevel="0" collapsed="false">
      <c r="A5" s="51"/>
      <c r="B5" s="51"/>
      <c r="C5" s="52"/>
      <c r="D5" s="56" t="s">
        <v>241</v>
      </c>
      <c r="E5" s="56" t="s">
        <v>242</v>
      </c>
      <c r="F5" s="56" t="s">
        <v>243</v>
      </c>
      <c r="G5" s="57" t="s">
        <v>244</v>
      </c>
      <c r="H5" s="57" t="s">
        <v>245</v>
      </c>
      <c r="I5" s="56" t="s">
        <v>246</v>
      </c>
      <c r="J5" s="58" t="s">
        <v>247</v>
      </c>
      <c r="K5" s="59" t="s">
        <v>248</v>
      </c>
      <c r="L5" s="56" t="s">
        <v>249</v>
      </c>
      <c r="M5" s="60"/>
      <c r="N5" s="61" t="s">
        <v>250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2" t="s">
        <v>257</v>
      </c>
      <c r="V5" s="63"/>
      <c r="W5" s="64" t="s">
        <v>258</v>
      </c>
      <c r="X5" s="143"/>
    </row>
    <row r="6" customFormat="false" ht="13.35" hidden="false" customHeight="true" outlineLevel="0" collapsed="false">
      <c r="A6" s="65" t="n">
        <v>1</v>
      </c>
      <c r="B6" s="18" t="n">
        <v>10208</v>
      </c>
      <c r="C6" s="31"/>
      <c r="D6" s="66" t="n">
        <v>5</v>
      </c>
      <c r="E6" s="80" t="s">
        <v>259</v>
      </c>
      <c r="F6" s="70" t="n">
        <v>5.4</v>
      </c>
      <c r="G6" s="144" t="n">
        <v>7</v>
      </c>
      <c r="H6" s="69" t="n">
        <v>6.5</v>
      </c>
      <c r="I6" s="81" t="n">
        <v>4</v>
      </c>
      <c r="J6" s="69" t="n">
        <v>5</v>
      </c>
      <c r="K6" s="70" t="n">
        <v>5</v>
      </c>
      <c r="L6" s="69" t="n">
        <v>8.7</v>
      </c>
      <c r="M6" s="71"/>
      <c r="N6" s="146" t="n">
        <v>5</v>
      </c>
      <c r="O6" s="144" t="n">
        <v>5.85</v>
      </c>
      <c r="P6" s="147" t="s">
        <v>259</v>
      </c>
      <c r="Q6" s="68" t="n">
        <v>6</v>
      </c>
      <c r="R6" s="68" t="s">
        <v>259</v>
      </c>
      <c r="S6" s="147" t="n">
        <v>5.6</v>
      </c>
      <c r="T6" s="144" t="n">
        <v>5</v>
      </c>
      <c r="U6" s="148" t="n">
        <v>5.75</v>
      </c>
      <c r="V6" s="88"/>
      <c r="W6" s="157" t="s">
        <v>270</v>
      </c>
      <c r="X6" s="16" t="s">
        <v>11</v>
      </c>
    </row>
    <row r="7" customFormat="false" ht="13.35" hidden="false" customHeight="true" outlineLevel="0" collapsed="false">
      <c r="A7" s="78" t="n">
        <v>2</v>
      </c>
      <c r="B7" s="18" t="n">
        <v>10209</v>
      </c>
      <c r="C7" s="19"/>
      <c r="D7" s="79" t="n">
        <v>6.1</v>
      </c>
      <c r="E7" s="80" t="s">
        <v>259</v>
      </c>
      <c r="F7" s="82" t="n">
        <v>5</v>
      </c>
      <c r="G7" s="82" t="n">
        <v>6.5</v>
      </c>
      <c r="H7" s="82" t="n">
        <v>6.3</v>
      </c>
      <c r="I7" s="82" t="n">
        <v>6.75</v>
      </c>
      <c r="J7" s="83" t="n">
        <v>5.25</v>
      </c>
      <c r="K7" s="83" t="n">
        <v>5.7</v>
      </c>
      <c r="L7" s="83" t="n">
        <v>8.4</v>
      </c>
      <c r="M7" s="71"/>
      <c r="N7" s="150" t="n">
        <v>5</v>
      </c>
      <c r="O7" s="151" t="n">
        <v>6.45</v>
      </c>
      <c r="P7" s="152" t="s">
        <v>259</v>
      </c>
      <c r="Q7" s="152" t="s">
        <v>259</v>
      </c>
      <c r="R7" s="151" t="s">
        <v>259</v>
      </c>
      <c r="S7" s="152" t="n">
        <v>5.6</v>
      </c>
      <c r="T7" s="151" t="n">
        <v>6.5</v>
      </c>
      <c r="U7" s="153" t="n">
        <v>5.25</v>
      </c>
      <c r="V7" s="76"/>
      <c r="W7" s="157" t="s">
        <v>270</v>
      </c>
      <c r="X7" s="16" t="s">
        <v>11</v>
      </c>
    </row>
    <row r="8" customFormat="false" ht="13.35" hidden="false" customHeight="true" outlineLevel="0" collapsed="false">
      <c r="A8" s="78" t="n">
        <v>3</v>
      </c>
      <c r="B8" s="18" t="n">
        <v>10210</v>
      </c>
      <c r="C8" s="19"/>
      <c r="D8" s="79" t="n">
        <v>6.5</v>
      </c>
      <c r="E8" s="180" t="n">
        <v>5</v>
      </c>
      <c r="F8" s="82" t="n">
        <v>5.2</v>
      </c>
      <c r="G8" s="82" t="n">
        <v>6.5</v>
      </c>
      <c r="H8" s="180" t="n">
        <v>5.5</v>
      </c>
      <c r="I8" s="110" t="n">
        <v>5.5</v>
      </c>
      <c r="J8" s="180" t="n">
        <v>5.8</v>
      </c>
      <c r="K8" s="82" t="n">
        <v>5.4</v>
      </c>
      <c r="L8" s="110" t="n">
        <v>8.7</v>
      </c>
      <c r="M8" s="71"/>
      <c r="N8" s="90" t="n">
        <v>5.75</v>
      </c>
      <c r="O8" s="91" t="n">
        <v>6.05</v>
      </c>
      <c r="P8" s="91" t="n">
        <v>5.3</v>
      </c>
      <c r="Q8" s="68" t="n">
        <v>6</v>
      </c>
      <c r="R8" s="91" t="n">
        <v>5.75</v>
      </c>
      <c r="S8" s="68" t="n">
        <v>6.2</v>
      </c>
      <c r="T8" s="68" t="n">
        <v>5.75</v>
      </c>
      <c r="U8" s="92" t="n">
        <v>6</v>
      </c>
      <c r="V8" s="76"/>
      <c r="W8" s="121" t="s">
        <v>279</v>
      </c>
      <c r="X8" s="16" t="s">
        <v>11</v>
      </c>
    </row>
    <row r="9" customFormat="false" ht="13.35" hidden="false" customHeight="true" outlineLevel="0" collapsed="false">
      <c r="A9" s="78" t="n">
        <v>4</v>
      </c>
      <c r="B9" s="18" t="n">
        <v>10212</v>
      </c>
      <c r="C9" s="19"/>
      <c r="D9" s="79" t="n">
        <v>8.75</v>
      </c>
      <c r="E9" s="83" t="n">
        <v>6.8</v>
      </c>
      <c r="F9" s="82" t="n">
        <v>7.4</v>
      </c>
      <c r="G9" s="83" t="n">
        <v>6.5</v>
      </c>
      <c r="H9" s="82" t="n">
        <v>5.3</v>
      </c>
      <c r="I9" s="82" t="n">
        <v>7.25</v>
      </c>
      <c r="J9" s="83" t="n">
        <v>6.75</v>
      </c>
      <c r="K9" s="82" t="n">
        <v>5</v>
      </c>
      <c r="L9" s="83" t="n">
        <v>9.1</v>
      </c>
      <c r="M9" s="71"/>
      <c r="N9" s="94" t="n">
        <v>6.25</v>
      </c>
      <c r="O9" s="91" t="n">
        <v>7.2</v>
      </c>
      <c r="P9" s="68" t="n">
        <v>6.8</v>
      </c>
      <c r="Q9" s="68" t="n">
        <v>6</v>
      </c>
      <c r="R9" s="91" t="n">
        <v>5.5</v>
      </c>
      <c r="S9" s="68" t="n">
        <v>8.6</v>
      </c>
      <c r="T9" s="68" t="n">
        <v>7.25</v>
      </c>
      <c r="U9" s="92" t="n">
        <v>5.75</v>
      </c>
      <c r="V9" s="76"/>
      <c r="W9" s="157" t="s">
        <v>270</v>
      </c>
      <c r="X9" s="16" t="s">
        <v>11</v>
      </c>
    </row>
    <row r="10" customFormat="false" ht="13.35" hidden="false" customHeight="true" outlineLevel="0" collapsed="false">
      <c r="A10" s="78" t="n">
        <v>5</v>
      </c>
      <c r="B10" s="18" t="n">
        <v>10214</v>
      </c>
      <c r="C10" s="19"/>
      <c r="D10" s="79" t="n">
        <v>5.5</v>
      </c>
      <c r="E10" s="180" t="n">
        <v>5</v>
      </c>
      <c r="F10" s="82" t="n">
        <v>5</v>
      </c>
      <c r="G10" s="82" t="n">
        <v>5</v>
      </c>
      <c r="H10" s="180" t="n">
        <v>5</v>
      </c>
      <c r="I10" s="83" t="n">
        <v>5</v>
      </c>
      <c r="J10" s="180" t="n">
        <v>6.5</v>
      </c>
      <c r="K10" s="82" t="n">
        <v>5.4</v>
      </c>
      <c r="L10" s="83" t="n">
        <v>9</v>
      </c>
      <c r="M10" s="71"/>
      <c r="N10" s="94" t="n">
        <v>7.5</v>
      </c>
      <c r="O10" s="91" t="n">
        <v>6.3</v>
      </c>
      <c r="P10" s="68" t="s">
        <v>259</v>
      </c>
      <c r="Q10" s="68" t="n">
        <v>5.5</v>
      </c>
      <c r="R10" s="91" t="s">
        <v>259</v>
      </c>
      <c r="S10" s="68" t="n">
        <v>8.2</v>
      </c>
      <c r="T10" s="68" t="n">
        <v>6.5</v>
      </c>
      <c r="U10" s="92" t="n">
        <v>6</v>
      </c>
      <c r="V10" s="76"/>
      <c r="W10" s="121" t="s">
        <v>279</v>
      </c>
      <c r="X10" s="16" t="s">
        <v>11</v>
      </c>
    </row>
    <row r="11" customFormat="false" ht="13.35" hidden="false" customHeight="true" outlineLevel="0" collapsed="false">
      <c r="A11" s="78" t="n">
        <v>6</v>
      </c>
      <c r="B11" s="18" t="n">
        <v>10220</v>
      </c>
      <c r="C11" s="19"/>
      <c r="D11" s="79" t="n">
        <v>6.75</v>
      </c>
      <c r="E11" s="80" t="s">
        <v>259</v>
      </c>
      <c r="F11" s="82" t="n">
        <v>8.8</v>
      </c>
      <c r="G11" s="82" t="n">
        <v>6.5</v>
      </c>
      <c r="H11" s="82" t="n">
        <v>6</v>
      </c>
      <c r="I11" s="82" t="n">
        <v>6</v>
      </c>
      <c r="J11" s="83" t="n">
        <v>6.25</v>
      </c>
      <c r="K11" s="82" t="n">
        <v>5.2</v>
      </c>
      <c r="L11" s="83" t="n">
        <v>8.8</v>
      </c>
      <c r="M11" s="71"/>
      <c r="N11" s="96" t="n">
        <v>6</v>
      </c>
      <c r="O11" s="68" t="n">
        <v>5.4</v>
      </c>
      <c r="P11" s="97" t="n">
        <v>5.5</v>
      </c>
      <c r="Q11" s="98" t="n">
        <v>5</v>
      </c>
      <c r="R11" s="98" t="n">
        <v>5.25</v>
      </c>
      <c r="S11" s="68" t="n">
        <v>5.2</v>
      </c>
      <c r="T11" s="98" t="n">
        <v>5.5</v>
      </c>
      <c r="U11" s="92" t="n">
        <v>5</v>
      </c>
      <c r="V11" s="76"/>
      <c r="W11" s="157" t="s">
        <v>270</v>
      </c>
      <c r="X11" s="16" t="s">
        <v>11</v>
      </c>
    </row>
    <row r="12" customFormat="false" ht="13.35" hidden="false" customHeight="true" outlineLevel="0" collapsed="false">
      <c r="A12" s="78" t="n">
        <v>7</v>
      </c>
      <c r="B12" s="18" t="n">
        <v>10221</v>
      </c>
      <c r="C12" s="19"/>
      <c r="D12" s="99" t="n">
        <v>5</v>
      </c>
      <c r="E12" s="80" t="s">
        <v>259</v>
      </c>
      <c r="F12" s="82" t="n">
        <v>6.4</v>
      </c>
      <c r="G12" s="82" t="n">
        <v>6.5</v>
      </c>
      <c r="H12" s="82" t="n">
        <v>5</v>
      </c>
      <c r="I12" s="82" t="n">
        <v>5.5</v>
      </c>
      <c r="J12" s="80" t="n">
        <v>6.5</v>
      </c>
      <c r="K12" s="82" t="n">
        <v>5.5</v>
      </c>
      <c r="L12" s="83" t="n">
        <v>8.6</v>
      </c>
      <c r="M12" s="71"/>
      <c r="N12" s="96" t="s">
        <v>259</v>
      </c>
      <c r="O12" s="98" t="n">
        <v>5.35</v>
      </c>
      <c r="P12" s="97" t="n">
        <v>6.4</v>
      </c>
      <c r="Q12" s="98" t="n">
        <v>5.5</v>
      </c>
      <c r="R12" s="98" t="s">
        <v>259</v>
      </c>
      <c r="S12" s="100" t="n">
        <v>7.2</v>
      </c>
      <c r="T12" s="98" t="n">
        <v>5.5</v>
      </c>
      <c r="U12" s="92" t="n">
        <v>5.25</v>
      </c>
      <c r="V12" s="76"/>
      <c r="W12" s="157" t="s">
        <v>270</v>
      </c>
      <c r="X12" s="16" t="s">
        <v>11</v>
      </c>
    </row>
    <row r="13" customFormat="false" ht="13.35" hidden="false" customHeight="true" outlineLevel="0" collapsed="false">
      <c r="A13" s="78" t="n">
        <v>8</v>
      </c>
      <c r="B13" s="18" t="n">
        <v>10223</v>
      </c>
      <c r="C13" s="19"/>
      <c r="D13" s="79" t="n">
        <v>6.25</v>
      </c>
      <c r="E13" s="180" t="n">
        <v>5</v>
      </c>
      <c r="F13" s="82" t="n">
        <v>7.8</v>
      </c>
      <c r="G13" s="82" t="n">
        <v>7</v>
      </c>
      <c r="H13" s="82" t="n">
        <v>5</v>
      </c>
      <c r="I13" s="180" t="n">
        <v>5</v>
      </c>
      <c r="J13" s="82" t="n">
        <v>7.75</v>
      </c>
      <c r="K13" s="82" t="n">
        <v>6.4</v>
      </c>
      <c r="L13" s="83" t="n">
        <v>8.8</v>
      </c>
      <c r="M13" s="71"/>
      <c r="N13" s="68" t="n">
        <v>6</v>
      </c>
      <c r="O13" s="68" t="n">
        <v>5.4</v>
      </c>
      <c r="P13" s="98" t="n">
        <v>5</v>
      </c>
      <c r="Q13" s="68" t="n">
        <v>5.5</v>
      </c>
      <c r="R13" s="68" t="s">
        <v>259</v>
      </c>
      <c r="S13" s="68" t="n">
        <v>5</v>
      </c>
      <c r="T13" s="68" t="n">
        <v>6</v>
      </c>
      <c r="U13" s="92" t="n">
        <v>6.25</v>
      </c>
      <c r="V13" s="88"/>
      <c r="W13" s="157" t="s">
        <v>270</v>
      </c>
      <c r="X13" s="16" t="s">
        <v>11</v>
      </c>
    </row>
    <row r="14" customFormat="false" ht="13.35" hidden="false" customHeight="true" outlineLevel="0" collapsed="false">
      <c r="A14" s="78" t="n">
        <v>9</v>
      </c>
      <c r="B14" s="18" t="n">
        <v>10224</v>
      </c>
      <c r="C14" s="19"/>
      <c r="D14" s="79" t="n">
        <v>5</v>
      </c>
      <c r="E14" s="180" t="n">
        <v>5</v>
      </c>
      <c r="F14" s="82" t="n">
        <v>7.7</v>
      </c>
      <c r="G14" s="82" t="n">
        <v>5</v>
      </c>
      <c r="H14" s="82" t="n">
        <v>5</v>
      </c>
      <c r="I14" s="180" t="n">
        <v>5.8</v>
      </c>
      <c r="J14" s="83" t="n">
        <v>6.75</v>
      </c>
      <c r="K14" s="82" t="n">
        <v>5.4</v>
      </c>
      <c r="L14" s="83" t="n">
        <v>8.1</v>
      </c>
      <c r="M14" s="71"/>
      <c r="N14" s="68" t="n">
        <v>5.75</v>
      </c>
      <c r="O14" s="68" t="n">
        <v>5.05</v>
      </c>
      <c r="P14" s="97" t="n">
        <v>5.4</v>
      </c>
      <c r="Q14" s="68" t="n">
        <v>5</v>
      </c>
      <c r="R14" s="68" t="s">
        <v>259</v>
      </c>
      <c r="S14" s="68" t="n">
        <v>6</v>
      </c>
      <c r="T14" s="68" t="n">
        <v>6.75</v>
      </c>
      <c r="U14" s="92" t="n">
        <v>5.75</v>
      </c>
      <c r="V14" s="76"/>
      <c r="W14" s="157" t="s">
        <v>270</v>
      </c>
      <c r="X14" s="16" t="s">
        <v>11</v>
      </c>
    </row>
    <row r="15" customFormat="false" ht="13.35" hidden="false" customHeight="true" outlineLevel="0" collapsed="false">
      <c r="A15" s="78" t="n">
        <v>10</v>
      </c>
      <c r="B15" s="18" t="n">
        <v>10226</v>
      </c>
      <c r="C15" s="19"/>
      <c r="D15" s="79" t="n">
        <v>6.25</v>
      </c>
      <c r="E15" s="83" t="n">
        <v>5.25</v>
      </c>
      <c r="F15" s="82" t="n">
        <v>5.3</v>
      </c>
      <c r="G15" s="81" t="n">
        <v>3</v>
      </c>
      <c r="H15" s="180" t="n">
        <v>5</v>
      </c>
      <c r="I15" s="82" t="n">
        <v>5</v>
      </c>
      <c r="J15" s="83" t="n">
        <v>5.25</v>
      </c>
      <c r="K15" s="82" t="n">
        <v>5</v>
      </c>
      <c r="L15" s="83" t="n">
        <v>8.4</v>
      </c>
      <c r="M15" s="71"/>
      <c r="N15" s="101" t="n">
        <v>5.75</v>
      </c>
      <c r="O15" s="68" t="s">
        <v>259</v>
      </c>
      <c r="P15" s="97" t="s">
        <v>259</v>
      </c>
      <c r="Q15" s="68" t="n">
        <v>6.5</v>
      </c>
      <c r="R15" s="98" t="s">
        <v>259</v>
      </c>
      <c r="S15" s="68" t="n">
        <v>5.7</v>
      </c>
      <c r="T15" s="98" t="n">
        <v>5</v>
      </c>
      <c r="U15" s="92" t="n">
        <v>5.25</v>
      </c>
      <c r="V15" s="76"/>
      <c r="W15" s="157" t="s">
        <v>270</v>
      </c>
      <c r="X15" s="16" t="s">
        <v>11</v>
      </c>
    </row>
    <row r="16" customFormat="false" ht="13.35" hidden="false" customHeight="true" outlineLevel="0" collapsed="false">
      <c r="A16" s="78" t="n">
        <v>11</v>
      </c>
      <c r="B16" s="18" t="n">
        <v>10230</v>
      </c>
      <c r="C16" s="19"/>
      <c r="D16" s="180" t="n">
        <v>5</v>
      </c>
      <c r="E16" s="180" t="n">
        <v>5</v>
      </c>
      <c r="F16" s="82" t="n">
        <v>5.4</v>
      </c>
      <c r="G16" s="82" t="n">
        <v>6.5</v>
      </c>
      <c r="H16" s="180" t="n">
        <v>5.5</v>
      </c>
      <c r="I16" s="180" t="n">
        <v>5</v>
      </c>
      <c r="J16" s="80" t="n">
        <v>5</v>
      </c>
      <c r="K16" s="82" t="n">
        <v>5</v>
      </c>
      <c r="L16" s="83" t="n">
        <v>8.8</v>
      </c>
      <c r="M16" s="71"/>
      <c r="N16" s="96" t="n">
        <v>5</v>
      </c>
      <c r="O16" s="98" t="n">
        <v>5.1</v>
      </c>
      <c r="P16" s="97" t="s">
        <v>259</v>
      </c>
      <c r="Q16" s="98" t="n">
        <v>5</v>
      </c>
      <c r="R16" s="98" t="s">
        <v>259</v>
      </c>
      <c r="S16" s="68" t="n">
        <v>5.3</v>
      </c>
      <c r="T16" s="98" t="n">
        <v>6.25</v>
      </c>
      <c r="U16" s="92" t="n">
        <v>5</v>
      </c>
      <c r="V16" s="76"/>
      <c r="W16" s="157" t="s">
        <v>270</v>
      </c>
      <c r="X16" s="16" t="s">
        <v>11</v>
      </c>
    </row>
    <row r="17" customFormat="false" ht="13.35" hidden="false" customHeight="true" outlineLevel="0" collapsed="false">
      <c r="A17" s="78" t="n">
        <v>12</v>
      </c>
      <c r="B17" s="18" t="n">
        <v>10231</v>
      </c>
      <c r="C17" s="19"/>
      <c r="D17" s="79" t="n">
        <v>5</v>
      </c>
      <c r="E17" s="180" t="n">
        <v>5.5</v>
      </c>
      <c r="F17" s="82" t="n">
        <v>5.4</v>
      </c>
      <c r="G17" s="82" t="n">
        <v>6.5</v>
      </c>
      <c r="H17" s="180" t="n">
        <v>5</v>
      </c>
      <c r="I17" s="82" t="n">
        <v>5</v>
      </c>
      <c r="J17" s="180" t="n">
        <v>5.8</v>
      </c>
      <c r="K17" s="82" t="n">
        <v>5.7</v>
      </c>
      <c r="L17" s="83" t="n">
        <v>8.6</v>
      </c>
      <c r="M17" s="71"/>
      <c r="N17" s="68" t="n">
        <v>5</v>
      </c>
      <c r="O17" s="68" t="n">
        <v>5.45</v>
      </c>
      <c r="P17" s="97" t="n">
        <v>6.3</v>
      </c>
      <c r="Q17" s="98" t="n">
        <v>6</v>
      </c>
      <c r="R17" s="98" t="n">
        <v>5</v>
      </c>
      <c r="S17" s="68" t="n">
        <v>5.5</v>
      </c>
      <c r="T17" s="98" t="n">
        <v>6.75</v>
      </c>
      <c r="U17" s="92" t="n">
        <v>5.5</v>
      </c>
      <c r="V17" s="76"/>
      <c r="W17" s="157" t="s">
        <v>270</v>
      </c>
      <c r="X17" s="16" t="s">
        <v>11</v>
      </c>
    </row>
    <row r="18" customFormat="false" ht="13.35" hidden="false" customHeight="true" outlineLevel="0" collapsed="false">
      <c r="A18" s="78" t="n">
        <v>13</v>
      </c>
      <c r="B18" s="18" t="n">
        <v>10233</v>
      </c>
      <c r="C18" s="19"/>
      <c r="D18" s="79" t="n">
        <v>7.25</v>
      </c>
      <c r="E18" s="83" t="n">
        <v>8.5</v>
      </c>
      <c r="F18" s="82" t="n">
        <v>7.3</v>
      </c>
      <c r="G18" s="82" t="n">
        <v>7</v>
      </c>
      <c r="H18" s="82" t="n">
        <v>5.8</v>
      </c>
      <c r="I18" s="82" t="n">
        <v>7.75</v>
      </c>
      <c r="J18" s="83" t="n">
        <v>5</v>
      </c>
      <c r="K18" s="82" t="n">
        <v>6</v>
      </c>
      <c r="L18" s="83" t="n">
        <v>8.2</v>
      </c>
      <c r="M18" s="71"/>
      <c r="N18" s="103" t="n">
        <v>6</v>
      </c>
      <c r="O18" s="68" t="n">
        <v>8.95</v>
      </c>
      <c r="P18" s="68" t="n">
        <v>5.5</v>
      </c>
      <c r="Q18" s="68" t="n">
        <v>6</v>
      </c>
      <c r="R18" s="68" t="n">
        <v>6</v>
      </c>
      <c r="S18" s="68" t="n">
        <v>7.5</v>
      </c>
      <c r="T18" s="68" t="n">
        <v>7</v>
      </c>
      <c r="U18" s="92" t="n">
        <v>5.75</v>
      </c>
      <c r="V18" s="76"/>
      <c r="W18" s="157" t="s">
        <v>270</v>
      </c>
      <c r="X18" s="16" t="s">
        <v>11</v>
      </c>
    </row>
    <row r="19" customFormat="false" ht="13.35" hidden="false" customHeight="true" outlineLevel="0" collapsed="false">
      <c r="A19" s="78" t="n">
        <v>14</v>
      </c>
      <c r="B19" s="18" t="n">
        <v>10240</v>
      </c>
      <c r="C19" s="19"/>
      <c r="D19" s="180" t="n">
        <v>5</v>
      </c>
      <c r="E19" s="81" t="n">
        <v>2</v>
      </c>
      <c r="F19" s="82" t="n">
        <v>5</v>
      </c>
      <c r="G19" s="81" t="n">
        <v>4</v>
      </c>
      <c r="H19" s="180" t="n">
        <v>5</v>
      </c>
      <c r="I19" s="80" t="s">
        <v>259</v>
      </c>
      <c r="J19" s="83" t="n">
        <v>5.25</v>
      </c>
      <c r="K19" s="82" t="n">
        <v>5.9</v>
      </c>
      <c r="L19" s="83" t="n">
        <v>8.8</v>
      </c>
      <c r="M19" s="71"/>
      <c r="N19" s="96" t="s">
        <v>259</v>
      </c>
      <c r="O19" s="98" t="s">
        <v>259</v>
      </c>
      <c r="P19" s="97" t="s">
        <v>259</v>
      </c>
      <c r="Q19" s="68" t="s">
        <v>259</v>
      </c>
      <c r="R19" s="98" t="s">
        <v>259</v>
      </c>
      <c r="S19" s="68" t="s">
        <v>259</v>
      </c>
      <c r="T19" s="98" t="n">
        <v>5</v>
      </c>
      <c r="U19" s="92" t="s">
        <v>259</v>
      </c>
      <c r="V19" s="76"/>
      <c r="W19" s="157" t="s">
        <v>270</v>
      </c>
      <c r="X19" s="120" t="s">
        <v>280</v>
      </c>
    </row>
    <row r="20" customFormat="false" ht="13.35" hidden="false" customHeight="true" outlineLevel="0" collapsed="false">
      <c r="A20" s="78" t="n">
        <v>15</v>
      </c>
      <c r="B20" s="18" t="n">
        <v>10242</v>
      </c>
      <c r="C20" s="19"/>
      <c r="D20" s="79" t="n">
        <v>5.85</v>
      </c>
      <c r="E20" s="82" t="n">
        <v>8</v>
      </c>
      <c r="F20" s="82" t="n">
        <v>5</v>
      </c>
      <c r="G20" s="82" t="n">
        <v>6.5</v>
      </c>
      <c r="H20" s="180" t="n">
        <v>5</v>
      </c>
      <c r="I20" s="82" t="n">
        <v>8.25</v>
      </c>
      <c r="J20" s="180" t="n">
        <v>5</v>
      </c>
      <c r="K20" s="82" t="n">
        <v>5.3</v>
      </c>
      <c r="L20" s="83" t="n">
        <v>7.8</v>
      </c>
      <c r="M20" s="71"/>
      <c r="N20" s="104" t="n">
        <v>6</v>
      </c>
      <c r="O20" s="98" t="n">
        <v>6.7</v>
      </c>
      <c r="P20" s="98" t="n">
        <v>5</v>
      </c>
      <c r="Q20" s="98" t="n">
        <v>5.5</v>
      </c>
      <c r="R20" s="98" t="s">
        <v>259</v>
      </c>
      <c r="S20" s="98" t="n">
        <v>5</v>
      </c>
      <c r="T20" s="68" t="n">
        <v>8</v>
      </c>
      <c r="U20" s="92" t="n">
        <v>6</v>
      </c>
      <c r="V20" s="76"/>
      <c r="W20" s="121" t="s">
        <v>279</v>
      </c>
      <c r="X20" s="16" t="s">
        <v>11</v>
      </c>
    </row>
    <row r="21" customFormat="false" ht="13.35" hidden="false" customHeight="true" outlineLevel="0" collapsed="false">
      <c r="A21" s="78" t="n">
        <v>16</v>
      </c>
      <c r="B21" s="18" t="n">
        <v>10245</v>
      </c>
      <c r="C21" s="19"/>
      <c r="D21" s="79" t="n">
        <v>5</v>
      </c>
      <c r="E21" s="180" t="n">
        <v>5</v>
      </c>
      <c r="F21" s="82" t="n">
        <v>5</v>
      </c>
      <c r="G21" s="81" t="n">
        <v>2.5</v>
      </c>
      <c r="H21" s="82" t="n">
        <v>5</v>
      </c>
      <c r="I21" s="81" t="n">
        <v>3.3</v>
      </c>
      <c r="J21" s="110" t="s">
        <v>282</v>
      </c>
      <c r="K21" s="110" t="s">
        <v>282</v>
      </c>
      <c r="L21" s="110" t="s">
        <v>282</v>
      </c>
      <c r="M21" s="71"/>
      <c r="N21" s="218" t="n">
        <v>5</v>
      </c>
      <c r="O21" s="110" t="n">
        <v>5</v>
      </c>
      <c r="P21" s="98" t="n">
        <v>4.2</v>
      </c>
      <c r="Q21" s="211" t="n">
        <v>5</v>
      </c>
      <c r="R21" s="98" t="s">
        <v>259</v>
      </c>
      <c r="S21" s="98" t="s">
        <v>259</v>
      </c>
      <c r="T21" s="156" t="n">
        <v>5</v>
      </c>
      <c r="U21" s="92" t="n">
        <v>3.5</v>
      </c>
      <c r="V21" s="76"/>
      <c r="W21" s="121" t="s">
        <v>279</v>
      </c>
      <c r="X21" s="45" t="s">
        <v>219</v>
      </c>
    </row>
    <row r="22" customFormat="false" ht="13.35" hidden="false" customHeight="true" outlineLevel="0" collapsed="false">
      <c r="A22" s="78" t="n">
        <v>17</v>
      </c>
      <c r="B22" s="18" t="n">
        <v>10246</v>
      </c>
      <c r="C22" s="19"/>
      <c r="D22" s="79" t="n">
        <v>5.75</v>
      </c>
      <c r="E22" s="180" t="n">
        <v>6</v>
      </c>
      <c r="F22" s="82" t="n">
        <v>5</v>
      </c>
      <c r="G22" s="82" t="n">
        <v>5.5</v>
      </c>
      <c r="H22" s="82" t="n">
        <v>6</v>
      </c>
      <c r="I22" s="82" t="n">
        <v>6.25</v>
      </c>
      <c r="J22" s="83" t="n">
        <v>6.25</v>
      </c>
      <c r="K22" s="82" t="n">
        <v>6.3</v>
      </c>
      <c r="L22" s="83" t="n">
        <v>9.6</v>
      </c>
      <c r="M22" s="71"/>
      <c r="N22" s="96" t="s">
        <v>259</v>
      </c>
      <c r="O22" s="98" t="n">
        <v>6.25</v>
      </c>
      <c r="P22" s="110" t="n">
        <v>5.1</v>
      </c>
      <c r="Q22" s="98" t="n">
        <v>6</v>
      </c>
      <c r="R22" s="98" t="s">
        <v>259</v>
      </c>
      <c r="S22" s="110" t="n">
        <v>5.2</v>
      </c>
      <c r="T22" s="110" t="n">
        <v>5.5</v>
      </c>
      <c r="U22" s="92" t="n">
        <v>6.75</v>
      </c>
      <c r="V22" s="76"/>
      <c r="W22" s="121" t="s">
        <v>279</v>
      </c>
      <c r="X22" s="16" t="s">
        <v>11</v>
      </c>
    </row>
    <row r="23" customFormat="false" ht="13.35" hidden="false" customHeight="true" outlineLevel="0" collapsed="false">
      <c r="A23" s="78" t="n">
        <v>18</v>
      </c>
      <c r="B23" s="18" t="n">
        <v>10247</v>
      </c>
      <c r="C23" s="19"/>
      <c r="D23" s="79" t="n">
        <v>6</v>
      </c>
      <c r="E23" s="80" t="s">
        <v>259</v>
      </c>
      <c r="F23" s="82" t="n">
        <v>5.9</v>
      </c>
      <c r="G23" s="82" t="n">
        <v>6</v>
      </c>
      <c r="H23" s="82" t="n">
        <v>6.3</v>
      </c>
      <c r="I23" s="82" t="n">
        <v>8</v>
      </c>
      <c r="J23" s="83" t="n">
        <v>7.75</v>
      </c>
      <c r="K23" s="82" t="n">
        <v>6</v>
      </c>
      <c r="L23" s="83" t="n">
        <v>8.5</v>
      </c>
      <c r="M23" s="71"/>
      <c r="N23" s="96" t="n">
        <v>5.5</v>
      </c>
      <c r="O23" s="98" t="n">
        <v>6.25</v>
      </c>
      <c r="P23" s="97" t="n">
        <v>5.5</v>
      </c>
      <c r="Q23" s="98" t="n">
        <v>5.5</v>
      </c>
      <c r="R23" s="98" t="s">
        <v>259</v>
      </c>
      <c r="S23" s="68" t="s">
        <v>259</v>
      </c>
      <c r="T23" s="98" t="n">
        <v>6.5</v>
      </c>
      <c r="U23" s="92" t="n">
        <v>6.75</v>
      </c>
      <c r="V23" s="88"/>
      <c r="W23" s="121" t="s">
        <v>279</v>
      </c>
      <c r="X23" s="16" t="s">
        <v>11</v>
      </c>
    </row>
    <row r="24" customFormat="false" ht="13.35" hidden="false" customHeight="true" outlineLevel="0" collapsed="false">
      <c r="A24" s="78" t="n">
        <v>19</v>
      </c>
      <c r="B24" s="18" t="n">
        <v>10248</v>
      </c>
      <c r="C24" s="19"/>
      <c r="D24" s="79" t="n">
        <v>5.25</v>
      </c>
      <c r="E24" s="81" t="n">
        <v>2</v>
      </c>
      <c r="F24" s="82" t="n">
        <v>5.8</v>
      </c>
      <c r="G24" s="82" t="n">
        <v>6.5</v>
      </c>
      <c r="H24" s="82" t="n">
        <v>6.3</v>
      </c>
      <c r="I24" s="82" t="n">
        <v>5</v>
      </c>
      <c r="J24" s="83" t="n">
        <v>5.5</v>
      </c>
      <c r="K24" s="82" t="n">
        <v>7.4</v>
      </c>
      <c r="L24" s="83" t="n">
        <v>9.4</v>
      </c>
      <c r="M24" s="71"/>
      <c r="N24" s="96" t="n">
        <v>6.5</v>
      </c>
      <c r="O24" s="68" t="n">
        <v>5.9</v>
      </c>
      <c r="P24" s="97" t="n">
        <v>8.7</v>
      </c>
      <c r="Q24" s="68" t="n">
        <v>6</v>
      </c>
      <c r="R24" s="68" t="n">
        <v>5.25</v>
      </c>
      <c r="S24" s="105" t="n">
        <v>7.4</v>
      </c>
      <c r="T24" s="68" t="n">
        <v>6</v>
      </c>
      <c r="U24" s="106" t="n">
        <v>6.25</v>
      </c>
      <c r="V24" s="88"/>
      <c r="W24" s="157" t="s">
        <v>270</v>
      </c>
      <c r="X24" s="16" t="s">
        <v>11</v>
      </c>
    </row>
    <row r="25" customFormat="false" ht="13.35" hidden="false" customHeight="true" outlineLevel="0" collapsed="false">
      <c r="A25" s="78" t="n">
        <v>20</v>
      </c>
      <c r="B25" s="18" t="n">
        <v>10254</v>
      </c>
      <c r="C25" s="19"/>
      <c r="D25" s="79" t="n">
        <v>5</v>
      </c>
      <c r="E25" s="80" t="s">
        <v>259</v>
      </c>
      <c r="F25" s="82" t="n">
        <v>5</v>
      </c>
      <c r="G25" s="81" t="n">
        <v>3.5</v>
      </c>
      <c r="H25" s="80" t="s">
        <v>259</v>
      </c>
      <c r="I25" s="81" t="n">
        <v>3.3</v>
      </c>
      <c r="J25" s="83" t="n">
        <v>5.5</v>
      </c>
      <c r="K25" s="82" t="n">
        <v>5.2</v>
      </c>
      <c r="L25" s="83" t="n">
        <v>9.3</v>
      </c>
      <c r="M25" s="71"/>
      <c r="N25" s="218" t="n">
        <v>5</v>
      </c>
      <c r="O25" s="156" t="n">
        <v>7.9</v>
      </c>
      <c r="P25" s="98" t="n">
        <v>4.3</v>
      </c>
      <c r="Q25" s="211" t="n">
        <v>5</v>
      </c>
      <c r="R25" s="98" t="s">
        <v>259</v>
      </c>
      <c r="S25" s="211" t="n">
        <v>5.2</v>
      </c>
      <c r="T25" s="156" t="n">
        <v>5</v>
      </c>
      <c r="U25" s="219" t="n">
        <v>5</v>
      </c>
      <c r="V25" s="88"/>
      <c r="W25" s="157" t="s">
        <v>270</v>
      </c>
      <c r="X25" s="45" t="s">
        <v>219</v>
      </c>
    </row>
    <row r="26" customFormat="false" ht="13.35" hidden="false" customHeight="true" outlineLevel="0" collapsed="false">
      <c r="A26" s="78" t="n">
        <v>21</v>
      </c>
      <c r="B26" s="18" t="n">
        <v>10257</v>
      </c>
      <c r="C26" s="19"/>
      <c r="D26" s="180" t="n">
        <v>5</v>
      </c>
      <c r="E26" s="180" t="n">
        <v>5.5</v>
      </c>
      <c r="F26" s="82" t="n">
        <v>5.2</v>
      </c>
      <c r="G26" s="81" t="n">
        <v>3.5</v>
      </c>
      <c r="H26" s="80" t="s">
        <v>259</v>
      </c>
      <c r="I26" s="180" t="n">
        <v>5</v>
      </c>
      <c r="J26" s="83" t="n">
        <v>5</v>
      </c>
      <c r="K26" s="82" t="n">
        <v>5</v>
      </c>
      <c r="L26" s="82" t="n">
        <v>8.9</v>
      </c>
      <c r="M26" s="71"/>
      <c r="N26" s="218" t="n">
        <v>5.5</v>
      </c>
      <c r="O26" s="98" t="n">
        <v>5.5</v>
      </c>
      <c r="P26" s="97" t="n">
        <v>5.1</v>
      </c>
      <c r="Q26" s="98" t="n">
        <v>5.5</v>
      </c>
      <c r="R26" s="98" t="s">
        <v>259</v>
      </c>
      <c r="S26" s="108" t="s">
        <v>259</v>
      </c>
      <c r="T26" s="98" t="n">
        <v>5</v>
      </c>
      <c r="U26" s="220" t="n">
        <v>5</v>
      </c>
      <c r="V26" s="76"/>
      <c r="W26" s="157" t="s">
        <v>270</v>
      </c>
      <c r="X26" s="16" t="s">
        <v>11</v>
      </c>
    </row>
    <row r="27" customFormat="false" ht="13.35" hidden="false" customHeight="true" outlineLevel="0" collapsed="false">
      <c r="A27" s="78" t="n">
        <v>22</v>
      </c>
      <c r="B27" s="18" t="n">
        <v>10258</v>
      </c>
      <c r="C27" s="19"/>
      <c r="D27" s="79" t="n">
        <v>9.75</v>
      </c>
      <c r="E27" s="82" t="n">
        <v>7.7</v>
      </c>
      <c r="F27" s="82" t="n">
        <v>7.2</v>
      </c>
      <c r="G27" s="82" t="n">
        <v>7.5</v>
      </c>
      <c r="H27" s="82" t="n">
        <v>5.3</v>
      </c>
      <c r="I27" s="82" t="n">
        <v>7.5</v>
      </c>
      <c r="J27" s="83" t="n">
        <v>5.5</v>
      </c>
      <c r="K27" s="82" t="n">
        <v>6.3</v>
      </c>
      <c r="L27" s="83" t="n">
        <v>8.9</v>
      </c>
      <c r="M27" s="71"/>
      <c r="N27" s="68" t="n">
        <v>6.25</v>
      </c>
      <c r="O27" s="68" t="n">
        <v>7.55</v>
      </c>
      <c r="P27" s="98" t="n">
        <v>6.2</v>
      </c>
      <c r="Q27" s="98" t="n">
        <v>6</v>
      </c>
      <c r="R27" s="68" t="n">
        <v>6.25</v>
      </c>
      <c r="S27" s="110" t="n">
        <v>6.5</v>
      </c>
      <c r="T27" s="98" t="n">
        <v>8.35</v>
      </c>
      <c r="U27" s="92" t="n">
        <v>5.5</v>
      </c>
      <c r="V27" s="76"/>
      <c r="W27" s="121" t="s">
        <v>279</v>
      </c>
      <c r="X27" s="16" t="s">
        <v>11</v>
      </c>
    </row>
    <row r="28" customFormat="false" ht="13.35" hidden="false" customHeight="true" outlineLevel="0" collapsed="false">
      <c r="A28" s="78" t="n">
        <v>23</v>
      </c>
      <c r="B28" s="18" t="n">
        <v>10259</v>
      </c>
      <c r="C28" s="19"/>
      <c r="D28" s="208" t="n">
        <v>6.75</v>
      </c>
      <c r="E28" s="180" t="n">
        <v>5</v>
      </c>
      <c r="F28" s="82" t="n">
        <v>8.7</v>
      </c>
      <c r="G28" s="221" t="n">
        <v>7</v>
      </c>
      <c r="H28" s="83" t="n">
        <v>6.5</v>
      </c>
      <c r="I28" s="82" t="n">
        <v>8.25</v>
      </c>
      <c r="J28" s="83" t="n">
        <v>8.5</v>
      </c>
      <c r="K28" s="82" t="n">
        <v>7.7</v>
      </c>
      <c r="L28" s="83" t="n">
        <v>9.3</v>
      </c>
      <c r="M28" s="71"/>
      <c r="N28" s="68" t="n">
        <v>6.75</v>
      </c>
      <c r="O28" s="68" t="n">
        <v>8.35</v>
      </c>
      <c r="P28" s="98" t="n">
        <v>8.3</v>
      </c>
      <c r="Q28" s="98" t="n">
        <v>5.5</v>
      </c>
      <c r="R28" s="68" t="n">
        <v>5</v>
      </c>
      <c r="S28" s="98" t="n">
        <v>9</v>
      </c>
      <c r="T28" s="98" t="n">
        <v>8</v>
      </c>
      <c r="U28" s="92" t="n">
        <v>6</v>
      </c>
      <c r="V28" s="76"/>
      <c r="W28" s="121" t="s">
        <v>279</v>
      </c>
      <c r="X28" s="16" t="s">
        <v>11</v>
      </c>
    </row>
    <row r="29" customFormat="false" ht="13.35" hidden="false" customHeight="true" outlineLevel="0" collapsed="false">
      <c r="A29" s="78" t="n">
        <v>24</v>
      </c>
      <c r="B29" s="18" t="n">
        <v>10267</v>
      </c>
      <c r="C29" s="19"/>
      <c r="D29" s="79" t="n">
        <v>5</v>
      </c>
      <c r="E29" s="180" t="n">
        <v>5</v>
      </c>
      <c r="F29" s="110" t="n">
        <v>6.8</v>
      </c>
      <c r="G29" s="180" t="n">
        <v>5</v>
      </c>
      <c r="H29" s="180" t="n">
        <v>5.5</v>
      </c>
      <c r="I29" s="81" t="n">
        <v>4.3</v>
      </c>
      <c r="J29" s="110" t="n">
        <v>5.25</v>
      </c>
      <c r="K29" s="110" t="n">
        <v>5.4</v>
      </c>
      <c r="L29" s="110" t="n">
        <v>8.1</v>
      </c>
      <c r="M29" s="71"/>
      <c r="N29" s="111" t="n">
        <v>5</v>
      </c>
      <c r="O29" s="98" t="s">
        <v>259</v>
      </c>
      <c r="P29" s="97" t="n">
        <v>5.4</v>
      </c>
      <c r="Q29" s="68" t="n">
        <v>5</v>
      </c>
      <c r="R29" s="97" t="s">
        <v>259</v>
      </c>
      <c r="S29" s="68" t="n">
        <v>7.6</v>
      </c>
      <c r="T29" s="97" t="n">
        <v>6</v>
      </c>
      <c r="U29" s="92" t="n">
        <v>5.25</v>
      </c>
      <c r="V29" s="76"/>
      <c r="W29" s="121" t="s">
        <v>279</v>
      </c>
      <c r="X29" s="16" t="s">
        <v>11</v>
      </c>
    </row>
    <row r="30" customFormat="false" ht="13.35" hidden="false" customHeight="true" outlineLevel="0" collapsed="false">
      <c r="A30" s="78" t="n">
        <v>25</v>
      </c>
      <c r="B30" s="18" t="n">
        <v>10269</v>
      </c>
      <c r="C30" s="19"/>
      <c r="D30" s="79" t="n">
        <v>6.25</v>
      </c>
      <c r="E30" s="180" t="n">
        <v>5</v>
      </c>
      <c r="F30" s="82" t="n">
        <v>8.3</v>
      </c>
      <c r="G30" s="82" t="n">
        <v>7</v>
      </c>
      <c r="H30" s="82" t="n">
        <v>7.5</v>
      </c>
      <c r="I30" s="82" t="n">
        <v>6.75</v>
      </c>
      <c r="J30" s="83" t="n">
        <v>7</v>
      </c>
      <c r="K30" s="82" t="n">
        <v>6.4</v>
      </c>
      <c r="L30" s="83" t="n">
        <v>10</v>
      </c>
      <c r="M30" s="71"/>
      <c r="N30" s="68" t="n">
        <v>7</v>
      </c>
      <c r="O30" s="68" t="n">
        <v>7.15</v>
      </c>
      <c r="P30" s="68" t="n">
        <v>7.7</v>
      </c>
      <c r="Q30" s="110" t="n">
        <v>7</v>
      </c>
      <c r="R30" s="68" t="n">
        <v>6</v>
      </c>
      <c r="S30" s="68" t="n">
        <v>8.2</v>
      </c>
      <c r="T30" s="68" t="n">
        <v>7.75</v>
      </c>
      <c r="U30" s="68" t="n">
        <v>6.25</v>
      </c>
      <c r="V30" s="88"/>
      <c r="W30" s="157" t="s">
        <v>270</v>
      </c>
      <c r="X30" s="16" t="s">
        <v>11</v>
      </c>
    </row>
    <row r="31" customFormat="false" ht="13.35" hidden="false" customHeight="true" outlineLevel="0" collapsed="false">
      <c r="A31" s="78" t="n">
        <v>26</v>
      </c>
      <c r="B31" s="18" t="n">
        <v>10270</v>
      </c>
      <c r="C31" s="19"/>
      <c r="D31" s="79" t="n">
        <v>6</v>
      </c>
      <c r="E31" s="180" t="n">
        <v>6</v>
      </c>
      <c r="F31" s="82" t="n">
        <v>6.7</v>
      </c>
      <c r="G31" s="82" t="n">
        <v>5</v>
      </c>
      <c r="H31" s="82" t="n">
        <v>6</v>
      </c>
      <c r="I31" s="82" t="n">
        <v>7.25</v>
      </c>
      <c r="J31" s="83" t="n">
        <v>7.25</v>
      </c>
      <c r="K31" s="82" t="n">
        <v>5.9</v>
      </c>
      <c r="L31" s="83" t="n">
        <v>9.4</v>
      </c>
      <c r="M31" s="71"/>
      <c r="N31" s="96" t="n">
        <v>6</v>
      </c>
      <c r="O31" s="98" t="n">
        <v>5.3</v>
      </c>
      <c r="P31" s="97" t="n">
        <v>6.4</v>
      </c>
      <c r="Q31" s="68" t="n">
        <v>6</v>
      </c>
      <c r="R31" s="68" t="s">
        <v>259</v>
      </c>
      <c r="S31" s="91" t="n">
        <v>6.6</v>
      </c>
      <c r="T31" s="98" t="n">
        <v>6</v>
      </c>
      <c r="U31" s="112" t="n">
        <v>6</v>
      </c>
      <c r="V31" s="88"/>
      <c r="W31" s="121" t="s">
        <v>279</v>
      </c>
      <c r="X31" s="16" t="s">
        <v>11</v>
      </c>
    </row>
    <row r="32" customFormat="false" ht="13.35" hidden="false" customHeight="true" outlineLevel="0" collapsed="false">
      <c r="A32" s="78" t="n">
        <v>27</v>
      </c>
      <c r="B32" s="18" t="n">
        <v>10272</v>
      </c>
      <c r="C32" s="19"/>
      <c r="D32" s="79" t="n">
        <v>5</v>
      </c>
      <c r="E32" s="81" t="s">
        <v>259</v>
      </c>
      <c r="F32" s="79" t="n">
        <v>8</v>
      </c>
      <c r="G32" s="79" t="n">
        <v>5</v>
      </c>
      <c r="H32" s="79" t="n">
        <v>5.3</v>
      </c>
      <c r="I32" s="79" t="n">
        <v>5.25</v>
      </c>
      <c r="J32" s="80" t="s">
        <v>259</v>
      </c>
      <c r="K32" s="79" t="n">
        <v>5.3</v>
      </c>
      <c r="L32" s="79" t="n">
        <v>8.3</v>
      </c>
      <c r="M32" s="71"/>
      <c r="N32" s="113" t="s">
        <v>259</v>
      </c>
      <c r="O32" s="68" t="n">
        <v>5.35</v>
      </c>
      <c r="P32" s="114" t="n">
        <v>6.9</v>
      </c>
      <c r="Q32" s="114" t="n">
        <v>5</v>
      </c>
      <c r="R32" s="91" t="s">
        <v>259</v>
      </c>
      <c r="S32" s="114" t="n">
        <v>6.4</v>
      </c>
      <c r="T32" s="114" t="n">
        <v>5.75</v>
      </c>
      <c r="U32" s="92" t="n">
        <v>5.75</v>
      </c>
      <c r="V32" s="88"/>
      <c r="W32" s="121" t="s">
        <v>279</v>
      </c>
      <c r="X32" s="16" t="s">
        <v>11</v>
      </c>
    </row>
    <row r="33" customFormat="false" ht="13.35" hidden="false" customHeight="true" outlineLevel="0" collapsed="false">
      <c r="A33" s="78" t="n">
        <v>28</v>
      </c>
      <c r="B33" s="18" t="n">
        <v>10274</v>
      </c>
      <c r="C33" s="19"/>
      <c r="D33" s="79" t="n">
        <v>7.75</v>
      </c>
      <c r="E33" s="83" t="n">
        <v>6</v>
      </c>
      <c r="F33" s="82" t="n">
        <v>6.2</v>
      </c>
      <c r="G33" s="82" t="n">
        <v>7.5</v>
      </c>
      <c r="H33" s="82" t="n">
        <v>5</v>
      </c>
      <c r="I33" s="82" t="n">
        <v>7.5</v>
      </c>
      <c r="J33" s="83" t="n">
        <v>7.25</v>
      </c>
      <c r="K33" s="82" t="n">
        <v>6.2</v>
      </c>
      <c r="L33" s="83" t="n">
        <v>8.5</v>
      </c>
      <c r="M33" s="71"/>
      <c r="N33" s="96" t="n">
        <v>7.5</v>
      </c>
      <c r="O33" s="98" t="n">
        <v>7.6</v>
      </c>
      <c r="P33" s="97" t="n">
        <v>6.9</v>
      </c>
      <c r="Q33" s="98" t="n">
        <v>6.5</v>
      </c>
      <c r="R33" s="98" t="n">
        <v>6.5</v>
      </c>
      <c r="S33" s="68" t="n">
        <v>8.8</v>
      </c>
      <c r="T33" s="98" t="n">
        <v>5.75</v>
      </c>
      <c r="U33" s="92" t="n">
        <v>5.25</v>
      </c>
      <c r="V33" s="88"/>
      <c r="W33" s="157" t="s">
        <v>270</v>
      </c>
      <c r="X33" s="16" t="s">
        <v>11</v>
      </c>
    </row>
    <row r="34" customFormat="false" ht="13.35" hidden="false" customHeight="true" outlineLevel="0" collapsed="false">
      <c r="A34" s="78" t="n">
        <v>29</v>
      </c>
      <c r="B34" s="18" t="n">
        <v>10276</v>
      </c>
      <c r="C34" s="19"/>
      <c r="D34" s="79" t="n">
        <v>5.25</v>
      </c>
      <c r="E34" s="180" t="n">
        <v>5</v>
      </c>
      <c r="F34" s="82" t="n">
        <v>5.5</v>
      </c>
      <c r="G34" s="81" t="n">
        <v>2.5</v>
      </c>
      <c r="H34" s="82" t="n">
        <v>6.3</v>
      </c>
      <c r="I34" s="82" t="n">
        <v>5.75</v>
      </c>
      <c r="J34" s="83" t="n">
        <v>5</v>
      </c>
      <c r="K34" s="82" t="n">
        <v>5.8</v>
      </c>
      <c r="L34" s="83" t="n">
        <v>9.3</v>
      </c>
      <c r="M34" s="71"/>
      <c r="N34" s="96" t="n">
        <v>5</v>
      </c>
      <c r="O34" s="98" t="n">
        <v>5.65</v>
      </c>
      <c r="P34" s="97" t="s">
        <v>259</v>
      </c>
      <c r="Q34" s="98" t="n">
        <v>5</v>
      </c>
      <c r="R34" s="98" t="s">
        <v>259</v>
      </c>
      <c r="S34" s="116" t="n">
        <v>5.4</v>
      </c>
      <c r="T34" s="98" t="s">
        <v>259</v>
      </c>
      <c r="U34" s="117" t="n">
        <v>5.25</v>
      </c>
      <c r="V34" s="88"/>
      <c r="W34" s="157" t="s">
        <v>270</v>
      </c>
      <c r="X34" s="16" t="s">
        <v>11</v>
      </c>
    </row>
    <row r="35" customFormat="false" ht="13.35" hidden="false" customHeight="true" outlineLevel="0" collapsed="false">
      <c r="A35" s="78" t="n">
        <v>30</v>
      </c>
      <c r="B35" s="222" t="n">
        <v>10279</v>
      </c>
      <c r="C35" s="19"/>
      <c r="D35" s="80" t="s">
        <v>259</v>
      </c>
      <c r="E35" s="80" t="s">
        <v>259</v>
      </c>
      <c r="F35" s="223" t="n">
        <v>5</v>
      </c>
      <c r="G35" s="223" t="n">
        <v>5.4</v>
      </c>
      <c r="H35" s="80" t="s">
        <v>259</v>
      </c>
      <c r="I35" s="223" t="n">
        <v>6.2</v>
      </c>
      <c r="J35" s="80" t="s">
        <v>259</v>
      </c>
      <c r="K35" s="224" t="n">
        <v>4.2</v>
      </c>
      <c r="L35" s="180" t="n">
        <v>6.6</v>
      </c>
      <c r="M35" s="71"/>
      <c r="N35" s="96" t="n">
        <v>5</v>
      </c>
      <c r="O35" s="98" t="s">
        <v>259</v>
      </c>
      <c r="P35" s="97" t="s">
        <v>259</v>
      </c>
      <c r="Q35" s="68" t="n">
        <v>6</v>
      </c>
      <c r="R35" s="98" t="s">
        <v>259</v>
      </c>
      <c r="S35" s="116" t="s">
        <v>259</v>
      </c>
      <c r="T35" s="98" t="n">
        <v>6</v>
      </c>
      <c r="U35" s="117" t="n">
        <v>5.25</v>
      </c>
      <c r="V35" s="88"/>
      <c r="W35" s="157"/>
      <c r="X35" s="120" t="s">
        <v>280</v>
      </c>
    </row>
    <row r="36" customFormat="false" ht="13.35" hidden="false" customHeight="true" outlineLevel="0" collapsed="false">
      <c r="A36" s="78" t="n">
        <v>31</v>
      </c>
      <c r="B36" s="18"/>
      <c r="C36" s="32"/>
      <c r="D36" s="79"/>
      <c r="E36" s="83"/>
      <c r="F36" s="82"/>
      <c r="G36" s="82"/>
      <c r="H36" s="82"/>
      <c r="I36" s="82"/>
      <c r="J36" s="83"/>
      <c r="K36" s="82"/>
      <c r="L36" s="83"/>
      <c r="M36" s="71"/>
      <c r="N36" s="96"/>
      <c r="O36" s="98"/>
      <c r="P36" s="97"/>
      <c r="Q36" s="68"/>
      <c r="R36" s="68"/>
      <c r="S36" s="116"/>
      <c r="T36" s="98"/>
      <c r="U36" s="117"/>
      <c r="V36" s="88"/>
      <c r="W36" s="157"/>
      <c r="X36" s="16"/>
    </row>
    <row r="37" customFormat="false" ht="13.35" hidden="false" customHeight="true" outlineLevel="0" collapsed="false">
      <c r="A37" s="78" t="n">
        <v>32</v>
      </c>
      <c r="B37" s="18"/>
      <c r="C37" s="32"/>
      <c r="D37" s="79"/>
      <c r="E37" s="83"/>
      <c r="F37" s="82"/>
      <c r="G37" s="82"/>
      <c r="H37" s="82"/>
      <c r="I37" s="82"/>
      <c r="J37" s="83"/>
      <c r="K37" s="82"/>
      <c r="L37" s="83"/>
      <c r="M37" s="71"/>
      <c r="N37" s="96"/>
      <c r="O37" s="98"/>
      <c r="P37" s="97"/>
      <c r="Q37" s="68"/>
      <c r="R37" s="68"/>
      <c r="S37" s="116"/>
      <c r="T37" s="98"/>
      <c r="U37" s="117"/>
      <c r="V37" s="88"/>
      <c r="W37" s="123"/>
      <c r="X37" s="16"/>
    </row>
    <row r="38" customFormat="false" ht="13.35" hidden="false" customHeight="true" outlineLevel="0" collapsed="false">
      <c r="A38" s="78" t="n">
        <v>33</v>
      </c>
      <c r="B38" s="18"/>
      <c r="C38" s="32"/>
      <c r="D38" s="79"/>
      <c r="E38" s="83"/>
      <c r="F38" s="82"/>
      <c r="G38" s="82"/>
      <c r="H38" s="82"/>
      <c r="I38" s="82"/>
      <c r="J38" s="83"/>
      <c r="K38" s="82"/>
      <c r="L38" s="83"/>
      <c r="M38" s="71"/>
      <c r="N38" s="96"/>
      <c r="O38" s="98"/>
      <c r="P38" s="97"/>
      <c r="Q38" s="68"/>
      <c r="R38" s="68"/>
      <c r="S38" s="116"/>
      <c r="T38" s="98"/>
      <c r="U38" s="117"/>
      <c r="V38" s="88"/>
      <c r="W38" s="123"/>
      <c r="X38" s="16"/>
    </row>
    <row r="39" customFormat="false" ht="13.35" hidden="false" customHeight="true" outlineLevel="0" collapsed="false">
      <c r="A39" s="78" t="n">
        <v>34</v>
      </c>
      <c r="B39" s="18"/>
      <c r="C39" s="32"/>
      <c r="D39" s="79"/>
      <c r="E39" s="83"/>
      <c r="F39" s="82"/>
      <c r="G39" s="82"/>
      <c r="H39" s="82"/>
      <c r="I39" s="82"/>
      <c r="J39" s="83"/>
      <c r="K39" s="82"/>
      <c r="L39" s="83"/>
      <c r="M39" s="125"/>
      <c r="N39" s="96"/>
      <c r="O39" s="98"/>
      <c r="P39" s="97"/>
      <c r="Q39" s="68"/>
      <c r="R39" s="68"/>
      <c r="S39" s="116"/>
      <c r="T39" s="98"/>
      <c r="U39" s="117"/>
      <c r="V39" s="88"/>
      <c r="W39" s="123"/>
      <c r="X39" s="16"/>
    </row>
    <row r="40" customFormat="false" ht="13.35" hidden="false" customHeight="true" outlineLevel="0" collapsed="false">
      <c r="A40" s="126" t="n">
        <v>35</v>
      </c>
      <c r="B40" s="181"/>
      <c r="C40" s="183"/>
      <c r="D40" s="204"/>
      <c r="E40" s="168"/>
      <c r="F40" s="186"/>
      <c r="G40" s="168"/>
      <c r="H40" s="186"/>
      <c r="I40" s="168"/>
      <c r="J40" s="167"/>
      <c r="K40" s="168"/>
      <c r="L40" s="209"/>
      <c r="M40" s="130"/>
      <c r="N40" s="170"/>
      <c r="O40" s="132"/>
      <c r="P40" s="171"/>
      <c r="Q40" s="131"/>
      <c r="R40" s="131"/>
      <c r="S40" s="133"/>
      <c r="T40" s="132"/>
      <c r="U40" s="134"/>
      <c r="V40" s="207"/>
      <c r="W40" s="136"/>
      <c r="X40" s="137"/>
    </row>
    <row r="41" customFormat="false" ht="12.6" hidden="false" customHeight="true" outlineLevel="0" collapsed="false">
      <c r="A41" s="138"/>
      <c r="B41" s="139"/>
      <c r="C41" s="139"/>
      <c r="D41" s="48" t="s">
        <v>263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141" t="s">
        <v>264</v>
      </c>
      <c r="X41" s="141"/>
    </row>
    <row r="42" customFormat="false" ht="12.6" hidden="false" customHeight="true" outlineLevel="0" collapsed="false">
      <c r="A42" s="138"/>
      <c r="B42" s="139"/>
      <c r="C42" s="139" t="s">
        <v>265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41"/>
      <c r="N42" s="141"/>
      <c r="O42" s="141"/>
      <c r="P42" s="141"/>
      <c r="Q42" s="141"/>
      <c r="R42" s="142"/>
      <c r="S42" s="142"/>
      <c r="T42" s="140"/>
      <c r="U42" s="139"/>
      <c r="V42" s="139"/>
      <c r="W42" s="141" t="s">
        <v>266</v>
      </c>
      <c r="X42" s="141"/>
    </row>
    <row r="43" customFormat="false" ht="12.6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41"/>
      <c r="N43" s="141"/>
      <c r="O43" s="141"/>
      <c r="P43" s="141"/>
      <c r="Q43" s="141"/>
      <c r="R43" s="142"/>
      <c r="S43" s="142"/>
      <c r="T43" s="140"/>
      <c r="U43" s="139"/>
      <c r="V43" s="139"/>
      <c r="W43" s="139"/>
      <c r="X43" s="139"/>
    </row>
    <row r="44" customFormat="false" ht="12.6" hidden="false" customHeight="true" outlineLevel="0" collapsed="false">
      <c r="A44" s="138"/>
      <c r="B44" s="139"/>
      <c r="C44" s="142"/>
      <c r="D44" s="139"/>
      <c r="E44" s="139"/>
      <c r="F44" s="139"/>
      <c r="G44" s="139"/>
      <c r="H44" s="139"/>
      <c r="I44" s="139"/>
      <c r="J44" s="139"/>
      <c r="K44" s="139"/>
      <c r="L44" s="139"/>
      <c r="V44" s="139"/>
      <c r="W44" s="139"/>
      <c r="X44" s="142"/>
    </row>
    <row r="45" customFormat="false" ht="12.6" hidden="false" customHeight="true" outlineLevel="0" collapsed="false">
      <c r="B45" s="139"/>
      <c r="C45" s="142" t="s">
        <v>267</v>
      </c>
      <c r="D45" s="139"/>
      <c r="E45" s="139"/>
      <c r="F45" s="139"/>
      <c r="G45" s="139"/>
      <c r="H45" s="139"/>
      <c r="I45" s="139"/>
      <c r="J45" s="139"/>
      <c r="K45" s="139"/>
      <c r="L45" s="139"/>
      <c r="V45" s="139"/>
      <c r="W45" s="140"/>
      <c r="X45" s="140"/>
    </row>
    <row r="46" customFormat="false" ht="12.6" hidden="false" customHeight="true" outlineLevel="0" collapsed="false">
      <c r="B46" s="139"/>
      <c r="C46" s="139" t="s">
        <v>268</v>
      </c>
      <c r="D46" s="139"/>
      <c r="E46" s="139"/>
      <c r="F46" s="139"/>
      <c r="G46" s="139"/>
      <c r="H46" s="139"/>
      <c r="I46" s="139"/>
      <c r="J46" s="139"/>
      <c r="K46" s="139"/>
      <c r="L46" s="139"/>
      <c r="V46" s="139"/>
      <c r="W46" s="140"/>
      <c r="X46" s="140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1:V41"/>
    <mergeCell ref="W41:X41"/>
    <mergeCell ref="W42:X42"/>
    <mergeCell ref="W45:X45"/>
    <mergeCell ref="W46:X46"/>
  </mergeCells>
  <conditionalFormatting sqref="G40:L40 D40:E40 N38:U40 V6:V40 M6:M40 E6:E7 E11:E12 E23 E25 I19 D35:E35 H35 J35 J32 P6 R6 P7:R7 R10 R12:R16 O15 P15:P16 N12 N19:S19 U19 P21:U21 R20 N21:N22 R22 R23:S23 N25:U25 R26:S26 U26 N26 O29 R29 R31:R32 N32 P34 R34 T34 O35:P35 R35:S35 P10 H25:H26">
    <cfRule type="cellIs" priority="2" operator="greaterThanOrEqual" aboveAverage="0" equalAverage="0" bottom="0" percent="0" rank="0" text="" dxfId="47">
      <formula>5</formula>
    </cfRule>
    <cfRule type="cellIs" priority="3" operator="lessThan" aboveAverage="0" equalAverage="0" bottom="0" percent="0" rank="0" text="" dxfId="48">
      <formula>5</formula>
    </cfRule>
  </conditionalFormatting>
  <conditionalFormatting sqref="F40">
    <cfRule type="cellIs" priority="4" operator="greaterThanOrEqual" aboveAverage="0" equalAverage="0" bottom="0" percent="0" rank="0" text="" dxfId="49">
      <formula>5</formula>
    </cfRule>
    <cfRule type="cellIs" priority="5" operator="lessThan" aboveAverage="0" equalAverage="0" bottom="0" percent="0" rank="0" text="" dxfId="50">
      <formula>5</formula>
    </cfRule>
  </conditionalFormatting>
  <conditionalFormatting sqref="J33:J34 I20:I39 E8:E10 E13:E22 E24 F6:G39 D36:E39 Q6 H36:H39 I6:I18 D6:D34 E26:E34 H27:H34 K6:L39 J36:J39 J6:J31 Q8:Q18 R36:S37 O36:P37 U27:U37 P26:P33 T35:T37 N33:N37 T26:T33 R30 N27:N31 O26:O28 O30:O34 R33 S27:S34 O20:O24 Q26:Q37 R27:R28 O16:O18 P22:Q24 S22 S20 R24:S24 N23:N24 P20:Q20 U20 T6:T20 T22:U24 U6:U18 N13:N18 R8:R9 S6:S18 P11:P14 N20 N6:N11 P17:P18 O6:O14 R17:R18 R11 P8:P9 H6:H24">
    <cfRule type="cellIs" priority="6" operator="greaterThanOrEqual" aboveAverage="0" equalAverage="0" bottom="0" percent="0" rank="0" text="" dxfId="51">
      <formula>5</formula>
    </cfRule>
    <cfRule type="cellIs" priority="7" operator="lessThan" aboveAverage="0" equalAverage="0" bottom="0" percent="0" rank="0" text="" dxfId="52">
      <formula>5</formula>
    </cfRule>
  </conditionalFormatting>
  <conditionalFormatting sqref="M15">
    <cfRule type="cellIs" priority="8" operator="lessThan" aboveAverage="0" equalAverage="0" bottom="0" percent="0" rank="0" text="" dxfId="53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C6" activeCellId="0" sqref="C6:C3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1.85"/>
    <col collapsed="false" customWidth="true" hidden="false" outlineLevel="0" max="16" min="14" style="1" width="4.56"/>
    <col collapsed="false" customWidth="true" hidden="false" outlineLevel="0" max="17" min="17" style="47" width="4.56"/>
    <col collapsed="false" customWidth="true" hidden="false" outlineLevel="0" max="21" min="18" style="1" width="4.56"/>
    <col collapsed="false" customWidth="true" hidden="false" outlineLevel="0" max="22" min="22" style="1" width="1.85"/>
    <col collapsed="false" customWidth="true" hidden="false" outlineLevel="0" max="30" min="23" style="1" width="4.56"/>
    <col collapsed="false" customWidth="true" hidden="false" outlineLevel="0" max="31" min="31" style="1" width="15.99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2" t="s">
        <v>0</v>
      </c>
      <c r="B1" s="2"/>
      <c r="C1" s="2"/>
      <c r="D1" s="1" t="s">
        <v>283</v>
      </c>
      <c r="N1" s="1" t="s">
        <v>231</v>
      </c>
      <c r="R1" s="47"/>
      <c r="V1" s="3"/>
      <c r="W1" s="3"/>
      <c r="X1" s="3"/>
      <c r="Y1" s="3"/>
      <c r="Z1" s="3"/>
      <c r="AA1" s="48" t="s">
        <v>232</v>
      </c>
      <c r="AB1" s="48"/>
      <c r="AC1" s="48"/>
      <c r="AD1" s="48"/>
      <c r="AE1" s="48"/>
    </row>
    <row r="2" customFormat="false" ht="16.5" hidden="false" customHeight="true" outlineLevel="0" collapsed="false">
      <c r="A2" s="2" t="s">
        <v>1</v>
      </c>
      <c r="B2" s="2"/>
      <c r="C2" s="2"/>
      <c r="D2" s="225" t="s">
        <v>284</v>
      </c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3"/>
      <c r="W2" s="3"/>
      <c r="X2" s="3"/>
      <c r="Y2" s="3"/>
      <c r="Z2" s="3"/>
      <c r="AA2" s="48" t="s">
        <v>285</v>
      </c>
      <c r="AB2" s="48"/>
      <c r="AC2" s="48"/>
      <c r="AD2" s="48"/>
      <c r="AE2" s="48"/>
    </row>
    <row r="3" customFormat="false" ht="21" hidden="false" customHeight="true" outlineLevel="0" collapsed="false">
      <c r="D3" s="50" t="s">
        <v>28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226"/>
      <c r="W3" s="226"/>
      <c r="X3" s="226"/>
      <c r="Y3" s="226"/>
      <c r="Z3" s="226"/>
      <c r="AA3" s="49" t="s">
        <v>287</v>
      </c>
      <c r="AB3" s="49"/>
      <c r="AC3" s="49"/>
      <c r="AD3" s="49"/>
      <c r="AE3" s="49"/>
    </row>
    <row r="4" customFormat="false" ht="14.85" hidden="false" customHeight="true" outlineLevel="0" collapsed="false">
      <c r="A4" s="227" t="s">
        <v>237</v>
      </c>
      <c r="B4" s="8"/>
      <c r="C4" s="8"/>
      <c r="D4" s="228" t="s">
        <v>288</v>
      </c>
      <c r="E4" s="228"/>
      <c r="F4" s="228"/>
      <c r="G4" s="228"/>
      <c r="H4" s="228"/>
      <c r="I4" s="228"/>
      <c r="J4" s="228"/>
      <c r="K4" s="228"/>
      <c r="L4" s="228"/>
      <c r="M4" s="229"/>
      <c r="N4" s="230" t="s">
        <v>289</v>
      </c>
      <c r="O4" s="230"/>
      <c r="P4" s="230"/>
      <c r="Q4" s="230"/>
      <c r="R4" s="230"/>
      <c r="S4" s="230"/>
      <c r="T4" s="230"/>
      <c r="U4" s="230"/>
      <c r="V4" s="231"/>
      <c r="W4" s="230" t="s">
        <v>290</v>
      </c>
      <c r="X4" s="230"/>
      <c r="Y4" s="230"/>
      <c r="Z4" s="230"/>
      <c r="AA4" s="230"/>
      <c r="AB4" s="230"/>
      <c r="AC4" s="230"/>
      <c r="AD4" s="230"/>
      <c r="AE4" s="232" t="s">
        <v>7</v>
      </c>
    </row>
    <row r="5" customFormat="false" ht="72" hidden="false" customHeight="true" outlineLevel="0" collapsed="false">
      <c r="A5" s="227"/>
      <c r="B5" s="233" t="s">
        <v>238</v>
      </c>
      <c r="C5" s="234" t="s">
        <v>239</v>
      </c>
      <c r="D5" s="56" t="s">
        <v>241</v>
      </c>
      <c r="E5" s="56" t="s">
        <v>242</v>
      </c>
      <c r="F5" s="56" t="s">
        <v>243</v>
      </c>
      <c r="G5" s="57" t="s">
        <v>244</v>
      </c>
      <c r="H5" s="57" t="s">
        <v>245</v>
      </c>
      <c r="I5" s="56" t="s">
        <v>246</v>
      </c>
      <c r="J5" s="58" t="s">
        <v>247</v>
      </c>
      <c r="K5" s="59" t="s">
        <v>248</v>
      </c>
      <c r="L5" s="56" t="s">
        <v>249</v>
      </c>
      <c r="M5" s="60"/>
      <c r="N5" s="51" t="s">
        <v>250</v>
      </c>
      <c r="O5" s="51" t="s">
        <v>251</v>
      </c>
      <c r="P5" s="51" t="s">
        <v>252</v>
      </c>
      <c r="Q5" s="51" t="s">
        <v>253</v>
      </c>
      <c r="R5" s="51" t="s">
        <v>254</v>
      </c>
      <c r="S5" s="51" t="s">
        <v>255</v>
      </c>
      <c r="T5" s="51" t="s">
        <v>256</v>
      </c>
      <c r="U5" s="235" t="s">
        <v>257</v>
      </c>
      <c r="V5" s="236"/>
      <c r="W5" s="51" t="s">
        <v>291</v>
      </c>
      <c r="X5" s="51" t="s">
        <v>292</v>
      </c>
      <c r="Y5" s="237" t="s">
        <v>293</v>
      </c>
      <c r="Z5" s="238" t="s">
        <v>294</v>
      </c>
      <c r="AA5" s="51" t="s">
        <v>295</v>
      </c>
      <c r="AB5" s="51" t="s">
        <v>296</v>
      </c>
      <c r="AC5" s="237" t="s">
        <v>297</v>
      </c>
      <c r="AD5" s="237" t="s">
        <v>298</v>
      </c>
      <c r="AE5" s="232"/>
    </row>
    <row r="6" customFormat="false" ht="13.35" hidden="false" customHeight="true" outlineLevel="0" collapsed="false">
      <c r="A6" s="239" t="n">
        <v>1</v>
      </c>
      <c r="B6" s="17" t="n">
        <v>9830</v>
      </c>
      <c r="C6" s="240"/>
      <c r="D6" s="241" t="n">
        <v>7.25</v>
      </c>
      <c r="E6" s="67" t="n">
        <v>9.2</v>
      </c>
      <c r="F6" s="68" t="n">
        <v>8.5</v>
      </c>
      <c r="G6" s="67" t="n">
        <v>6</v>
      </c>
      <c r="H6" s="242" t="n">
        <v>7</v>
      </c>
      <c r="I6" s="70" t="n">
        <v>9.7</v>
      </c>
      <c r="J6" s="70" t="n">
        <v>8</v>
      </c>
      <c r="K6" s="70" t="n">
        <v>8.5</v>
      </c>
      <c r="L6" s="70" t="n">
        <v>9.9</v>
      </c>
      <c r="M6" s="71"/>
      <c r="N6" s="72" t="n">
        <v>9.75</v>
      </c>
      <c r="O6" s="73" t="n">
        <v>5</v>
      </c>
      <c r="P6" s="74" t="n">
        <v>8.4</v>
      </c>
      <c r="Q6" s="74" t="n">
        <v>7</v>
      </c>
      <c r="R6" s="73" t="n">
        <v>8.25</v>
      </c>
      <c r="S6" s="74" t="n">
        <v>9</v>
      </c>
      <c r="T6" s="73" t="n">
        <v>7.5</v>
      </c>
      <c r="U6" s="75" t="n">
        <v>7.25</v>
      </c>
      <c r="V6" s="243"/>
      <c r="W6" s="244" t="n">
        <v>9.35</v>
      </c>
      <c r="X6" s="245" t="n">
        <v>9.3</v>
      </c>
      <c r="Y6" s="245" t="n">
        <v>9.3</v>
      </c>
      <c r="Z6" s="69" t="n">
        <v>8.75</v>
      </c>
      <c r="AA6" s="69" t="n">
        <v>7.8</v>
      </c>
      <c r="AB6" s="245" t="n">
        <v>8</v>
      </c>
      <c r="AC6" s="245" t="n">
        <v>9.5</v>
      </c>
      <c r="AD6" s="246" t="n">
        <v>8.35</v>
      </c>
      <c r="AE6" s="16"/>
    </row>
    <row r="7" customFormat="false" ht="13.35" hidden="false" customHeight="true" outlineLevel="0" collapsed="false">
      <c r="A7" s="239" t="n">
        <v>2</v>
      </c>
      <c r="B7" s="29" t="n">
        <v>10280</v>
      </c>
      <c r="C7" s="240"/>
      <c r="D7" s="247" t="s">
        <v>259</v>
      </c>
      <c r="E7" s="248" t="n">
        <v>5</v>
      </c>
      <c r="F7" s="248" t="n">
        <v>10</v>
      </c>
      <c r="G7" s="248" t="n">
        <v>10</v>
      </c>
      <c r="H7" s="248" t="n">
        <v>9.8</v>
      </c>
      <c r="I7" s="248" t="n">
        <v>10</v>
      </c>
      <c r="J7" s="248" t="n">
        <v>7.8</v>
      </c>
      <c r="K7" s="248" t="n">
        <v>8.5</v>
      </c>
      <c r="L7" s="248" t="n">
        <v>9.5</v>
      </c>
      <c r="M7" s="149"/>
      <c r="N7" s="248" t="n">
        <v>5.3</v>
      </c>
      <c r="O7" s="248" t="n">
        <v>6</v>
      </c>
      <c r="P7" s="248" t="n">
        <v>9.6</v>
      </c>
      <c r="Q7" s="248" t="n">
        <v>7.8</v>
      </c>
      <c r="R7" s="248" t="n">
        <v>7.5</v>
      </c>
      <c r="S7" s="248" t="n">
        <v>9.1</v>
      </c>
      <c r="T7" s="248" t="n">
        <v>9.3</v>
      </c>
      <c r="U7" s="248" t="n">
        <v>9.5</v>
      </c>
      <c r="V7" s="243"/>
      <c r="W7" s="249" t="s">
        <v>259</v>
      </c>
      <c r="X7" s="82" t="n">
        <v>8.1</v>
      </c>
      <c r="Y7" s="82" t="n">
        <v>6.2</v>
      </c>
      <c r="Z7" s="83" t="n">
        <v>7.8</v>
      </c>
      <c r="AA7" s="82" t="n">
        <v>7.8</v>
      </c>
      <c r="AB7" s="250" t="n">
        <v>6.2</v>
      </c>
      <c r="AC7" s="82" t="n">
        <v>7.3</v>
      </c>
      <c r="AD7" s="251" t="n">
        <v>8.25</v>
      </c>
      <c r="AE7" s="120"/>
    </row>
    <row r="8" customFormat="false" ht="13.35" hidden="false" customHeight="true" outlineLevel="0" collapsed="false">
      <c r="A8" s="239" t="n">
        <v>3</v>
      </c>
      <c r="B8" s="162" t="n">
        <v>10030</v>
      </c>
      <c r="C8" s="252"/>
      <c r="D8" s="253" t="n">
        <v>5.7</v>
      </c>
      <c r="E8" s="81" t="s">
        <v>259</v>
      </c>
      <c r="F8" s="248" t="n">
        <v>5.2</v>
      </c>
      <c r="G8" s="81" t="s">
        <v>259</v>
      </c>
      <c r="H8" s="81" t="s">
        <v>259</v>
      </c>
      <c r="I8" s="81" t="s">
        <v>259</v>
      </c>
      <c r="J8" s="248" t="n">
        <v>5</v>
      </c>
      <c r="K8" s="248" t="n">
        <v>5.5</v>
      </c>
      <c r="L8" s="248" t="n">
        <v>7</v>
      </c>
      <c r="M8" s="149"/>
      <c r="N8" s="248" t="n">
        <v>5.2</v>
      </c>
      <c r="O8" s="248" t="n">
        <v>6</v>
      </c>
      <c r="P8" s="81" t="s">
        <v>259</v>
      </c>
      <c r="Q8" s="81" t="s">
        <v>259</v>
      </c>
      <c r="R8" s="81" t="s">
        <v>259</v>
      </c>
      <c r="S8" s="248" t="n">
        <v>6.2</v>
      </c>
      <c r="T8" s="248" t="n">
        <v>5.5</v>
      </c>
      <c r="U8" s="248" t="n">
        <v>5</v>
      </c>
      <c r="V8" s="243"/>
      <c r="W8" s="249" t="s">
        <v>259</v>
      </c>
      <c r="X8" s="82" t="n">
        <v>6</v>
      </c>
      <c r="Y8" s="82" t="n">
        <v>5.9</v>
      </c>
      <c r="Z8" s="81" t="s">
        <v>299</v>
      </c>
      <c r="AA8" s="81" t="n">
        <v>5.8</v>
      </c>
      <c r="AB8" s="82" t="n">
        <v>5.2</v>
      </c>
      <c r="AC8" s="82" t="n">
        <v>5.35</v>
      </c>
      <c r="AD8" s="251" t="s">
        <v>259</v>
      </c>
      <c r="AE8" s="16"/>
    </row>
    <row r="9" customFormat="false" ht="13.35" hidden="false" customHeight="true" outlineLevel="0" collapsed="false">
      <c r="A9" s="239" t="n">
        <v>4</v>
      </c>
      <c r="B9" s="23" t="n">
        <v>9831</v>
      </c>
      <c r="C9" s="240"/>
      <c r="D9" s="249" t="n">
        <v>8.75</v>
      </c>
      <c r="E9" s="80" t="n">
        <v>9.9</v>
      </c>
      <c r="F9" s="68" t="n">
        <v>8.6</v>
      </c>
      <c r="G9" s="81" t="n">
        <v>7</v>
      </c>
      <c r="H9" s="81" t="n">
        <v>5.5</v>
      </c>
      <c r="I9" s="81" t="n">
        <v>8.35</v>
      </c>
      <c r="J9" s="82" t="n">
        <v>8</v>
      </c>
      <c r="K9" s="82" t="n">
        <v>6.5</v>
      </c>
      <c r="L9" s="82" t="n">
        <v>9.9</v>
      </c>
      <c r="M9" s="71"/>
      <c r="N9" s="90" t="n">
        <v>7.5</v>
      </c>
      <c r="O9" s="91" t="n">
        <v>5.4</v>
      </c>
      <c r="P9" s="91" t="n">
        <v>7</v>
      </c>
      <c r="Q9" s="68" t="n">
        <v>6</v>
      </c>
      <c r="R9" s="91" t="n">
        <v>6</v>
      </c>
      <c r="S9" s="68" t="n">
        <v>7.7</v>
      </c>
      <c r="T9" s="68" t="n">
        <v>6.5</v>
      </c>
      <c r="U9" s="92" t="n">
        <v>5</v>
      </c>
      <c r="V9" s="243"/>
      <c r="W9" s="249" t="n">
        <v>8.5</v>
      </c>
      <c r="X9" s="83" t="n">
        <v>8.3</v>
      </c>
      <c r="Y9" s="254" t="n">
        <v>6.8</v>
      </c>
      <c r="Z9" s="83" t="n">
        <v>8.05</v>
      </c>
      <c r="AA9" s="255" t="n">
        <v>6.5</v>
      </c>
      <c r="AB9" s="256" t="n">
        <v>7.5</v>
      </c>
      <c r="AC9" s="82" t="n">
        <v>8.25</v>
      </c>
      <c r="AD9" s="251" t="n">
        <v>8.95</v>
      </c>
      <c r="AE9" s="16"/>
    </row>
    <row r="10" customFormat="false" ht="13.35" hidden="false" customHeight="true" outlineLevel="0" collapsed="false">
      <c r="A10" s="239" t="n">
        <v>5</v>
      </c>
      <c r="B10" s="23" t="n">
        <v>9955</v>
      </c>
      <c r="C10" s="240"/>
      <c r="D10" s="249" t="n">
        <v>5</v>
      </c>
      <c r="E10" s="80" t="n">
        <v>5</v>
      </c>
      <c r="F10" s="81" t="s">
        <v>259</v>
      </c>
      <c r="G10" s="81" t="s">
        <v>259</v>
      </c>
      <c r="H10" s="81" t="n">
        <v>5</v>
      </c>
      <c r="I10" s="81" t="s">
        <v>259</v>
      </c>
      <c r="J10" s="82" t="n">
        <v>6.5</v>
      </c>
      <c r="K10" s="82" t="n">
        <v>5</v>
      </c>
      <c r="L10" s="82" t="n">
        <v>6.3</v>
      </c>
      <c r="M10" s="71"/>
      <c r="N10" s="94" t="n">
        <v>5</v>
      </c>
      <c r="O10" s="81" t="s">
        <v>259</v>
      </c>
      <c r="P10" s="81" t="s">
        <v>259</v>
      </c>
      <c r="Q10" s="81" t="n">
        <v>5</v>
      </c>
      <c r="R10" s="81" t="s">
        <v>259</v>
      </c>
      <c r="S10" s="81" t="n">
        <v>5.1</v>
      </c>
      <c r="T10" s="68" t="n">
        <v>5</v>
      </c>
      <c r="U10" s="81" t="n">
        <v>5</v>
      </c>
      <c r="V10" s="243"/>
      <c r="W10" s="249" t="s">
        <v>259</v>
      </c>
      <c r="X10" s="82" t="s">
        <v>259</v>
      </c>
      <c r="Y10" s="257" t="s">
        <v>259</v>
      </c>
      <c r="Z10" s="82" t="s">
        <v>299</v>
      </c>
      <c r="AA10" s="83" t="s">
        <v>299</v>
      </c>
      <c r="AB10" s="82" t="s">
        <v>259</v>
      </c>
      <c r="AC10" s="82" t="s">
        <v>259</v>
      </c>
      <c r="AD10" s="251" t="s">
        <v>259</v>
      </c>
      <c r="AE10" s="45"/>
    </row>
    <row r="11" customFormat="false" ht="13.35" hidden="false" customHeight="true" outlineLevel="0" collapsed="false">
      <c r="A11" s="239" t="n">
        <v>6</v>
      </c>
      <c r="B11" s="23" t="n">
        <v>9834</v>
      </c>
      <c r="C11" s="240"/>
      <c r="D11" s="249" t="n">
        <v>8.5</v>
      </c>
      <c r="E11" s="80" t="n">
        <v>8.4</v>
      </c>
      <c r="F11" s="68" t="n">
        <v>8</v>
      </c>
      <c r="G11" s="179" t="n">
        <v>5</v>
      </c>
      <c r="H11" s="95" t="n">
        <v>5.5</v>
      </c>
      <c r="I11" s="81" t="n">
        <v>8.15</v>
      </c>
      <c r="J11" s="82" t="n">
        <v>8</v>
      </c>
      <c r="K11" s="95" t="n">
        <v>6</v>
      </c>
      <c r="L11" s="82" t="n">
        <v>9.5</v>
      </c>
      <c r="M11" s="71"/>
      <c r="N11" s="96" t="n">
        <v>8.25</v>
      </c>
      <c r="O11" s="68" t="n">
        <v>5</v>
      </c>
      <c r="P11" s="97" t="n">
        <v>8.3</v>
      </c>
      <c r="Q11" s="98" t="n">
        <v>6</v>
      </c>
      <c r="R11" s="98" t="n">
        <v>7</v>
      </c>
      <c r="S11" s="68" t="n">
        <v>9.5</v>
      </c>
      <c r="T11" s="98" t="n">
        <v>7.5</v>
      </c>
      <c r="U11" s="92" t="n">
        <v>6</v>
      </c>
      <c r="V11" s="243"/>
      <c r="W11" s="249" t="n">
        <v>7.05</v>
      </c>
      <c r="X11" s="82" t="n">
        <v>7.7</v>
      </c>
      <c r="Y11" s="256" t="n">
        <v>5.9</v>
      </c>
      <c r="Z11" s="82" t="n">
        <v>7.1</v>
      </c>
      <c r="AA11" s="83" t="n">
        <v>6</v>
      </c>
      <c r="AB11" s="82" t="n">
        <v>5.6</v>
      </c>
      <c r="AC11" s="82" t="n">
        <v>7.95</v>
      </c>
      <c r="AD11" s="251" t="n">
        <v>8.05</v>
      </c>
      <c r="AE11" s="16"/>
    </row>
    <row r="12" customFormat="false" ht="13.35" hidden="false" customHeight="true" outlineLevel="0" collapsed="false">
      <c r="A12" s="239" t="n">
        <v>7</v>
      </c>
      <c r="B12" s="29" t="n">
        <v>10281</v>
      </c>
      <c r="C12" s="240"/>
      <c r="D12" s="253" t="n">
        <v>7.3</v>
      </c>
      <c r="E12" s="248" t="n">
        <v>5.9</v>
      </c>
      <c r="F12" s="248" t="n">
        <v>8.1</v>
      </c>
      <c r="G12" s="248" t="n">
        <v>7</v>
      </c>
      <c r="H12" s="248" t="n">
        <v>8.7</v>
      </c>
      <c r="I12" s="248" t="n">
        <v>6.8</v>
      </c>
      <c r="J12" s="248" t="n">
        <v>7</v>
      </c>
      <c r="K12" s="248" t="n">
        <v>6.5</v>
      </c>
      <c r="L12" s="248" t="n">
        <v>8.6</v>
      </c>
      <c r="M12" s="149"/>
      <c r="N12" s="248" t="n">
        <v>8.3</v>
      </c>
      <c r="O12" s="248" t="n">
        <v>6.9</v>
      </c>
      <c r="P12" s="248" t="n">
        <v>8.1</v>
      </c>
      <c r="Q12" s="248" t="n">
        <v>6.6</v>
      </c>
      <c r="R12" s="248" t="n">
        <v>6.3</v>
      </c>
      <c r="S12" s="248" t="n">
        <v>7.6</v>
      </c>
      <c r="T12" s="248" t="n">
        <v>6.4</v>
      </c>
      <c r="U12" s="248" t="n">
        <v>8.7</v>
      </c>
      <c r="V12" s="243"/>
      <c r="W12" s="249" t="n">
        <v>5</v>
      </c>
      <c r="X12" s="82" t="n">
        <v>7.9</v>
      </c>
      <c r="Y12" s="82" t="n">
        <v>8.4</v>
      </c>
      <c r="Z12" s="82" t="n">
        <v>6.4</v>
      </c>
      <c r="AA12" s="80" t="n">
        <v>6.3</v>
      </c>
      <c r="AB12" s="82" t="n">
        <v>6.9</v>
      </c>
      <c r="AC12" s="82" t="n">
        <v>6.9</v>
      </c>
      <c r="AD12" s="251" t="n">
        <v>7.2</v>
      </c>
      <c r="AE12" s="16"/>
    </row>
    <row r="13" customFormat="false" ht="13.35" hidden="false" customHeight="true" outlineLevel="0" collapsed="false">
      <c r="A13" s="239" t="n">
        <v>8</v>
      </c>
      <c r="B13" s="23" t="n">
        <v>9835</v>
      </c>
      <c r="C13" s="240"/>
      <c r="D13" s="258" t="n">
        <v>9.5</v>
      </c>
      <c r="E13" s="80" t="n">
        <v>9.9</v>
      </c>
      <c r="F13" s="68" t="n">
        <v>8.6</v>
      </c>
      <c r="G13" s="81" t="n">
        <v>8</v>
      </c>
      <c r="H13" s="81" t="n">
        <v>6</v>
      </c>
      <c r="I13" s="82" t="n">
        <v>9.45</v>
      </c>
      <c r="J13" s="80" t="n">
        <v>8</v>
      </c>
      <c r="K13" s="82" t="n">
        <v>7</v>
      </c>
      <c r="L13" s="82" t="n">
        <v>9.5</v>
      </c>
      <c r="M13" s="71"/>
      <c r="N13" s="259" t="n">
        <v>9.5</v>
      </c>
      <c r="O13" s="260" t="n">
        <v>7.4</v>
      </c>
      <c r="P13" s="261" t="n">
        <v>8.4</v>
      </c>
      <c r="Q13" s="260" t="n">
        <v>6</v>
      </c>
      <c r="R13" s="260" t="n">
        <v>8.75</v>
      </c>
      <c r="S13" s="262" t="n">
        <v>9.3</v>
      </c>
      <c r="T13" s="260" t="n">
        <v>9</v>
      </c>
      <c r="U13" s="263" t="n">
        <v>6.5</v>
      </c>
      <c r="V13" s="71"/>
      <c r="W13" s="264" t="n">
        <v>8.8</v>
      </c>
      <c r="X13" s="265" t="n">
        <v>8.9</v>
      </c>
      <c r="Y13" s="254" t="n">
        <v>8.8</v>
      </c>
      <c r="Z13" s="265" t="n">
        <v>7.4</v>
      </c>
      <c r="AA13" s="83" t="n">
        <v>7</v>
      </c>
      <c r="AB13" s="265" t="n">
        <v>8.1</v>
      </c>
      <c r="AC13" s="265" t="n">
        <v>8</v>
      </c>
      <c r="AD13" s="266" t="n">
        <v>9.25</v>
      </c>
      <c r="AE13" s="16"/>
    </row>
    <row r="14" customFormat="false" ht="13.35" hidden="false" customHeight="true" outlineLevel="0" collapsed="false">
      <c r="A14" s="239" t="n">
        <v>9</v>
      </c>
      <c r="B14" s="267" t="n">
        <v>8908</v>
      </c>
      <c r="C14" s="268"/>
      <c r="D14" s="110" t="n">
        <v>5.5</v>
      </c>
      <c r="E14" s="81" t="s">
        <v>259</v>
      </c>
      <c r="F14" s="81" t="s">
        <v>259</v>
      </c>
      <c r="G14" s="82" t="n">
        <v>5</v>
      </c>
      <c r="H14" s="83" t="n">
        <v>5.75</v>
      </c>
      <c r="I14" s="82" t="n">
        <v>6.3</v>
      </c>
      <c r="J14" s="83" t="n">
        <v>5.3</v>
      </c>
      <c r="K14" s="82" t="n">
        <v>5.8</v>
      </c>
      <c r="L14" s="269" t="n">
        <v>8</v>
      </c>
      <c r="M14" s="71"/>
      <c r="N14" s="81" t="s">
        <v>259</v>
      </c>
      <c r="O14" s="81" t="s">
        <v>259</v>
      </c>
      <c r="P14" s="81" t="s">
        <v>259</v>
      </c>
      <c r="Q14" s="85" t="n">
        <v>5</v>
      </c>
      <c r="R14" s="81" t="s">
        <v>259</v>
      </c>
      <c r="S14" s="86" t="n">
        <v>7.3</v>
      </c>
      <c r="T14" s="85" t="n">
        <v>5</v>
      </c>
      <c r="U14" s="81" t="s">
        <v>259</v>
      </c>
      <c r="V14" s="270"/>
      <c r="W14" s="249" t="s">
        <v>259</v>
      </c>
      <c r="X14" s="82" t="s">
        <v>259</v>
      </c>
      <c r="Y14" s="82" t="s">
        <v>259</v>
      </c>
      <c r="Z14" s="250" t="s">
        <v>299</v>
      </c>
      <c r="AA14" s="255" t="n">
        <v>5.4</v>
      </c>
      <c r="AB14" s="250" t="s">
        <v>259</v>
      </c>
      <c r="AC14" s="271" t="n">
        <v>5.5</v>
      </c>
      <c r="AD14" s="251" t="n">
        <v>4.2</v>
      </c>
      <c r="AE14" s="16"/>
    </row>
    <row r="15" customFormat="false" ht="13.35" hidden="false" customHeight="true" outlineLevel="0" collapsed="false">
      <c r="A15" s="239" t="n">
        <v>10</v>
      </c>
      <c r="B15" s="23" t="n">
        <v>9836</v>
      </c>
      <c r="C15" s="240"/>
      <c r="D15" s="249" t="n">
        <v>5</v>
      </c>
      <c r="E15" s="80" t="n">
        <v>5</v>
      </c>
      <c r="F15" s="81" t="s">
        <v>259</v>
      </c>
      <c r="G15" s="81" t="n">
        <v>3</v>
      </c>
      <c r="H15" s="81" t="n">
        <v>5.5</v>
      </c>
      <c r="I15" s="81" t="n">
        <v>5.1</v>
      </c>
      <c r="J15" s="82" t="n">
        <v>7</v>
      </c>
      <c r="K15" s="82" t="n">
        <v>7</v>
      </c>
      <c r="L15" s="82" t="n">
        <v>6.6</v>
      </c>
      <c r="M15" s="71"/>
      <c r="N15" s="68" t="n">
        <v>5.5</v>
      </c>
      <c r="O15" s="81" t="s">
        <v>259</v>
      </c>
      <c r="P15" s="81" t="s">
        <v>259</v>
      </c>
      <c r="Q15" s="68" t="n">
        <v>5</v>
      </c>
      <c r="R15" s="81" t="s">
        <v>259</v>
      </c>
      <c r="S15" s="179" t="n">
        <v>5.1</v>
      </c>
      <c r="T15" s="68" t="n">
        <v>5</v>
      </c>
      <c r="U15" s="92" t="n">
        <v>5</v>
      </c>
      <c r="V15" s="270"/>
      <c r="W15" s="249" t="s">
        <v>259</v>
      </c>
      <c r="X15" s="82" t="s">
        <v>259</v>
      </c>
      <c r="Y15" s="82" t="n">
        <v>4.3</v>
      </c>
      <c r="Z15" s="271" t="n">
        <v>5.1</v>
      </c>
      <c r="AA15" s="255" t="n">
        <v>5.2</v>
      </c>
      <c r="AB15" s="250" t="n">
        <v>5.5</v>
      </c>
      <c r="AC15" s="250" t="n">
        <v>5.1</v>
      </c>
      <c r="AD15" s="251" t="n">
        <v>4.1</v>
      </c>
      <c r="AE15" s="16"/>
    </row>
    <row r="16" customFormat="false" ht="13.35" hidden="false" customHeight="true" outlineLevel="0" collapsed="false">
      <c r="A16" s="239" t="n">
        <v>11</v>
      </c>
      <c r="B16" s="23" t="n">
        <v>9837</v>
      </c>
      <c r="C16" s="240"/>
      <c r="D16" s="249" t="n">
        <v>7.5</v>
      </c>
      <c r="E16" s="80" t="n">
        <v>6.5</v>
      </c>
      <c r="F16" s="68" t="n">
        <v>7.6</v>
      </c>
      <c r="G16" s="82" t="n">
        <v>5</v>
      </c>
      <c r="H16" s="81" t="n">
        <v>6</v>
      </c>
      <c r="I16" s="82" t="n">
        <v>6.95</v>
      </c>
      <c r="J16" s="82" t="n">
        <v>7.25</v>
      </c>
      <c r="K16" s="82" t="n">
        <v>7.25</v>
      </c>
      <c r="L16" s="82" t="n">
        <v>9.2</v>
      </c>
      <c r="M16" s="71"/>
      <c r="N16" s="68" t="n">
        <v>5.75</v>
      </c>
      <c r="O16" s="81" t="s">
        <v>259</v>
      </c>
      <c r="P16" s="97" t="n">
        <v>7.4</v>
      </c>
      <c r="Q16" s="68" t="n">
        <v>5.5</v>
      </c>
      <c r="R16" s="68" t="n">
        <v>5.5</v>
      </c>
      <c r="S16" s="68" t="n">
        <v>8.1</v>
      </c>
      <c r="T16" s="68" t="n">
        <v>5.25</v>
      </c>
      <c r="U16" s="251" t="n">
        <v>5.3</v>
      </c>
      <c r="V16" s="243"/>
      <c r="W16" s="249" t="s">
        <v>259</v>
      </c>
      <c r="X16" s="82" t="n">
        <v>7.6</v>
      </c>
      <c r="Y16" s="82" t="n">
        <v>7.2</v>
      </c>
      <c r="Z16" s="250" t="s">
        <v>299</v>
      </c>
      <c r="AA16" s="255" t="n">
        <v>5</v>
      </c>
      <c r="AB16" s="250" t="s">
        <v>259</v>
      </c>
      <c r="AC16" s="250" t="n">
        <v>6</v>
      </c>
      <c r="AD16" s="251" t="s">
        <v>259</v>
      </c>
      <c r="AE16" s="16"/>
    </row>
    <row r="17" customFormat="false" ht="13.35" hidden="false" customHeight="true" outlineLevel="0" collapsed="false">
      <c r="A17" s="239" t="n">
        <v>12</v>
      </c>
      <c r="B17" s="23" t="n">
        <v>9838</v>
      </c>
      <c r="C17" s="240"/>
      <c r="D17" s="249" t="n">
        <v>9.25</v>
      </c>
      <c r="E17" s="80" t="n">
        <v>7.8</v>
      </c>
      <c r="F17" s="68" t="n">
        <v>6.4</v>
      </c>
      <c r="G17" s="82" t="n">
        <v>6</v>
      </c>
      <c r="H17" s="81" t="n">
        <v>5.5</v>
      </c>
      <c r="I17" s="82" t="n">
        <v>6.7</v>
      </c>
      <c r="J17" s="82" t="n">
        <v>8.25</v>
      </c>
      <c r="K17" s="82" t="n">
        <v>7.5</v>
      </c>
      <c r="L17" s="82" t="n">
        <v>9.8</v>
      </c>
      <c r="M17" s="71"/>
      <c r="N17" s="101" t="n">
        <v>5</v>
      </c>
      <c r="O17" s="97" t="n">
        <v>5.3</v>
      </c>
      <c r="P17" s="97" t="n">
        <v>7.7</v>
      </c>
      <c r="Q17" s="68" t="n">
        <v>5.5</v>
      </c>
      <c r="R17" s="98" t="n">
        <v>5</v>
      </c>
      <c r="S17" s="68" t="n">
        <v>5.2</v>
      </c>
      <c r="T17" s="98" t="n">
        <v>6.5</v>
      </c>
      <c r="U17" s="92" t="n">
        <v>6</v>
      </c>
      <c r="V17" s="243"/>
      <c r="W17" s="249" t="n">
        <v>6.75</v>
      </c>
      <c r="X17" s="82" t="n">
        <v>7</v>
      </c>
      <c r="Y17" s="82" t="n">
        <v>6.9</v>
      </c>
      <c r="Z17" s="82" t="n">
        <v>6.25</v>
      </c>
      <c r="AA17" s="83" t="n">
        <v>5.2</v>
      </c>
      <c r="AB17" s="82" t="n">
        <v>6.8</v>
      </c>
      <c r="AC17" s="82" t="n">
        <v>5.35</v>
      </c>
      <c r="AD17" s="251" t="n">
        <v>6.65</v>
      </c>
      <c r="AE17" s="120"/>
    </row>
    <row r="18" customFormat="false" ht="13.35" hidden="false" customHeight="true" outlineLevel="0" collapsed="false">
      <c r="A18" s="239" t="n">
        <v>13</v>
      </c>
      <c r="B18" s="23" t="n">
        <v>9839</v>
      </c>
      <c r="C18" s="240"/>
      <c r="D18" s="258" t="n">
        <v>6.25</v>
      </c>
      <c r="E18" s="80" t="n">
        <v>7.5</v>
      </c>
      <c r="F18" s="179" t="n">
        <v>6.7</v>
      </c>
      <c r="G18" s="81" t="n">
        <v>3.5</v>
      </c>
      <c r="H18" s="81" t="n">
        <v>5</v>
      </c>
      <c r="I18" s="82" t="n">
        <v>7.25</v>
      </c>
      <c r="J18" s="80" t="n">
        <v>7.75</v>
      </c>
      <c r="K18" s="82" t="n">
        <v>5.5</v>
      </c>
      <c r="L18" s="82" t="n">
        <v>6.7</v>
      </c>
      <c r="M18" s="71"/>
      <c r="N18" s="96" t="n">
        <v>5</v>
      </c>
      <c r="O18" s="98" t="n">
        <v>5</v>
      </c>
      <c r="P18" s="179" t="n">
        <v>5.4</v>
      </c>
      <c r="Q18" s="98" t="n">
        <v>5.5</v>
      </c>
      <c r="R18" s="98" t="n">
        <v>5</v>
      </c>
      <c r="S18" s="68" t="n">
        <v>9.7</v>
      </c>
      <c r="T18" s="98" t="n">
        <v>5</v>
      </c>
      <c r="U18" s="179" t="n">
        <v>5</v>
      </c>
      <c r="V18" s="243"/>
      <c r="W18" s="272" t="n">
        <v>5</v>
      </c>
      <c r="X18" s="82" t="n">
        <v>6.5</v>
      </c>
      <c r="Y18" s="273" t="n">
        <v>5.2</v>
      </c>
      <c r="Z18" s="250" t="n">
        <v>5</v>
      </c>
      <c r="AA18" s="274" t="n">
        <v>5</v>
      </c>
      <c r="AB18" s="271" t="n">
        <v>5.3</v>
      </c>
      <c r="AC18" s="250" t="n">
        <v>5.7</v>
      </c>
      <c r="AD18" s="251" t="n">
        <v>5.9</v>
      </c>
      <c r="AE18" s="16"/>
    </row>
    <row r="19" customFormat="false" ht="13.35" hidden="false" customHeight="true" outlineLevel="0" collapsed="false">
      <c r="A19" s="239" t="n">
        <v>14</v>
      </c>
      <c r="B19" s="275" t="n">
        <v>9828</v>
      </c>
      <c r="C19" s="252"/>
      <c r="D19" s="249" t="n">
        <v>6.75</v>
      </c>
      <c r="E19" s="80" t="n">
        <v>5.7</v>
      </c>
      <c r="F19" s="68" t="n">
        <v>7.5</v>
      </c>
      <c r="G19" s="81" t="s">
        <v>259</v>
      </c>
      <c r="H19" s="82" t="n">
        <v>7.5</v>
      </c>
      <c r="I19" s="82" t="n">
        <v>6.95</v>
      </c>
      <c r="J19" s="82" t="n">
        <v>8</v>
      </c>
      <c r="K19" s="82" t="n">
        <v>6.5</v>
      </c>
      <c r="L19" s="82" t="n">
        <v>9.4</v>
      </c>
      <c r="M19" s="71"/>
      <c r="N19" s="81" t="s">
        <v>259</v>
      </c>
      <c r="O19" s="81" t="s">
        <v>259</v>
      </c>
      <c r="P19" s="97" t="n">
        <v>6.4</v>
      </c>
      <c r="Q19" s="68" t="n">
        <v>5.5</v>
      </c>
      <c r="R19" s="81" t="s">
        <v>259</v>
      </c>
      <c r="S19" s="68" t="n">
        <v>6.2</v>
      </c>
      <c r="T19" s="81" t="s">
        <v>259</v>
      </c>
      <c r="U19" s="92" t="n">
        <v>5.5</v>
      </c>
      <c r="V19" s="243"/>
      <c r="W19" s="276" t="s">
        <v>259</v>
      </c>
      <c r="X19" s="82" t="n">
        <v>8.1</v>
      </c>
      <c r="Y19" s="82" t="n">
        <v>7.3</v>
      </c>
      <c r="Z19" s="82" t="n">
        <v>6.25</v>
      </c>
      <c r="AA19" s="82" t="n">
        <v>7</v>
      </c>
      <c r="AB19" s="82" t="n">
        <v>5.7</v>
      </c>
      <c r="AC19" s="82" t="n">
        <v>8.2</v>
      </c>
      <c r="AD19" s="251" t="n">
        <v>7</v>
      </c>
      <c r="AE19" s="16"/>
    </row>
    <row r="20" customFormat="false" ht="13.35" hidden="false" customHeight="true" outlineLevel="0" collapsed="false">
      <c r="A20" s="239" t="n">
        <v>15</v>
      </c>
      <c r="B20" s="277" t="n">
        <v>10282</v>
      </c>
      <c r="C20" s="240"/>
      <c r="D20" s="247" t="s">
        <v>259</v>
      </c>
      <c r="E20" s="248" t="n">
        <v>5</v>
      </c>
      <c r="F20" s="81" t="s">
        <v>259</v>
      </c>
      <c r="G20" s="248" t="n">
        <v>5.6</v>
      </c>
      <c r="H20" s="248" t="n">
        <v>5</v>
      </c>
      <c r="I20" s="248" t="n">
        <v>5</v>
      </c>
      <c r="J20" s="248" t="n">
        <v>5</v>
      </c>
      <c r="K20" s="248" t="n">
        <v>6.3</v>
      </c>
      <c r="L20" s="248" t="n">
        <v>7.3</v>
      </c>
      <c r="M20" s="149"/>
      <c r="N20" s="248" t="n">
        <v>5.1</v>
      </c>
      <c r="O20" s="81" t="s">
        <v>259</v>
      </c>
      <c r="P20" s="81" t="s">
        <v>259</v>
      </c>
      <c r="Q20" s="81" t="s">
        <v>259</v>
      </c>
      <c r="R20" s="248" t="n">
        <v>6.4</v>
      </c>
      <c r="S20" s="81" t="s">
        <v>259</v>
      </c>
      <c r="T20" s="248" t="n">
        <v>5</v>
      </c>
      <c r="U20" s="248" t="n">
        <v>5</v>
      </c>
      <c r="V20" s="243"/>
      <c r="W20" s="264" t="s">
        <v>259</v>
      </c>
      <c r="X20" s="265" t="s">
        <v>259</v>
      </c>
      <c r="Y20" s="82" t="s">
        <v>259</v>
      </c>
      <c r="Z20" s="265" t="s">
        <v>299</v>
      </c>
      <c r="AA20" s="255" t="n">
        <v>5</v>
      </c>
      <c r="AB20" s="265" t="n">
        <v>4.7</v>
      </c>
      <c r="AC20" s="82" t="s">
        <v>259</v>
      </c>
      <c r="AD20" s="251" t="s">
        <v>259</v>
      </c>
      <c r="AE20" s="120"/>
    </row>
    <row r="21" customFormat="false" ht="13.35" hidden="false" customHeight="true" outlineLevel="0" collapsed="false">
      <c r="A21" s="239" t="n">
        <v>16</v>
      </c>
      <c r="B21" s="29" t="n">
        <v>10283</v>
      </c>
      <c r="C21" s="240"/>
      <c r="D21" s="247" t="s">
        <v>259</v>
      </c>
      <c r="E21" s="81" t="s">
        <v>259</v>
      </c>
      <c r="F21" s="81" t="s">
        <v>259</v>
      </c>
      <c r="G21" s="248" t="n">
        <v>5</v>
      </c>
      <c r="H21" s="248" t="n">
        <v>5.3</v>
      </c>
      <c r="I21" s="81" t="s">
        <v>259</v>
      </c>
      <c r="J21" s="81" t="s">
        <v>259</v>
      </c>
      <c r="K21" s="248" t="n">
        <v>5.6</v>
      </c>
      <c r="L21" s="248" t="n">
        <v>7.1</v>
      </c>
      <c r="M21" s="149"/>
      <c r="N21" s="248" t="n">
        <v>5</v>
      </c>
      <c r="O21" s="248" t="n">
        <v>6.3</v>
      </c>
      <c r="P21" s="248" t="n">
        <v>5.2</v>
      </c>
      <c r="Q21" s="278" t="n">
        <v>5.2</v>
      </c>
      <c r="R21" s="81" t="s">
        <v>259</v>
      </c>
      <c r="S21" s="248" t="n">
        <v>6</v>
      </c>
      <c r="T21" s="248" t="n">
        <v>6</v>
      </c>
      <c r="U21" s="248" t="n">
        <v>5.8</v>
      </c>
      <c r="V21" s="243"/>
      <c r="W21" s="249" t="s">
        <v>259</v>
      </c>
      <c r="X21" s="82" t="n">
        <v>5</v>
      </c>
      <c r="Y21" s="257" t="s">
        <v>259</v>
      </c>
      <c r="Z21" s="82" t="s">
        <v>299</v>
      </c>
      <c r="AA21" s="83" t="n">
        <v>5.7</v>
      </c>
      <c r="AB21" s="82" t="s">
        <v>259</v>
      </c>
      <c r="AC21" s="82" t="n">
        <v>5.75</v>
      </c>
      <c r="AD21" s="251" t="n">
        <v>5.2</v>
      </c>
      <c r="AE21" s="16"/>
    </row>
    <row r="22" customFormat="false" ht="13.35" hidden="false" customHeight="true" outlineLevel="0" collapsed="false">
      <c r="A22" s="239" t="n">
        <v>17</v>
      </c>
      <c r="B22" s="23" t="n">
        <v>9842</v>
      </c>
      <c r="C22" s="240"/>
      <c r="D22" s="249" t="n">
        <v>5.25</v>
      </c>
      <c r="E22" s="80" t="n">
        <v>5</v>
      </c>
      <c r="F22" s="68" t="n">
        <v>6.1</v>
      </c>
      <c r="G22" s="81" t="s">
        <v>259</v>
      </c>
      <c r="H22" s="81" t="n">
        <v>5</v>
      </c>
      <c r="I22" s="82" t="n">
        <v>6.5</v>
      </c>
      <c r="J22" s="82" t="n">
        <v>5.75</v>
      </c>
      <c r="K22" s="82" t="n">
        <v>5</v>
      </c>
      <c r="L22" s="82" t="n">
        <v>6.8</v>
      </c>
      <c r="M22" s="71"/>
      <c r="N22" s="81" t="s">
        <v>259</v>
      </c>
      <c r="O22" s="81" t="s">
        <v>259</v>
      </c>
      <c r="P22" s="98" t="n">
        <v>5.4</v>
      </c>
      <c r="Q22" s="68" t="n">
        <v>5</v>
      </c>
      <c r="R22" s="98" t="n">
        <v>5</v>
      </c>
      <c r="S22" s="98" t="n">
        <v>5.8</v>
      </c>
      <c r="T22" s="81" t="n">
        <v>5</v>
      </c>
      <c r="U22" s="92" t="n">
        <v>6.75</v>
      </c>
      <c r="V22" s="71"/>
      <c r="W22" s="249" t="s">
        <v>259</v>
      </c>
      <c r="X22" s="82" t="n">
        <v>6.1</v>
      </c>
      <c r="Y22" s="256" t="n">
        <v>6.5</v>
      </c>
      <c r="Z22" s="82" t="s">
        <v>299</v>
      </c>
      <c r="AA22" s="274" t="n">
        <v>5.2</v>
      </c>
      <c r="AB22" s="82" t="n">
        <v>5.9</v>
      </c>
      <c r="AC22" s="82" t="n">
        <v>7.4</v>
      </c>
      <c r="AD22" s="251" t="n">
        <v>5.95</v>
      </c>
      <c r="AE22" s="16"/>
    </row>
    <row r="23" customFormat="false" ht="13.35" hidden="false" customHeight="true" outlineLevel="0" collapsed="false">
      <c r="A23" s="239" t="n">
        <v>18</v>
      </c>
      <c r="B23" s="23" t="n">
        <v>9844</v>
      </c>
      <c r="C23" s="240"/>
      <c r="D23" s="249" t="n">
        <v>5.75</v>
      </c>
      <c r="E23" s="80" t="n">
        <v>6</v>
      </c>
      <c r="F23" s="68" t="n">
        <v>5.8</v>
      </c>
      <c r="G23" s="81" t="n">
        <v>3</v>
      </c>
      <c r="H23" s="81" t="n">
        <v>5.5</v>
      </c>
      <c r="I23" s="82" t="n">
        <v>5.35</v>
      </c>
      <c r="J23" s="82" t="n">
        <v>6.5</v>
      </c>
      <c r="K23" s="82" t="n">
        <v>5.25</v>
      </c>
      <c r="L23" s="82" t="n">
        <v>13</v>
      </c>
      <c r="M23" s="71"/>
      <c r="N23" s="96" t="n">
        <v>7.75</v>
      </c>
      <c r="O23" s="68" t="n">
        <v>5</v>
      </c>
      <c r="P23" s="97" t="n">
        <v>6.9</v>
      </c>
      <c r="Q23" s="68" t="n">
        <v>6</v>
      </c>
      <c r="R23" s="68" t="n">
        <v>5.5</v>
      </c>
      <c r="S23" s="105" t="n">
        <v>6.5</v>
      </c>
      <c r="T23" s="68" t="n">
        <v>6</v>
      </c>
      <c r="U23" s="106" t="n">
        <v>5</v>
      </c>
      <c r="V23" s="243"/>
      <c r="W23" s="249" t="n">
        <v>5</v>
      </c>
      <c r="X23" s="82" t="n">
        <v>6.5</v>
      </c>
      <c r="Y23" s="254" t="n">
        <v>6</v>
      </c>
      <c r="Z23" s="82" t="n">
        <v>5.25</v>
      </c>
      <c r="AA23" s="82" t="n">
        <v>6.2</v>
      </c>
      <c r="AB23" s="82" t="n">
        <v>5.9</v>
      </c>
      <c r="AC23" s="82" t="n">
        <v>5.6</v>
      </c>
      <c r="AD23" s="251" t="n">
        <v>6.45</v>
      </c>
      <c r="AE23" s="16"/>
    </row>
    <row r="24" customFormat="false" ht="13.35" hidden="false" customHeight="true" outlineLevel="0" collapsed="false">
      <c r="A24" s="239" t="n">
        <v>19</v>
      </c>
      <c r="B24" s="29" t="n">
        <v>10284</v>
      </c>
      <c r="C24" s="240"/>
      <c r="D24" s="253" t="n">
        <v>5</v>
      </c>
      <c r="E24" s="248" t="n">
        <v>5</v>
      </c>
      <c r="F24" s="248" t="s">
        <v>300</v>
      </c>
      <c r="G24" s="248" t="n">
        <v>7.5</v>
      </c>
      <c r="H24" s="81" t="s">
        <v>259</v>
      </c>
      <c r="I24" s="81" t="s">
        <v>259</v>
      </c>
      <c r="J24" s="278" t="n">
        <v>6.2</v>
      </c>
      <c r="K24" s="248" t="n">
        <v>6</v>
      </c>
      <c r="L24" s="248" t="n">
        <v>6.5</v>
      </c>
      <c r="M24" s="149"/>
      <c r="N24" s="248" t="n">
        <v>7.5</v>
      </c>
      <c r="O24" s="248" t="n">
        <v>5.8</v>
      </c>
      <c r="P24" s="248" t="n">
        <v>6.1</v>
      </c>
      <c r="Q24" s="248" t="n">
        <v>5.3</v>
      </c>
      <c r="R24" s="248" t="n">
        <v>5.3</v>
      </c>
      <c r="S24" s="248" t="n">
        <v>6.5</v>
      </c>
      <c r="T24" s="248" t="n">
        <v>6.3</v>
      </c>
      <c r="U24" s="248" t="n">
        <v>5.5</v>
      </c>
      <c r="V24" s="243"/>
      <c r="W24" s="249" t="s">
        <v>259</v>
      </c>
      <c r="X24" s="82" t="n">
        <v>7.4</v>
      </c>
      <c r="Y24" s="256" t="n">
        <v>7.2</v>
      </c>
      <c r="Z24" s="82" t="n">
        <v>6.45</v>
      </c>
      <c r="AA24" s="83" t="n">
        <v>6.9</v>
      </c>
      <c r="AB24" s="255" t="n">
        <v>5.5</v>
      </c>
      <c r="AC24" s="82" t="n">
        <v>5.9</v>
      </c>
      <c r="AD24" s="251" t="n">
        <v>7.2</v>
      </c>
      <c r="AE24" s="16"/>
    </row>
    <row r="25" customFormat="false" ht="13.35" hidden="false" customHeight="true" outlineLevel="0" collapsed="false">
      <c r="A25" s="239" t="n">
        <v>20</v>
      </c>
      <c r="B25" s="23" t="n">
        <v>9846</v>
      </c>
      <c r="C25" s="240"/>
      <c r="D25" s="249" t="n">
        <v>7.25</v>
      </c>
      <c r="E25" s="80" t="n">
        <v>8.3</v>
      </c>
      <c r="F25" s="68" t="n">
        <v>5.7</v>
      </c>
      <c r="G25" s="82" t="n">
        <v>6</v>
      </c>
      <c r="H25" s="81" t="n">
        <v>5</v>
      </c>
      <c r="I25" s="82" t="n">
        <v>7.2</v>
      </c>
      <c r="J25" s="82" t="n">
        <v>5.25</v>
      </c>
      <c r="K25" s="82" t="n">
        <v>6.5</v>
      </c>
      <c r="L25" s="82" t="n">
        <v>9</v>
      </c>
      <c r="M25" s="71"/>
      <c r="N25" s="96" t="n">
        <v>9.25</v>
      </c>
      <c r="O25" s="98" t="n">
        <v>5.25</v>
      </c>
      <c r="P25" s="98" t="n">
        <v>6.7</v>
      </c>
      <c r="Q25" s="68" t="n">
        <v>5.5</v>
      </c>
      <c r="R25" s="98" t="n">
        <v>5.5</v>
      </c>
      <c r="S25" s="68" t="n">
        <v>8.8</v>
      </c>
      <c r="T25" s="98" t="n">
        <v>6.5</v>
      </c>
      <c r="U25" s="107" t="n">
        <v>5.5</v>
      </c>
      <c r="V25" s="243"/>
      <c r="W25" s="279" t="n">
        <v>5.95</v>
      </c>
      <c r="X25" s="83" t="n">
        <v>8</v>
      </c>
      <c r="Y25" s="82" t="n">
        <v>7.8</v>
      </c>
      <c r="Z25" s="82" t="n">
        <v>6.25</v>
      </c>
      <c r="AA25" s="83" t="n">
        <v>5</v>
      </c>
      <c r="AB25" s="83" t="n">
        <v>6</v>
      </c>
      <c r="AC25" s="83" t="n">
        <v>6</v>
      </c>
      <c r="AD25" s="280" t="n">
        <v>6.75</v>
      </c>
      <c r="AE25" s="16"/>
    </row>
    <row r="26" customFormat="false" ht="13.35" hidden="false" customHeight="true" outlineLevel="0" collapsed="false">
      <c r="A26" s="239" t="n">
        <v>21</v>
      </c>
      <c r="B26" s="23" t="n">
        <v>9847</v>
      </c>
      <c r="C26" s="240"/>
      <c r="D26" s="249" t="n">
        <v>5</v>
      </c>
      <c r="E26" s="81" t="s">
        <v>259</v>
      </c>
      <c r="F26" s="81" t="s">
        <v>259</v>
      </c>
      <c r="G26" s="81" t="s">
        <v>259</v>
      </c>
      <c r="H26" s="81" t="n">
        <v>5</v>
      </c>
      <c r="I26" s="81" t="s">
        <v>259</v>
      </c>
      <c r="J26" s="82" t="n">
        <v>7.25</v>
      </c>
      <c r="K26" s="82" t="n">
        <v>6.5</v>
      </c>
      <c r="L26" s="82" t="n">
        <v>9.2</v>
      </c>
      <c r="M26" s="71"/>
      <c r="N26" s="96" t="n">
        <v>5</v>
      </c>
      <c r="O26" s="81" t="s">
        <v>259</v>
      </c>
      <c r="P26" s="81" t="s">
        <v>259</v>
      </c>
      <c r="Q26" s="98" t="n">
        <v>6</v>
      </c>
      <c r="R26" s="81" t="s">
        <v>259</v>
      </c>
      <c r="S26" s="108" t="n">
        <v>5.4</v>
      </c>
      <c r="T26" s="98" t="n">
        <v>6</v>
      </c>
      <c r="U26" s="109" t="n">
        <v>5</v>
      </c>
      <c r="V26" s="243"/>
      <c r="W26" s="249" t="s">
        <v>259</v>
      </c>
      <c r="X26" s="82" t="s">
        <v>259</v>
      </c>
      <c r="Y26" s="256" t="n">
        <v>5.7</v>
      </c>
      <c r="Z26" s="82" t="s">
        <v>299</v>
      </c>
      <c r="AA26" s="83" t="s">
        <v>299</v>
      </c>
      <c r="AB26" s="82" t="n">
        <v>5</v>
      </c>
      <c r="AC26" s="82" t="n">
        <v>5.95</v>
      </c>
      <c r="AD26" s="251" t="s">
        <v>259</v>
      </c>
      <c r="AE26" s="16"/>
    </row>
    <row r="27" customFormat="false" ht="13.35" hidden="false" customHeight="true" outlineLevel="0" collapsed="false">
      <c r="A27" s="239" t="n">
        <v>22</v>
      </c>
      <c r="B27" s="23" t="n">
        <v>9848</v>
      </c>
      <c r="C27" s="240"/>
      <c r="D27" s="249" t="n">
        <v>5.5</v>
      </c>
      <c r="E27" s="80" t="n">
        <v>7.7</v>
      </c>
      <c r="F27" s="68" t="n">
        <v>5.1</v>
      </c>
      <c r="G27" s="81" t="n">
        <v>3</v>
      </c>
      <c r="H27" s="82" t="n">
        <v>5</v>
      </c>
      <c r="I27" s="82" t="n">
        <v>5</v>
      </c>
      <c r="J27" s="82" t="n">
        <v>6.75</v>
      </c>
      <c r="K27" s="82" t="n">
        <v>5.25</v>
      </c>
      <c r="L27" s="82" t="n">
        <v>8.4</v>
      </c>
      <c r="M27" s="71"/>
      <c r="N27" s="68" t="n">
        <v>5</v>
      </c>
      <c r="O27" s="179" t="n">
        <v>5</v>
      </c>
      <c r="P27" s="98" t="n">
        <v>5.2</v>
      </c>
      <c r="Q27" s="98" t="n">
        <v>5</v>
      </c>
      <c r="R27" s="81" t="n">
        <v>2</v>
      </c>
      <c r="S27" s="110" t="n">
        <v>7</v>
      </c>
      <c r="T27" s="98" t="n">
        <v>5</v>
      </c>
      <c r="U27" s="81" t="n">
        <v>3</v>
      </c>
      <c r="V27" s="243"/>
      <c r="W27" s="272" t="n">
        <v>5</v>
      </c>
      <c r="X27" s="82" t="n">
        <v>7.5</v>
      </c>
      <c r="Y27" s="256" t="n">
        <v>4.4</v>
      </c>
      <c r="Z27" s="82" t="n">
        <v>5.95</v>
      </c>
      <c r="AA27" s="83" t="n">
        <v>5.4</v>
      </c>
      <c r="AB27" s="255" t="n">
        <v>5.1</v>
      </c>
      <c r="AC27" s="82" t="n">
        <v>5.9</v>
      </c>
      <c r="AD27" s="251" t="n">
        <v>6.6</v>
      </c>
      <c r="AE27" s="120"/>
    </row>
    <row r="28" customFormat="false" ht="13.35" hidden="false" customHeight="true" outlineLevel="0" collapsed="false">
      <c r="A28" s="239" t="n">
        <v>23</v>
      </c>
      <c r="B28" s="29" t="n">
        <v>10285</v>
      </c>
      <c r="C28" s="240"/>
      <c r="D28" s="249" t="n">
        <v>8.1</v>
      </c>
      <c r="E28" s="80" t="n">
        <v>7.4</v>
      </c>
      <c r="F28" s="68" t="n">
        <v>7.9</v>
      </c>
      <c r="G28" s="82" t="n">
        <v>9</v>
      </c>
      <c r="H28" s="82" t="n">
        <v>8</v>
      </c>
      <c r="I28" s="82" t="n">
        <v>6.7</v>
      </c>
      <c r="J28" s="82" t="n">
        <v>5.8</v>
      </c>
      <c r="K28" s="82" t="n">
        <v>7.3</v>
      </c>
      <c r="L28" s="82" t="n">
        <v>7.9</v>
      </c>
      <c r="M28" s="71"/>
      <c r="N28" s="96" t="n">
        <v>7.5</v>
      </c>
      <c r="O28" s="81" t="n">
        <v>7.7</v>
      </c>
      <c r="P28" s="81" t="n">
        <v>6.9</v>
      </c>
      <c r="Q28" s="98" t="n">
        <v>7.5</v>
      </c>
      <c r="R28" s="81" t="n">
        <v>5.3</v>
      </c>
      <c r="S28" s="81" t="n">
        <v>7.6</v>
      </c>
      <c r="T28" s="98" t="n">
        <v>8.9</v>
      </c>
      <c r="U28" s="81" t="n">
        <v>7.4</v>
      </c>
      <c r="V28" s="243"/>
      <c r="W28" s="249" t="n">
        <v>7.45</v>
      </c>
      <c r="X28" s="82" t="n">
        <v>6.8</v>
      </c>
      <c r="Y28" s="256" t="n">
        <v>7.5</v>
      </c>
      <c r="Z28" s="82" t="n">
        <v>5.9</v>
      </c>
      <c r="AA28" s="83" t="n">
        <v>6.3</v>
      </c>
      <c r="AB28" s="82" t="n">
        <v>6.9</v>
      </c>
      <c r="AC28" s="82" t="n">
        <v>8.25</v>
      </c>
      <c r="AD28" s="251" t="n">
        <v>7.4</v>
      </c>
      <c r="AE28" s="16"/>
    </row>
    <row r="29" customFormat="false" ht="13.35" hidden="false" customHeight="true" outlineLevel="0" collapsed="false">
      <c r="A29" s="239" t="n">
        <v>24</v>
      </c>
      <c r="B29" s="29" t="n">
        <v>10286</v>
      </c>
      <c r="C29" s="240"/>
      <c r="D29" s="253" t="n">
        <v>5</v>
      </c>
      <c r="E29" s="82" t="n">
        <v>5</v>
      </c>
      <c r="F29" s="248" t="n">
        <v>5.5</v>
      </c>
      <c r="G29" s="248" t="n">
        <v>7.5</v>
      </c>
      <c r="H29" s="248" t="n">
        <v>5.1</v>
      </c>
      <c r="I29" s="248" t="n">
        <v>5.8</v>
      </c>
      <c r="J29" s="248" t="n">
        <v>5</v>
      </c>
      <c r="K29" s="248" t="n">
        <v>5</v>
      </c>
      <c r="L29" s="248" t="n">
        <v>5.9</v>
      </c>
      <c r="M29" s="149"/>
      <c r="N29" s="248" t="n">
        <v>5.7</v>
      </c>
      <c r="O29" s="81" t="s">
        <v>259</v>
      </c>
      <c r="P29" s="248" t="n">
        <v>6</v>
      </c>
      <c r="Q29" s="82" t="n">
        <v>5</v>
      </c>
      <c r="R29" s="81" t="s">
        <v>259</v>
      </c>
      <c r="S29" s="248" t="n">
        <v>5</v>
      </c>
      <c r="T29" s="81" t="s">
        <v>259</v>
      </c>
      <c r="U29" s="248" t="n">
        <v>5</v>
      </c>
      <c r="V29" s="243"/>
      <c r="W29" s="249" t="s">
        <v>259</v>
      </c>
      <c r="X29" s="82" t="s">
        <v>259</v>
      </c>
      <c r="Y29" s="256" t="s">
        <v>259</v>
      </c>
      <c r="Z29" s="82" t="s">
        <v>299</v>
      </c>
      <c r="AA29" s="83" t="s">
        <v>299</v>
      </c>
      <c r="AB29" s="82" t="s">
        <v>259</v>
      </c>
      <c r="AC29" s="82" t="s">
        <v>259</v>
      </c>
      <c r="AD29" s="251" t="s">
        <v>259</v>
      </c>
      <c r="AE29" s="45"/>
    </row>
    <row r="30" customFormat="false" ht="13.35" hidden="false" customHeight="true" outlineLevel="0" collapsed="false">
      <c r="A30" s="239" t="n">
        <v>25</v>
      </c>
      <c r="B30" s="23" t="n">
        <v>10003</v>
      </c>
      <c r="C30" s="252"/>
      <c r="D30" s="249" t="n">
        <v>5</v>
      </c>
      <c r="E30" s="80" t="n">
        <v>5</v>
      </c>
      <c r="F30" s="68" t="n">
        <v>5.4</v>
      </c>
      <c r="G30" s="81" t="s">
        <v>259</v>
      </c>
      <c r="H30" s="82" t="n">
        <v>5</v>
      </c>
      <c r="I30" s="81" t="s">
        <v>259</v>
      </c>
      <c r="J30" s="82" t="n">
        <v>5.75</v>
      </c>
      <c r="K30" s="81" t="s">
        <v>259</v>
      </c>
      <c r="L30" s="82" t="n">
        <v>6.4</v>
      </c>
      <c r="M30" s="71"/>
      <c r="N30" s="96" t="n">
        <v>5</v>
      </c>
      <c r="O30" s="81" t="s">
        <v>259</v>
      </c>
      <c r="P30" s="81" t="n">
        <v>3.7</v>
      </c>
      <c r="Q30" s="68" t="n">
        <v>5</v>
      </c>
      <c r="R30" s="81" t="s">
        <v>259</v>
      </c>
      <c r="S30" s="91" t="n">
        <v>5</v>
      </c>
      <c r="T30" s="98" t="n">
        <v>5.25</v>
      </c>
      <c r="U30" s="179" t="n">
        <v>5</v>
      </c>
      <c r="V30" s="243"/>
      <c r="W30" s="249" t="s">
        <v>259</v>
      </c>
      <c r="X30" s="82" t="n">
        <v>5.5</v>
      </c>
      <c r="Y30" s="256" t="n">
        <v>4.3</v>
      </c>
      <c r="Z30" s="82" t="s">
        <v>299</v>
      </c>
      <c r="AA30" s="83" t="s">
        <v>299</v>
      </c>
      <c r="AB30" s="255" t="n">
        <v>5.6</v>
      </c>
      <c r="AC30" s="82" t="s">
        <v>259</v>
      </c>
      <c r="AD30" s="251" t="s">
        <v>259</v>
      </c>
      <c r="AE30" s="16"/>
    </row>
    <row r="31" customFormat="false" ht="13.35" hidden="false" customHeight="true" outlineLevel="0" collapsed="false">
      <c r="A31" s="239" t="n">
        <v>26</v>
      </c>
      <c r="B31" s="281" t="n">
        <v>9850</v>
      </c>
      <c r="C31" s="240"/>
      <c r="D31" s="249" t="n">
        <v>5</v>
      </c>
      <c r="E31" s="80" t="n">
        <v>5.5</v>
      </c>
      <c r="F31" s="81" t="s">
        <v>259</v>
      </c>
      <c r="G31" s="81" t="s">
        <v>259</v>
      </c>
      <c r="H31" s="82" t="n">
        <v>5</v>
      </c>
      <c r="I31" s="81" t="s">
        <v>259</v>
      </c>
      <c r="J31" s="82" t="n">
        <v>5</v>
      </c>
      <c r="K31" s="82" t="n">
        <v>5</v>
      </c>
      <c r="L31" s="82" t="n">
        <v>6.6</v>
      </c>
      <c r="M31" s="71"/>
      <c r="N31" s="96" t="n">
        <v>6</v>
      </c>
      <c r="O31" s="81" t="n">
        <v>5</v>
      </c>
      <c r="P31" s="81" t="s">
        <v>259</v>
      </c>
      <c r="Q31" s="98" t="n">
        <v>5</v>
      </c>
      <c r="R31" s="81" t="s">
        <v>259</v>
      </c>
      <c r="S31" s="81" t="n">
        <v>6</v>
      </c>
      <c r="T31" s="98" t="n">
        <v>5</v>
      </c>
      <c r="U31" s="81" t="s">
        <v>259</v>
      </c>
      <c r="V31" s="243"/>
      <c r="W31" s="249" t="s">
        <v>259</v>
      </c>
      <c r="X31" s="82" t="n">
        <v>5.5</v>
      </c>
      <c r="Y31" s="256" t="s">
        <v>259</v>
      </c>
      <c r="Z31" s="82" t="s">
        <v>299</v>
      </c>
      <c r="AA31" s="83" t="s">
        <v>299</v>
      </c>
      <c r="AB31" s="82" t="s">
        <v>259</v>
      </c>
      <c r="AC31" s="82" t="s">
        <v>259</v>
      </c>
      <c r="AD31" s="251" t="s">
        <v>259</v>
      </c>
      <c r="AE31" s="16"/>
    </row>
    <row r="32" customFormat="false" ht="13.35" hidden="false" customHeight="true" outlineLevel="0" collapsed="false">
      <c r="A32" s="239" t="n">
        <v>27</v>
      </c>
      <c r="B32" s="29" t="n">
        <v>10287</v>
      </c>
      <c r="C32" s="240"/>
      <c r="D32" s="253" t="n">
        <v>5</v>
      </c>
      <c r="E32" s="248" t="n">
        <v>5.4</v>
      </c>
      <c r="F32" s="81" t="s">
        <v>259</v>
      </c>
      <c r="G32" s="248" t="n">
        <v>5.5</v>
      </c>
      <c r="H32" s="248" t="n">
        <v>6.2</v>
      </c>
      <c r="I32" s="248" t="n">
        <v>5</v>
      </c>
      <c r="J32" s="248" t="n">
        <v>8</v>
      </c>
      <c r="K32" s="248" t="n">
        <v>6</v>
      </c>
      <c r="L32" s="248" t="n">
        <v>6.6</v>
      </c>
      <c r="M32" s="149"/>
      <c r="N32" s="248" t="n">
        <v>5.3</v>
      </c>
      <c r="O32" s="81" t="s">
        <v>259</v>
      </c>
      <c r="P32" s="248" t="n">
        <v>5.1</v>
      </c>
      <c r="Q32" s="248" t="n">
        <v>5</v>
      </c>
      <c r="R32" s="248" t="n">
        <v>5</v>
      </c>
      <c r="S32" s="248" t="n">
        <v>6.3</v>
      </c>
      <c r="T32" s="248" t="n">
        <v>5.1</v>
      </c>
      <c r="U32" s="248" t="n">
        <v>7.1</v>
      </c>
      <c r="V32" s="243"/>
      <c r="W32" s="249" t="s">
        <v>259</v>
      </c>
      <c r="X32" s="82" t="s">
        <v>259</v>
      </c>
      <c r="Y32" s="256" t="n">
        <v>8.4</v>
      </c>
      <c r="Z32" s="82" t="n">
        <v>6.5</v>
      </c>
      <c r="AA32" s="83" t="n">
        <v>7.3</v>
      </c>
      <c r="AB32" s="82" t="n">
        <v>5.8</v>
      </c>
      <c r="AC32" s="82" t="n">
        <v>7.35</v>
      </c>
      <c r="AD32" s="251" t="n">
        <v>6.8</v>
      </c>
      <c r="AE32" s="120"/>
    </row>
    <row r="33" customFormat="false" ht="13.35" hidden="false" customHeight="true" outlineLevel="0" collapsed="false">
      <c r="A33" s="239" t="n">
        <v>28</v>
      </c>
      <c r="B33" s="281" t="n">
        <v>9851</v>
      </c>
      <c r="C33" s="240"/>
      <c r="D33" s="249" t="n">
        <v>5.25</v>
      </c>
      <c r="E33" s="80" t="n">
        <v>5.4</v>
      </c>
      <c r="F33" s="68" t="n">
        <v>6.6</v>
      </c>
      <c r="G33" s="81" t="s">
        <v>259</v>
      </c>
      <c r="H33" s="82" t="n">
        <v>6</v>
      </c>
      <c r="I33" s="82" t="n">
        <v>5.4</v>
      </c>
      <c r="J33" s="82" t="n">
        <v>6.3</v>
      </c>
      <c r="K33" s="82" t="n">
        <v>6.5</v>
      </c>
      <c r="L33" s="82" t="n">
        <v>8.9</v>
      </c>
      <c r="M33" s="71"/>
      <c r="N33" s="82" t="n">
        <v>5</v>
      </c>
      <c r="O33" s="81" t="s">
        <v>259</v>
      </c>
      <c r="P33" s="81" t="s">
        <v>259</v>
      </c>
      <c r="Q33" s="98" t="n">
        <v>5.5</v>
      </c>
      <c r="R33" s="98" t="n">
        <v>5</v>
      </c>
      <c r="S33" s="116" t="n">
        <v>5.6</v>
      </c>
      <c r="T33" s="81" t="n">
        <v>5.5</v>
      </c>
      <c r="U33" s="117" t="n">
        <v>5.75</v>
      </c>
      <c r="V33" s="243"/>
      <c r="W33" s="249" t="s">
        <v>259</v>
      </c>
      <c r="X33" s="82" t="n">
        <v>6.1</v>
      </c>
      <c r="Y33" s="256" t="n">
        <v>5</v>
      </c>
      <c r="Z33" s="82" t="s">
        <v>299</v>
      </c>
      <c r="AA33" s="83" t="s">
        <v>299</v>
      </c>
      <c r="AB33" s="82" t="n">
        <v>5.4</v>
      </c>
      <c r="AC33" s="82" t="n">
        <v>5.05</v>
      </c>
      <c r="AD33" s="251" t="n">
        <v>5</v>
      </c>
      <c r="AE33" s="16"/>
    </row>
    <row r="34" customFormat="false" ht="13.35" hidden="false" customHeight="true" outlineLevel="0" collapsed="false">
      <c r="A34" s="239" t="n">
        <v>29</v>
      </c>
      <c r="B34" s="282" t="n">
        <v>9852</v>
      </c>
      <c r="C34" s="240"/>
      <c r="D34" s="249" t="n">
        <v>7.25</v>
      </c>
      <c r="E34" s="80" t="n">
        <v>7.9</v>
      </c>
      <c r="F34" s="68" t="n">
        <v>5.3</v>
      </c>
      <c r="G34" s="81" t="s">
        <v>259</v>
      </c>
      <c r="H34" s="82" t="n">
        <v>5</v>
      </c>
      <c r="I34" s="82" t="n">
        <v>5.8</v>
      </c>
      <c r="J34" s="82" t="n">
        <v>7.75</v>
      </c>
      <c r="K34" s="82" t="n">
        <v>6.5</v>
      </c>
      <c r="L34" s="82" t="n">
        <v>8.3</v>
      </c>
      <c r="M34" s="71"/>
      <c r="N34" s="96" t="n">
        <v>6.5</v>
      </c>
      <c r="O34" s="98" t="n">
        <v>5.9</v>
      </c>
      <c r="P34" s="97" t="n">
        <v>5.1</v>
      </c>
      <c r="Q34" s="68" t="n">
        <v>5</v>
      </c>
      <c r="R34" s="81" t="s">
        <v>259</v>
      </c>
      <c r="S34" s="116" t="n">
        <v>5.4</v>
      </c>
      <c r="T34" s="98" t="n">
        <v>6.75</v>
      </c>
      <c r="U34" s="117" t="n">
        <v>5</v>
      </c>
      <c r="V34" s="243"/>
      <c r="W34" s="249" t="n">
        <v>5</v>
      </c>
      <c r="X34" s="82" t="s">
        <v>259</v>
      </c>
      <c r="Y34" s="256" t="s">
        <v>259</v>
      </c>
      <c r="Z34" s="82" t="s">
        <v>299</v>
      </c>
      <c r="AA34" s="83" t="n">
        <v>6.3</v>
      </c>
      <c r="AB34" s="82" t="n">
        <v>6.1</v>
      </c>
      <c r="AC34" s="82" t="n">
        <v>6.1</v>
      </c>
      <c r="AD34" s="251" t="n">
        <v>5.65</v>
      </c>
      <c r="AE34" s="120"/>
    </row>
    <row r="35" customFormat="false" ht="13.35" hidden="false" customHeight="true" outlineLevel="0" collapsed="false">
      <c r="A35" s="239" t="n">
        <v>30</v>
      </c>
      <c r="B35" s="283" t="n">
        <v>10005</v>
      </c>
      <c r="C35" s="252"/>
      <c r="D35" s="249" t="n">
        <v>5</v>
      </c>
      <c r="E35" s="80" t="n">
        <v>5.1</v>
      </c>
      <c r="F35" s="68" t="n">
        <v>5.2</v>
      </c>
      <c r="G35" s="81" t="s">
        <v>259</v>
      </c>
      <c r="H35" s="82" t="n">
        <v>5.5</v>
      </c>
      <c r="I35" s="82" t="n">
        <v>6.1</v>
      </c>
      <c r="J35" s="82" t="n">
        <v>5.25</v>
      </c>
      <c r="K35" s="82" t="n">
        <v>5</v>
      </c>
      <c r="L35" s="82" t="n">
        <v>7.2</v>
      </c>
      <c r="M35" s="71"/>
      <c r="N35" s="96" t="n">
        <v>5.5</v>
      </c>
      <c r="O35" s="81" t="s">
        <v>259</v>
      </c>
      <c r="P35" s="97" t="n">
        <v>5.1</v>
      </c>
      <c r="Q35" s="68" t="n">
        <v>5.5</v>
      </c>
      <c r="R35" s="68" t="n">
        <v>5</v>
      </c>
      <c r="S35" s="116" t="n">
        <v>7.7</v>
      </c>
      <c r="T35" s="98" t="n">
        <v>6.5</v>
      </c>
      <c r="U35" s="117" t="n">
        <v>6.25</v>
      </c>
      <c r="V35" s="243"/>
      <c r="W35" s="249" t="n">
        <v>5.75</v>
      </c>
      <c r="X35" s="82" t="n">
        <v>7.9</v>
      </c>
      <c r="Y35" s="256" t="n">
        <v>7.2</v>
      </c>
      <c r="Z35" s="82" t="n">
        <v>5.7</v>
      </c>
      <c r="AA35" s="83" t="s">
        <v>299</v>
      </c>
      <c r="AB35" s="82" t="s">
        <v>259</v>
      </c>
      <c r="AC35" s="82" t="n">
        <v>6.7</v>
      </c>
      <c r="AD35" s="251" t="n">
        <v>5.85</v>
      </c>
      <c r="AE35" s="16"/>
    </row>
    <row r="36" customFormat="false" ht="13.35" hidden="false" customHeight="true" outlineLevel="0" collapsed="false">
      <c r="A36" s="239" t="n">
        <v>31</v>
      </c>
      <c r="B36" s="283" t="n">
        <v>9853</v>
      </c>
      <c r="C36" s="240"/>
      <c r="D36" s="284" t="n">
        <v>7</v>
      </c>
      <c r="E36" s="80" t="n">
        <v>7.6</v>
      </c>
      <c r="F36" s="68" t="n">
        <v>5</v>
      </c>
      <c r="G36" s="82" t="n">
        <v>5</v>
      </c>
      <c r="H36" s="82" t="n">
        <v>5</v>
      </c>
      <c r="I36" s="82" t="n">
        <v>6.8</v>
      </c>
      <c r="J36" s="82" t="n">
        <v>5.5</v>
      </c>
      <c r="K36" s="82" t="n">
        <v>5.5</v>
      </c>
      <c r="L36" s="82" t="n">
        <v>9.6</v>
      </c>
      <c r="M36" s="71"/>
      <c r="N36" s="96" t="n">
        <v>7</v>
      </c>
      <c r="O36" s="98" t="n">
        <v>5.45</v>
      </c>
      <c r="P36" s="81" t="s">
        <v>259</v>
      </c>
      <c r="Q36" s="68" t="n">
        <v>6</v>
      </c>
      <c r="R36" s="68" t="n">
        <v>5</v>
      </c>
      <c r="S36" s="116" t="n">
        <v>7.6</v>
      </c>
      <c r="T36" s="98" t="n">
        <v>6.5</v>
      </c>
      <c r="U36" s="117" t="n">
        <v>5</v>
      </c>
      <c r="V36" s="243"/>
      <c r="W36" s="249" t="n">
        <v>7.2</v>
      </c>
      <c r="X36" s="82" t="s">
        <v>259</v>
      </c>
      <c r="Y36" s="256" t="n">
        <v>6.8</v>
      </c>
      <c r="Z36" s="82" t="n">
        <v>6.1</v>
      </c>
      <c r="AA36" s="83" t="n">
        <v>6.2</v>
      </c>
      <c r="AB36" s="82" t="n">
        <v>5.8</v>
      </c>
      <c r="AC36" s="82" t="n">
        <v>5.55</v>
      </c>
      <c r="AD36" s="251" t="s">
        <v>259</v>
      </c>
      <c r="AE36" s="16"/>
    </row>
    <row r="37" customFormat="false" ht="13.35" hidden="false" customHeight="true" outlineLevel="0" collapsed="false">
      <c r="A37" s="239" t="n">
        <v>32</v>
      </c>
      <c r="B37" s="285" t="n">
        <v>10288</v>
      </c>
      <c r="C37" s="240"/>
      <c r="D37" s="253" t="n">
        <v>8</v>
      </c>
      <c r="E37" s="248" t="n">
        <v>9</v>
      </c>
      <c r="F37" s="248" t="n">
        <v>5.2</v>
      </c>
      <c r="G37" s="248" t="n">
        <v>10</v>
      </c>
      <c r="H37" s="248" t="n">
        <v>10</v>
      </c>
      <c r="I37" s="248" t="n">
        <v>9.7</v>
      </c>
      <c r="J37" s="248" t="n">
        <v>9.5</v>
      </c>
      <c r="K37" s="248" t="n">
        <v>7</v>
      </c>
      <c r="L37" s="248" t="n">
        <v>9.5</v>
      </c>
      <c r="M37" s="149"/>
      <c r="N37" s="248" t="n">
        <v>9.3</v>
      </c>
      <c r="O37" s="248" t="n">
        <v>8.3</v>
      </c>
      <c r="P37" s="248" t="n">
        <v>7.6</v>
      </c>
      <c r="Q37" s="248" t="n">
        <v>7.9</v>
      </c>
      <c r="R37" s="248" t="n">
        <v>9.5</v>
      </c>
      <c r="S37" s="248" t="n">
        <v>9.4</v>
      </c>
      <c r="T37" s="248" t="n">
        <v>7.5</v>
      </c>
      <c r="U37" s="248" t="n">
        <v>10</v>
      </c>
      <c r="V37" s="243"/>
      <c r="W37" s="249" t="n">
        <v>9.05</v>
      </c>
      <c r="X37" s="82" t="n">
        <v>5</v>
      </c>
      <c r="Y37" s="256" t="n">
        <v>5.7</v>
      </c>
      <c r="Z37" s="82" t="n">
        <v>8.8</v>
      </c>
      <c r="AA37" s="83" t="s">
        <v>299</v>
      </c>
      <c r="AB37" s="82" t="n">
        <v>8.9</v>
      </c>
      <c r="AC37" s="82" t="n">
        <v>7.05</v>
      </c>
      <c r="AD37" s="251" t="n">
        <v>9.7</v>
      </c>
      <c r="AE37" s="16"/>
    </row>
    <row r="38" customFormat="false" ht="13.35" hidden="false" customHeight="true" outlineLevel="0" collapsed="false">
      <c r="A38" s="239" t="n">
        <v>33</v>
      </c>
      <c r="B38" s="283" t="n">
        <v>10006</v>
      </c>
      <c r="C38" s="252"/>
      <c r="D38" s="284" t="n">
        <v>5.8</v>
      </c>
      <c r="E38" s="80" t="n">
        <v>5</v>
      </c>
      <c r="F38" s="68" t="n">
        <v>5.7</v>
      </c>
      <c r="G38" s="81" t="s">
        <v>259</v>
      </c>
      <c r="H38" s="82" t="n">
        <v>5</v>
      </c>
      <c r="I38" s="82" t="n">
        <v>5.95</v>
      </c>
      <c r="J38" s="82" t="n">
        <v>6.5</v>
      </c>
      <c r="K38" s="82" t="n">
        <v>5.5</v>
      </c>
      <c r="L38" s="82" t="n">
        <v>8.2</v>
      </c>
      <c r="M38" s="71"/>
      <c r="N38" s="96" t="n">
        <v>6.5</v>
      </c>
      <c r="O38" s="81" t="s">
        <v>259</v>
      </c>
      <c r="P38" s="97" t="n">
        <v>6.8</v>
      </c>
      <c r="Q38" s="68" t="n">
        <v>6</v>
      </c>
      <c r="R38" s="98" t="n">
        <v>5.75</v>
      </c>
      <c r="S38" s="116" t="n">
        <v>7.1</v>
      </c>
      <c r="T38" s="98" t="n">
        <v>5</v>
      </c>
      <c r="U38" s="117" t="n">
        <v>5</v>
      </c>
      <c r="V38" s="243"/>
      <c r="W38" s="249" t="s">
        <v>259</v>
      </c>
      <c r="X38" s="82" t="s">
        <v>259</v>
      </c>
      <c r="Y38" s="256" t="n">
        <v>6.4</v>
      </c>
      <c r="Z38" s="82" t="n">
        <v>5</v>
      </c>
      <c r="AA38" s="83" t="s">
        <v>299</v>
      </c>
      <c r="AB38" s="82" t="n">
        <v>5</v>
      </c>
      <c r="AC38" s="82" t="n">
        <v>6.3</v>
      </c>
      <c r="AD38" s="251" t="n">
        <v>5.2</v>
      </c>
      <c r="AE38" s="16"/>
    </row>
    <row r="39" customFormat="false" ht="13.35" hidden="false" customHeight="true" outlineLevel="0" collapsed="false">
      <c r="A39" s="239" t="n">
        <v>34</v>
      </c>
      <c r="B39" s="286" t="n">
        <v>9781</v>
      </c>
      <c r="C39" s="252"/>
      <c r="D39" s="247" t="n">
        <v>6.5</v>
      </c>
      <c r="E39" s="81" t="n">
        <v>5</v>
      </c>
      <c r="F39" s="68" t="n">
        <v>5.1</v>
      </c>
      <c r="G39" s="81" t="n">
        <v>3.5</v>
      </c>
      <c r="H39" s="81" t="n">
        <v>5</v>
      </c>
      <c r="I39" s="81" t="n">
        <v>6.8</v>
      </c>
      <c r="J39" s="81" t="n">
        <v>7.75</v>
      </c>
      <c r="K39" s="81" t="n">
        <v>6.5</v>
      </c>
      <c r="L39" s="81" t="n">
        <v>8.2</v>
      </c>
      <c r="M39" s="71"/>
      <c r="N39" s="81" t="s">
        <v>259</v>
      </c>
      <c r="O39" s="81" t="s">
        <v>259</v>
      </c>
      <c r="P39" s="68" t="n">
        <v>6</v>
      </c>
      <c r="Q39" s="68" t="n">
        <v>5</v>
      </c>
      <c r="R39" s="81" t="n">
        <v>2.3</v>
      </c>
      <c r="S39" s="116" t="n">
        <v>5.2</v>
      </c>
      <c r="T39" s="98" t="n">
        <v>7</v>
      </c>
      <c r="U39" s="117" t="n">
        <v>6</v>
      </c>
      <c r="V39" s="243"/>
      <c r="W39" s="249" t="s">
        <v>259</v>
      </c>
      <c r="X39" s="82" t="n">
        <v>8.3</v>
      </c>
      <c r="Y39" s="256" t="n">
        <v>6.2</v>
      </c>
      <c r="Z39" s="82" t="n">
        <v>5.85</v>
      </c>
      <c r="AA39" s="83" t="n">
        <v>5.3</v>
      </c>
      <c r="AB39" s="82" t="n">
        <v>6.3</v>
      </c>
      <c r="AC39" s="82" t="n">
        <v>6</v>
      </c>
      <c r="AD39" s="251" t="n">
        <v>5.75</v>
      </c>
      <c r="AE39" s="16"/>
    </row>
    <row r="40" customFormat="false" ht="13.35" hidden="false" customHeight="true" outlineLevel="0" collapsed="false">
      <c r="A40" s="239" t="n">
        <v>35</v>
      </c>
      <c r="B40" s="283"/>
      <c r="C40" s="240"/>
      <c r="D40" s="279"/>
      <c r="E40" s="80"/>
      <c r="F40" s="81"/>
      <c r="G40" s="82"/>
      <c r="H40" s="82"/>
      <c r="I40" s="82"/>
      <c r="J40" s="83"/>
      <c r="K40" s="83"/>
      <c r="L40" s="82"/>
      <c r="M40" s="71"/>
      <c r="N40" s="81"/>
      <c r="O40" s="68"/>
      <c r="P40" s="81"/>
      <c r="Q40" s="68"/>
      <c r="R40" s="81"/>
      <c r="S40" s="116"/>
      <c r="T40" s="81"/>
      <c r="U40" s="81"/>
      <c r="V40" s="243"/>
      <c r="W40" s="249"/>
      <c r="X40" s="82"/>
      <c r="Y40" s="257"/>
      <c r="Z40" s="82"/>
      <c r="AA40" s="83"/>
      <c r="AB40" s="82"/>
      <c r="AC40" s="82"/>
      <c r="AD40" s="251"/>
      <c r="AE40" s="16"/>
    </row>
    <row r="41" customFormat="false" ht="13.35" hidden="false" customHeight="true" outlineLevel="0" collapsed="false">
      <c r="A41" s="239" t="n">
        <v>36</v>
      </c>
      <c r="B41" s="283"/>
      <c r="C41" s="240"/>
      <c r="D41" s="279"/>
      <c r="E41" s="80"/>
      <c r="F41" s="81"/>
      <c r="G41" s="82"/>
      <c r="H41" s="82"/>
      <c r="I41" s="82"/>
      <c r="J41" s="83"/>
      <c r="K41" s="83"/>
      <c r="L41" s="82"/>
      <c r="M41" s="71"/>
      <c r="N41" s="81"/>
      <c r="O41" s="68"/>
      <c r="P41" s="81"/>
      <c r="Q41" s="68"/>
      <c r="R41" s="81"/>
      <c r="S41" s="116"/>
      <c r="T41" s="81"/>
      <c r="U41" s="81"/>
      <c r="V41" s="243"/>
      <c r="W41" s="249"/>
      <c r="X41" s="82"/>
      <c r="Y41" s="257"/>
      <c r="Z41" s="82"/>
      <c r="AA41" s="83"/>
      <c r="AB41" s="82"/>
      <c r="AC41" s="82"/>
      <c r="AD41" s="251"/>
      <c r="AE41" s="16"/>
    </row>
    <row r="42" customFormat="false" ht="13.35" hidden="false" customHeight="true" outlineLevel="0" collapsed="false">
      <c r="A42" s="239" t="n">
        <v>37</v>
      </c>
      <c r="B42" s="283"/>
      <c r="C42" s="240"/>
      <c r="D42" s="279"/>
      <c r="E42" s="82"/>
      <c r="F42" s="82"/>
      <c r="G42" s="82"/>
      <c r="H42" s="82"/>
      <c r="I42" s="82"/>
      <c r="J42" s="83"/>
      <c r="K42" s="82"/>
      <c r="L42" s="83"/>
      <c r="M42" s="71"/>
      <c r="N42" s="68"/>
      <c r="O42" s="81"/>
      <c r="P42" s="68"/>
      <c r="Q42" s="68"/>
      <c r="R42" s="81"/>
      <c r="S42" s="116"/>
      <c r="T42" s="98"/>
      <c r="U42" s="81"/>
      <c r="V42" s="243"/>
      <c r="W42" s="249"/>
      <c r="X42" s="82"/>
      <c r="Y42" s="257"/>
      <c r="Z42" s="82"/>
      <c r="AA42" s="83"/>
      <c r="AB42" s="82"/>
      <c r="AC42" s="82"/>
      <c r="AD42" s="251"/>
      <c r="AE42" s="16"/>
    </row>
    <row r="43" customFormat="false" ht="13.35" hidden="false" customHeight="true" outlineLevel="0" collapsed="false">
      <c r="A43" s="287" t="n">
        <v>38</v>
      </c>
      <c r="B43" s="127" t="s">
        <v>262</v>
      </c>
      <c r="C43" s="127"/>
      <c r="D43" s="127"/>
      <c r="E43" s="168"/>
      <c r="F43" s="168"/>
      <c r="G43" s="168"/>
      <c r="H43" s="168"/>
      <c r="I43" s="168"/>
      <c r="J43" s="167"/>
      <c r="K43" s="168"/>
      <c r="L43" s="167"/>
      <c r="M43" s="288"/>
      <c r="N43" s="170"/>
      <c r="O43" s="128"/>
      <c r="P43" s="128"/>
      <c r="Q43" s="131"/>
      <c r="R43" s="128"/>
      <c r="S43" s="133"/>
      <c r="T43" s="132"/>
      <c r="U43" s="134"/>
      <c r="V43" s="289"/>
      <c r="W43" s="290"/>
      <c r="X43" s="168"/>
      <c r="Y43" s="291"/>
      <c r="Z43" s="168"/>
      <c r="AA43" s="167"/>
      <c r="AB43" s="168"/>
      <c r="AC43" s="168"/>
      <c r="AD43" s="292"/>
      <c r="AE43" s="293"/>
    </row>
    <row r="44" customFormat="false" ht="12" hidden="false" customHeight="true" outlineLevel="0" collapsed="false">
      <c r="A44" s="138"/>
      <c r="B44" s="138"/>
      <c r="C44" s="141" t="s">
        <v>265</v>
      </c>
      <c r="D44" s="141"/>
      <c r="E44" s="141"/>
      <c r="F44" s="141"/>
      <c r="G44" s="141"/>
      <c r="H44" s="294" t="s">
        <v>301</v>
      </c>
      <c r="I44" s="294"/>
      <c r="J44" s="294"/>
      <c r="K44" s="294"/>
      <c r="L44" s="294"/>
      <c r="M44" s="294"/>
      <c r="N44" s="294"/>
      <c r="O44" s="294"/>
      <c r="P44" s="294"/>
      <c r="Q44" s="141"/>
      <c r="R44" s="43"/>
      <c r="S44" s="48"/>
      <c r="T44" s="43" t="s">
        <v>302</v>
      </c>
      <c r="U44" s="43"/>
      <c r="V44" s="43"/>
      <c r="W44" s="43"/>
      <c r="X44" s="43"/>
      <c r="Y44" s="43"/>
      <c r="Z44" s="43"/>
      <c r="AA44" s="43"/>
      <c r="AB44" s="43"/>
      <c r="AC44" s="43"/>
      <c r="AD44" s="141"/>
    </row>
    <row r="45" customFormat="false" ht="12" hidden="false" customHeight="true" outlineLevel="0" collapsed="false">
      <c r="A45" s="138"/>
      <c r="B45" s="138"/>
      <c r="C45" s="139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2"/>
      <c r="S45" s="142"/>
      <c r="T45" s="142"/>
      <c r="U45" s="142"/>
      <c r="V45" s="141"/>
      <c r="W45" s="141"/>
      <c r="X45" s="141"/>
      <c r="Y45" s="141"/>
      <c r="Z45" s="141"/>
      <c r="AA45" s="141"/>
      <c r="AB45" s="141"/>
      <c r="AC45" s="141"/>
      <c r="AD45" s="141"/>
    </row>
    <row r="46" customFormat="false" ht="12" hidden="false" customHeight="true" outlineLevel="0" collapsed="false">
      <c r="A46" s="138"/>
      <c r="B46" s="138"/>
      <c r="C46" s="139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customFormat="false" ht="12" hidden="false" customHeight="true" outlineLevel="0" collapsed="false">
      <c r="A47" s="138"/>
      <c r="B47" s="138"/>
      <c r="C47" s="142" t="s">
        <v>267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2"/>
      <c r="S47" s="142"/>
      <c r="T47" s="142"/>
      <c r="U47" s="142"/>
      <c r="V47" s="140"/>
      <c r="W47" s="140" t="s">
        <v>303</v>
      </c>
      <c r="X47" s="140"/>
      <c r="Y47" s="140"/>
      <c r="Z47" s="140"/>
      <c r="AA47" s="140"/>
      <c r="AB47" s="140"/>
      <c r="AC47" s="140"/>
      <c r="AD47" s="140"/>
    </row>
    <row r="48" customFormat="false" ht="12" hidden="false" customHeight="true" outlineLevel="0" collapsed="false">
      <c r="A48" s="138"/>
      <c r="B48" s="138"/>
      <c r="C48" s="142" t="s">
        <v>304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2"/>
      <c r="S48" s="142"/>
      <c r="T48" s="142"/>
      <c r="U48" s="142"/>
      <c r="V48" s="140"/>
      <c r="W48" s="140" t="s">
        <v>305</v>
      </c>
      <c r="X48" s="140"/>
      <c r="Y48" s="140"/>
      <c r="Z48" s="140"/>
      <c r="AA48" s="140"/>
      <c r="AB48" s="140"/>
      <c r="AC48" s="140"/>
      <c r="AD48" s="140"/>
    </row>
  </sheetData>
  <mergeCells count="15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B43:D43"/>
    <mergeCell ref="H44:P44"/>
    <mergeCell ref="T44:AC44"/>
    <mergeCell ref="W47:AD47"/>
    <mergeCell ref="W48:AD48"/>
  </mergeCells>
  <conditionalFormatting sqref="V13:V15 U42 O15:O16 E42:E43 O42:O43 P43 F18:G18 S15 G11 G19 F15:G15 P18 M13:M19 F20 N14:P14 D20:D21 E21:F21 AC22 S20 U18 AB21 I21:J21 I10 P15 M6 E14:F14 U14 R14:R15 N19:O19 R10 R21 R19 O20:Q20 M22:O22 T19 W18:W22 W7:W8 P8:R8 Z8 AA9 AD8 W10:AD10 W14:AD14 W15:AA15 W16 O10:P10 G8:I8 Z16:AB16 AD15:AD16 M9:M11 X20:AD20 Y18 AA18:AB18 Y21:Z21 Z22:AA22 D7 E8 F10:G10 P40:P41 F40:F41 T40:U41 H40:H41 G27 R34 R29:R31 E26:G26 I30:I31 O27 U27 O29:O30 T29 M38:M43 I26 M23 G33:G35 M25:M28 R26:R27 K30 O32 M30:M31 P30:P31 O38:O39 G30:G31 P36 O33:P33 O35 M33:M36 R39:R43 U30:U31 H24:I24 G22:G23 G38:G39 F31:F32 N39:N41 O26:P26 W24 AB24 W26:X26 Z26:AA26 W27 Y27 AB27 W29:AD29 Y30:AD31 X32 W30:W33 Z33:AA33 X34:Z34 AA35:AB35 AD36 X36 X38 W38:W39 AA37:AA38 AD26">
    <cfRule type="cellIs" priority="2" operator="greaterThanOrEqual" aboveAverage="0" equalAverage="0" bottom="0" percent="0" rank="0" text="" dxfId="54">
      <formula>5</formula>
    </cfRule>
    <cfRule type="cellIs" priority="3" operator="lessThan" aboveAverage="0" equalAverage="0" bottom="0" percent="0" rank="0" text="" dxfId="55">
      <formula>5</formula>
    </cfRule>
  </conditionalFormatting>
  <conditionalFormatting sqref="G43:I43 H42 I41:I42 T42:T43 N42:N43 P42 F42:F43 W23 U43 J41:L43 N9:U9 N10:N11 AB6:AC9 O11:S11 N13:U13 X6:Y9 P19:Q19 S19 W11:AD13 Z9 AA6:AA8 AD9 AD6:AD7 U15:U17 O17:O18 Z6:Z7 Y16:Y17 Y19 AC21 U19 T15:T18 P16:P17 Q15:Q18 R16:S18 N6:U6 N15:N18 G14:L14 W9 D10:E10 J10 G16 D14:D15 AA21 AA17:AB17 AD17:AD19 W6 W41:AD43 AA19:AB19 AB15 Z17:Z19 W17 X16:X19 P22:U22 Q10 S10 T10:U11 AC15:AC19 Q40:Q43 D40:E41 G40:G42 O40:O41 I40:L40 S40:S43 U25:U26 S25:T27 N25:N28 R25 P38:Q39 N38 R38 N34:Q34 P35 N35:N36 Q35:U36 O36 S34:U34 N30:N31 O25:P25 P27 S38:U39 G25 F27 E28:I28 H31 D30 D35 F35 F38 F36:G36 H35 J33 K38 N23:U23 S30:T31 O31 Q33:U33 D37:D38 O28:P28 R28:U28 E29:E31 Q25:Q31 N33 AA39:AA40 W40 X37 W25 AD37:AD40 X35 AB36:AB40 X39:X40 AD32:AD35 AA36 AB32:AB34 Z32:AA32 Y35:Z40 W34:W37 AA34 Y32:Y33 AC32:AC40 X33 AB28 W28 X30:X31 AD27:AD28 AD21:AD25 Y28 AB25:AB26 X27:X28 Z27:AA28 Z23:AA25 X21:X25 AC23:AC28 AB22:AB23 Y22:Y26 D42">
    <cfRule type="cellIs" priority="4" operator="greaterThanOrEqual" aboveAverage="0" equalAverage="0" bottom="0" percent="0" rank="0" text="" dxfId="56">
      <formula>5</formula>
    </cfRule>
    <cfRule type="cellIs" priority="5" operator="lessThan" aboveAverage="0" equalAverage="0" bottom="0" percent="0" rank="0" text="" dxfId="57">
      <formula>5</formula>
    </cfRule>
  </conditionalFormatting>
  <conditionalFormatting sqref="M17">
    <cfRule type="cellIs" priority="6" operator="lessThan" aboveAverage="0" equalAverage="0" bottom="0" percent="0" rank="0" text="" dxfId="58">
      <formula>5</formula>
    </cfRule>
  </conditionalFormatting>
  <conditionalFormatting sqref="V6:V12 V16:V43">
    <cfRule type="cellIs" priority="7" operator="greaterThanOrEqual" aboveAverage="0" equalAverage="0" bottom="0" percent="0" rank="0" text="" dxfId="59">
      <formula>5</formula>
    </cfRule>
    <cfRule type="cellIs" priority="8" operator="lessThan" aboveAverage="0" equalAverage="0" bottom="0" percent="0" rank="0" text="" dxfId="60">
      <formula>5</formula>
    </cfRule>
  </conditionalFormatting>
  <conditionalFormatting sqref="D9:L9 K10:L11 D11:F11 D6:L6 D19:F19 Q14 E15:E18 S14:T14 H10:H11 H15:L19 F16:F17 I11:J11 G17 D13:L13 D16:D18 K31 E35:E36 K33:L33 L38:L39 E38:E39 L30:L31 H34:L34 D33:F34 J25:L28 K39 F39 D39 I35:L36 H38:J39 D36 H36 H33:I33 D25:D28 H30 F30 D31 J30:J31 E25:F25 E27 I25 H25:H27 I27 H22:L23 D22:F23">
    <cfRule type="cellIs" priority="9" operator="greaterThanOrEqual" aboveAverage="0" equalAverage="0" bottom="0" percent="0" rank="0" text="" dxfId="61">
      <formula>5</formula>
    </cfRule>
    <cfRule type="cellIs" priority="10" operator="lessThan" aboveAverage="0" equalAverage="0" bottom="0" percent="0" rank="0" text="" dxfId="62">
      <formula>5</formula>
    </cfRule>
  </conditionalFormatting>
  <conditionalFormatting sqref="S21 D12:U12 G7:I7 I20:J20 R20 T20:U21 J7:O8 S7:U8 K20:N21 D8 E7 F7:F8 O21:Q21 E20 G20:H21 P7:R7 E37:U37 J24:U24 D32:E32 P32:U32 G32:N32 P29 D24:G24 D29 F29:N29 S29 U29">
    <cfRule type="cellIs" priority="11" operator="greaterThanOrEqual" aboveAverage="0" equalAverage="0" bottom="0" percent="0" rank="0" text="" dxfId="63">
      <formula>5</formula>
    </cfRule>
    <cfRule type="cellIs" priority="12" operator="lessThan" aboveAverage="0" equalAverage="0" bottom="0" percent="0" rank="0" text="" dxfId="64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09:57Z</dcterms:created>
  <dc:creator>Administrator</dc:creator>
  <dc:description/>
  <dc:language>en-US</dc:language>
  <cp:lastModifiedBy>user</cp:lastModifiedBy>
  <cp:lastPrinted>2024-09-24T06:22:51Z</cp:lastPrinted>
  <dcterms:modified xsi:type="dcterms:W3CDTF">2024-09-24T07:51:49Z</dcterms:modified>
  <cp:revision>0</cp:revision>
  <dc:subject/>
  <dc:title/>
</cp:coreProperties>
</file>