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ΤΕΛ 15 16 " sheetId="1" state="visible" r:id="rId2"/>
    <sheet name=" ΤΕΛ 15 16 2)" sheetId="2" state="visible" r:id="rId3"/>
    <sheet name=" ΤΕΛ 21-22 " sheetId="3" state="visible" r:id="rId4"/>
    <sheet name=" ΤΕΛ 22-23 " sheetId="4" state="visible" r:id="rId5"/>
    <sheet name=" ΤΕΛ 22-23 (2)" sheetId="5" state="visible" r:id="rId6"/>
    <sheet name=" ΤΕΛ 23-24 " sheetId="6" state="visible" r:id="rId7"/>
  </sheets>
  <definedNames>
    <definedName function="false" hidden="false" localSheetId="0" name="_xlnm.Print_Titles" vbProcedure="false">' ΤΕΛ 15 16 '!$1:$6</definedName>
    <definedName function="false" hidden="false" localSheetId="1" name="_xlnm.Print_Titles" vbProcedure="false">' ΤΕΛ 15 16 2)'!$1:$6</definedName>
    <definedName function="false" hidden="false" localSheetId="2" name="_xlnm.Print_Titles" vbProcedure="false">' ΤΕΛ 21-22 '!$1:$5</definedName>
    <definedName function="false" hidden="false" localSheetId="3" name="_xlnm.Print_Titles" vbProcedure="false">' ΤΕΛ 22-23 '!$1:$5</definedName>
    <definedName function="false" hidden="false" localSheetId="4" name="_xlnm.Print_Titles" vbProcedure="false">' ΤΕΛ 22-23 (2)'!$1:$5</definedName>
    <definedName function="false" hidden="false" localSheetId="5" name="_xlnm.Print_Titles" vbProcedure="false">' ΤΕΛ 23-24 '!$1:$5</definedName>
    <definedName function="false" hidden="false" localSheetId="2" name="Excel_BuiltIn__FilterDatabase" vbProcedure="false">' ΤΕΛ 21-22 '!$BA$25:$BI$97</definedName>
    <definedName function="false" hidden="false" localSheetId="3" name="Excel_BuiltIn__FilterDatabase" vbProcedure="false">' ΤΕΛ 22-23 '!$B$7:$AM$82</definedName>
    <definedName function="false" hidden="false" localSheetId="4" name="Excel_BuiltIn__FilterDatabase" vbProcedure="false">' ΤΕΛ 22-23 (2)'!$BD$5:$BK$9</definedName>
    <definedName function="false" hidden="false" localSheetId="5" name="Excel_BuiltIn__FilterDatabase" vbProcedure="false">' ΤΕΛ 23-24 '!$B$7:$B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229">
  <si>
    <t xml:space="preserve">    Α.Ε.Ν. ΑΣΠΡΟΠΥΡΓΟΥ </t>
  </si>
  <si>
    <t xml:space="preserve">    ΣΧΟΛΗ ΠΛΟΙΑΡΧΩΝ</t>
  </si>
  <si>
    <r>
      <rPr>
        <b val="true"/>
        <sz val="16"/>
        <rFont val="Calibri"/>
        <family val="2"/>
        <charset val="161"/>
      </rPr>
      <t xml:space="preserve">              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</t>
    </r>
  </si>
  <si>
    <r>
      <rPr>
        <b val="true"/>
        <sz val="16"/>
        <rFont val="Calibri"/>
        <family val="2"/>
        <charset val="161"/>
      </rPr>
      <t xml:space="preserve">                       ΠΙΝΑΚΑΣ   </t>
    </r>
    <r>
      <rPr>
        <b val="true"/>
        <sz val="16"/>
        <color rgb="FF0000FF"/>
        <rFont val="Calibri"/>
        <family val="2"/>
        <charset val="161"/>
      </rPr>
      <t xml:space="preserve">Τ Ε Λ Ι Κ Η Σ</t>
    </r>
    <r>
      <rPr>
        <b val="true"/>
        <sz val="16"/>
        <rFont val="Calibri"/>
        <family val="2"/>
        <charset val="161"/>
      </rPr>
      <t xml:space="preserve">    ΕΠΙΔΟΣΗΣ</t>
    </r>
  </si>
  <si>
    <t xml:space="preserve">Ακαδ. Έτος 2023-24</t>
  </si>
  <si>
    <r>
      <rPr>
        <b val="true"/>
        <sz val="12"/>
        <rFont val="Calibri"/>
        <family val="2"/>
        <charset val="161"/>
      </rPr>
      <t xml:space="preserve">Εξεταστική  περίοδος      ΣΕΠΤΕΜΒΡΙΟΥ</t>
    </r>
    <r>
      <rPr>
        <b val="true"/>
        <sz val="14"/>
        <color rgb="FF0000FF"/>
        <rFont val="Calibri"/>
        <family val="2"/>
        <charset val="161"/>
      </rPr>
      <t xml:space="preserve">   2 0 2 4</t>
    </r>
  </si>
  <si>
    <t xml:space="preserve">   Ο Φ Ε Ι Λ Ο Μ Ε Ν Α         Α΄,Β΄,Γ΄,Δ΄,Ε΄, ΣΤ΄  εξαμήνων </t>
  </si>
  <si>
    <t xml:space="preserve">Αύξων Αριθμός</t>
  </si>
  <si>
    <t xml:space="preserve">Αριθμός Μητρώου</t>
  </si>
  <si>
    <t xml:space="preserve">Επώνυμο - Όνομα Σπουδαστού</t>
  </si>
  <si>
    <t xml:space="preserve">  Α΄   εξάμηνο</t>
  </si>
  <si>
    <t xml:space="preserve">  Β΄   εξάμηνο</t>
  </si>
  <si>
    <t xml:space="preserve">   Γ΄   εξάμηνο</t>
  </si>
  <si>
    <t xml:space="preserve">   Δ΄   εξάμηνο</t>
  </si>
  <si>
    <t xml:space="preserve">Ε΄    εξάμηνο</t>
  </si>
  <si>
    <t xml:space="preserve">   ΣΤ΄   εξάμηνο</t>
  </si>
  <si>
    <t xml:space="preserve">Μαθηματικά</t>
  </si>
  <si>
    <t xml:space="preserve">Φυσική</t>
  </si>
  <si>
    <t xml:space="preserve">Ναυτ Δίκαιο</t>
  </si>
  <si>
    <t xml:space="preserve">Ν  Αγγλικά</t>
  </si>
  <si>
    <t xml:space="preserve">Ν Τέχνη ΔΚΑΣ</t>
  </si>
  <si>
    <t xml:space="preserve">Ναυτιλία</t>
  </si>
  <si>
    <t xml:space="preserve">Σχέδιο </t>
  </si>
  <si>
    <t xml:space="preserve">Ν.Τέχνη/Ναυπηγία</t>
  </si>
  <si>
    <t xml:space="preserve">Επικοινωνίες</t>
  </si>
  <si>
    <t xml:space="preserve">Ν.Μετεωρολογία</t>
  </si>
  <si>
    <t xml:space="preserve">ΡΑΝΤΑΡ</t>
  </si>
  <si>
    <t xml:space="preserve">Ν.Η.Ο.</t>
  </si>
  <si>
    <t xml:space="preserve">Η/Υ</t>
  </si>
  <si>
    <t xml:space="preserve"> Ναυτ Μηχανές</t>
  </si>
  <si>
    <t xml:space="preserve"> Ανθρώπ Σχέσεις</t>
  </si>
  <si>
    <t xml:space="preserve">Ασφ Φυλ  ISM</t>
  </si>
  <si>
    <t xml:space="preserve">Αλληλογραφία</t>
  </si>
  <si>
    <t xml:space="preserve">Ευστάθεια</t>
  </si>
  <si>
    <t xml:space="preserve">Μεταφ Φορτιων</t>
  </si>
  <si>
    <t xml:space="preserve">Ο. Ε. Π.</t>
  </si>
  <si>
    <t xml:space="preserve">Ν.Τέχνη ΔΚΑΣ</t>
  </si>
  <si>
    <t xml:space="preserve">Ναυτιλ Δίκαιο</t>
  </si>
  <si>
    <t xml:space="preserve">Διεθν Καν/μοί</t>
  </si>
  <si>
    <t xml:space="preserve">ΑΡΠΑ Τήρ.Φυλακής</t>
  </si>
  <si>
    <t xml:space="preserve">ΠΑΡΑΤΗΡΗΣΕΙΣ</t>
  </si>
  <si>
    <r>
      <rPr>
        <b val="true"/>
        <sz val="12"/>
        <color rgb="FFFF0000"/>
        <rFont val="Calibri"/>
        <family val="2"/>
        <charset val="161"/>
      </rPr>
      <t xml:space="preserve">                                   ΤΕΛΕΙΟΦΟΙΤΟΙ       2007-08    </t>
    </r>
    <r>
      <rPr>
        <b val="true"/>
        <sz val="12"/>
        <color rgb="FF0000FF"/>
        <rFont val="Calibri"/>
        <family val="2"/>
        <charset val="161"/>
      </rPr>
      <t xml:space="preserve">( Έγκριση σύμφ με τις αριθ 2231.2-15/5519/23  24-1-2023,  απόφάση ΔΕΚΝ  Α  μέχρι 30-9-2023)</t>
    </r>
  </si>
  <si>
    <t xml:space="preserve">Α</t>
  </si>
  <si>
    <t xml:space="preserve">Ασπρόπυργος           23-09-2024</t>
  </si>
  <si>
    <t xml:space="preserve">         </t>
  </si>
  <si>
    <t xml:space="preserve">Θεωρήθηκε</t>
  </si>
  <si>
    <t xml:space="preserve">Ο Διευθυντής</t>
  </si>
  <si>
    <t xml:space="preserve">Ο Διοικητής</t>
  </si>
  <si>
    <t xml:space="preserve">ΑΡΣΕΝΟΠΟΥΛΟΣ  Δημήτριος</t>
  </si>
  <si>
    <t xml:space="preserve">               ΜΥΤΙΛΗΝΑΙΟΣ  Ιωάννης</t>
  </si>
  <si>
    <t xml:space="preserve">Πλοίαρχος  Α' Ε.Ν.</t>
  </si>
  <si>
    <t xml:space="preserve">            Αρχιπλοίαρχος  Λ.Σ.  (εοθ)</t>
  </si>
  <si>
    <r>
      <rPr>
        <b val="true"/>
        <sz val="12"/>
        <rFont val="Calibri"/>
        <family val="2"/>
        <charset val="161"/>
      </rPr>
      <t xml:space="preserve">Εξεταστική  περίοδος       ΣΕΠΤΕΜΒΡΙΟΥ</t>
    </r>
    <r>
      <rPr>
        <b val="true"/>
        <sz val="14"/>
        <color rgb="FF0000FF"/>
        <rFont val="Calibri"/>
        <family val="2"/>
        <charset val="161"/>
      </rPr>
      <t xml:space="preserve">     2 0 2 4</t>
    </r>
  </si>
  <si>
    <t xml:space="preserve">  Γ΄   εξάμηνο</t>
  </si>
  <si>
    <t xml:space="preserve">  Δ΄   εξάμηνο</t>
  </si>
  <si>
    <t xml:space="preserve">  Ε΄   εξάμηνο</t>
  </si>
  <si>
    <t xml:space="preserve">  ΣΤ΄   εξάμηνο</t>
  </si>
  <si>
    <t xml:space="preserve">Ν Τέχνη</t>
  </si>
  <si>
    <t xml:space="preserve">Δ Κ Α Σ </t>
  </si>
  <si>
    <t xml:space="preserve">  Γεωγραφία</t>
  </si>
  <si>
    <t xml:space="preserve">Πληροφ/ή Η/Υ</t>
  </si>
  <si>
    <t xml:space="preserve">Ναυτ.Τέχνη</t>
  </si>
  <si>
    <t xml:space="preserve">Ναυπηγία </t>
  </si>
  <si>
    <r>
      <rPr>
        <b val="true"/>
        <sz val="12"/>
        <color rgb="FFFF0000"/>
        <rFont val="Calibri"/>
        <family val="2"/>
        <charset val="161"/>
      </rPr>
      <t xml:space="preserve">                                   ΤΕΛΕΙΟΦΟΙΤΟΙ       2015-16    </t>
    </r>
    <r>
      <rPr>
        <b val="true"/>
        <sz val="12"/>
        <color rgb="FF0000FF"/>
        <rFont val="Calibri"/>
        <family val="2"/>
        <charset val="161"/>
      </rPr>
      <t xml:space="preserve">( Έγκριση σύμφ με τις αριθ 2231.2-15/51673/24  12--2024,  απόφάση ΔΕΚΝ  Α  μέχρι 30-8-2025)</t>
    </r>
  </si>
  <si>
    <t xml:space="preserve">     Α.Ε.Ν. ΑΣΠΡΟΠΥΡΓΟΥ</t>
  </si>
  <si>
    <t xml:space="preserve">     ΣΧΟΛΗ ΠΛΟΙΑΡΧΩΝ</t>
  </si>
  <si>
    <r>
      <rPr>
        <b val="true"/>
        <sz val="11"/>
        <rFont val="Calibri"/>
        <family val="2"/>
        <charset val="161"/>
      </rPr>
      <t xml:space="preserve">                                                                                        ΠΙΝΑΚΑΣ        </t>
    </r>
    <r>
      <rPr>
        <b val="true"/>
        <sz val="11"/>
        <color rgb="FF0000FF"/>
        <rFont val="Calibri"/>
        <family val="2"/>
        <charset val="161"/>
      </rPr>
      <t xml:space="preserve">Τ Ε Λ Ι Κ Η Σ </t>
    </r>
    <r>
      <rPr>
        <b val="true"/>
        <sz val="11"/>
        <rFont val="Calibri"/>
        <family val="2"/>
        <charset val="161"/>
      </rPr>
      <t xml:space="preserve">     ΕΠΙΔΟΣΗΣ                                                                                                                             </t>
    </r>
  </si>
  <si>
    <t xml:space="preserve">ΠΙΝΑΚΑΣ   Τ Ε Λ Ι Κ Η Σ   ΕΠΙΔΟΣΗΣ</t>
  </si>
  <si>
    <t xml:space="preserve">Εκπ  έτος:  2023-24</t>
  </si>
  <si>
    <r>
      <rPr>
        <b val="true"/>
        <sz val="11"/>
        <rFont val="Calibri"/>
        <family val="2"/>
        <charset val="161"/>
      </rPr>
      <t xml:space="preserve">                                                                                                  Εξεταστική      Περίοδος     </t>
    </r>
    <r>
      <rPr>
        <b val="true"/>
        <sz val="11"/>
        <color rgb="FF0000FF"/>
        <rFont val="Calibri"/>
        <family val="2"/>
        <charset val="161"/>
      </rPr>
      <t xml:space="preserve">     Σ Ε Π Τ Ε Μ Β Ρ Ι Ο Υ       2 0 2 4</t>
    </r>
  </si>
  <si>
    <t xml:space="preserve">   Ο Φ Ε Ι Λ Ο Μ Ε Ν Α    Α΄,Β΄,Γ΄,Δ΄,Ε΄, ΣΤ΄  εξαμήνων </t>
  </si>
  <si>
    <t xml:space="preserve">Οφειλόμενα  Α΄  εξαμ</t>
  </si>
  <si>
    <t xml:space="preserve">Οφειλόμενα   Β΄ εξαμ</t>
  </si>
  <si>
    <t xml:space="preserve">Οφειλόμενα   Γ΄ εξαμ</t>
  </si>
  <si>
    <t xml:space="preserve">Οφειλόμενα   Δ΄  εξαμ</t>
  </si>
  <si>
    <t xml:space="preserve">Μαθήματα   Ε΄  εξαμ</t>
  </si>
  <si>
    <t xml:space="preserve">Μαθήματα   ΣΤ΄  εξαμ</t>
  </si>
  <si>
    <t xml:space="preserve">Μαθηματικά Ι</t>
  </si>
  <si>
    <t xml:space="preserve">Φυσική  Ι</t>
  </si>
  <si>
    <t xml:space="preserve">Ναυτικό Δίκαιο</t>
  </si>
  <si>
    <t xml:space="preserve">Ναυτικά Αγγλικά Ι</t>
  </si>
  <si>
    <t xml:space="preserve">Ναυτ Τέχνη Ι Φανοί Κ΄σχήματα</t>
  </si>
  <si>
    <t xml:space="preserve">Ναυτιλία Ι</t>
  </si>
  <si>
    <t xml:space="preserve">Ναυτιλιακή Ιστορία</t>
  </si>
  <si>
    <t xml:space="preserve">Διαχείρηση Στοιχείων Γέφυρας (ΔΣΓ)</t>
  </si>
  <si>
    <t xml:space="preserve">Μαθηματι-κά ΙΙ</t>
  </si>
  <si>
    <t xml:space="preserve">Φυσική ΙΙ</t>
  </si>
  <si>
    <t xml:space="preserve">Ν  Αγγλικά  ΙΙ</t>
  </si>
  <si>
    <t xml:space="preserve">Ν. Τέχνη  ΙΙ        </t>
  </si>
  <si>
    <t xml:space="preserve">Ναυτιλία ΙΙ</t>
  </si>
  <si>
    <t xml:space="preserve">Επικοινω-νίες Ι</t>
  </si>
  <si>
    <t xml:space="preserve">Μετεωρολο-γία Ι</t>
  </si>
  <si>
    <t xml:space="preserve">Ναυπηγία-Σχέδιο</t>
  </si>
  <si>
    <t xml:space="preserve">Μαθηματι-κά ΙΙΙ</t>
  </si>
  <si>
    <t xml:space="preserve">Φυσική ΙΙΙ</t>
  </si>
  <si>
    <t xml:space="preserve">Ν Αγγλίκά ΙΙΙ</t>
  </si>
  <si>
    <t xml:space="preserve">Ναυτιλία ΙΙΙ</t>
  </si>
  <si>
    <t xml:space="preserve">Μετεωρολογία ΙΙ</t>
  </si>
  <si>
    <t xml:space="preserve">RADAR</t>
  </si>
  <si>
    <t xml:space="preserve">Διαχείρηση στοιχ Γέφυρας   BTM</t>
  </si>
  <si>
    <t xml:space="preserve">ECDIS</t>
  </si>
  <si>
    <t xml:space="preserve">Ν Αγγλικά ΙV</t>
  </si>
  <si>
    <t xml:space="preserve">Επικοινωνίες  IΙ</t>
  </si>
  <si>
    <t xml:space="preserve">ARPA - Τήρ Φυλακής</t>
  </si>
  <si>
    <t xml:space="preserve">Διαχ Ανθρωπ Δυναμ</t>
  </si>
  <si>
    <t xml:space="preserve">ISM   Ασφάλ Φυλακής</t>
  </si>
  <si>
    <t xml:space="preserve">Ηγεσία κ΄Διοικ Δεξιότητες</t>
  </si>
  <si>
    <t xml:space="preserve">Διαχείρηση κρίσεων</t>
  </si>
  <si>
    <t xml:space="preserve">Ναυτ Αγγλικά IV</t>
  </si>
  <si>
    <t xml:space="preserve">Επικοινωνία Πλοιάρχου Διοικητική Λογιστική</t>
  </si>
  <si>
    <t xml:space="preserve">Ναυτιλία IV</t>
  </si>
  <si>
    <t xml:space="preserve">MARPOL-Διαχείρηση έρματος </t>
  </si>
  <si>
    <t xml:space="preserve">Διαχείρηση στοιχ Γέφυρας    BRM</t>
  </si>
  <si>
    <t xml:space="preserve">Μεταφ Φορτίων I</t>
  </si>
  <si>
    <t xml:space="preserve">Ανρθώπινες  Σχέσεις </t>
  </si>
  <si>
    <t xml:space="preserve">Επιθεωρήσεις Πλοίων</t>
  </si>
  <si>
    <t xml:space="preserve">Ν  Αγγλικά  VI</t>
  </si>
  <si>
    <t xml:space="preserve">Ευστάθεια - Κοπώσεις</t>
  </si>
  <si>
    <t xml:space="preserve">Μεταφ Φορτιων  ΙΙ</t>
  </si>
  <si>
    <t xml:space="preserve">Ναυτιλ  Δίκαιο</t>
  </si>
  <si>
    <t xml:space="preserve">Διεθνής Ναυτ/κή  Πολιτική-Δίκαιο θάλ</t>
  </si>
  <si>
    <t xml:space="preserve">Ο. Ε. Π. </t>
  </si>
  <si>
    <t xml:space="preserve">Αξιωμ/κός Ασφαλεία Πλοίου Ι(ISPS-SSO)</t>
  </si>
  <si>
    <t xml:space="preserve">Διαχ/ση στοιχ Γέφυρας  BMS </t>
  </si>
  <si>
    <t xml:space="preserve">ΠΑΡΑΤΗ-ΡΗΣΕΙΣ</t>
  </si>
  <si>
    <t xml:space="preserve">                                   ΤΕΛΕΙΟΦΟΙΤΟΙ       2016-17   και  2018-19   (σύμφ με τις 2231.2-15/67900/ 2-10-2023 </t>
  </si>
  <si>
    <t xml:space="preserve">A</t>
  </si>
  <si>
    <t xml:space="preserve">                                   ΤΕΛΕΙΟΦΟΙΤΟΙ       2020-21</t>
  </si>
  <si>
    <t xml:space="preserve">6.3</t>
  </si>
  <si>
    <t xml:space="preserve">5.8</t>
  </si>
  <si>
    <t xml:space="preserve">5.0</t>
  </si>
  <si>
    <t xml:space="preserve">7.0</t>
  </si>
  <si>
    <t xml:space="preserve">6.8</t>
  </si>
  <si>
    <t xml:space="preserve">7.3</t>
  </si>
  <si>
    <t xml:space="preserve">5.7</t>
  </si>
  <si>
    <t xml:space="preserve">6.5</t>
  </si>
  <si>
    <t xml:space="preserve">5.5</t>
  </si>
  <si>
    <t xml:space="preserve">6.1</t>
  </si>
  <si>
    <t xml:space="preserve">7.5</t>
  </si>
  <si>
    <t xml:space="preserve">7.8</t>
  </si>
  <si>
    <t xml:space="preserve">6.0</t>
  </si>
  <si>
    <t xml:space="preserve">7.4</t>
  </si>
  <si>
    <t xml:space="preserve">                                   ΤΕΛΕΙΟΦΟΙΤΟΙ       2021-22</t>
  </si>
  <si>
    <t xml:space="preserve">7.9</t>
  </si>
  <si>
    <t xml:space="preserve">5.1</t>
  </si>
  <si>
    <t xml:space="preserve">Α;</t>
  </si>
  <si>
    <t xml:space="preserve">6.2</t>
  </si>
  <si>
    <t xml:space="preserve">5.6</t>
  </si>
  <si>
    <t xml:space="preserve">6.6</t>
  </si>
  <si>
    <t xml:space="preserve">Προάγετ2/2024</t>
  </si>
  <si>
    <t xml:space="preserve">7,5</t>
  </si>
  <si>
    <t xml:space="preserve">Επανεξετάζεται</t>
  </si>
  <si>
    <t xml:space="preserve">6.4</t>
  </si>
  <si>
    <t xml:space="preserve">8,5</t>
  </si>
  <si>
    <t xml:space="preserve">5.3</t>
  </si>
  <si>
    <t xml:space="preserve">ΔΠ</t>
  </si>
  <si>
    <t xml:space="preserve">5.2</t>
  </si>
  <si>
    <t xml:space="preserve">Απώλεια εξετασρικής 9ος/2024</t>
  </si>
  <si>
    <t xml:space="preserve">Ο Διοικητής       </t>
  </si>
  <si>
    <t xml:space="preserve">ΔΕΝ ΚΑΤΟΧΥΡΩΣΑΝ ΔΙΚΑΙΩΜΑ Β  ΤΑΞΙΔΙΟΥ</t>
  </si>
  <si>
    <t xml:space="preserve">Προαγωγικοί βαθμοί Ιουνίου 2024</t>
  </si>
  <si>
    <t xml:space="preserve">                                     Ακαδ. Έτος 2023-24</t>
  </si>
  <si>
    <r>
      <rPr>
        <b val="true"/>
        <sz val="16"/>
        <rFont val="Calibri"/>
        <family val="2"/>
        <charset val="161"/>
      </rPr>
      <t xml:space="preserve">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Ε΄  εξάμηνο</t>
    </r>
  </si>
  <si>
    <r>
      <rPr>
        <b val="true"/>
        <sz val="12"/>
        <rFont val="Calibri"/>
        <family val="2"/>
        <charset val="161"/>
      </rPr>
      <t xml:space="preserve">                                       Εξεταστικη Περίοδος …………  </t>
    </r>
    <r>
      <rPr>
        <b val="true"/>
        <sz val="12"/>
        <color rgb="FF0000FF"/>
        <rFont val="Calibri"/>
        <family val="2"/>
        <charset val="161"/>
      </rPr>
      <t xml:space="preserve">Φ Ε Β Ρ Ο Υ Α Ρ Ι Ο Υ       2009…</t>
    </r>
    <r>
      <rPr>
        <b val="true"/>
        <sz val="12"/>
        <rFont val="Calibri"/>
        <family val="2"/>
        <charset val="161"/>
      </rPr>
      <t xml:space="preserve">.</t>
    </r>
  </si>
  <si>
    <r>
      <rPr>
        <b val="true"/>
        <sz val="12"/>
        <rFont val="Calibri"/>
        <family val="2"/>
        <charset val="161"/>
      </rPr>
      <t xml:space="preserve">                                   Εξεταστικη Περίοδος …………  </t>
    </r>
    <r>
      <rPr>
        <b val="true"/>
        <sz val="14"/>
        <color rgb="FF0000FF"/>
        <rFont val="Calibri"/>
        <family val="2"/>
        <charset val="161"/>
      </rPr>
      <t xml:space="preserve">Σ Ε Π Τ Ε Μ Β Ρ Ι Ο Υ     2 0 2 4</t>
    </r>
  </si>
  <si>
    <t xml:space="preserve">Οφειλόμενα  Μαθήματα  Α΄εξαμήν                 </t>
  </si>
  <si>
    <t xml:space="preserve">Οφειλόμενα  Μαθήματα  Β΄εξαμήν                 </t>
  </si>
  <si>
    <t xml:space="preserve">Οφειλόμενα  Μαθήματα  Γ΄εξαμήν                 </t>
  </si>
  <si>
    <t xml:space="preserve">Μαθήματα  Δ΄εξαμήνου</t>
  </si>
  <si>
    <t xml:space="preserve">Παρατηρήσεις</t>
  </si>
  <si>
    <t xml:space="preserve">Ναυτικό Δίκαιο   Ι</t>
  </si>
  <si>
    <t xml:space="preserve">Ναυτικά Αγγλικά   Ι</t>
  </si>
  <si>
    <t xml:space="preserve">Φυσική III</t>
  </si>
  <si>
    <t xml:space="preserve">Ν Αγγλικά III</t>
  </si>
  <si>
    <t xml:space="preserve">Διαχ πόρων γεφ -Τήρηση φυλακής</t>
  </si>
  <si>
    <t xml:space="preserve">Ναυτ Μηχανές &amp; Μηχ/τα</t>
  </si>
  <si>
    <t xml:space="preserve">RADAR/ ARPA</t>
  </si>
  <si>
    <t xml:space="preserve">Διαχ/ση κρίσεων</t>
  </si>
  <si>
    <t xml:space="preserve">ISM Ασφαλεια φυλακής</t>
  </si>
  <si>
    <t xml:space="preserve">Επικοινωνίες  IΙ GMDSS GO</t>
  </si>
  <si>
    <t xml:space="preserve">Ναυτ Δίκαιο   ΙI </t>
  </si>
  <si>
    <t xml:space="preserve">Μετεωρολογία  ΙI</t>
  </si>
  <si>
    <t xml:space="preserve">Ηγεσία κ΄Διαχ/ση Ανθρωπ δυν</t>
  </si>
  <si>
    <t xml:space="preserve">Επιθεωρ πλοίων</t>
  </si>
  <si>
    <t xml:space="preserve">Ναυτιλία ΙΙI</t>
  </si>
  <si>
    <t xml:space="preserve">Ναυτ Αγγλικά V</t>
  </si>
  <si>
    <t xml:space="preserve">Nαυτ/κή πολ/ή-Διεθν  Συμβάσεις</t>
  </si>
  <si>
    <t xml:space="preserve">Ευστάθεια Ι</t>
  </si>
  <si>
    <t xml:space="preserve">Διαχείρηση Πόρων  Γέφ  ΙΙ</t>
  </si>
  <si>
    <t xml:space="preserve">Ναυτιλιακή Οικονομική</t>
  </si>
  <si>
    <t xml:space="preserve">Πληροφορική  ΙΙ</t>
  </si>
  <si>
    <t xml:space="preserve">Ν.Τέχνη III Χειρ/οί  πλοίων </t>
  </si>
  <si>
    <t xml:space="preserve">Ευστάθεια ΙΙ-Κοπώσεις</t>
  </si>
  <si>
    <t xml:space="preserve">Επιχ  επικοινωνία πλοιάρ</t>
  </si>
  <si>
    <t xml:space="preserve">Προστασία θαλασ περιβάλοντος</t>
  </si>
  <si>
    <t xml:space="preserve">Αξιωμ/κός Ασφαλεία Πλοίου         (ISPS-SSO)</t>
  </si>
  <si>
    <t xml:space="preserve">Διαχείρηση Πόρων  Γέφυρας  ΙΙΙ</t>
  </si>
  <si>
    <t xml:space="preserve">                                   ΤΕΛΕΙΟΦΟΙΤΟΙ       2022-23</t>
  </si>
  <si>
    <t xml:space="preserve">Προάγεται</t>
  </si>
  <si>
    <t xml:space="preserve">-//-</t>
  </si>
  <si>
    <t xml:space="preserve">Προάγεται 9/23</t>
  </si>
  <si>
    <t xml:space="preserve">Προάγεται  9/2024</t>
  </si>
  <si>
    <t xml:space="preserve">Προάγεται 6/24 </t>
  </si>
  <si>
    <t xml:space="preserve">Απώλεια εξεταστικής περιόδου Σεπτεμβριου /2024</t>
  </si>
  <si>
    <t xml:space="preserve">Νεα μαθήματα  Γ΄ εξαμήνου</t>
  </si>
  <si>
    <t xml:space="preserve">μάθημα μεταφερόμενο ανά εξάμηνο</t>
  </si>
  <si>
    <t xml:space="preserve">μάθημα νέου κανονισμού</t>
  </si>
  <si>
    <t xml:space="preserve">Ο   ΔΙΕΥΘΥΝΤΗΣ</t>
  </si>
  <si>
    <t xml:space="preserve">Ασπρόπυργος        23-09-2024  </t>
  </si>
  <si>
    <r>
      <rPr>
        <b val="true"/>
        <sz val="11"/>
        <rFont val="Calibri"/>
        <family val="2"/>
        <charset val="161"/>
      </rPr>
      <t xml:space="preserve">                                                              </t>
    </r>
    <r>
      <rPr>
        <sz val="11"/>
        <rFont val="Calibri"/>
        <family val="2"/>
        <charset val="161"/>
      </rPr>
      <t xml:space="preserve">Θεωρήθηκε </t>
    </r>
    <r>
      <rPr>
        <b val="true"/>
        <sz val="11"/>
        <rFont val="Calibri"/>
        <family val="2"/>
        <charset val="161"/>
      </rPr>
      <t xml:space="preserve">                      Ο Διοικητής</t>
    </r>
  </si>
  <si>
    <t xml:space="preserve">          ΜΥΤΙΛΗΝΑΙΟΣ  Ιωάννης</t>
  </si>
  <si>
    <t xml:space="preserve">      Αρχιπλοίαρχος  Λ.Σ.     (εοθ)</t>
  </si>
  <si>
    <t xml:space="preserve">Προαγωγικοί βαθμοί Ιουνίου  2024</t>
  </si>
  <si>
    <t xml:space="preserve">ΝΑΥΤΙΚΟ  ΔΙΚΑΙΟ</t>
  </si>
  <si>
    <t xml:space="preserve">Επιχειρ επικοινωνία πλοιάρχου</t>
  </si>
  <si>
    <t xml:space="preserve">Ασπρόπυργος         23-09-2024  </t>
  </si>
  <si>
    <r>
      <rPr>
        <b val="true"/>
        <sz val="13"/>
        <rFont val="Calibri"/>
        <family val="2"/>
        <charset val="161"/>
      </rPr>
      <t xml:space="preserve">                                                                                     </t>
    </r>
    <r>
      <rPr>
        <sz val="13"/>
        <rFont val="Calibri"/>
        <family val="2"/>
        <charset val="161"/>
      </rPr>
      <t xml:space="preserve">Θεωρήθηκε </t>
    </r>
    <r>
      <rPr>
        <b val="true"/>
        <sz val="13"/>
        <rFont val="Calibri"/>
        <family val="2"/>
        <charset val="161"/>
      </rPr>
      <t xml:space="preserve">                  Ο Διοικητής</t>
    </r>
  </si>
  <si>
    <t xml:space="preserve">             ΜΥΤΙΛΗΝΑΙΟΣ   Ιωάννης                            </t>
  </si>
  <si>
    <t xml:space="preserve">              Αρχιπλοίαρχος  Λ.Σ.     (εοθ)</t>
  </si>
  <si>
    <t xml:space="preserve">Ναυτικές Μηχανές &amp; Μηχ/τα</t>
  </si>
  <si>
    <t xml:space="preserve">Επιθεωρ  πλοίων</t>
  </si>
  <si>
    <t xml:space="preserve">Διαχείρηση Πόρων  Γέφυρας  ΙΙ</t>
  </si>
  <si>
    <t xml:space="preserve">Αξιωμ/κός Ασφαλεία Πλοίου    PS-SSO)</t>
  </si>
  <si>
    <t xml:space="preserve">                                   ΤΕΛΕΙΟΦΟΙΤΟΙ       2023-24</t>
  </si>
  <si>
    <t xml:space="preserve">Προάγεται 6/24</t>
  </si>
  <si>
    <r>
      <rPr>
        <b val="true"/>
        <sz val="11"/>
        <rFont val="Calibri"/>
        <family val="2"/>
        <charset val="161"/>
      </rPr>
      <t xml:space="preserve">                                                              </t>
    </r>
    <r>
      <rPr>
        <sz val="11"/>
        <rFont val="Calibri"/>
        <family val="2"/>
        <charset val="161"/>
      </rPr>
      <t xml:space="preserve">Θεωρήθηκε </t>
    </r>
    <r>
      <rPr>
        <b val="true"/>
        <sz val="11"/>
        <rFont val="Calibri"/>
        <family val="2"/>
        <charset val="161"/>
      </rPr>
      <t xml:space="preserve">                  Ο Διοικητής</t>
    </r>
  </si>
  <si>
    <t xml:space="preserve">                ΜΥΤΙΛΗΝΑΙΟΣ  Ιωάννης</t>
  </si>
  <si>
    <t xml:space="preserve">               Αρχιπλοίαρχος  Λ.Σ.  (εοθ)</t>
  </si>
  <si>
    <t xml:space="preserve">Προαγωγικοί  βαθμοί  ΙΟΥΝΙΟΥ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_-[$€-2]\ * #,##0.00_-;\-[$€-2]\ * #,##0.00_-;_-[$€-2]\ * \-??_-;_-@_-"/>
    <numFmt numFmtId="169" formatCode="[$-409]d\-mmm"/>
  </numFmts>
  <fonts count="7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sz val="10"/>
      <name val="Calibri"/>
      <family val="2"/>
      <charset val="161"/>
    </font>
    <font>
      <u val="single"/>
      <sz val="11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6"/>
      <color rgb="FF0000FF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sz val="11"/>
      <color rgb="FF0000FF"/>
      <name val="Arial Greek"/>
      <family val="0"/>
      <charset val="161"/>
    </font>
    <font>
      <b val="true"/>
      <sz val="9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00FF"/>
      <name val="Calibri"/>
      <family val="2"/>
      <charset val="161"/>
    </font>
    <font>
      <b val="true"/>
      <sz val="11"/>
      <color rgb="FF800000"/>
      <name val="Calibri"/>
      <family val="2"/>
      <charset val="161"/>
    </font>
    <font>
      <b val="true"/>
      <sz val="11"/>
      <color rgb="FF008000"/>
      <name val="Calibri"/>
      <family val="2"/>
      <charset val="161"/>
    </font>
    <font>
      <b val="true"/>
      <sz val="11"/>
      <color rgb="FF800080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0"/>
      <color rgb="FF80008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b val="true"/>
      <sz val="12"/>
      <color rgb="FF800080"/>
      <name val="Calibri"/>
      <family val="2"/>
      <charset val="161"/>
    </font>
    <font>
      <sz val="11"/>
      <color rgb="FF3366FF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3366FF"/>
      <name val="Calibri"/>
      <family val="2"/>
      <charset val="161"/>
    </font>
    <font>
      <b val="true"/>
      <sz val="11"/>
      <color rgb="FFFF00FF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1"/>
      <color rgb="FF800000"/>
      <name val="Arial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11"/>
      <color rgb="FF008000"/>
      <name val="Arial"/>
      <family val="2"/>
      <charset val="161"/>
    </font>
    <font>
      <b val="true"/>
      <sz val="9"/>
      <color rgb="FF800080"/>
      <name val="Calibri"/>
      <family val="2"/>
      <charset val="161"/>
    </font>
    <font>
      <b val="true"/>
      <sz val="12"/>
      <color rgb="FFFF00FF"/>
      <name val="Calibri"/>
      <family val="2"/>
      <charset val="161"/>
    </font>
    <font>
      <sz val="11"/>
      <name val="Arial"/>
      <family val="2"/>
    </font>
    <font>
      <b val="true"/>
      <sz val="12"/>
      <name val="Arial Greek"/>
      <family val="0"/>
      <charset val="161"/>
    </font>
    <font>
      <sz val="10"/>
      <name val="Arial"/>
      <family val="2"/>
    </font>
    <font>
      <b val="true"/>
      <sz val="13"/>
      <name val="Calibri"/>
      <family val="2"/>
      <charset val="161"/>
    </font>
    <font>
      <b val="true"/>
      <sz val="11"/>
      <color rgb="FF339966"/>
      <name val="Calibri"/>
      <family val="2"/>
      <charset val="161"/>
    </font>
    <font>
      <b val="true"/>
      <sz val="13"/>
      <color rgb="FFFF0000"/>
      <name val="Calibri"/>
      <family val="2"/>
      <charset val="161"/>
    </font>
    <font>
      <sz val="13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b val="true"/>
      <sz val="12"/>
      <color rgb="FFFFFFFF"/>
      <name val="Calibri"/>
      <family val="2"/>
      <charset val="161"/>
    </font>
    <font>
      <b val="true"/>
      <sz val="12"/>
      <color rgb="FF003366"/>
      <name val="Calibri"/>
      <family val="2"/>
      <charset val="161"/>
    </font>
    <font>
      <b val="true"/>
      <sz val="12"/>
      <color rgb="FFC0C0C0"/>
      <name val="Calibri"/>
      <family val="2"/>
      <charset val="161"/>
    </font>
    <font>
      <b val="true"/>
      <sz val="13"/>
      <color rgb="FF0000FF"/>
      <name val="Calibri"/>
      <family val="2"/>
      <charset val="161"/>
    </font>
    <font>
      <sz val="9"/>
      <name val="Calibri"/>
      <family val="2"/>
      <charset val="161"/>
    </font>
    <font>
      <sz val="12"/>
      <color rgb="FFC0C0C0"/>
      <name val="Calibri"/>
      <family val="2"/>
      <charset val="161"/>
    </font>
    <font>
      <b val="true"/>
      <sz val="12"/>
      <color rgb="FF800000"/>
      <name val="Calibri"/>
      <family val="2"/>
      <charset val="161"/>
    </font>
    <font>
      <b val="true"/>
      <sz val="13"/>
      <color rgb="FF800080"/>
      <name val="Calibri"/>
      <family val="2"/>
      <charset val="161"/>
    </font>
    <font>
      <b val="true"/>
      <sz val="13"/>
      <color rgb="FF008000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FFFFFF"/>
      <name val="Calibri"/>
      <family val="2"/>
      <charset val="161"/>
    </font>
    <font>
      <sz val="13"/>
      <name val="Arial"/>
      <family val="2"/>
    </font>
    <font>
      <sz val="13"/>
      <color rgb="FF0000FF"/>
      <name val="Calibri"/>
      <family val="2"/>
      <charset val="161"/>
    </font>
    <font>
      <b val="true"/>
      <sz val="13"/>
      <color rgb="FF339966"/>
      <name val="Calibri"/>
      <family val="2"/>
      <charset val="161"/>
    </font>
    <font>
      <b val="true"/>
      <sz val="13"/>
      <color rgb="FF800000"/>
      <name val="Calibri"/>
      <family val="2"/>
      <charset val="161"/>
    </font>
    <font>
      <b val="true"/>
      <sz val="13"/>
      <color rgb="FFCC99FF"/>
      <name val="Calibri"/>
      <family val="2"/>
      <charset val="161"/>
    </font>
    <font>
      <b val="true"/>
      <sz val="13"/>
      <color rgb="FFFFFFFF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2"/>
      <color rgb="FF0066CC"/>
      <name val="Calibri"/>
      <family val="2"/>
      <charset val="161"/>
    </font>
    <font>
      <sz val="12"/>
      <name val="Arial Greek"/>
      <family val="0"/>
      <charset val="161"/>
    </font>
    <font>
      <sz val="14"/>
      <name val="Calibri"/>
      <family val="2"/>
      <charset val="161"/>
    </font>
    <font>
      <sz val="14"/>
      <name val="Arial Greek"/>
      <family val="0"/>
      <charset val="16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30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thin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/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dashed"/>
      <diagonal/>
    </border>
    <border diagonalUp="false" diagonalDown="false">
      <left style="dashed">
        <color rgb="FF808080"/>
      </left>
      <right style="dashed">
        <color rgb="FF808080"/>
      </right>
      <top/>
      <bottom/>
      <diagonal/>
    </border>
    <border diagonalUp="false" diagonalDown="false">
      <left/>
      <right style="dashed">
        <color rgb="FF808080"/>
      </right>
      <top/>
      <bottom/>
      <diagonal/>
    </border>
    <border diagonalUp="false" diagonalDown="false">
      <left style="dashed">
        <color rgb="FF80808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/>
      <bottom style="dashed">
        <color rgb="FF808080"/>
      </bottom>
      <diagonal/>
    </border>
    <border diagonalUp="false" diagonalDown="false">
      <left style="dashed">
        <color rgb="FF808080"/>
      </left>
      <right style="dashed"/>
      <top/>
      <bottom style="dashed">
        <color rgb="FF808080"/>
      </bottom>
      <diagonal/>
    </border>
    <border diagonalUp="false" diagonalDown="false">
      <left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/>
      <top/>
      <bottom style="dashed">
        <color rgb="FF808080"/>
      </bottom>
      <diagonal/>
    </border>
    <border diagonalUp="false" diagonalDown="false">
      <left style="dashed"/>
      <right style="dashed">
        <color rgb="FF808080"/>
      </right>
      <top/>
      <bottom style="dash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/>
      <diagonal/>
    </border>
    <border diagonalUp="false" diagonalDown="false">
      <left/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ashed">
        <color rgb="FF808080"/>
      </left>
      <right/>
      <top style="dashed">
        <color rgb="FF808080"/>
      </top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/>
      <right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medium"/>
      <top style="dashed">
        <color rgb="FF969696"/>
      </top>
      <bottom style="dashed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medium"/>
      <top/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thin"/>
      <diagonal/>
    </border>
    <border diagonalUp="false" diagonalDown="false">
      <left style="medium"/>
      <right style="medium"/>
      <top style="dashed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medium"/>
      <right style="dotted"/>
      <top style="dotted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dashed">
        <color rgb="FF969696"/>
      </left>
      <right style="medium"/>
      <top style="thin">
        <color rgb="FF969696"/>
      </top>
      <bottom style="dashed">
        <color rgb="FF969696"/>
      </bottom>
      <diagonal/>
    </border>
    <border diagonalUp="false" diagonalDown="false">
      <left style="dashed"/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dashed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otted"/>
      <top style="dashed"/>
      <bottom style="dotted"/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808080"/>
      </top>
      <bottom style="dashed">
        <color rgb="FF969696"/>
      </bottom>
      <diagonal/>
    </border>
    <border diagonalUp="false" diagonalDown="false">
      <left style="thin">
        <color rgb="FF969696"/>
      </left>
      <right style="dashed"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dashed">
        <color rgb="FF969696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/>
      <right style="medium"/>
      <top style="dashed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dash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 style="thin"/>
      <right/>
      <top style="dashed">
        <color rgb="FF969696"/>
      </top>
      <bottom style="dashed">
        <color rgb="FF969696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ashed"/>
      <diagonal/>
    </border>
    <border diagonalUp="false" diagonalDown="false">
      <left style="thin">
        <color rgb="FF969696"/>
      </left>
      <right style="dashed"/>
      <top style="thin">
        <color rgb="FF969696"/>
      </top>
      <bottom style="dashed"/>
      <diagonal/>
    </border>
    <border diagonalUp="false" diagonalDown="false">
      <left style="thin">
        <color rgb="FF969696"/>
      </left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dashed"/>
      <bottom style="thin">
        <color rgb="FF808080"/>
      </bottom>
      <diagonal/>
    </border>
    <border diagonalUp="false" diagonalDown="false">
      <left style="thin">
        <color rgb="FF808080"/>
      </left>
      <right/>
      <top style="dashed"/>
      <bottom style="thin">
        <color rgb="FF808080"/>
      </bottom>
      <diagonal/>
    </border>
    <border diagonalUp="false" diagonalDown="false">
      <left style="thin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dashed"/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thin">
        <color rgb="FF969696"/>
      </left>
      <right style="dashed"/>
      <top style="dashed"/>
      <bottom style="thin">
        <color rgb="FF969696"/>
      </bottom>
      <diagonal/>
    </border>
    <border diagonalUp="false" diagonalDown="false">
      <left style="thin">
        <color rgb="FF969696"/>
      </left>
      <right/>
      <top style="dashed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dashed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dashed"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thin">
        <color rgb="FF808080"/>
      </bottom>
      <diagonal/>
    </border>
    <border diagonalUp="false" diagonalDown="false">
      <left/>
      <right style="medium"/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dashed">
        <color rgb="FF969696"/>
      </left>
      <right style="dashed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dashed"/>
      <right style="thin">
        <color rgb="FF969696"/>
      </right>
      <top/>
      <bottom/>
      <diagonal/>
    </border>
    <border diagonalUp="false" diagonalDown="false">
      <left style="medium"/>
      <right style="dashed">
        <color rgb="FF969696"/>
      </right>
      <top/>
      <bottom/>
      <diagonal/>
    </border>
    <border diagonalUp="false" diagonalDown="false">
      <left style="dashed">
        <color rgb="FF969696"/>
      </left>
      <right style="medium"/>
      <top/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medium"/>
      <right style="thin">
        <color rgb="FF969696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/>
      <diagonal/>
    </border>
    <border diagonalUp="false" diagonalDown="false">
      <left style="medium"/>
      <right style="medium"/>
      <top style="thin">
        <color rgb="FF808080"/>
      </top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/>
      <diagonal/>
    </border>
    <border diagonalUp="false" diagonalDown="false">
      <left/>
      <right style="thin">
        <color rgb="FF969696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/>
      <top style="thin">
        <color rgb="FF808080"/>
      </top>
      <bottom style="thin"/>
      <diagonal/>
    </border>
    <border diagonalUp="false" diagonalDown="false">
      <left style="dashed"/>
      <right style="thin">
        <color rgb="FF969696"/>
      </right>
      <top style="thin">
        <color rgb="FF808080"/>
      </top>
      <bottom style="thin"/>
      <diagonal/>
    </border>
    <border diagonalUp="false" diagonalDown="false">
      <left style="medium"/>
      <right style="dashed">
        <color rgb="FF969696"/>
      </right>
      <top style="thin">
        <color rgb="FF808080"/>
      </top>
      <bottom style="thin"/>
      <diagonal/>
    </border>
    <border diagonalUp="false" diagonalDown="false">
      <left style="dashed">
        <color rgb="FF969696"/>
      </left>
      <right style="medium"/>
      <top style="thin">
        <color rgb="FF808080"/>
      </top>
      <bottom style="thin"/>
      <diagonal/>
    </border>
    <border diagonalUp="false" diagonalDown="false">
      <left/>
      <right style="medium"/>
      <top style="thin">
        <color rgb="FF808080"/>
      </top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dashed"/>
      <bottom style="thin">
        <color rgb="FF969696"/>
      </bottom>
      <diagonal/>
    </border>
    <border diagonalUp="false" diagonalDown="false">
      <left/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dashed"/>
      <right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>
        <color rgb="FF80808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dashed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808080"/>
      </bottom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thin">
        <color rgb="FF969696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969696"/>
      </bottom>
      <diagonal/>
    </border>
    <border diagonalUp="false" diagonalDown="false">
      <left style="dashed"/>
      <right style="dashed"/>
      <top style="dashed"/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ashed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8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8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9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5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5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5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5" borderId="9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2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3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2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4" borderId="8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4" borderId="8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8" fillId="8" borderId="2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8" fillId="15" borderId="2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8" fillId="15" borderId="21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8" fillId="8" borderId="21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8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" borderId="8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" borderId="9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4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2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2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8" borderId="2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1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5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2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4" borderId="2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2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2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" borderId="8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8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4" borderId="8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4" borderId="26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" borderId="2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" borderId="2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2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2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2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2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" borderId="2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2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4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4" borderId="2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8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2" borderId="28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28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6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8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28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5" borderId="2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2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2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2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2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2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2" borderId="2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4" borderId="2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2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2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3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2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2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2" borderId="1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1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ΝΕΟΙ  ΠΙΝ  Ο Φ Ε Ι Λ Ο Μ Ε Ν Ω Ν  Α Β Γ Δ Ε- ΣΤ 2ος  09" xfId="20"/>
    <cellStyle name="Βασικό_Οφ ε ι λ ο με ν α  Α Β Γ Δ Ε ΣΤ   6 2009" xfId="21"/>
    <cellStyle name="Βασικό_Υπόλοιπα ΟΦΕΙΛ     B' - Γ' Πίνακες" xfId="22"/>
    <cellStyle name="Excel Built-in Normal" xfId="23"/>
  </cellStyles>
  <dxfs count="82"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1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94</xdr:row>
      <xdr:rowOff>104760</xdr:rowOff>
    </xdr:from>
    <xdr:to>
      <xdr:col>10</xdr:col>
      <xdr:colOff>130680</xdr:colOff>
      <xdr:row>95</xdr:row>
      <xdr:rowOff>142920</xdr:rowOff>
    </xdr:to>
    <xdr:sp>
      <xdr:nvSpPr>
        <xdr:cNvPr id="0" name="Text Box 145"/>
        <xdr:cNvSpPr/>
      </xdr:nvSpPr>
      <xdr:spPr>
        <a:xfrm>
          <a:off x="5136120" y="2109420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2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3" activeCellId="0" sqref="D3:A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56"/>
    <col collapsed="false" customWidth="true" hidden="false" outlineLevel="0" max="3" min="3" style="3" width="28.56"/>
    <col collapsed="false" customWidth="true" hidden="false" outlineLevel="0" max="10" min="4" style="2" width="3.85"/>
    <col collapsed="false" customWidth="true" hidden="false" outlineLevel="0" max="11" min="11" style="2" width="1.13"/>
    <col collapsed="false" customWidth="true" hidden="false" outlineLevel="0" max="17" min="12" style="2" width="3.85"/>
    <col collapsed="false" customWidth="true" hidden="false" outlineLevel="0" max="18" min="18" style="2" width="4.14"/>
    <col collapsed="false" customWidth="true" hidden="false" outlineLevel="0" max="19" min="19" style="2" width="1.13"/>
    <col collapsed="false" customWidth="true" hidden="false" outlineLevel="0" max="26" min="20" style="2" width="3.85"/>
    <col collapsed="false" customWidth="true" hidden="false" outlineLevel="0" max="27" min="27" style="2" width="1.13"/>
    <col collapsed="false" customWidth="true" hidden="false" outlineLevel="0" max="31" min="28" style="2" width="3.85"/>
    <col collapsed="false" customWidth="true" hidden="false" outlineLevel="0" max="32" min="32" style="4" width="3.85"/>
    <col collapsed="false" customWidth="true" hidden="false" outlineLevel="0" max="33" min="33" style="2" width="3.85"/>
    <col collapsed="false" customWidth="true" hidden="false" outlineLevel="0" max="34" min="34" style="2" width="1.13"/>
    <col collapsed="false" customWidth="true" hidden="false" outlineLevel="0" max="40" min="35" style="2" width="3.85"/>
    <col collapsed="false" customWidth="true" hidden="false" outlineLevel="0" max="41" min="41" style="2" width="1.13"/>
    <col collapsed="false" customWidth="true" hidden="false" outlineLevel="0" max="48" min="42" style="2" width="3.85"/>
    <col collapsed="false" customWidth="true" hidden="false" outlineLevel="0" max="49" min="49" style="2" width="6.41"/>
    <col collapsed="false" customWidth="false" hidden="false" outlineLevel="0" max="257" min="50" style="2" width="9.14"/>
  </cols>
  <sheetData>
    <row r="1" s="10" customFormat="true" ht="15.75" hidden="false" customHeight="fals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7"/>
      <c r="J1" s="6"/>
      <c r="K1" s="7"/>
      <c r="L1" s="7"/>
      <c r="M1" s="7"/>
      <c r="N1" s="6"/>
      <c r="O1" s="6"/>
      <c r="P1" s="7"/>
      <c r="Q1" s="6"/>
      <c r="R1" s="6"/>
      <c r="S1" s="6"/>
      <c r="T1" s="6"/>
      <c r="U1" s="8"/>
      <c r="V1" s="7"/>
      <c r="W1" s="7"/>
      <c r="X1" s="7"/>
      <c r="Y1" s="6"/>
      <c r="Z1" s="6"/>
      <c r="AA1" s="7"/>
      <c r="AB1" s="7"/>
      <c r="AC1" s="7"/>
      <c r="AD1" s="7"/>
      <c r="AE1" s="7"/>
      <c r="AF1" s="7"/>
      <c r="AG1" s="6"/>
      <c r="AH1" s="6"/>
      <c r="AI1" s="6"/>
      <c r="AJ1" s="7"/>
      <c r="AK1" s="6"/>
      <c r="AL1" s="6"/>
      <c r="AM1" s="6"/>
      <c r="AN1" s="6"/>
      <c r="AO1" s="9"/>
      <c r="AP1" s="9"/>
      <c r="AQ1" s="9"/>
      <c r="AR1" s="9"/>
      <c r="AS1" s="9"/>
      <c r="AT1" s="9"/>
    </row>
    <row r="2" s="10" customFormat="true" ht="21" hidden="false" customHeight="false" outlineLevel="0" collapsed="false">
      <c r="A2" s="5" t="s">
        <v>1</v>
      </c>
      <c r="B2" s="6"/>
      <c r="C2" s="11"/>
      <c r="D2" s="12" t="s">
        <v>2</v>
      </c>
      <c r="E2" s="13"/>
      <c r="F2" s="13"/>
      <c r="G2" s="13"/>
      <c r="H2" s="13"/>
      <c r="I2" s="14" t="s">
        <v>3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3"/>
      <c r="AE2" s="13"/>
      <c r="AF2" s="15"/>
      <c r="AG2" s="13"/>
      <c r="AH2" s="13"/>
      <c r="AI2" s="13"/>
      <c r="AJ2" s="13"/>
      <c r="AK2" s="13"/>
      <c r="AL2" s="13"/>
      <c r="AM2" s="13"/>
      <c r="AN2" s="13"/>
      <c r="AO2" s="9" t="s">
        <v>4</v>
      </c>
      <c r="AP2" s="9"/>
      <c r="AQ2" s="9"/>
      <c r="AR2" s="9"/>
      <c r="AS2" s="9"/>
      <c r="AT2" s="9"/>
    </row>
    <row r="3" s="10" customFormat="true" ht="18.75" hidden="false" customHeight="false" outlineLevel="0" collapsed="false">
      <c r="A3" s="16"/>
      <c r="B3" s="6"/>
      <c r="C3" s="6"/>
      <c r="D3" s="17" t="s">
        <v>5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8" t="s">
        <v>6</v>
      </c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9"/>
    </row>
    <row r="4" s="10" customFormat="true" ht="3" hidden="false" customHeight="true" outlineLevel="0" collapsed="false">
      <c r="A4" s="16"/>
      <c r="B4" s="6"/>
      <c r="C4" s="6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2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</row>
    <row r="5" customFormat="false" ht="17.25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10</v>
      </c>
      <c r="E5" s="26"/>
      <c r="F5" s="26"/>
      <c r="G5" s="26"/>
      <c r="H5" s="26"/>
      <c r="I5" s="26"/>
      <c r="J5" s="26"/>
      <c r="K5" s="27"/>
      <c r="L5" s="28" t="s">
        <v>11</v>
      </c>
      <c r="M5" s="28"/>
      <c r="N5" s="28"/>
      <c r="O5" s="28"/>
      <c r="P5" s="28"/>
      <c r="Q5" s="28"/>
      <c r="R5" s="28"/>
      <c r="S5" s="27"/>
      <c r="T5" s="28" t="s">
        <v>12</v>
      </c>
      <c r="U5" s="28"/>
      <c r="V5" s="28"/>
      <c r="W5" s="28"/>
      <c r="X5" s="28"/>
      <c r="Y5" s="28"/>
      <c r="Z5" s="28"/>
      <c r="AA5" s="27"/>
      <c r="AB5" s="29" t="s">
        <v>13</v>
      </c>
      <c r="AC5" s="29"/>
      <c r="AD5" s="29"/>
      <c r="AE5" s="29"/>
      <c r="AF5" s="29"/>
      <c r="AG5" s="29"/>
      <c r="AH5" s="27"/>
      <c r="AI5" s="29" t="s">
        <v>14</v>
      </c>
      <c r="AJ5" s="29"/>
      <c r="AK5" s="29"/>
      <c r="AL5" s="29"/>
      <c r="AM5" s="29"/>
      <c r="AN5" s="29"/>
      <c r="AO5" s="27"/>
      <c r="AP5" s="30" t="s">
        <v>15</v>
      </c>
      <c r="AQ5" s="30"/>
      <c r="AR5" s="30"/>
      <c r="AS5" s="30"/>
      <c r="AT5" s="30"/>
      <c r="AU5" s="30"/>
      <c r="AV5" s="30"/>
      <c r="AW5" s="31"/>
    </row>
    <row r="6" customFormat="false" ht="89.1" hidden="false" customHeight="true" outlineLevel="0" collapsed="false">
      <c r="A6" s="23"/>
      <c r="B6" s="24"/>
      <c r="C6" s="25"/>
      <c r="D6" s="32" t="s">
        <v>16</v>
      </c>
      <c r="E6" s="32" t="s">
        <v>17</v>
      </c>
      <c r="F6" s="32" t="s">
        <v>18</v>
      </c>
      <c r="G6" s="32" t="s">
        <v>19</v>
      </c>
      <c r="H6" s="32" t="s">
        <v>20</v>
      </c>
      <c r="I6" s="32" t="s">
        <v>21</v>
      </c>
      <c r="J6" s="32" t="s">
        <v>22</v>
      </c>
      <c r="K6" s="33"/>
      <c r="L6" s="34" t="s">
        <v>16</v>
      </c>
      <c r="M6" s="34" t="s">
        <v>17</v>
      </c>
      <c r="N6" s="32" t="s">
        <v>19</v>
      </c>
      <c r="O6" s="34" t="s">
        <v>23</v>
      </c>
      <c r="P6" s="34" t="s">
        <v>21</v>
      </c>
      <c r="Q6" s="34" t="s">
        <v>24</v>
      </c>
      <c r="R6" s="34" t="s">
        <v>25</v>
      </c>
      <c r="S6" s="35"/>
      <c r="T6" s="36" t="s">
        <v>16</v>
      </c>
      <c r="U6" s="36" t="s">
        <v>17</v>
      </c>
      <c r="V6" s="36" t="s">
        <v>21</v>
      </c>
      <c r="W6" s="32" t="s">
        <v>19</v>
      </c>
      <c r="X6" s="36" t="s">
        <v>25</v>
      </c>
      <c r="Y6" s="36" t="s">
        <v>26</v>
      </c>
      <c r="Z6" s="36" t="s">
        <v>27</v>
      </c>
      <c r="AA6" s="33"/>
      <c r="AB6" s="32" t="s">
        <v>19</v>
      </c>
      <c r="AC6" s="36" t="s">
        <v>24</v>
      </c>
      <c r="AD6" s="36" t="s">
        <v>28</v>
      </c>
      <c r="AE6" s="36" t="s">
        <v>29</v>
      </c>
      <c r="AF6" s="37" t="s">
        <v>30</v>
      </c>
      <c r="AG6" s="36" t="s">
        <v>31</v>
      </c>
      <c r="AH6" s="33"/>
      <c r="AI6" s="32" t="s">
        <v>19</v>
      </c>
      <c r="AJ6" s="36" t="s">
        <v>32</v>
      </c>
      <c r="AK6" s="36" t="s">
        <v>21</v>
      </c>
      <c r="AL6" s="36" t="s">
        <v>33</v>
      </c>
      <c r="AM6" s="36" t="s">
        <v>34</v>
      </c>
      <c r="AN6" s="36" t="s">
        <v>35</v>
      </c>
      <c r="AO6" s="33"/>
      <c r="AP6" s="32" t="s">
        <v>19</v>
      </c>
      <c r="AQ6" s="38" t="s">
        <v>36</v>
      </c>
      <c r="AR6" s="39" t="s">
        <v>33</v>
      </c>
      <c r="AS6" s="36" t="s">
        <v>34</v>
      </c>
      <c r="AT6" s="38" t="s">
        <v>37</v>
      </c>
      <c r="AU6" s="39" t="s">
        <v>38</v>
      </c>
      <c r="AV6" s="40" t="s">
        <v>39</v>
      </c>
      <c r="AW6" s="31" t="s">
        <v>40</v>
      </c>
    </row>
    <row r="7" customFormat="false" ht="16.35" hidden="false" customHeight="true" outlineLevel="0" collapsed="false">
      <c r="A7" s="41"/>
      <c r="B7" s="42"/>
      <c r="C7" s="43" t="s">
        <v>41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4"/>
    </row>
    <row r="8" customFormat="false" ht="16.35" hidden="false" customHeight="true" outlineLevel="0" collapsed="false">
      <c r="A8" s="45" t="n">
        <v>1</v>
      </c>
      <c r="B8" s="46" t="n">
        <v>4627</v>
      </c>
      <c r="C8" s="47"/>
      <c r="D8" s="48" t="n">
        <v>5</v>
      </c>
      <c r="E8" s="49" t="n">
        <v>6</v>
      </c>
      <c r="F8" s="50" t="s">
        <v>42</v>
      </c>
      <c r="G8" s="49" t="n">
        <v>6</v>
      </c>
      <c r="H8" s="49" t="n">
        <v>5</v>
      </c>
      <c r="I8" s="49" t="n">
        <v>5.5</v>
      </c>
      <c r="J8" s="49" t="n">
        <v>7.8</v>
      </c>
      <c r="K8" s="51"/>
      <c r="L8" s="52" t="n">
        <v>5</v>
      </c>
      <c r="M8" s="49" t="n">
        <v>6.6</v>
      </c>
      <c r="N8" s="49" t="n">
        <v>6.2</v>
      </c>
      <c r="O8" s="49" t="n">
        <v>5</v>
      </c>
      <c r="P8" s="49" t="n">
        <v>5.8</v>
      </c>
      <c r="Q8" s="49" t="n">
        <v>5.5</v>
      </c>
      <c r="R8" s="53" t="n">
        <v>5.5</v>
      </c>
      <c r="S8" s="54"/>
      <c r="T8" s="55" t="n">
        <v>5</v>
      </c>
      <c r="U8" s="53" t="n">
        <v>6.3</v>
      </c>
      <c r="V8" s="50" t="s">
        <v>42</v>
      </c>
      <c r="W8" s="49" t="n">
        <v>7</v>
      </c>
      <c r="X8" s="53" t="n">
        <v>5.5</v>
      </c>
      <c r="Y8" s="53" t="n">
        <v>5</v>
      </c>
      <c r="Z8" s="50" t="s">
        <v>42</v>
      </c>
      <c r="AA8" s="56"/>
      <c r="AB8" s="57" t="n">
        <v>5.2</v>
      </c>
      <c r="AC8" s="53" t="n">
        <v>5.1</v>
      </c>
      <c r="AD8" s="58" t="n">
        <v>7.1</v>
      </c>
      <c r="AE8" s="50" t="s">
        <v>42</v>
      </c>
      <c r="AF8" s="53" t="n">
        <v>6</v>
      </c>
      <c r="AG8" s="53" t="n">
        <v>5</v>
      </c>
      <c r="AH8" s="54"/>
      <c r="AI8" s="48" t="n">
        <v>5.4</v>
      </c>
      <c r="AJ8" s="49" t="n">
        <v>6.9</v>
      </c>
      <c r="AK8" s="53" t="n">
        <v>5.3</v>
      </c>
      <c r="AL8" s="59" t="n">
        <v>5</v>
      </c>
      <c r="AM8" s="50" t="s">
        <v>42</v>
      </c>
      <c r="AN8" s="50" t="s">
        <v>42</v>
      </c>
      <c r="AO8" s="54"/>
      <c r="AP8" s="60" t="n">
        <v>5</v>
      </c>
      <c r="AQ8" s="49" t="n">
        <v>5.5</v>
      </c>
      <c r="AR8" s="50" t="s">
        <v>42</v>
      </c>
      <c r="AS8" s="50" t="s">
        <v>42</v>
      </c>
      <c r="AT8" s="50" t="s">
        <v>42</v>
      </c>
      <c r="AU8" s="59" t="n">
        <v>5.1</v>
      </c>
      <c r="AV8" s="61" t="n">
        <v>6.8</v>
      </c>
      <c r="AW8" s="62"/>
    </row>
    <row r="9" customFormat="false" ht="16.35" hidden="false" customHeight="true" outlineLevel="0" collapsed="false">
      <c r="A9" s="45" t="n">
        <v>2</v>
      </c>
      <c r="B9" s="42"/>
      <c r="C9" s="63"/>
      <c r="D9" s="48"/>
      <c r="E9" s="64"/>
      <c r="F9" s="49"/>
      <c r="G9" s="49"/>
      <c r="H9" s="65"/>
      <c r="I9" s="66"/>
      <c r="J9" s="65"/>
      <c r="K9" s="51"/>
      <c r="L9" s="67"/>
      <c r="M9" s="49"/>
      <c r="N9" s="49"/>
      <c r="O9" s="49"/>
      <c r="P9" s="68"/>
      <c r="Q9" s="49"/>
      <c r="R9" s="69"/>
      <c r="S9" s="54"/>
      <c r="T9" s="70"/>
      <c r="U9" s="71"/>
      <c r="V9" s="53"/>
      <c r="W9" s="49"/>
      <c r="X9" s="72"/>
      <c r="Y9" s="49"/>
      <c r="Z9" s="73"/>
      <c r="AA9" s="74"/>
      <c r="AB9" s="75"/>
      <c r="AC9" s="64"/>
      <c r="AD9" s="76"/>
      <c r="AE9" s="76"/>
      <c r="AF9" s="76"/>
      <c r="AG9" s="77"/>
      <c r="AH9" s="78"/>
      <c r="AI9" s="48"/>
      <c r="AJ9" s="49"/>
      <c r="AK9" s="53"/>
      <c r="AL9" s="53"/>
      <c r="AM9" s="53"/>
      <c r="AN9" s="79"/>
      <c r="AO9" s="54"/>
      <c r="AP9" s="70"/>
      <c r="AQ9" s="71"/>
      <c r="AR9" s="53"/>
      <c r="AS9" s="53"/>
      <c r="AT9" s="49"/>
      <c r="AU9" s="49"/>
      <c r="AV9" s="80"/>
      <c r="AW9" s="81"/>
    </row>
    <row r="10" customFormat="false" ht="16.35" hidden="false" customHeight="true" outlineLevel="0" collapsed="false">
      <c r="A10" s="45" t="n">
        <v>2</v>
      </c>
      <c r="B10" s="82"/>
      <c r="C10" s="83"/>
      <c r="D10" s="48"/>
      <c r="E10" s="84"/>
      <c r="F10" s="85"/>
      <c r="G10" s="86"/>
      <c r="H10" s="85"/>
      <c r="I10" s="86"/>
      <c r="J10" s="85"/>
      <c r="K10" s="51"/>
      <c r="L10" s="87"/>
      <c r="M10" s="85"/>
      <c r="N10" s="84"/>
      <c r="O10" s="85"/>
      <c r="P10" s="84"/>
      <c r="Q10" s="84"/>
      <c r="R10" s="88"/>
      <c r="S10" s="54"/>
      <c r="T10" s="87"/>
      <c r="U10" s="84"/>
      <c r="V10" s="89"/>
      <c r="W10" s="84"/>
      <c r="X10" s="84"/>
      <c r="Y10" s="84"/>
      <c r="Z10" s="90"/>
      <c r="AA10" s="74"/>
      <c r="AB10" s="91"/>
      <c r="AC10" s="84"/>
      <c r="AD10" s="92"/>
      <c r="AE10" s="84"/>
      <c r="AF10" s="89"/>
      <c r="AG10" s="93"/>
      <c r="AH10" s="78"/>
      <c r="AI10" s="87"/>
      <c r="AJ10" s="53"/>
      <c r="AK10" s="53"/>
      <c r="AL10" s="94"/>
      <c r="AM10" s="53"/>
      <c r="AN10" s="90"/>
      <c r="AO10" s="54"/>
      <c r="AP10" s="87"/>
      <c r="AQ10" s="85"/>
      <c r="AR10" s="53"/>
      <c r="AS10" s="95"/>
      <c r="AT10" s="53"/>
      <c r="AU10" s="85"/>
      <c r="AV10" s="96"/>
      <c r="AW10" s="81"/>
    </row>
    <row r="11" customFormat="false" ht="16.35" hidden="false" customHeight="true" outlineLevel="0" collapsed="false">
      <c r="A11" s="45" t="n">
        <v>3</v>
      </c>
      <c r="B11" s="97"/>
      <c r="C11" s="98"/>
      <c r="D11" s="48"/>
      <c r="E11" s="99"/>
      <c r="F11" s="49"/>
      <c r="G11" s="49"/>
      <c r="H11" s="49"/>
      <c r="I11" s="49"/>
      <c r="J11" s="49"/>
      <c r="K11" s="51"/>
      <c r="L11" s="100"/>
      <c r="M11" s="99"/>
      <c r="N11" s="49"/>
      <c r="O11" s="49"/>
      <c r="P11" s="49"/>
      <c r="Q11" s="49"/>
      <c r="R11" s="79"/>
      <c r="S11" s="54"/>
      <c r="T11" s="100"/>
      <c r="U11" s="71"/>
      <c r="V11" s="66"/>
      <c r="W11" s="49"/>
      <c r="X11" s="64"/>
      <c r="Y11" s="49"/>
      <c r="Z11" s="101"/>
      <c r="AA11" s="102"/>
      <c r="AB11" s="100"/>
      <c r="AC11" s="99"/>
      <c r="AD11" s="64"/>
      <c r="AE11" s="71"/>
      <c r="AF11" s="99"/>
      <c r="AG11" s="103"/>
      <c r="AH11" s="102"/>
      <c r="AI11" s="104"/>
      <c r="AJ11" s="49"/>
      <c r="AK11" s="99"/>
      <c r="AL11" s="49"/>
      <c r="AM11" s="99"/>
      <c r="AN11" s="99"/>
      <c r="AO11" s="105"/>
      <c r="AP11" s="106"/>
      <c r="AQ11" s="49"/>
      <c r="AR11" s="49"/>
      <c r="AS11" s="99"/>
      <c r="AT11" s="99"/>
      <c r="AU11" s="71"/>
      <c r="AV11" s="107"/>
      <c r="AW11" s="108"/>
    </row>
    <row r="12" customFormat="false" ht="16.35" hidden="false" customHeight="true" outlineLevel="0" collapsed="false">
      <c r="A12" s="45" t="n">
        <v>4</v>
      </c>
      <c r="B12" s="109"/>
      <c r="C12" s="98"/>
      <c r="D12" s="110"/>
      <c r="E12" s="111"/>
      <c r="F12" s="112"/>
      <c r="G12" s="113"/>
      <c r="H12" s="112"/>
      <c r="I12" s="113"/>
      <c r="J12" s="112"/>
      <c r="K12" s="114"/>
      <c r="L12" s="110"/>
      <c r="M12" s="112"/>
      <c r="N12" s="111"/>
      <c r="O12" s="112"/>
      <c r="P12" s="111"/>
      <c r="Q12" s="111"/>
      <c r="R12" s="115"/>
      <c r="S12" s="54"/>
      <c r="T12" s="110"/>
      <c r="U12" s="111"/>
      <c r="V12" s="116"/>
      <c r="W12" s="111"/>
      <c r="X12" s="111"/>
      <c r="Y12" s="111"/>
      <c r="Z12" s="117"/>
      <c r="AA12" s="102"/>
      <c r="AB12" s="118"/>
      <c r="AC12" s="111"/>
      <c r="AD12" s="119"/>
      <c r="AE12" s="111"/>
      <c r="AF12" s="116"/>
      <c r="AG12" s="120"/>
      <c r="AH12" s="102"/>
      <c r="AI12" s="110"/>
      <c r="AJ12" s="121"/>
      <c r="AK12" s="121"/>
      <c r="AL12" s="99"/>
      <c r="AM12" s="121"/>
      <c r="AN12" s="122"/>
      <c r="AO12" s="74"/>
      <c r="AP12" s="123"/>
      <c r="AQ12" s="112"/>
      <c r="AR12" s="53"/>
      <c r="AS12" s="99"/>
      <c r="AT12" s="116"/>
      <c r="AU12" s="112"/>
      <c r="AV12" s="124"/>
      <c r="AW12" s="108"/>
    </row>
    <row r="13" customFormat="false" ht="16.35" hidden="false" customHeight="true" outlineLevel="0" collapsed="false">
      <c r="A13" s="45"/>
      <c r="B13" s="125"/>
      <c r="C13" s="98"/>
      <c r="D13" s="48"/>
      <c r="E13" s="84"/>
      <c r="F13" s="85"/>
      <c r="G13" s="86"/>
      <c r="H13" s="85"/>
      <c r="I13" s="86"/>
      <c r="J13" s="85"/>
      <c r="K13" s="114"/>
      <c r="L13" s="87"/>
      <c r="M13" s="85"/>
      <c r="N13" s="84"/>
      <c r="O13" s="85"/>
      <c r="P13" s="84"/>
      <c r="Q13" s="84"/>
      <c r="R13" s="88"/>
      <c r="S13" s="54"/>
      <c r="T13" s="87"/>
      <c r="U13" s="84"/>
      <c r="V13" s="89"/>
      <c r="W13" s="84"/>
      <c r="X13" s="84"/>
      <c r="Y13" s="84"/>
      <c r="Z13" s="90"/>
      <c r="AA13" s="102"/>
      <c r="AB13" s="91"/>
      <c r="AC13" s="84"/>
      <c r="AD13" s="92"/>
      <c r="AE13" s="84"/>
      <c r="AF13" s="89"/>
      <c r="AG13" s="93"/>
      <c r="AH13" s="102"/>
      <c r="AI13" s="87"/>
      <c r="AJ13" s="99"/>
      <c r="AK13" s="99"/>
      <c r="AL13" s="99"/>
      <c r="AM13" s="99"/>
      <c r="AN13" s="90"/>
      <c r="AO13" s="74"/>
      <c r="AP13" s="87"/>
      <c r="AQ13" s="85"/>
      <c r="AR13" s="99"/>
      <c r="AS13" s="126"/>
      <c r="AT13" s="99"/>
      <c r="AU13" s="85"/>
      <c r="AV13" s="96"/>
      <c r="AW13" s="127"/>
    </row>
    <row r="14" customFormat="false" ht="16.35" hidden="false" customHeight="true" outlineLevel="0" collapsed="false">
      <c r="A14" s="45"/>
      <c r="B14" s="128"/>
      <c r="C14" s="129"/>
      <c r="D14" s="130"/>
      <c r="E14" s="131"/>
      <c r="F14" s="131"/>
      <c r="G14" s="131"/>
      <c r="H14" s="131"/>
      <c r="I14" s="132"/>
      <c r="J14" s="131"/>
      <c r="K14" s="133"/>
      <c r="L14" s="130"/>
      <c r="M14" s="131"/>
      <c r="N14" s="131"/>
      <c r="O14" s="131"/>
      <c r="P14" s="132"/>
      <c r="Q14" s="131"/>
      <c r="R14" s="134"/>
      <c r="S14" s="54"/>
      <c r="T14" s="130"/>
      <c r="U14" s="135"/>
      <c r="V14" s="132"/>
      <c r="W14" s="131"/>
      <c r="X14" s="131"/>
      <c r="Y14" s="131"/>
      <c r="Z14" s="134"/>
      <c r="AA14" s="136"/>
      <c r="AB14" s="130"/>
      <c r="AC14" s="131"/>
      <c r="AD14" s="131"/>
      <c r="AE14" s="135"/>
      <c r="AF14" s="131"/>
      <c r="AG14" s="134"/>
      <c r="AH14" s="137"/>
      <c r="AI14" s="130"/>
      <c r="AJ14" s="132"/>
      <c r="AK14" s="132"/>
      <c r="AL14" s="132"/>
      <c r="AM14" s="132"/>
      <c r="AN14" s="134"/>
      <c r="AO14" s="138"/>
      <c r="AP14" s="139"/>
      <c r="AQ14" s="131"/>
      <c r="AR14" s="132"/>
      <c r="AS14" s="132"/>
      <c r="AT14" s="131"/>
      <c r="AU14" s="131"/>
      <c r="AV14" s="134"/>
      <c r="AW14" s="140"/>
    </row>
    <row r="15" s="16" customFormat="true" ht="12.75" hidden="false" customHeight="true" outlineLevel="0" collapsed="false">
      <c r="B15" s="141"/>
      <c r="F15" s="142"/>
      <c r="G15" s="142"/>
      <c r="H15" s="142"/>
      <c r="I15" s="142"/>
      <c r="J15" s="142"/>
      <c r="L15" s="142"/>
      <c r="M15" s="142"/>
      <c r="N15" s="142"/>
      <c r="O15" s="143" t="s">
        <v>43</v>
      </c>
      <c r="P15" s="143"/>
      <c r="Q15" s="143"/>
      <c r="R15" s="143"/>
      <c r="S15" s="143"/>
      <c r="T15" s="143"/>
      <c r="U15" s="143"/>
      <c r="V15" s="143"/>
      <c r="W15" s="143"/>
      <c r="X15" s="142"/>
      <c r="Y15" s="142"/>
      <c r="Z15" s="142"/>
      <c r="AC15" s="142"/>
      <c r="AD15" s="142"/>
      <c r="AE15" s="142"/>
      <c r="AF15" s="142"/>
      <c r="AG15" s="142"/>
      <c r="AK15" s="16" t="s">
        <v>44</v>
      </c>
      <c r="AL15" s="142"/>
      <c r="AP15" s="144" t="s">
        <v>45</v>
      </c>
      <c r="AQ15" s="144"/>
      <c r="AR15" s="144"/>
      <c r="AS15" s="144"/>
      <c r="AT15" s="144"/>
      <c r="AU15" s="142"/>
    </row>
    <row r="16" s="16" customFormat="true" ht="12.75" hidden="false" customHeight="true" outlineLevel="0" collapsed="false">
      <c r="C16" s="1" t="s">
        <v>46</v>
      </c>
      <c r="F16" s="142"/>
      <c r="G16" s="142"/>
      <c r="H16" s="142"/>
      <c r="I16" s="142"/>
      <c r="J16" s="142"/>
      <c r="L16" s="142"/>
      <c r="M16" s="142"/>
      <c r="N16" s="142"/>
      <c r="O16" s="143"/>
      <c r="P16" s="143"/>
      <c r="Q16" s="143"/>
      <c r="R16" s="143"/>
      <c r="S16" s="143"/>
      <c r="T16" s="143"/>
      <c r="U16" s="143"/>
      <c r="V16" s="143"/>
      <c r="W16" s="145"/>
      <c r="X16" s="142"/>
      <c r="Y16" s="142"/>
      <c r="Z16" s="142"/>
      <c r="AC16" s="142"/>
      <c r="AD16" s="142"/>
      <c r="AE16" s="142"/>
      <c r="AF16" s="142"/>
      <c r="AG16" s="142"/>
      <c r="AL16" s="142"/>
      <c r="AR16" s="142" t="s">
        <v>47</v>
      </c>
      <c r="AS16" s="142"/>
      <c r="AU16" s="142"/>
    </row>
    <row r="17" s="16" customFormat="true" ht="12.75" hidden="false" customHeight="true" outlineLevel="0" collapsed="false">
      <c r="C17" s="1"/>
      <c r="F17" s="142"/>
      <c r="G17" s="142"/>
      <c r="H17" s="142"/>
      <c r="I17" s="142"/>
      <c r="J17" s="142"/>
      <c r="L17" s="142"/>
      <c r="M17" s="142"/>
      <c r="N17" s="142"/>
      <c r="O17" s="142"/>
      <c r="Q17" s="142"/>
      <c r="R17" s="142"/>
      <c r="W17" s="145"/>
      <c r="X17" s="142"/>
      <c r="Y17" s="142"/>
      <c r="Z17" s="142"/>
      <c r="AC17" s="142"/>
      <c r="AD17" s="142"/>
      <c r="AE17" s="142"/>
      <c r="AF17" s="142"/>
      <c r="AG17" s="142"/>
      <c r="AL17" s="142"/>
      <c r="AR17" s="142"/>
      <c r="AS17" s="142"/>
      <c r="AU17" s="142"/>
    </row>
    <row r="18" s="16" customFormat="true" ht="12.75" hidden="false" customHeight="true" outlineLevel="0" collapsed="false">
      <c r="C18" s="1"/>
      <c r="F18" s="142"/>
      <c r="G18" s="142"/>
      <c r="H18" s="142"/>
      <c r="I18" s="142"/>
      <c r="J18" s="142"/>
      <c r="L18" s="142"/>
      <c r="M18" s="142"/>
      <c r="N18" s="142"/>
      <c r="O18" s="142"/>
      <c r="Q18" s="142"/>
      <c r="R18" s="142"/>
      <c r="W18" s="145"/>
      <c r="X18" s="142"/>
      <c r="Y18" s="142"/>
      <c r="Z18" s="142"/>
      <c r="AC18" s="142"/>
      <c r="AD18" s="142"/>
      <c r="AE18" s="142"/>
      <c r="AF18" s="142"/>
      <c r="AG18" s="142"/>
      <c r="AL18" s="142"/>
      <c r="AR18" s="142"/>
      <c r="AS18" s="142"/>
      <c r="AU18" s="142"/>
    </row>
    <row r="19" s="16" customFormat="true" ht="12.75" hidden="false" customHeight="true" outlineLevel="0" collapsed="false">
      <c r="C19" s="146" t="s">
        <v>48</v>
      </c>
      <c r="F19" s="142"/>
      <c r="G19" s="142"/>
      <c r="H19" s="142"/>
      <c r="I19" s="142"/>
      <c r="J19" s="142"/>
      <c r="L19" s="142"/>
      <c r="M19" s="142"/>
      <c r="N19" s="142"/>
      <c r="O19" s="142"/>
      <c r="Q19" s="142"/>
      <c r="R19" s="142"/>
      <c r="W19" s="145"/>
      <c r="X19" s="142"/>
      <c r="Y19" s="142"/>
      <c r="Z19" s="142"/>
      <c r="AC19" s="142"/>
      <c r="AD19" s="142"/>
      <c r="AE19" s="142"/>
      <c r="AF19" s="142"/>
      <c r="AG19" s="142"/>
      <c r="AL19" s="142"/>
      <c r="AN19" s="147" t="s">
        <v>49</v>
      </c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</row>
    <row r="20" s="16" customFormat="true" ht="12.75" hidden="false" customHeight="true" outlineLevel="0" collapsed="false">
      <c r="C20" s="146" t="s">
        <v>50</v>
      </c>
      <c r="F20" s="142"/>
      <c r="G20" s="142"/>
      <c r="H20" s="142"/>
      <c r="I20" s="142"/>
      <c r="J20" s="142"/>
      <c r="L20" s="142"/>
      <c r="M20" s="142"/>
      <c r="N20" s="142"/>
      <c r="O20" s="142"/>
      <c r="Q20" s="142"/>
      <c r="R20" s="142"/>
      <c r="W20" s="145"/>
      <c r="X20" s="142"/>
      <c r="Y20" s="142"/>
      <c r="Z20" s="142"/>
      <c r="AC20" s="142"/>
      <c r="AD20" s="142"/>
      <c r="AE20" s="142"/>
      <c r="AF20" s="142"/>
      <c r="AG20" s="142"/>
      <c r="AL20" s="142"/>
      <c r="AN20" s="147" t="s">
        <v>51</v>
      </c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</row>
  </sheetData>
  <mergeCells count="20">
    <mergeCell ref="AO1:AT1"/>
    <mergeCell ref="I2:AC2"/>
    <mergeCell ref="AO2:AT2"/>
    <mergeCell ref="D3:AG3"/>
    <mergeCell ref="AI3:AV3"/>
    <mergeCell ref="A5:A6"/>
    <mergeCell ref="B5:B6"/>
    <mergeCell ref="C5:C6"/>
    <mergeCell ref="D5:J5"/>
    <mergeCell ref="L5:R5"/>
    <mergeCell ref="T5:Z5"/>
    <mergeCell ref="AB5:AG5"/>
    <mergeCell ref="AI5:AN5"/>
    <mergeCell ref="AP5:AV5"/>
    <mergeCell ref="C7:AV7"/>
    <mergeCell ref="O15:W15"/>
    <mergeCell ref="AP15:AT15"/>
    <mergeCell ref="O16:V16"/>
    <mergeCell ref="AN19:AX19"/>
    <mergeCell ref="AN20:AX20"/>
  </mergeCells>
  <conditionalFormatting sqref="P14 AO14:AP14 V14 E11 AR14:AS14 AO12:AO13 AL12 AT11 AT13 AL10 AC11 AF11 AR13 AK11 AM11:AN11 AJ13:AM14 AV11 AS11:AS12 AK9:AM9 M11 I14 F8 Z8 V8:V9 AR8:AS9 AM8:AN8 AE8 AT8">
    <cfRule type="cellIs" priority="2" operator="greaterThanOrEqual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5</formula>
    </cfRule>
  </conditionalFormatting>
  <conditionalFormatting sqref="AM12 AR11:AR12 T14:U14 AB12:AF14 AS13 AL11 AU11 AG11:AG13 AJ12:AK12 AN12:AN13 AJ11 AD11:AE11 AB11 AT12 W11:Z14 T11:V13 AR10:AS10 AU12:AV13 AT9:AV10 W9:Z9 AI10:AI13 T10:Z10 AJ10:AK10 AN9:AN10 T9:U9 AB9:AG10 AP9:AQ13 AM10 N11:R11 L9:R10 D9:J10 AI9:AJ9 J14 D14:H14 D12:J13 D11 F11:J11 L12:R13 L11">
    <cfRule type="cellIs" priority="4" operator="greaterThanOrEqual" aboveAverage="0" equalAverage="0" bottom="0" percent="0" rank="0" text="" dxfId="2">
      <formula>5</formula>
    </cfRule>
    <cfRule type="cellIs" priority="5" operator="lessThan" aboveAverage="0" equalAverage="0" bottom="0" percent="0" rank="0" text="" dxfId="3">
      <formula>5</formula>
    </cfRule>
  </conditionalFormatting>
  <conditionalFormatting sqref="AI14 AN14 AT14:AV14 AQ14">
    <cfRule type="cellIs" priority="6" operator="lessThan" aboveAverage="0" equalAverage="0" bottom="0" percent="0" rank="0" text="" dxfId="4">
      <formula>5</formula>
    </cfRule>
  </conditionalFormatting>
  <conditionalFormatting sqref="S12:S14 K12:K14">
    <cfRule type="cellIs" priority="7" operator="greaterThanOrEqual" aboveAverage="0" equalAverage="0" bottom="0" percent="0" rank="0" text="" dxfId="5">
      <formula>5</formula>
    </cfRule>
    <cfRule type="cellIs" priority="8" operator="lessThan" aboveAverage="0" equalAverage="0" bottom="0" percent="0" rank="0" text="" dxfId="6">
      <formula>5</formula>
    </cfRule>
  </conditionalFormatting>
  <conditionalFormatting sqref="AA11 AO11">
    <cfRule type="cellIs" priority="9" operator="greaterThanOrEqual" aboveAverage="0" equalAverage="0" bottom="0" percent="0" rank="0" text="" dxfId="7">
      <formula>5</formula>
    </cfRule>
    <cfRule type="cellIs" priority="10" operator="lessThan" aboveAverage="0" equalAverage="0" bottom="0" percent="0" rank="0" text="" dxfId="8">
      <formula>5</formula>
    </cfRule>
  </conditionalFormatting>
  <conditionalFormatting sqref="S11">
    <cfRule type="cellIs" priority="11" operator="greaterThanOrEqual" aboveAverage="0" equalAverage="0" bottom="0" percent="0" rank="0" text="" dxfId="9">
      <formula>5</formula>
    </cfRule>
    <cfRule type="cellIs" priority="12" operator="lessThan" aboveAverage="0" equalAverage="0" bottom="0" percent="0" rank="0" text="" dxfId="10">
      <formula>5</formula>
    </cfRule>
  </conditionalFormatting>
  <conditionalFormatting sqref="AO9:AO10 S9:S10 K9:K11 AA9:AA10 AH9:AH10 D8:E8 AF8:AL8 AO8:AQ8 W8:Y8 G8:U8 AA8:AD8 AU8:AV8">
    <cfRule type="cellIs" priority="13" operator="greaterThanOrEqual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39375" right="0" top="0.590972222222222" bottom="0.590277777777778" header="0.315277777777778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T25" activeCellId="0" sqref="T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56"/>
    <col collapsed="false" customWidth="true" hidden="false" outlineLevel="0" max="3" min="3" style="3" width="28.56"/>
    <col collapsed="false" customWidth="true" hidden="false" outlineLevel="0" max="12" min="4" style="2" width="3.85"/>
    <col collapsed="false" customWidth="true" hidden="false" outlineLevel="0" max="13" min="13" style="2" width="1.56"/>
    <col collapsed="false" customWidth="true" hidden="false" outlineLevel="0" max="17" min="14" style="2" width="3.85"/>
    <col collapsed="false" customWidth="true" hidden="false" outlineLevel="0" max="18" min="18" style="2" width="4.14"/>
    <col collapsed="false" customWidth="true" hidden="false" outlineLevel="0" max="21" min="19" style="2" width="3.85"/>
    <col collapsed="false" customWidth="true" hidden="false" outlineLevel="0" max="22" min="22" style="2" width="1.56"/>
    <col collapsed="false" customWidth="true" hidden="false" outlineLevel="0" max="29" min="23" style="2" width="3.85"/>
    <col collapsed="false" customWidth="true" hidden="false" outlineLevel="0" max="30" min="30" style="2" width="1.56"/>
    <col collapsed="false" customWidth="true" hidden="false" outlineLevel="0" max="31" min="31" style="2" width="3.85"/>
    <col collapsed="false" customWidth="true" hidden="false" outlineLevel="0" max="32" min="32" style="4" width="3.85"/>
    <col collapsed="false" customWidth="true" hidden="false" outlineLevel="0" max="36" min="33" style="2" width="3.85"/>
    <col collapsed="false" customWidth="true" hidden="false" outlineLevel="0" max="37" min="37" style="2" width="1.56"/>
    <col collapsed="false" customWidth="true" hidden="false" outlineLevel="0" max="43" min="38" style="2" width="3.85"/>
    <col collapsed="false" customWidth="true" hidden="false" outlineLevel="0" max="44" min="44" style="2" width="1.56"/>
    <col collapsed="false" customWidth="true" hidden="false" outlineLevel="0" max="49" min="45" style="2" width="3.85"/>
    <col collapsed="false" customWidth="true" hidden="false" outlineLevel="0" max="51" min="50" style="2" width="3.7"/>
    <col collapsed="false" customWidth="true" hidden="false" outlineLevel="0" max="52" min="52" style="2" width="1.56"/>
    <col collapsed="false" customWidth="false" hidden="false" outlineLevel="0" max="257" min="53" style="2" width="9.14"/>
  </cols>
  <sheetData>
    <row r="1" s="10" customFormat="true" ht="15.75" hidden="false" customHeight="fals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7"/>
      <c r="J1" s="6"/>
      <c r="K1" s="7"/>
      <c r="L1" s="7"/>
      <c r="M1" s="7"/>
      <c r="N1" s="6"/>
      <c r="O1" s="6"/>
      <c r="P1" s="7"/>
      <c r="Q1" s="6"/>
      <c r="R1" s="6"/>
      <c r="S1" s="6"/>
      <c r="T1" s="6"/>
      <c r="U1" s="8"/>
      <c r="V1" s="7"/>
      <c r="W1" s="7"/>
      <c r="X1" s="7"/>
      <c r="Y1" s="6"/>
      <c r="Z1" s="6"/>
      <c r="AA1" s="7"/>
      <c r="AB1" s="7"/>
      <c r="AC1" s="7"/>
      <c r="AD1" s="7"/>
      <c r="AE1" s="7"/>
      <c r="AF1" s="7"/>
      <c r="AG1" s="6"/>
      <c r="AH1" s="6"/>
      <c r="AI1" s="6"/>
      <c r="AJ1" s="7"/>
      <c r="AK1" s="6"/>
      <c r="AL1" s="6"/>
      <c r="AM1" s="6"/>
      <c r="AN1" s="6"/>
      <c r="AO1" s="9"/>
      <c r="AP1" s="9"/>
      <c r="AQ1" s="9"/>
      <c r="AR1" s="9"/>
      <c r="AS1" s="9"/>
      <c r="AT1" s="9"/>
    </row>
    <row r="2" s="10" customFormat="true" ht="21" hidden="false" customHeight="false" outlineLevel="0" collapsed="false">
      <c r="A2" s="5" t="s">
        <v>1</v>
      </c>
      <c r="B2" s="6"/>
      <c r="C2" s="11"/>
      <c r="D2" s="12" t="s">
        <v>2</v>
      </c>
      <c r="E2" s="13"/>
      <c r="F2" s="13"/>
      <c r="G2" s="13"/>
      <c r="H2" s="13"/>
      <c r="I2" s="14" t="s">
        <v>3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3"/>
      <c r="AE2" s="13"/>
      <c r="AF2" s="15"/>
      <c r="AG2" s="13"/>
      <c r="AH2" s="13"/>
      <c r="AI2" s="13"/>
      <c r="AJ2" s="13"/>
      <c r="AK2" s="13"/>
      <c r="AL2" s="13"/>
      <c r="AM2" s="13"/>
      <c r="AN2" s="13"/>
      <c r="AO2" s="9" t="s">
        <v>4</v>
      </c>
      <c r="AP2" s="9"/>
      <c r="AQ2" s="9"/>
      <c r="AR2" s="9"/>
      <c r="AS2" s="9"/>
      <c r="AT2" s="9"/>
    </row>
    <row r="3" s="10" customFormat="true" ht="18.75" hidden="false" customHeight="false" outlineLevel="0" collapsed="false">
      <c r="A3" s="16"/>
      <c r="B3" s="6"/>
      <c r="C3" s="6"/>
      <c r="D3" s="17" t="s">
        <v>52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8" t="s">
        <v>6</v>
      </c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9"/>
    </row>
    <row r="4" s="10" customFormat="true" ht="3" hidden="false" customHeight="true" outlineLevel="0" collapsed="false">
      <c r="A4" s="16"/>
      <c r="B4" s="6"/>
      <c r="C4" s="6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2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</row>
    <row r="5" customFormat="false" ht="17.25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10</v>
      </c>
      <c r="E5" s="26"/>
      <c r="F5" s="26"/>
      <c r="G5" s="26"/>
      <c r="H5" s="26"/>
      <c r="I5" s="26"/>
      <c r="J5" s="26"/>
      <c r="K5" s="26"/>
      <c r="L5" s="26"/>
      <c r="M5" s="148"/>
      <c r="N5" s="26" t="s">
        <v>11</v>
      </c>
      <c r="O5" s="26"/>
      <c r="P5" s="26"/>
      <c r="Q5" s="26"/>
      <c r="R5" s="26"/>
      <c r="S5" s="26"/>
      <c r="T5" s="26"/>
      <c r="U5" s="26"/>
      <c r="V5" s="148"/>
      <c r="W5" s="26" t="s">
        <v>53</v>
      </c>
      <c r="X5" s="26"/>
      <c r="Y5" s="26"/>
      <c r="Z5" s="26"/>
      <c r="AA5" s="26"/>
      <c r="AB5" s="26"/>
      <c r="AC5" s="26"/>
      <c r="AD5" s="149"/>
      <c r="AE5" s="150" t="s">
        <v>54</v>
      </c>
      <c r="AF5" s="150"/>
      <c r="AG5" s="150"/>
      <c r="AH5" s="150"/>
      <c r="AI5" s="150"/>
      <c r="AJ5" s="150"/>
      <c r="AK5" s="149"/>
      <c r="AL5" s="150" t="s">
        <v>55</v>
      </c>
      <c r="AM5" s="150"/>
      <c r="AN5" s="150"/>
      <c r="AO5" s="150"/>
      <c r="AP5" s="150"/>
      <c r="AQ5" s="150"/>
      <c r="AR5" s="148"/>
      <c r="AS5" s="150" t="s">
        <v>56</v>
      </c>
      <c r="AT5" s="150"/>
      <c r="AU5" s="150"/>
      <c r="AV5" s="150"/>
      <c r="AW5" s="150"/>
      <c r="AX5" s="150"/>
      <c r="AY5" s="149"/>
    </row>
    <row r="6" s="162" customFormat="true" ht="105.75" hidden="false" customHeight="false" outlineLevel="0" collapsed="false">
      <c r="A6" s="23"/>
      <c r="B6" s="24"/>
      <c r="C6" s="25"/>
      <c r="D6" s="32" t="s">
        <v>16</v>
      </c>
      <c r="E6" s="32" t="s">
        <v>17</v>
      </c>
      <c r="F6" s="32" t="s">
        <v>18</v>
      </c>
      <c r="G6" s="32" t="s">
        <v>19</v>
      </c>
      <c r="H6" s="32" t="s">
        <v>57</v>
      </c>
      <c r="I6" s="32" t="s">
        <v>58</v>
      </c>
      <c r="J6" s="32" t="s">
        <v>21</v>
      </c>
      <c r="K6" s="32" t="s">
        <v>59</v>
      </c>
      <c r="L6" s="151" t="s">
        <v>60</v>
      </c>
      <c r="M6" s="152"/>
      <c r="N6" s="153" t="s">
        <v>16</v>
      </c>
      <c r="O6" s="34" t="s">
        <v>17</v>
      </c>
      <c r="P6" s="32" t="s">
        <v>19</v>
      </c>
      <c r="Q6" s="34" t="s">
        <v>61</v>
      </c>
      <c r="R6" s="154" t="s">
        <v>62</v>
      </c>
      <c r="S6" s="34" t="s">
        <v>21</v>
      </c>
      <c r="T6" s="34" t="s">
        <v>24</v>
      </c>
      <c r="U6" s="155" t="s">
        <v>25</v>
      </c>
      <c r="V6" s="156"/>
      <c r="W6" s="157" t="s">
        <v>16</v>
      </c>
      <c r="X6" s="36" t="s">
        <v>17</v>
      </c>
      <c r="Y6" s="36" t="s">
        <v>21</v>
      </c>
      <c r="Z6" s="32" t="s">
        <v>19</v>
      </c>
      <c r="AA6" s="36" t="s">
        <v>25</v>
      </c>
      <c r="AB6" s="36" t="s">
        <v>26</v>
      </c>
      <c r="AC6" s="158" t="s">
        <v>27</v>
      </c>
      <c r="AD6" s="152"/>
      <c r="AE6" s="159" t="s">
        <v>19</v>
      </c>
      <c r="AF6" s="36" t="s">
        <v>24</v>
      </c>
      <c r="AG6" s="36" t="s">
        <v>28</v>
      </c>
      <c r="AH6" s="36" t="s">
        <v>29</v>
      </c>
      <c r="AI6" s="37" t="s">
        <v>30</v>
      </c>
      <c r="AJ6" s="158" t="s">
        <v>31</v>
      </c>
      <c r="AK6" s="152"/>
      <c r="AL6" s="159" t="s">
        <v>19</v>
      </c>
      <c r="AM6" s="36" t="s">
        <v>32</v>
      </c>
      <c r="AN6" s="36" t="s">
        <v>21</v>
      </c>
      <c r="AO6" s="36" t="s">
        <v>33</v>
      </c>
      <c r="AP6" s="36" t="s">
        <v>34</v>
      </c>
      <c r="AQ6" s="158" t="s">
        <v>35</v>
      </c>
      <c r="AR6" s="152"/>
      <c r="AS6" s="159" t="s">
        <v>19</v>
      </c>
      <c r="AT6" s="38" t="s">
        <v>36</v>
      </c>
      <c r="AU6" s="39" t="s">
        <v>33</v>
      </c>
      <c r="AV6" s="36" t="s">
        <v>34</v>
      </c>
      <c r="AW6" s="38" t="s">
        <v>37</v>
      </c>
      <c r="AX6" s="39" t="s">
        <v>38</v>
      </c>
      <c r="AY6" s="160" t="s">
        <v>39</v>
      </c>
      <c r="AZ6" s="161"/>
    </row>
    <row r="7" customFormat="false" ht="16.35" hidden="false" customHeight="true" outlineLevel="0" collapsed="false">
      <c r="A7" s="41"/>
      <c r="B7" s="42"/>
      <c r="C7" s="163" t="s">
        <v>63</v>
      </c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4"/>
    </row>
    <row r="8" s="162" customFormat="true" ht="15.75" hidden="false" customHeight="false" outlineLevel="0" collapsed="false">
      <c r="A8" s="165"/>
      <c r="B8" s="166" t="n">
        <v>7970</v>
      </c>
      <c r="C8" s="167"/>
      <c r="D8" s="168" t="n">
        <v>6</v>
      </c>
      <c r="E8" s="169" t="n">
        <v>7</v>
      </c>
      <c r="F8" s="170" t="n">
        <v>6.1</v>
      </c>
      <c r="G8" s="170" t="n">
        <v>5.3</v>
      </c>
      <c r="H8" s="170" t="n">
        <v>7.8</v>
      </c>
      <c r="I8" s="169" t="n">
        <v>6</v>
      </c>
      <c r="J8" s="169" t="n">
        <v>6</v>
      </c>
      <c r="K8" s="170" t="n">
        <v>5.2</v>
      </c>
      <c r="L8" s="171" t="n">
        <v>7</v>
      </c>
      <c r="M8" s="172"/>
      <c r="N8" s="173" t="n">
        <v>8</v>
      </c>
      <c r="O8" s="170" t="n">
        <v>5.5</v>
      </c>
      <c r="P8" s="170" t="n">
        <v>5.7</v>
      </c>
      <c r="Q8" s="170" t="n">
        <v>5.5</v>
      </c>
      <c r="R8" s="174" t="n">
        <v>5.5</v>
      </c>
      <c r="S8" s="174" t="n">
        <v>5</v>
      </c>
      <c r="T8" s="170" t="n">
        <v>6.4</v>
      </c>
      <c r="U8" s="171" t="n">
        <v>7</v>
      </c>
      <c r="V8" s="172"/>
      <c r="W8" s="173" t="n">
        <v>5</v>
      </c>
      <c r="X8" s="175" t="s">
        <v>42</v>
      </c>
      <c r="Y8" s="176" t="n">
        <v>5</v>
      </c>
      <c r="Z8" s="176" t="n">
        <v>5</v>
      </c>
      <c r="AA8" s="170" t="n">
        <v>5</v>
      </c>
      <c r="AB8" s="176" t="n">
        <v>6.5</v>
      </c>
      <c r="AC8" s="171" t="n">
        <v>5</v>
      </c>
      <c r="AD8" s="177"/>
      <c r="AE8" s="178" t="n">
        <v>5.1</v>
      </c>
      <c r="AF8" s="176" t="n">
        <v>5</v>
      </c>
      <c r="AG8" s="176" t="n">
        <v>6.625</v>
      </c>
      <c r="AH8" s="174" t="n">
        <v>6.5</v>
      </c>
      <c r="AI8" s="170" t="n">
        <v>6.5</v>
      </c>
      <c r="AJ8" s="171" t="n">
        <v>6.3</v>
      </c>
      <c r="AK8" s="179"/>
      <c r="AL8" s="178" t="n">
        <v>5.8</v>
      </c>
      <c r="AM8" s="176" t="n">
        <v>5</v>
      </c>
      <c r="AN8" s="175" t="s">
        <v>42</v>
      </c>
      <c r="AO8" s="175" t="s">
        <v>42</v>
      </c>
      <c r="AP8" s="174" t="n">
        <v>5.1</v>
      </c>
      <c r="AQ8" s="180" t="n">
        <v>6.85</v>
      </c>
      <c r="AR8" s="172"/>
      <c r="AS8" s="181" t="n">
        <v>5</v>
      </c>
      <c r="AT8" s="170" t="n">
        <v>5.5</v>
      </c>
      <c r="AU8" s="175" t="s">
        <v>42</v>
      </c>
      <c r="AV8" s="182" t="n">
        <v>5</v>
      </c>
      <c r="AW8" s="183" t="n">
        <v>5.05</v>
      </c>
      <c r="AX8" s="184" t="n">
        <v>6.5</v>
      </c>
      <c r="AY8" s="185" t="n">
        <v>5.2</v>
      </c>
      <c r="AZ8" s="172"/>
    </row>
    <row r="9" customFormat="false" ht="16.35" hidden="false" customHeight="true" outlineLevel="0" collapsed="false">
      <c r="A9" s="45" t="n">
        <v>2</v>
      </c>
      <c r="B9" s="42"/>
      <c r="C9" s="63"/>
      <c r="D9" s="48"/>
      <c r="E9" s="64"/>
      <c r="F9" s="49"/>
      <c r="G9" s="49"/>
      <c r="H9" s="65"/>
      <c r="I9" s="66"/>
      <c r="J9" s="65"/>
      <c r="K9" s="65"/>
      <c r="L9" s="186"/>
      <c r="M9" s="187"/>
      <c r="N9" s="60"/>
      <c r="O9" s="49"/>
      <c r="P9" s="68"/>
      <c r="Q9" s="49"/>
      <c r="R9" s="69"/>
      <c r="S9" s="68"/>
      <c r="T9" s="68"/>
      <c r="U9" s="188"/>
      <c r="V9" s="189"/>
      <c r="W9" s="190"/>
      <c r="X9" s="68"/>
      <c r="Y9" s="68"/>
      <c r="Z9" s="68"/>
      <c r="AA9" s="68"/>
      <c r="AB9" s="68"/>
      <c r="AC9" s="188"/>
      <c r="AD9" s="189"/>
      <c r="AE9" s="190"/>
      <c r="AF9" s="68"/>
      <c r="AG9" s="68"/>
      <c r="AH9" s="68"/>
      <c r="AI9" s="68"/>
      <c r="AJ9" s="188"/>
      <c r="AK9" s="189"/>
      <c r="AL9" s="190"/>
      <c r="AM9" s="68"/>
      <c r="AN9" s="68"/>
      <c r="AO9" s="68"/>
      <c r="AP9" s="70"/>
      <c r="AQ9" s="80"/>
      <c r="AR9" s="191"/>
      <c r="AS9" s="192"/>
      <c r="AT9" s="49"/>
      <c r="AU9" s="49"/>
      <c r="AV9" s="80"/>
      <c r="AW9" s="193"/>
      <c r="AX9" s="194"/>
      <c r="AY9" s="195"/>
      <c r="AZ9" s="102"/>
    </row>
    <row r="10" customFormat="false" ht="16.35" hidden="false" customHeight="true" outlineLevel="0" collapsed="false">
      <c r="A10" s="45" t="n">
        <v>2</v>
      </c>
      <c r="B10" s="82"/>
      <c r="C10" s="83"/>
      <c r="D10" s="48"/>
      <c r="E10" s="84"/>
      <c r="F10" s="85"/>
      <c r="G10" s="86"/>
      <c r="H10" s="85"/>
      <c r="I10" s="86"/>
      <c r="J10" s="65"/>
      <c r="K10" s="65"/>
      <c r="L10" s="95"/>
      <c r="M10" s="54"/>
      <c r="N10" s="196"/>
      <c r="O10" s="85"/>
      <c r="P10" s="84"/>
      <c r="Q10" s="84"/>
      <c r="R10" s="69"/>
      <c r="S10" s="68"/>
      <c r="T10" s="68"/>
      <c r="U10" s="188"/>
      <c r="V10" s="189"/>
      <c r="W10" s="190"/>
      <c r="X10" s="68"/>
      <c r="Y10" s="68"/>
      <c r="Z10" s="68"/>
      <c r="AA10" s="68"/>
      <c r="AB10" s="68"/>
      <c r="AC10" s="188"/>
      <c r="AD10" s="189"/>
      <c r="AE10" s="190"/>
      <c r="AF10" s="68"/>
      <c r="AG10" s="68"/>
      <c r="AH10" s="68"/>
      <c r="AI10" s="68"/>
      <c r="AJ10" s="188"/>
      <c r="AK10" s="189"/>
      <c r="AL10" s="190"/>
      <c r="AM10" s="68"/>
      <c r="AN10" s="68"/>
      <c r="AO10" s="68"/>
      <c r="AP10" s="70"/>
      <c r="AQ10" s="80"/>
      <c r="AR10" s="191"/>
      <c r="AS10" s="95"/>
      <c r="AT10" s="53"/>
      <c r="AU10" s="85"/>
      <c r="AV10" s="96"/>
      <c r="AW10" s="193"/>
      <c r="AX10" s="194"/>
      <c r="AY10" s="195"/>
      <c r="AZ10" s="102"/>
    </row>
    <row r="11" customFormat="false" ht="16.35" hidden="false" customHeight="true" outlineLevel="0" collapsed="false">
      <c r="A11" s="45" t="n">
        <v>3</v>
      </c>
      <c r="B11" s="97"/>
      <c r="C11" s="98"/>
      <c r="D11" s="48"/>
      <c r="E11" s="99"/>
      <c r="F11" s="49"/>
      <c r="G11" s="49"/>
      <c r="H11" s="49"/>
      <c r="I11" s="49"/>
      <c r="J11" s="65"/>
      <c r="K11" s="65"/>
      <c r="L11" s="197"/>
      <c r="M11" s="191"/>
      <c r="N11" s="60"/>
      <c r="O11" s="49"/>
      <c r="P11" s="49"/>
      <c r="Q11" s="49"/>
      <c r="R11" s="69"/>
      <c r="S11" s="68"/>
      <c r="T11" s="68"/>
      <c r="U11" s="188"/>
      <c r="V11" s="189"/>
      <c r="W11" s="190"/>
      <c r="X11" s="68"/>
      <c r="Y11" s="68"/>
      <c r="Z11" s="68"/>
      <c r="AA11" s="68"/>
      <c r="AB11" s="68"/>
      <c r="AC11" s="188"/>
      <c r="AD11" s="189"/>
      <c r="AE11" s="190"/>
      <c r="AF11" s="68"/>
      <c r="AG11" s="68"/>
      <c r="AH11" s="68"/>
      <c r="AI11" s="68"/>
      <c r="AJ11" s="188"/>
      <c r="AK11" s="189"/>
      <c r="AL11" s="190"/>
      <c r="AM11" s="68"/>
      <c r="AN11" s="68"/>
      <c r="AO11" s="68"/>
      <c r="AP11" s="70"/>
      <c r="AQ11" s="80"/>
      <c r="AR11" s="191"/>
      <c r="AS11" s="198"/>
      <c r="AT11" s="99"/>
      <c r="AU11" s="71"/>
      <c r="AV11" s="107"/>
      <c r="AW11" s="199"/>
      <c r="AX11" s="194"/>
      <c r="AY11" s="195"/>
      <c r="AZ11" s="102"/>
    </row>
    <row r="12" customFormat="false" ht="16.35" hidden="false" customHeight="true" outlineLevel="0" collapsed="false">
      <c r="A12" s="45" t="n">
        <v>4</v>
      </c>
      <c r="B12" s="109"/>
      <c r="C12" s="98"/>
      <c r="D12" s="110"/>
      <c r="E12" s="111"/>
      <c r="F12" s="112"/>
      <c r="G12" s="113"/>
      <c r="H12" s="112"/>
      <c r="I12" s="113"/>
      <c r="J12" s="65"/>
      <c r="K12" s="65"/>
      <c r="L12" s="197"/>
      <c r="M12" s="200"/>
      <c r="N12" s="201"/>
      <c r="O12" s="112"/>
      <c r="P12" s="111"/>
      <c r="Q12" s="111"/>
      <c r="R12" s="69"/>
      <c r="S12" s="68"/>
      <c r="T12" s="68"/>
      <c r="U12" s="188"/>
      <c r="V12" s="189"/>
      <c r="W12" s="190"/>
      <c r="X12" s="68"/>
      <c r="Y12" s="68"/>
      <c r="Z12" s="68"/>
      <c r="AA12" s="68"/>
      <c r="AB12" s="68"/>
      <c r="AC12" s="188"/>
      <c r="AD12" s="189"/>
      <c r="AE12" s="190"/>
      <c r="AF12" s="68"/>
      <c r="AG12" s="68"/>
      <c r="AH12" s="68"/>
      <c r="AI12" s="68"/>
      <c r="AJ12" s="188"/>
      <c r="AK12" s="189"/>
      <c r="AL12" s="190"/>
      <c r="AM12" s="68"/>
      <c r="AN12" s="68"/>
      <c r="AO12" s="68"/>
      <c r="AP12" s="70"/>
      <c r="AQ12" s="80"/>
      <c r="AR12" s="191"/>
      <c r="AS12" s="198"/>
      <c r="AT12" s="116"/>
      <c r="AU12" s="112"/>
      <c r="AV12" s="124"/>
      <c r="AW12" s="199"/>
      <c r="AX12" s="194"/>
      <c r="AY12" s="195"/>
      <c r="AZ12" s="102"/>
    </row>
    <row r="13" customFormat="false" ht="16.35" hidden="false" customHeight="true" outlineLevel="0" collapsed="false">
      <c r="A13" s="45"/>
      <c r="B13" s="125"/>
      <c r="C13" s="98"/>
      <c r="D13" s="48"/>
      <c r="E13" s="84"/>
      <c r="F13" s="85"/>
      <c r="G13" s="86"/>
      <c r="H13" s="85"/>
      <c r="I13" s="86"/>
      <c r="J13" s="65"/>
      <c r="K13" s="65"/>
      <c r="L13" s="95"/>
      <c r="M13" s="54"/>
      <c r="N13" s="196"/>
      <c r="O13" s="85"/>
      <c r="P13" s="84"/>
      <c r="Q13" s="84"/>
      <c r="R13" s="69"/>
      <c r="S13" s="68"/>
      <c r="T13" s="68"/>
      <c r="U13" s="188"/>
      <c r="V13" s="189"/>
      <c r="W13" s="190"/>
      <c r="X13" s="68"/>
      <c r="Y13" s="68"/>
      <c r="Z13" s="68"/>
      <c r="AA13" s="68"/>
      <c r="AB13" s="68"/>
      <c r="AC13" s="188"/>
      <c r="AD13" s="189"/>
      <c r="AE13" s="190"/>
      <c r="AF13" s="68"/>
      <c r="AG13" s="68"/>
      <c r="AH13" s="68"/>
      <c r="AI13" s="68"/>
      <c r="AJ13" s="188"/>
      <c r="AK13" s="189"/>
      <c r="AL13" s="190"/>
      <c r="AM13" s="68"/>
      <c r="AN13" s="68"/>
      <c r="AO13" s="68"/>
      <c r="AP13" s="70"/>
      <c r="AQ13" s="80"/>
      <c r="AR13" s="191"/>
      <c r="AS13" s="126"/>
      <c r="AT13" s="99"/>
      <c r="AU13" s="85"/>
      <c r="AV13" s="96"/>
      <c r="AW13" s="199"/>
      <c r="AX13" s="194"/>
      <c r="AY13" s="195"/>
      <c r="AZ13" s="102"/>
    </row>
    <row r="14" customFormat="false" ht="16.35" hidden="false" customHeight="true" outlineLevel="0" collapsed="false">
      <c r="A14" s="45"/>
      <c r="B14" s="128"/>
      <c r="C14" s="129"/>
      <c r="D14" s="130"/>
      <c r="E14" s="131"/>
      <c r="F14" s="131"/>
      <c r="G14" s="131"/>
      <c r="H14" s="131"/>
      <c r="I14" s="132"/>
      <c r="J14" s="65"/>
      <c r="K14" s="65"/>
      <c r="L14" s="202"/>
      <c r="M14" s="203"/>
      <c r="N14" s="130"/>
      <c r="O14" s="131"/>
      <c r="P14" s="132"/>
      <c r="Q14" s="131"/>
      <c r="R14" s="134"/>
      <c r="S14" s="68"/>
      <c r="T14" s="68"/>
      <c r="U14" s="188"/>
      <c r="V14" s="189"/>
      <c r="W14" s="190"/>
      <c r="X14" s="68"/>
      <c r="Y14" s="68"/>
      <c r="Z14" s="68"/>
      <c r="AA14" s="68"/>
      <c r="AB14" s="68"/>
      <c r="AC14" s="188"/>
      <c r="AD14" s="189"/>
      <c r="AE14" s="190"/>
      <c r="AF14" s="68"/>
      <c r="AG14" s="68"/>
      <c r="AH14" s="68"/>
      <c r="AI14" s="68"/>
      <c r="AJ14" s="188"/>
      <c r="AK14" s="189"/>
      <c r="AL14" s="190"/>
      <c r="AM14" s="68"/>
      <c r="AN14" s="68"/>
      <c r="AO14" s="68"/>
      <c r="AP14" s="139"/>
      <c r="AQ14" s="134"/>
      <c r="AR14" s="204"/>
      <c r="AS14" s="139"/>
      <c r="AT14" s="131"/>
      <c r="AU14" s="131"/>
      <c r="AV14" s="134"/>
      <c r="AW14" s="205"/>
      <c r="AX14" s="206"/>
      <c r="AY14" s="207"/>
      <c r="AZ14" s="102"/>
    </row>
    <row r="15" s="16" customFormat="true" ht="12.75" hidden="false" customHeight="true" outlineLevel="0" collapsed="false">
      <c r="B15" s="141"/>
      <c r="F15" s="142"/>
      <c r="G15" s="142"/>
      <c r="H15" s="142"/>
      <c r="I15" s="142"/>
      <c r="J15" s="142"/>
      <c r="L15" s="142"/>
      <c r="M15" s="142"/>
      <c r="N15" s="142"/>
      <c r="O15" s="143" t="s">
        <v>43</v>
      </c>
      <c r="P15" s="143"/>
      <c r="Q15" s="143"/>
      <c r="R15" s="143"/>
      <c r="S15" s="143"/>
      <c r="T15" s="143"/>
      <c r="U15" s="143"/>
      <c r="V15" s="143"/>
      <c r="W15" s="143"/>
      <c r="X15" s="142"/>
      <c r="Y15" s="142"/>
      <c r="Z15" s="142"/>
      <c r="AC15" s="142"/>
      <c r="AD15" s="142"/>
      <c r="AE15" s="142"/>
      <c r="AF15" s="142"/>
      <c r="AG15" s="142"/>
      <c r="AK15" s="16" t="s">
        <v>44</v>
      </c>
      <c r="AL15" s="142"/>
      <c r="AP15" s="144" t="s">
        <v>45</v>
      </c>
      <c r="AQ15" s="144"/>
      <c r="AR15" s="144"/>
      <c r="AS15" s="144"/>
      <c r="AT15" s="144"/>
      <c r="AU15" s="142"/>
    </row>
    <row r="16" s="16" customFormat="true" ht="12.75" hidden="false" customHeight="true" outlineLevel="0" collapsed="false">
      <c r="C16" s="1" t="s">
        <v>46</v>
      </c>
      <c r="F16" s="142"/>
      <c r="G16" s="142"/>
      <c r="H16" s="142"/>
      <c r="I16" s="142"/>
      <c r="J16" s="142"/>
      <c r="L16" s="142"/>
      <c r="M16" s="142"/>
      <c r="N16" s="142"/>
      <c r="O16" s="143"/>
      <c r="P16" s="143"/>
      <c r="Q16" s="143"/>
      <c r="R16" s="143"/>
      <c r="S16" s="143"/>
      <c r="T16" s="143"/>
      <c r="U16" s="143"/>
      <c r="V16" s="143"/>
      <c r="W16" s="145"/>
      <c r="X16" s="142"/>
      <c r="Y16" s="142"/>
      <c r="Z16" s="142"/>
      <c r="AC16" s="142"/>
      <c r="AD16" s="142"/>
      <c r="AE16" s="142"/>
      <c r="AF16" s="142"/>
      <c r="AG16" s="142"/>
      <c r="AL16" s="142"/>
      <c r="AR16" s="142" t="s">
        <v>47</v>
      </c>
      <c r="AS16" s="142"/>
      <c r="AU16" s="142"/>
    </row>
    <row r="17" s="16" customFormat="true" ht="12.75" hidden="false" customHeight="true" outlineLevel="0" collapsed="false">
      <c r="C17" s="1"/>
      <c r="F17" s="142"/>
      <c r="G17" s="142"/>
      <c r="H17" s="142"/>
      <c r="I17" s="142"/>
      <c r="J17" s="142"/>
      <c r="L17" s="142"/>
      <c r="M17" s="142"/>
      <c r="N17" s="142"/>
      <c r="O17" s="142"/>
      <c r="Q17" s="142"/>
      <c r="R17" s="142"/>
      <c r="W17" s="145"/>
      <c r="X17" s="142"/>
      <c r="Y17" s="142"/>
      <c r="Z17" s="142"/>
      <c r="AC17" s="142"/>
      <c r="AD17" s="142"/>
      <c r="AE17" s="142"/>
      <c r="AF17" s="142"/>
      <c r="AG17" s="142"/>
      <c r="AL17" s="142"/>
      <c r="AR17" s="142"/>
      <c r="AS17" s="142"/>
      <c r="AU17" s="142"/>
    </row>
    <row r="18" s="16" customFormat="true" ht="12.75" hidden="false" customHeight="true" outlineLevel="0" collapsed="false">
      <c r="C18" s="1"/>
      <c r="F18" s="142"/>
      <c r="G18" s="142"/>
      <c r="H18" s="142"/>
      <c r="I18" s="142"/>
      <c r="J18" s="142"/>
      <c r="L18" s="142"/>
      <c r="M18" s="142"/>
      <c r="N18" s="142"/>
      <c r="O18" s="142"/>
      <c r="Q18" s="142"/>
      <c r="R18" s="142"/>
      <c r="W18" s="145"/>
      <c r="X18" s="142"/>
      <c r="Y18" s="142"/>
      <c r="Z18" s="142"/>
      <c r="AC18" s="142"/>
      <c r="AD18" s="142"/>
      <c r="AE18" s="142"/>
      <c r="AF18" s="142"/>
      <c r="AG18" s="142"/>
      <c r="AL18" s="142"/>
      <c r="AR18" s="142"/>
      <c r="AS18" s="142"/>
      <c r="AU18" s="142"/>
    </row>
    <row r="19" s="16" customFormat="true" ht="12.75" hidden="false" customHeight="true" outlineLevel="0" collapsed="false">
      <c r="C19" s="146" t="s">
        <v>48</v>
      </c>
      <c r="F19" s="142"/>
      <c r="G19" s="142"/>
      <c r="H19" s="142"/>
      <c r="I19" s="142"/>
      <c r="J19" s="142"/>
      <c r="L19" s="142"/>
      <c r="M19" s="142"/>
      <c r="N19" s="142"/>
      <c r="O19" s="142"/>
      <c r="Q19" s="142"/>
      <c r="R19" s="142"/>
      <c r="W19" s="145"/>
      <c r="X19" s="142"/>
      <c r="Y19" s="142"/>
      <c r="Z19" s="142"/>
      <c r="AC19" s="142"/>
      <c r="AD19" s="142"/>
      <c r="AE19" s="142"/>
      <c r="AF19" s="142"/>
      <c r="AG19" s="142"/>
      <c r="AL19" s="142"/>
      <c r="AN19" s="147" t="s">
        <v>49</v>
      </c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</row>
    <row r="20" s="16" customFormat="true" ht="12.75" hidden="false" customHeight="true" outlineLevel="0" collapsed="false">
      <c r="C20" s="146" t="s">
        <v>50</v>
      </c>
      <c r="F20" s="142"/>
      <c r="G20" s="142"/>
      <c r="H20" s="142"/>
      <c r="I20" s="142"/>
      <c r="J20" s="142"/>
      <c r="L20" s="142"/>
      <c r="M20" s="142"/>
      <c r="N20" s="142"/>
      <c r="O20" s="142"/>
      <c r="Q20" s="142"/>
      <c r="R20" s="142"/>
      <c r="W20" s="145"/>
      <c r="X20" s="142"/>
      <c r="Y20" s="142"/>
      <c r="Z20" s="142"/>
      <c r="AC20" s="142"/>
      <c r="AD20" s="142"/>
      <c r="AE20" s="142"/>
      <c r="AF20" s="142"/>
      <c r="AG20" s="142"/>
      <c r="AL20" s="142"/>
      <c r="AN20" s="147" t="s">
        <v>51</v>
      </c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</row>
  </sheetData>
  <mergeCells count="20">
    <mergeCell ref="AO1:AT1"/>
    <mergeCell ref="I2:AC2"/>
    <mergeCell ref="AO2:AT2"/>
    <mergeCell ref="D3:AG3"/>
    <mergeCell ref="AI3:AV3"/>
    <mergeCell ref="A5:A6"/>
    <mergeCell ref="B5:B6"/>
    <mergeCell ref="C5:C6"/>
    <mergeCell ref="D5:L5"/>
    <mergeCell ref="N5:U5"/>
    <mergeCell ref="W5:AC5"/>
    <mergeCell ref="AE5:AJ5"/>
    <mergeCell ref="AL5:AQ5"/>
    <mergeCell ref="AS5:AX5"/>
    <mergeCell ref="C7:AY7"/>
    <mergeCell ref="O15:W15"/>
    <mergeCell ref="AP15:AT15"/>
    <mergeCell ref="O16:V16"/>
    <mergeCell ref="AN19:AX19"/>
    <mergeCell ref="AN20:AX20"/>
  </mergeCells>
  <conditionalFormatting sqref="P14 AR10:AR13 E11 AR14:AS14 AT11 AT13 AU8 AR8 M8 AN8:AO8 V8 AP14 AV11 AS11:AS12 M11 I14 AR9:AS9 X8">
    <cfRule type="cellIs" priority="2" operator="greaterThanOrEqual" aboveAverage="0" equalAverage="0" bottom="0" percent="0" rank="0" text="" dxfId="12">
      <formula>5</formula>
    </cfRule>
    <cfRule type="cellIs" priority="3" operator="lessThan" aboveAverage="0" equalAverage="0" bottom="0" percent="0" rank="0" text="" dxfId="13">
      <formula>5</formula>
    </cfRule>
  </conditionalFormatting>
  <conditionalFormatting sqref="R9:R13 L11 AS13 AU11 AV8:AZ8 S9:AO14 AS8:AT8 D8:L8 AL8:AM8 AT12 Y8:AC8 AS10 AE8:AJ8 AU12:AV13 AT9:AV10 N8:U8 D9:I10 L9:Q10 N11:Q11 J9:K14 W8 D12:I13 D14:H14 F11:I11 D11 AP8:AQ13 L12:Q13">
    <cfRule type="cellIs" priority="4" operator="greaterThanOrEqual" aboveAverage="0" equalAverage="0" bottom="0" percent="0" rank="0" text="" dxfId="14">
      <formula>5</formula>
    </cfRule>
    <cfRule type="cellIs" priority="5" operator="lessThan" aboveAverage="0" equalAverage="0" bottom="0" percent="0" rank="0" text="" dxfId="15">
      <formula>5</formula>
    </cfRule>
  </conditionalFormatting>
  <conditionalFormatting sqref="AT14:AV14 AQ14">
    <cfRule type="cellIs" priority="6" operator="lessThan" aboveAverage="0" equalAverage="0" bottom="0" percent="0" rank="0" text="" dxfId="16">
      <formula>5</formula>
    </cfRule>
  </conditionalFormatting>
  <printOptions headings="false" gridLines="false" gridLinesSet="true" horizontalCentered="false" verticalCentered="false"/>
  <pageMargins left="0.39375" right="0" top="0.590972222222222" bottom="0.590277777777778" header="0.315277777777778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J101"/>
  <sheetViews>
    <sheetView showFormulas="false" showGridLines="true" showRowColHeaders="true" showZeros="true" rightToLeft="false" tabSelected="false" showOutlineSymbols="true" defaultGridColor="true" view="normal" topLeftCell="A67" colorId="64" zoomScale="58" zoomScaleNormal="58" zoomScalePageLayoutView="100" workbookViewId="0">
      <selection pane="topLeft" activeCell="K61" activeCellId="0" sqref="K6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6.56"/>
    <col collapsed="false" customWidth="true" hidden="false" outlineLevel="0" max="3" min="3" style="2" width="29.85"/>
    <col collapsed="false" customWidth="true" hidden="false" outlineLevel="0" max="12" min="4" style="2" width="4.41"/>
    <col collapsed="false" customWidth="true" hidden="false" outlineLevel="0" max="13" min="13" style="2" width="1.13"/>
    <col collapsed="false" customWidth="true" hidden="false" outlineLevel="0" max="14" min="14" style="2" width="4.41"/>
    <col collapsed="false" customWidth="true" hidden="false" outlineLevel="0" max="16" min="15" style="2" width="4.85"/>
    <col collapsed="false" customWidth="true" hidden="false" outlineLevel="0" max="17" min="17" style="2" width="4.41"/>
    <col collapsed="false" customWidth="true" hidden="false" outlineLevel="0" max="18" min="18" style="2" width="4.85"/>
    <col collapsed="false" customWidth="true" hidden="false" outlineLevel="0" max="21" min="19" style="2" width="4.41"/>
    <col collapsed="false" customWidth="true" hidden="false" outlineLevel="0" max="22" min="22" style="2" width="1.13"/>
    <col collapsed="false" customWidth="true" hidden="false" outlineLevel="0" max="23" min="23" style="2" width="4.41"/>
    <col collapsed="false" customWidth="true" hidden="false" outlineLevel="0" max="24" min="24" style="208" width="4.41"/>
    <col collapsed="false" customWidth="true" hidden="false" outlineLevel="0" max="25" min="25" style="4" width="4.41"/>
    <col collapsed="false" customWidth="true" hidden="false" outlineLevel="0" max="31" min="26" style="2" width="4.41"/>
    <col collapsed="false" customWidth="true" hidden="false" outlineLevel="0" max="32" min="32" style="2" width="1.13"/>
    <col collapsed="false" customWidth="true" hidden="false" outlineLevel="0" max="33" min="33" style="208" width="4.41"/>
    <col collapsed="false" customWidth="true" hidden="false" outlineLevel="0" max="37" min="34" style="2" width="4.41"/>
    <col collapsed="false" customWidth="true" hidden="false" outlineLevel="0" max="38" min="38" style="4" width="4.41"/>
    <col collapsed="false" customWidth="true" hidden="false" outlineLevel="0" max="41" min="39" style="2" width="4.41"/>
    <col collapsed="false" customWidth="true" hidden="false" outlineLevel="0" max="42" min="42" style="4" width="1.13"/>
    <col collapsed="false" customWidth="true" hidden="false" outlineLevel="0" max="46" min="43" style="4" width="4.41"/>
    <col collapsed="false" customWidth="true" hidden="false" outlineLevel="0" max="51" min="47" style="2" width="4.41"/>
    <col collapsed="false" customWidth="true" hidden="false" outlineLevel="0" max="52" min="52" style="209" width="1.13"/>
    <col collapsed="false" customWidth="true" hidden="false" outlineLevel="0" max="61" min="53" style="2" width="4.41"/>
    <col collapsed="false" customWidth="true" hidden="false" outlineLevel="0" max="62" min="62" style="2" width="16.42"/>
    <col collapsed="false" customWidth="false" hidden="false" outlineLevel="0" max="257" min="63" style="2" width="9.14"/>
  </cols>
  <sheetData>
    <row r="1" customFormat="false" ht="20.1" hidden="false" customHeight="true" outlineLevel="0" collapsed="false">
      <c r="A1" s="210" t="s">
        <v>64</v>
      </c>
      <c r="B1" s="210"/>
      <c r="C1" s="210"/>
      <c r="X1" s="2"/>
      <c r="Y1" s="2"/>
      <c r="AG1" s="2"/>
      <c r="AP1" s="2"/>
      <c r="AQ1" s="2"/>
      <c r="AR1" s="2"/>
      <c r="AS1" s="2"/>
      <c r="AT1" s="2"/>
      <c r="AW1" s="210"/>
      <c r="BA1" s="144"/>
      <c r="BB1" s="144"/>
      <c r="BC1" s="144"/>
      <c r="BD1" s="144"/>
      <c r="BE1" s="144"/>
      <c r="BF1" s="144"/>
      <c r="BG1" s="144"/>
      <c r="BH1" s="144"/>
      <c r="BI1" s="144"/>
      <c r="BJ1" s="211"/>
    </row>
    <row r="2" customFormat="false" ht="23.1" hidden="false" customHeight="true" outlineLevel="0" collapsed="false">
      <c r="A2" s="210" t="s">
        <v>65</v>
      </c>
      <c r="B2" s="210"/>
      <c r="C2" s="210"/>
      <c r="D2" s="210" t="s">
        <v>66</v>
      </c>
      <c r="E2" s="212" t="s">
        <v>67</v>
      </c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144" t="s">
        <v>68</v>
      </c>
      <c r="BB2" s="144"/>
      <c r="BC2" s="144"/>
      <c r="BD2" s="144"/>
      <c r="BE2" s="144"/>
      <c r="BF2" s="144"/>
      <c r="BG2" s="144"/>
      <c r="BH2" s="144"/>
      <c r="BI2" s="144"/>
      <c r="BJ2" s="211"/>
    </row>
    <row r="3" customFormat="false" ht="23.1" hidden="false" customHeight="true" outlineLevel="0" collapsed="false">
      <c r="D3" s="213" t="s">
        <v>69</v>
      </c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147"/>
      <c r="AQ3" s="147"/>
      <c r="AR3" s="147"/>
      <c r="AS3" s="147"/>
      <c r="AT3" s="147"/>
      <c r="AU3" s="147"/>
      <c r="AV3" s="18" t="s">
        <v>70</v>
      </c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9"/>
    </row>
    <row r="4" customFormat="false" ht="17.25" hidden="false" customHeight="true" outlineLevel="0" collapsed="false">
      <c r="A4" s="214" t="s">
        <v>7</v>
      </c>
      <c r="B4" s="215"/>
      <c r="C4" s="215"/>
      <c r="D4" s="216" t="s">
        <v>71</v>
      </c>
      <c r="E4" s="216"/>
      <c r="F4" s="216"/>
      <c r="G4" s="216"/>
      <c r="H4" s="216"/>
      <c r="I4" s="216"/>
      <c r="J4" s="216"/>
      <c r="K4" s="216"/>
      <c r="L4" s="216"/>
      <c r="M4" s="27"/>
      <c r="N4" s="217" t="s">
        <v>72</v>
      </c>
      <c r="O4" s="217"/>
      <c r="P4" s="217"/>
      <c r="Q4" s="217"/>
      <c r="R4" s="217"/>
      <c r="S4" s="217"/>
      <c r="T4" s="217"/>
      <c r="U4" s="218"/>
      <c r="V4" s="27"/>
      <c r="W4" s="217" t="s">
        <v>73</v>
      </c>
      <c r="X4" s="217"/>
      <c r="Y4" s="217"/>
      <c r="Z4" s="217"/>
      <c r="AA4" s="217"/>
      <c r="AB4" s="217"/>
      <c r="AC4" s="217"/>
      <c r="AD4" s="217"/>
      <c r="AE4" s="217"/>
      <c r="AF4" s="27"/>
      <c r="AG4" s="217" t="s">
        <v>74</v>
      </c>
      <c r="AH4" s="217"/>
      <c r="AI4" s="217"/>
      <c r="AJ4" s="217"/>
      <c r="AK4" s="217"/>
      <c r="AL4" s="217"/>
      <c r="AM4" s="217"/>
      <c r="AN4" s="217"/>
      <c r="AO4" s="217"/>
      <c r="AP4" s="27"/>
      <c r="AQ4" s="217" t="s">
        <v>75</v>
      </c>
      <c r="AR4" s="217"/>
      <c r="AS4" s="217"/>
      <c r="AT4" s="217"/>
      <c r="AU4" s="217"/>
      <c r="AV4" s="217"/>
      <c r="AW4" s="217"/>
      <c r="AX4" s="217"/>
      <c r="AY4" s="217"/>
      <c r="AZ4" s="219"/>
      <c r="BA4" s="220" t="s">
        <v>76</v>
      </c>
      <c r="BB4" s="220"/>
      <c r="BC4" s="220"/>
      <c r="BD4" s="220"/>
      <c r="BE4" s="220"/>
      <c r="BF4" s="220"/>
      <c r="BG4" s="220"/>
      <c r="BH4" s="220"/>
      <c r="BI4" s="220"/>
      <c r="BJ4" s="211"/>
    </row>
    <row r="5" customFormat="false" ht="111.95" hidden="false" customHeight="true" outlineLevel="0" collapsed="false">
      <c r="A5" s="214"/>
      <c r="B5" s="221" t="s">
        <v>8</v>
      </c>
      <c r="C5" s="222" t="s">
        <v>9</v>
      </c>
      <c r="D5" s="223" t="s">
        <v>77</v>
      </c>
      <c r="E5" s="223" t="s">
        <v>78</v>
      </c>
      <c r="F5" s="223" t="s">
        <v>79</v>
      </c>
      <c r="G5" s="223" t="s">
        <v>80</v>
      </c>
      <c r="H5" s="223" t="s">
        <v>81</v>
      </c>
      <c r="I5" s="223" t="s">
        <v>82</v>
      </c>
      <c r="J5" s="223" t="s">
        <v>83</v>
      </c>
      <c r="K5" s="223" t="s">
        <v>84</v>
      </c>
      <c r="L5" s="223" t="s">
        <v>60</v>
      </c>
      <c r="M5" s="224"/>
      <c r="N5" s="223" t="s">
        <v>85</v>
      </c>
      <c r="O5" s="223" t="s">
        <v>86</v>
      </c>
      <c r="P5" s="223" t="s">
        <v>87</v>
      </c>
      <c r="Q5" s="223" t="s">
        <v>88</v>
      </c>
      <c r="R5" s="223" t="s">
        <v>89</v>
      </c>
      <c r="S5" s="223" t="s">
        <v>90</v>
      </c>
      <c r="T5" s="223" t="s">
        <v>91</v>
      </c>
      <c r="U5" s="223" t="s">
        <v>92</v>
      </c>
      <c r="V5" s="225"/>
      <c r="W5" s="223" t="s">
        <v>93</v>
      </c>
      <c r="X5" s="223" t="s">
        <v>94</v>
      </c>
      <c r="Y5" s="223" t="s">
        <v>95</v>
      </c>
      <c r="Z5" s="223" t="s">
        <v>96</v>
      </c>
      <c r="AA5" s="223" t="s">
        <v>97</v>
      </c>
      <c r="AB5" s="226" t="s">
        <v>27</v>
      </c>
      <c r="AC5" s="223" t="s">
        <v>98</v>
      </c>
      <c r="AD5" s="227" t="s">
        <v>99</v>
      </c>
      <c r="AE5" s="227" t="s">
        <v>100</v>
      </c>
      <c r="AF5" s="224"/>
      <c r="AG5" s="228" t="s">
        <v>101</v>
      </c>
      <c r="AH5" s="223" t="s">
        <v>102</v>
      </c>
      <c r="AI5" s="223" t="s">
        <v>28</v>
      </c>
      <c r="AJ5" s="223" t="s">
        <v>29</v>
      </c>
      <c r="AK5" s="227" t="s">
        <v>103</v>
      </c>
      <c r="AL5" s="229" t="s">
        <v>104</v>
      </c>
      <c r="AM5" s="229" t="s">
        <v>105</v>
      </c>
      <c r="AN5" s="230" t="s">
        <v>106</v>
      </c>
      <c r="AO5" s="230" t="s">
        <v>107</v>
      </c>
      <c r="AP5" s="224"/>
      <c r="AQ5" s="231" t="s">
        <v>108</v>
      </c>
      <c r="AR5" s="232" t="s">
        <v>109</v>
      </c>
      <c r="AS5" s="232" t="s">
        <v>110</v>
      </c>
      <c r="AT5" s="233" t="s">
        <v>111</v>
      </c>
      <c r="AU5" s="234" t="s">
        <v>33</v>
      </c>
      <c r="AV5" s="235" t="s">
        <v>112</v>
      </c>
      <c r="AW5" s="232" t="s">
        <v>113</v>
      </c>
      <c r="AX5" s="232" t="s">
        <v>114</v>
      </c>
      <c r="AY5" s="236" t="s">
        <v>115</v>
      </c>
      <c r="AZ5" s="237"/>
      <c r="BA5" s="238" t="s">
        <v>116</v>
      </c>
      <c r="BB5" s="239" t="s">
        <v>36</v>
      </c>
      <c r="BC5" s="240" t="s">
        <v>117</v>
      </c>
      <c r="BD5" s="240" t="s">
        <v>118</v>
      </c>
      <c r="BE5" s="240" t="s">
        <v>119</v>
      </c>
      <c r="BF5" s="240" t="s">
        <v>120</v>
      </c>
      <c r="BG5" s="240" t="s">
        <v>121</v>
      </c>
      <c r="BH5" s="240" t="s">
        <v>122</v>
      </c>
      <c r="BI5" s="241" t="s">
        <v>123</v>
      </c>
      <c r="BJ5" s="242" t="s">
        <v>124</v>
      </c>
    </row>
    <row r="6" customFormat="false" ht="16.5" hidden="false" customHeight="true" outlineLevel="0" collapsed="false">
      <c r="A6" s="243"/>
      <c r="B6" s="244"/>
      <c r="C6" s="245" t="s">
        <v>125</v>
      </c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161"/>
      <c r="BA6" s="246"/>
      <c r="BB6" s="247"/>
      <c r="BC6" s="248"/>
      <c r="BD6" s="248"/>
      <c r="BE6" s="248"/>
      <c r="BF6" s="248"/>
      <c r="BG6" s="248"/>
      <c r="BH6" s="248"/>
      <c r="BI6" s="249"/>
      <c r="BJ6" s="250"/>
    </row>
    <row r="7" customFormat="false" ht="15.95" hidden="false" customHeight="true" outlineLevel="0" collapsed="false">
      <c r="A7" s="251" t="n">
        <v>1</v>
      </c>
      <c r="B7" s="252" t="n">
        <v>7788</v>
      </c>
      <c r="C7" s="253"/>
      <c r="D7" s="254" t="n">
        <v>5</v>
      </c>
      <c r="E7" s="255" t="n">
        <v>5</v>
      </c>
      <c r="F7" s="255" t="n">
        <v>5</v>
      </c>
      <c r="G7" s="255" t="n">
        <v>5</v>
      </c>
      <c r="H7" s="255" t="n">
        <v>5</v>
      </c>
      <c r="I7" s="256" t="s">
        <v>42</v>
      </c>
      <c r="J7" s="255" t="n">
        <v>5</v>
      </c>
      <c r="K7" s="257" t="n">
        <v>5.8</v>
      </c>
      <c r="L7" s="258" t="n">
        <v>9.8</v>
      </c>
      <c r="M7" s="259"/>
      <c r="N7" s="260" t="n">
        <v>5</v>
      </c>
      <c r="O7" s="256" t="n">
        <v>5</v>
      </c>
      <c r="P7" s="260" t="n">
        <v>6.5</v>
      </c>
      <c r="Q7" s="261" t="n">
        <v>5</v>
      </c>
      <c r="R7" s="256" t="s">
        <v>42</v>
      </c>
      <c r="S7" s="257" t="n">
        <v>5.5</v>
      </c>
      <c r="T7" s="260" t="n">
        <v>5</v>
      </c>
      <c r="U7" s="262" t="n">
        <v>5</v>
      </c>
      <c r="V7" s="263"/>
      <c r="W7" s="264" t="n">
        <v>5</v>
      </c>
      <c r="X7" s="256" t="n">
        <v>5</v>
      </c>
      <c r="Y7" s="265" t="n">
        <v>5.8</v>
      </c>
      <c r="Z7" s="256" t="s">
        <v>42</v>
      </c>
      <c r="AA7" s="261" t="n">
        <v>5</v>
      </c>
      <c r="AB7" s="266" t="n">
        <v>5.3</v>
      </c>
      <c r="AC7" s="266" t="n">
        <v>5.5</v>
      </c>
      <c r="AD7" s="266" t="n">
        <v>5.1</v>
      </c>
      <c r="AE7" s="267" t="n">
        <v>5.2</v>
      </c>
      <c r="AF7" s="268"/>
      <c r="AG7" s="256" t="s">
        <v>42</v>
      </c>
      <c r="AH7" s="256" t="n">
        <v>5</v>
      </c>
      <c r="AI7" s="256" t="n">
        <v>6.8</v>
      </c>
      <c r="AJ7" s="269" t="n">
        <v>5</v>
      </c>
      <c r="AK7" s="256" t="s">
        <v>42</v>
      </c>
      <c r="AL7" s="256" t="n">
        <v>6</v>
      </c>
      <c r="AM7" s="256" t="s">
        <v>126</v>
      </c>
      <c r="AN7" s="256" t="n">
        <v>6.3</v>
      </c>
      <c r="AO7" s="256" t="n">
        <v>6.5</v>
      </c>
      <c r="AP7" s="270"/>
      <c r="AQ7" s="256" t="s">
        <v>42</v>
      </c>
      <c r="AR7" s="256" t="s">
        <v>42</v>
      </c>
      <c r="AS7" s="256" t="s">
        <v>42</v>
      </c>
      <c r="AT7" s="271" t="n">
        <v>5</v>
      </c>
      <c r="AU7" s="272" t="s">
        <v>42</v>
      </c>
      <c r="AV7" s="256" t="n">
        <v>5</v>
      </c>
      <c r="AW7" s="256" t="s">
        <v>42</v>
      </c>
      <c r="AX7" s="256" t="s">
        <v>126</v>
      </c>
      <c r="AY7" s="256" t="n">
        <v>5</v>
      </c>
      <c r="AZ7" s="263"/>
      <c r="BA7" s="256" t="s">
        <v>126</v>
      </c>
      <c r="BB7" s="273" t="n">
        <v>5.5</v>
      </c>
      <c r="BC7" s="256" t="s">
        <v>42</v>
      </c>
      <c r="BD7" s="256" t="s">
        <v>42</v>
      </c>
      <c r="BE7" s="256" t="s">
        <v>42</v>
      </c>
      <c r="BF7" s="256" t="s">
        <v>42</v>
      </c>
      <c r="BG7" s="274" t="n">
        <v>5</v>
      </c>
      <c r="BH7" s="256" t="n">
        <v>5.2</v>
      </c>
      <c r="BI7" s="275" t="n">
        <v>6</v>
      </c>
      <c r="BJ7" s="276" t="n">
        <v>45565</v>
      </c>
    </row>
    <row r="8" customFormat="false" ht="16.5" hidden="false" customHeight="true" outlineLevel="0" collapsed="false">
      <c r="A8" s="277"/>
      <c r="B8" s="278"/>
      <c r="C8" s="279" t="s">
        <v>127</v>
      </c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79"/>
      <c r="BB8" s="279"/>
      <c r="BC8" s="279"/>
      <c r="BD8" s="279"/>
      <c r="BE8" s="279"/>
      <c r="BF8" s="279"/>
      <c r="BG8" s="279"/>
      <c r="BH8" s="279"/>
      <c r="BI8" s="279"/>
      <c r="BJ8" s="280"/>
    </row>
    <row r="9" customFormat="false" ht="15.6" hidden="false" customHeight="true" outlineLevel="0" collapsed="false">
      <c r="A9" s="277" t="n">
        <v>11</v>
      </c>
      <c r="B9" s="281" t="n">
        <v>8702</v>
      </c>
      <c r="C9" s="282"/>
      <c r="D9" s="283" t="n">
        <v>5</v>
      </c>
      <c r="E9" s="284" t="n">
        <v>5</v>
      </c>
      <c r="F9" s="285" t="n">
        <v>5.5</v>
      </c>
      <c r="G9" s="284" t="n">
        <v>5</v>
      </c>
      <c r="H9" s="284" t="n">
        <v>5</v>
      </c>
      <c r="I9" s="284" t="n">
        <v>5.8</v>
      </c>
      <c r="J9" s="284" t="n">
        <v>5.5</v>
      </c>
      <c r="K9" s="286" t="n">
        <v>5.5</v>
      </c>
      <c r="L9" s="287" t="n">
        <v>9</v>
      </c>
      <c r="M9" s="54"/>
      <c r="N9" s="288" t="n">
        <v>8.8</v>
      </c>
      <c r="O9" s="284" t="n">
        <v>5</v>
      </c>
      <c r="P9" s="284" t="s">
        <v>128</v>
      </c>
      <c r="Q9" s="285" t="n">
        <v>5.5</v>
      </c>
      <c r="R9" s="256" t="s">
        <v>42</v>
      </c>
      <c r="S9" s="284" t="n">
        <v>8</v>
      </c>
      <c r="T9" s="284" t="n">
        <v>5</v>
      </c>
      <c r="U9" s="289" t="n">
        <v>5</v>
      </c>
      <c r="V9" s="290"/>
      <c r="W9" s="291" t="n">
        <v>7.5</v>
      </c>
      <c r="X9" s="285" t="n">
        <v>5</v>
      </c>
      <c r="Y9" s="292" t="n">
        <v>5.45</v>
      </c>
      <c r="Z9" s="284" t="n">
        <v>5.3</v>
      </c>
      <c r="AA9" s="284" t="n">
        <v>5.3</v>
      </c>
      <c r="AB9" s="285" t="n">
        <v>5</v>
      </c>
      <c r="AC9" s="292" t="n">
        <v>5</v>
      </c>
      <c r="AD9" s="292" t="n">
        <v>5</v>
      </c>
      <c r="AE9" s="293" t="n">
        <v>5</v>
      </c>
      <c r="AF9" s="294"/>
      <c r="AG9" s="288" t="n">
        <v>5</v>
      </c>
      <c r="AH9" s="295" t="n">
        <v>10</v>
      </c>
      <c r="AI9" s="284" t="n">
        <v>6.5</v>
      </c>
      <c r="AJ9" s="284" t="n">
        <v>5</v>
      </c>
      <c r="AK9" s="284" t="n">
        <v>5</v>
      </c>
      <c r="AL9" s="285" t="n">
        <v>9</v>
      </c>
      <c r="AM9" s="256" t="n">
        <v>5</v>
      </c>
      <c r="AN9" s="284" t="n">
        <v>7</v>
      </c>
      <c r="AO9" s="289" t="n">
        <v>7</v>
      </c>
      <c r="AP9" s="161"/>
      <c r="AQ9" s="256" t="n">
        <v>5</v>
      </c>
      <c r="AR9" s="256" t="n">
        <v>5</v>
      </c>
      <c r="AS9" s="257" t="n">
        <v>6.7</v>
      </c>
      <c r="AT9" s="296" t="n">
        <v>5</v>
      </c>
      <c r="AU9" s="297" t="s">
        <v>42</v>
      </c>
      <c r="AV9" s="257" t="n">
        <v>5.3</v>
      </c>
      <c r="AW9" s="257" t="n">
        <v>5</v>
      </c>
      <c r="AX9" s="274" t="n">
        <v>6</v>
      </c>
      <c r="AY9" s="262" t="n">
        <v>6.3</v>
      </c>
      <c r="AZ9" s="298"/>
      <c r="BA9" s="256" t="s">
        <v>126</v>
      </c>
      <c r="BB9" s="256" t="s">
        <v>42</v>
      </c>
      <c r="BC9" s="256" t="s">
        <v>42</v>
      </c>
      <c r="BD9" s="256" t="s">
        <v>42</v>
      </c>
      <c r="BE9" s="274" t="n">
        <v>5</v>
      </c>
      <c r="BF9" s="255" t="n">
        <v>5.5</v>
      </c>
      <c r="BG9" s="274" t="n">
        <v>5</v>
      </c>
      <c r="BH9" s="274" t="n">
        <v>5.9</v>
      </c>
      <c r="BI9" s="299" t="n">
        <v>6.4</v>
      </c>
      <c r="BJ9" s="300"/>
    </row>
    <row r="10" customFormat="false" ht="15.6" hidden="false" customHeight="true" outlineLevel="0" collapsed="false">
      <c r="A10" s="277" t="n">
        <v>12</v>
      </c>
      <c r="B10" s="301" t="n">
        <v>9506</v>
      </c>
      <c r="C10" s="302"/>
      <c r="D10" s="303" t="n">
        <v>5</v>
      </c>
      <c r="E10" s="273" t="n">
        <v>5</v>
      </c>
      <c r="F10" s="304" t="n">
        <v>5</v>
      </c>
      <c r="G10" s="273" t="n">
        <v>5</v>
      </c>
      <c r="H10" s="273" t="n">
        <v>5</v>
      </c>
      <c r="I10" s="273" t="n">
        <v>6.1</v>
      </c>
      <c r="J10" s="256" t="s">
        <v>42</v>
      </c>
      <c r="K10" s="273" t="n">
        <v>5.8</v>
      </c>
      <c r="L10" s="305" t="n">
        <v>8.3</v>
      </c>
      <c r="M10" s="51"/>
      <c r="N10" s="256" t="s">
        <v>42</v>
      </c>
      <c r="O10" s="256" t="s">
        <v>42</v>
      </c>
      <c r="P10" s="273" t="n">
        <v>5.4</v>
      </c>
      <c r="Q10" s="273" t="n">
        <v>5</v>
      </c>
      <c r="R10" s="256" t="s">
        <v>42</v>
      </c>
      <c r="S10" s="273" t="n">
        <v>6</v>
      </c>
      <c r="T10" s="256" t="s">
        <v>42</v>
      </c>
      <c r="U10" s="273" t="n">
        <v>5.4</v>
      </c>
      <c r="V10" s="54"/>
      <c r="W10" s="306" t="n">
        <v>5</v>
      </c>
      <c r="X10" s="307" t="n">
        <v>5.4</v>
      </c>
      <c r="Y10" s="307" t="n">
        <v>5.4</v>
      </c>
      <c r="Z10" s="304" t="n">
        <v>5.2</v>
      </c>
      <c r="AA10" s="307" t="n">
        <v>5.3</v>
      </c>
      <c r="AB10" s="304" t="n">
        <v>5</v>
      </c>
      <c r="AC10" s="307" t="n">
        <v>5</v>
      </c>
      <c r="AD10" s="306" t="n">
        <v>5.3</v>
      </c>
      <c r="AE10" s="308" t="n">
        <v>5</v>
      </c>
      <c r="AF10" s="298"/>
      <c r="AG10" s="256" t="s">
        <v>42</v>
      </c>
      <c r="AH10" s="256" t="s">
        <v>42</v>
      </c>
      <c r="AI10" s="256" t="s">
        <v>42</v>
      </c>
      <c r="AJ10" s="256" t="s">
        <v>126</v>
      </c>
      <c r="AK10" s="256" t="s">
        <v>42</v>
      </c>
      <c r="AL10" s="256" t="s">
        <v>126</v>
      </c>
      <c r="AM10" s="256" t="s">
        <v>126</v>
      </c>
      <c r="AN10" s="256" t="s">
        <v>126</v>
      </c>
      <c r="AO10" s="256" t="s">
        <v>42</v>
      </c>
      <c r="AP10" s="309"/>
      <c r="AQ10" s="256" t="s">
        <v>42</v>
      </c>
      <c r="AR10" s="256" t="s">
        <v>42</v>
      </c>
      <c r="AS10" s="256" t="s">
        <v>42</v>
      </c>
      <c r="AT10" s="271" t="s">
        <v>126</v>
      </c>
      <c r="AU10" s="272" t="s">
        <v>42</v>
      </c>
      <c r="AV10" s="256" t="s">
        <v>42</v>
      </c>
      <c r="AW10" s="256" t="s">
        <v>42</v>
      </c>
      <c r="AX10" s="256" t="s">
        <v>126</v>
      </c>
      <c r="AY10" s="256" t="s">
        <v>42</v>
      </c>
      <c r="AZ10" s="54"/>
      <c r="BA10" s="256" t="s">
        <v>126</v>
      </c>
      <c r="BB10" s="256" t="s">
        <v>42</v>
      </c>
      <c r="BC10" s="256" t="s">
        <v>42</v>
      </c>
      <c r="BD10" s="256" t="s">
        <v>42</v>
      </c>
      <c r="BE10" s="256" t="s">
        <v>42</v>
      </c>
      <c r="BF10" s="256" t="s">
        <v>42</v>
      </c>
      <c r="BG10" s="256" t="s">
        <v>42</v>
      </c>
      <c r="BH10" s="256" t="s">
        <v>42</v>
      </c>
      <c r="BI10" s="310" t="s">
        <v>42</v>
      </c>
      <c r="BJ10" s="311"/>
    </row>
    <row r="11" customFormat="false" ht="15.6" hidden="false" customHeight="true" outlineLevel="0" collapsed="false">
      <c r="A11" s="277" t="n">
        <v>13</v>
      </c>
      <c r="B11" s="312" t="n">
        <v>8704</v>
      </c>
      <c r="C11" s="282"/>
      <c r="D11" s="313" t="n">
        <v>5</v>
      </c>
      <c r="E11" s="314" t="n">
        <v>5</v>
      </c>
      <c r="F11" s="256" t="s">
        <v>42</v>
      </c>
      <c r="G11" s="314" t="n">
        <v>6</v>
      </c>
      <c r="H11" s="274" t="n">
        <v>5.15</v>
      </c>
      <c r="I11" s="273" t="n">
        <v>5</v>
      </c>
      <c r="J11" s="274" t="n">
        <v>8.5</v>
      </c>
      <c r="K11" s="274" t="n">
        <v>5</v>
      </c>
      <c r="L11" s="274" t="n">
        <v>5.5</v>
      </c>
      <c r="M11" s="54"/>
      <c r="N11" s="315" t="n">
        <v>6.5</v>
      </c>
      <c r="O11" s="256" t="s">
        <v>42</v>
      </c>
      <c r="P11" s="274" t="n">
        <v>5.8</v>
      </c>
      <c r="Q11" s="53" t="n">
        <v>5</v>
      </c>
      <c r="R11" s="256" t="s">
        <v>42</v>
      </c>
      <c r="S11" s="316" t="n">
        <v>10</v>
      </c>
      <c r="T11" s="274" t="n">
        <v>5</v>
      </c>
      <c r="U11" s="317" t="n">
        <v>5.8</v>
      </c>
      <c r="V11" s="290"/>
      <c r="W11" s="318" t="n">
        <v>5</v>
      </c>
      <c r="X11" s="274" t="n">
        <v>6</v>
      </c>
      <c r="Y11" s="319" t="n">
        <v>5</v>
      </c>
      <c r="Z11" s="256" t="s">
        <v>42</v>
      </c>
      <c r="AA11" s="274" t="n">
        <v>5</v>
      </c>
      <c r="AB11" s="256" t="s">
        <v>126</v>
      </c>
      <c r="AC11" s="320" t="n">
        <v>5</v>
      </c>
      <c r="AD11" s="274" t="n">
        <v>6.5</v>
      </c>
      <c r="AE11" s="317" t="n">
        <v>5</v>
      </c>
      <c r="AF11" s="294"/>
      <c r="AG11" s="256" t="n">
        <v>5.3</v>
      </c>
      <c r="AH11" s="274" t="n">
        <v>6</v>
      </c>
      <c r="AI11" s="274" t="n">
        <v>5.5</v>
      </c>
      <c r="AJ11" s="256" t="s">
        <v>126</v>
      </c>
      <c r="AK11" s="274" t="n">
        <v>6</v>
      </c>
      <c r="AL11" s="274" t="n">
        <v>5</v>
      </c>
      <c r="AM11" s="256" t="s">
        <v>126</v>
      </c>
      <c r="AN11" s="274" t="n">
        <v>7</v>
      </c>
      <c r="AO11" s="317" t="n">
        <v>6</v>
      </c>
      <c r="AP11" s="161"/>
      <c r="AQ11" s="256" t="s">
        <v>42</v>
      </c>
      <c r="AR11" s="256" t="s">
        <v>42</v>
      </c>
      <c r="AS11" s="53" t="n">
        <v>5.7</v>
      </c>
      <c r="AT11" s="271" t="s">
        <v>126</v>
      </c>
      <c r="AU11" s="272" t="s">
        <v>42</v>
      </c>
      <c r="AV11" s="304" t="s">
        <v>129</v>
      </c>
      <c r="AW11" s="304" t="n">
        <v>5.25</v>
      </c>
      <c r="AX11" s="256" t="s">
        <v>126</v>
      </c>
      <c r="AY11" s="321" t="s">
        <v>130</v>
      </c>
      <c r="AZ11" s="298"/>
      <c r="BA11" s="256" t="s">
        <v>126</v>
      </c>
      <c r="BB11" s="274" t="n">
        <v>5</v>
      </c>
      <c r="BC11" s="256" t="s">
        <v>42</v>
      </c>
      <c r="BD11" s="274" t="n">
        <v>5.3</v>
      </c>
      <c r="BE11" s="256" t="s">
        <v>42</v>
      </c>
      <c r="BF11" s="256" t="s">
        <v>42</v>
      </c>
      <c r="BG11" s="274" t="n">
        <v>5</v>
      </c>
      <c r="BH11" s="274" t="n">
        <v>5</v>
      </c>
      <c r="BI11" s="317" t="n">
        <v>6.3</v>
      </c>
      <c r="BJ11" s="300"/>
    </row>
    <row r="12" customFormat="false" ht="15.6" hidden="false" customHeight="true" outlineLevel="0" collapsed="false">
      <c r="A12" s="277" t="n">
        <v>14</v>
      </c>
      <c r="B12" s="322" t="n">
        <v>8912</v>
      </c>
      <c r="C12" s="323"/>
      <c r="D12" s="315" t="n">
        <v>5.5</v>
      </c>
      <c r="E12" s="274" t="n">
        <v>5</v>
      </c>
      <c r="F12" s="53" t="n">
        <v>7</v>
      </c>
      <c r="G12" s="274" t="n">
        <v>5.5</v>
      </c>
      <c r="H12" s="274" t="n">
        <v>5</v>
      </c>
      <c r="I12" s="274" t="n">
        <v>5.3</v>
      </c>
      <c r="J12" s="274" t="n">
        <v>5</v>
      </c>
      <c r="K12" s="274" t="n">
        <v>5.5</v>
      </c>
      <c r="L12" s="274" t="n">
        <v>9.75</v>
      </c>
      <c r="M12" s="54"/>
      <c r="N12" s="256" t="s">
        <v>42</v>
      </c>
      <c r="O12" s="53" t="n">
        <v>6</v>
      </c>
      <c r="P12" s="274" t="n">
        <v>6.1</v>
      </c>
      <c r="Q12" s="53" t="n">
        <v>5</v>
      </c>
      <c r="R12" s="274" t="n">
        <v>5.8</v>
      </c>
      <c r="S12" s="274" t="n">
        <v>8</v>
      </c>
      <c r="T12" s="274" t="n">
        <v>5</v>
      </c>
      <c r="U12" s="317" t="n">
        <v>5</v>
      </c>
      <c r="V12" s="54"/>
      <c r="W12" s="318" t="n">
        <v>5.25</v>
      </c>
      <c r="X12" s="274" t="n">
        <v>5</v>
      </c>
      <c r="Y12" s="53" t="n">
        <v>5.7</v>
      </c>
      <c r="Z12" s="274" t="n">
        <v>5</v>
      </c>
      <c r="AA12" s="274" t="n">
        <v>5</v>
      </c>
      <c r="AB12" s="274" t="n">
        <v>5</v>
      </c>
      <c r="AC12" s="319" t="n">
        <v>6.5</v>
      </c>
      <c r="AD12" s="319" t="n">
        <v>7</v>
      </c>
      <c r="AE12" s="317" t="n">
        <v>6.4</v>
      </c>
      <c r="AF12" s="324"/>
      <c r="AG12" s="315" t="n">
        <v>5</v>
      </c>
      <c r="AH12" s="325" t="n">
        <v>9</v>
      </c>
      <c r="AI12" s="274" t="n">
        <v>6.6</v>
      </c>
      <c r="AJ12" s="325" t="n">
        <v>5</v>
      </c>
      <c r="AK12" s="274" t="n">
        <v>6.5</v>
      </c>
      <c r="AL12" s="326" t="n">
        <v>5</v>
      </c>
      <c r="AM12" s="274" t="n">
        <v>6</v>
      </c>
      <c r="AN12" s="274" t="n">
        <v>6</v>
      </c>
      <c r="AO12" s="317" t="n">
        <v>7</v>
      </c>
      <c r="AP12" s="309"/>
      <c r="AQ12" s="327" t="n">
        <v>5.25</v>
      </c>
      <c r="AR12" s="53" t="n">
        <v>5.9</v>
      </c>
      <c r="AS12" s="53" t="n">
        <v>5</v>
      </c>
      <c r="AT12" s="328" t="s">
        <v>131</v>
      </c>
      <c r="AU12" s="272" t="s">
        <v>42</v>
      </c>
      <c r="AV12" s="53" t="s">
        <v>132</v>
      </c>
      <c r="AW12" s="53" t="n">
        <v>7</v>
      </c>
      <c r="AX12" s="274" t="n">
        <v>6</v>
      </c>
      <c r="AY12" s="275" t="s">
        <v>133</v>
      </c>
      <c r="AZ12" s="329"/>
      <c r="BA12" s="330" t="n">
        <v>5</v>
      </c>
      <c r="BB12" s="274" t="n">
        <v>5</v>
      </c>
      <c r="BC12" s="256" t="s">
        <v>42</v>
      </c>
      <c r="BD12" s="274" t="n">
        <v>5.5</v>
      </c>
      <c r="BE12" s="274" t="n">
        <v>6.5</v>
      </c>
      <c r="BF12" s="274" t="n">
        <v>5</v>
      </c>
      <c r="BG12" s="274" t="n">
        <v>7</v>
      </c>
      <c r="BH12" s="274" t="n">
        <v>5.9</v>
      </c>
      <c r="BI12" s="317" t="n">
        <v>6.1</v>
      </c>
      <c r="BJ12" s="311"/>
    </row>
    <row r="13" customFormat="false" ht="15.6" hidden="false" customHeight="true" outlineLevel="0" collapsed="false">
      <c r="A13" s="277" t="n">
        <v>15</v>
      </c>
      <c r="B13" s="331" t="n">
        <v>8740</v>
      </c>
      <c r="C13" s="332"/>
      <c r="D13" s="333" t="n">
        <v>5</v>
      </c>
      <c r="E13" s="334" t="n">
        <v>6.3</v>
      </c>
      <c r="F13" s="53" t="n">
        <v>5</v>
      </c>
      <c r="G13" s="334" t="n">
        <v>5.3</v>
      </c>
      <c r="H13" s="53" t="n">
        <v>5</v>
      </c>
      <c r="I13" s="334" t="n">
        <v>5</v>
      </c>
      <c r="J13" s="53" t="n">
        <v>5.5</v>
      </c>
      <c r="K13" s="53" t="n">
        <v>5.3</v>
      </c>
      <c r="L13" s="335" t="n">
        <v>7</v>
      </c>
      <c r="M13" s="54"/>
      <c r="N13" s="53" t="n">
        <v>5.75</v>
      </c>
      <c r="O13" s="53" t="n">
        <v>5</v>
      </c>
      <c r="P13" s="53" t="n">
        <v>5</v>
      </c>
      <c r="Q13" s="53" t="n">
        <v>7.5</v>
      </c>
      <c r="R13" s="53" t="n">
        <v>6</v>
      </c>
      <c r="S13" s="53" t="n">
        <v>5</v>
      </c>
      <c r="T13" s="53" t="n">
        <v>5</v>
      </c>
      <c r="U13" s="53" t="n">
        <v>5</v>
      </c>
      <c r="V13" s="54"/>
      <c r="W13" s="53" t="n">
        <v>6.5</v>
      </c>
      <c r="X13" s="53" t="n">
        <v>5</v>
      </c>
      <c r="Y13" s="256" t="n">
        <v>5</v>
      </c>
      <c r="Z13" s="53" t="n">
        <v>5</v>
      </c>
      <c r="AA13" s="53" t="n">
        <v>5</v>
      </c>
      <c r="AB13" s="53" t="n">
        <v>5</v>
      </c>
      <c r="AC13" s="53" t="n">
        <v>6.5</v>
      </c>
      <c r="AD13" s="53" t="n">
        <v>7.3</v>
      </c>
      <c r="AE13" s="336" t="n">
        <v>5.5</v>
      </c>
      <c r="AF13" s="161"/>
      <c r="AG13" s="53" t="n">
        <v>6.3</v>
      </c>
      <c r="AH13" s="53" t="s">
        <v>134</v>
      </c>
      <c r="AI13" s="53" t="n">
        <v>7.3</v>
      </c>
      <c r="AJ13" s="53" t="n">
        <v>5</v>
      </c>
      <c r="AK13" s="53" t="n">
        <v>5.5</v>
      </c>
      <c r="AL13" s="337" t="n">
        <v>6.4</v>
      </c>
      <c r="AM13" s="53" t="n">
        <v>6.25</v>
      </c>
      <c r="AN13" s="53" t="n">
        <v>7.3</v>
      </c>
      <c r="AO13" s="53" t="n">
        <v>7.8</v>
      </c>
      <c r="AP13" s="51"/>
      <c r="AQ13" s="53" t="n">
        <v>6.6</v>
      </c>
      <c r="AR13" s="53" t="n">
        <v>5.3</v>
      </c>
      <c r="AS13" s="53" t="n">
        <v>6</v>
      </c>
      <c r="AT13" s="328" t="s">
        <v>128</v>
      </c>
      <c r="AU13" s="338" t="n">
        <v>5.8</v>
      </c>
      <c r="AV13" s="53" t="s">
        <v>132</v>
      </c>
      <c r="AW13" s="53" t="n">
        <v>6.25</v>
      </c>
      <c r="AX13" s="53" t="n">
        <v>5</v>
      </c>
      <c r="AY13" s="321" t="s">
        <v>131</v>
      </c>
      <c r="AZ13" s="339"/>
      <c r="BA13" s="53" t="n">
        <v>5</v>
      </c>
      <c r="BB13" s="340" t="n">
        <v>5.5</v>
      </c>
      <c r="BC13" s="256" t="s">
        <v>42</v>
      </c>
      <c r="BD13" s="340" t="n">
        <v>5.5</v>
      </c>
      <c r="BE13" s="340" t="n">
        <v>6.5</v>
      </c>
      <c r="BF13" s="340" t="n">
        <v>5.5</v>
      </c>
      <c r="BG13" s="304" t="n">
        <v>7</v>
      </c>
      <c r="BH13" s="340" t="n">
        <v>5.8</v>
      </c>
      <c r="BI13" s="310" t="n">
        <v>6.4</v>
      </c>
      <c r="BJ13" s="341"/>
    </row>
    <row r="14" customFormat="false" ht="15.6" hidden="false" customHeight="true" outlineLevel="0" collapsed="false">
      <c r="A14" s="277" t="n">
        <v>16</v>
      </c>
      <c r="B14" s="342" t="n">
        <v>8854</v>
      </c>
      <c r="C14" s="323"/>
      <c r="D14" s="315" t="n">
        <v>6.25</v>
      </c>
      <c r="E14" s="274" t="n">
        <v>5</v>
      </c>
      <c r="F14" s="274" t="n">
        <v>5</v>
      </c>
      <c r="G14" s="274" t="n">
        <v>5</v>
      </c>
      <c r="H14" s="274" t="n">
        <v>5.8</v>
      </c>
      <c r="I14" s="274" t="n">
        <v>5</v>
      </c>
      <c r="J14" s="273" t="n">
        <v>5.75</v>
      </c>
      <c r="K14" s="274" t="n">
        <v>6.8</v>
      </c>
      <c r="L14" s="343" t="n">
        <v>7.25</v>
      </c>
      <c r="M14" s="51"/>
      <c r="N14" s="344" t="n">
        <v>5.9</v>
      </c>
      <c r="O14" s="274" t="n">
        <v>5</v>
      </c>
      <c r="P14" s="274" t="n">
        <v>5.6</v>
      </c>
      <c r="Q14" s="274" t="n">
        <v>5</v>
      </c>
      <c r="R14" s="274" t="n">
        <v>5</v>
      </c>
      <c r="S14" s="274" t="n">
        <v>9</v>
      </c>
      <c r="T14" s="274" t="n">
        <v>5.4</v>
      </c>
      <c r="U14" s="317" t="n">
        <v>5</v>
      </c>
      <c r="V14" s="54"/>
      <c r="W14" s="53" t="n">
        <v>5.75</v>
      </c>
      <c r="X14" s="274" t="n">
        <v>5</v>
      </c>
      <c r="Y14" s="274" t="n">
        <v>5.6</v>
      </c>
      <c r="Z14" s="274" t="n">
        <v>5</v>
      </c>
      <c r="AA14" s="53" t="n">
        <v>5.95</v>
      </c>
      <c r="AB14" s="274" t="n">
        <v>5</v>
      </c>
      <c r="AC14" s="336" t="n">
        <v>5.5</v>
      </c>
      <c r="AD14" s="336" t="n">
        <v>6.3</v>
      </c>
      <c r="AE14" s="321" t="n">
        <v>5.7</v>
      </c>
      <c r="AF14" s="294"/>
      <c r="AG14" s="274" t="n">
        <v>5.5</v>
      </c>
      <c r="AH14" s="274" t="n">
        <v>7</v>
      </c>
      <c r="AI14" s="274" t="n">
        <v>5.5</v>
      </c>
      <c r="AJ14" s="274" t="n">
        <v>6</v>
      </c>
      <c r="AK14" s="274" t="n">
        <v>6</v>
      </c>
      <c r="AL14" s="274" t="n">
        <v>8</v>
      </c>
      <c r="AM14" s="274" t="n">
        <v>5</v>
      </c>
      <c r="AN14" s="274" t="n">
        <v>6.5</v>
      </c>
      <c r="AO14" s="317" t="n">
        <v>5</v>
      </c>
      <c r="AP14" s="51"/>
      <c r="AQ14" s="327" t="n">
        <v>5.2</v>
      </c>
      <c r="AR14" s="53" t="n">
        <v>5.5</v>
      </c>
      <c r="AS14" s="53" t="n">
        <v>5.6</v>
      </c>
      <c r="AT14" s="53" t="s">
        <v>130</v>
      </c>
      <c r="AU14" s="274" t="n">
        <v>5.1</v>
      </c>
      <c r="AV14" s="53" t="s">
        <v>128</v>
      </c>
      <c r="AW14" s="53" t="n">
        <v>6.2</v>
      </c>
      <c r="AX14" s="274" t="n">
        <v>7</v>
      </c>
      <c r="AY14" s="321" t="s">
        <v>129</v>
      </c>
      <c r="AZ14" s="298"/>
      <c r="BA14" s="274" t="n">
        <v>5.3</v>
      </c>
      <c r="BB14" s="274" t="n">
        <v>5</v>
      </c>
      <c r="BC14" s="256" t="n">
        <v>0</v>
      </c>
      <c r="BD14" s="274" t="n">
        <v>5.8</v>
      </c>
      <c r="BE14" s="274" t="n">
        <v>5.5</v>
      </c>
      <c r="BF14" s="274" t="n">
        <v>6</v>
      </c>
      <c r="BG14" s="274" t="n">
        <v>5</v>
      </c>
      <c r="BH14" s="274" t="n">
        <v>5</v>
      </c>
      <c r="BI14" s="317" t="n">
        <v>5.5</v>
      </c>
      <c r="BJ14" s="311"/>
    </row>
    <row r="15" customFormat="false" ht="15.6" hidden="false" customHeight="true" outlineLevel="0" collapsed="false">
      <c r="A15" s="277" t="n">
        <v>17</v>
      </c>
      <c r="B15" s="345" t="n">
        <v>8511</v>
      </c>
      <c r="C15" s="346"/>
      <c r="D15" s="313" t="n">
        <v>5</v>
      </c>
      <c r="E15" s="314" t="n">
        <v>5</v>
      </c>
      <c r="F15" s="274" t="n">
        <v>5</v>
      </c>
      <c r="G15" s="314" t="n">
        <v>6.3</v>
      </c>
      <c r="H15" s="274" t="n">
        <v>6</v>
      </c>
      <c r="I15" s="347" t="n">
        <v>5</v>
      </c>
      <c r="J15" s="274" t="n">
        <v>5.3</v>
      </c>
      <c r="K15" s="274" t="n">
        <v>5.2</v>
      </c>
      <c r="L15" s="348" t="n">
        <v>6.9</v>
      </c>
      <c r="M15" s="54"/>
      <c r="N15" s="344" t="n">
        <v>5.5</v>
      </c>
      <c r="O15" s="274" t="n">
        <v>5</v>
      </c>
      <c r="P15" s="274" t="n">
        <v>5</v>
      </c>
      <c r="Q15" s="274" t="n">
        <v>5</v>
      </c>
      <c r="R15" s="349" t="n">
        <v>6.5</v>
      </c>
      <c r="S15" s="274" t="n">
        <v>5.25</v>
      </c>
      <c r="T15" s="274" t="n">
        <v>5</v>
      </c>
      <c r="U15" s="317" t="n">
        <v>5.5</v>
      </c>
      <c r="V15" s="54"/>
      <c r="W15" s="318" t="n">
        <v>5</v>
      </c>
      <c r="X15" s="274" t="n">
        <v>5</v>
      </c>
      <c r="Y15" s="319" t="n">
        <v>6</v>
      </c>
      <c r="Z15" s="274" t="n">
        <v>6</v>
      </c>
      <c r="AA15" s="274" t="n">
        <v>7</v>
      </c>
      <c r="AB15" s="349" t="n">
        <v>5.3</v>
      </c>
      <c r="AC15" s="274" t="n">
        <v>5.3</v>
      </c>
      <c r="AD15" s="274" t="n">
        <v>8.5</v>
      </c>
      <c r="AE15" s="317" t="n">
        <v>5</v>
      </c>
      <c r="AF15" s="294"/>
      <c r="AG15" s="350" t="n">
        <v>5</v>
      </c>
      <c r="AH15" s="349" t="n">
        <v>6</v>
      </c>
      <c r="AI15" s="274" t="n">
        <v>7.5</v>
      </c>
      <c r="AJ15" s="349" t="n">
        <v>5</v>
      </c>
      <c r="AK15" s="274" t="n">
        <v>7</v>
      </c>
      <c r="AL15" s="274" t="n">
        <v>6.3</v>
      </c>
      <c r="AM15" s="274" t="n">
        <v>5.5</v>
      </c>
      <c r="AN15" s="274" t="n">
        <v>6</v>
      </c>
      <c r="AO15" s="274" t="n">
        <v>6</v>
      </c>
      <c r="AP15" s="161"/>
      <c r="AQ15" s="327" t="n">
        <v>6.85</v>
      </c>
      <c r="AR15" s="53" t="n">
        <v>6.4</v>
      </c>
      <c r="AS15" s="53" t="n">
        <v>7</v>
      </c>
      <c r="AT15" s="53" t="s">
        <v>135</v>
      </c>
      <c r="AU15" s="274" t="n">
        <v>5.1</v>
      </c>
      <c r="AV15" s="53" t="s">
        <v>129</v>
      </c>
      <c r="AW15" s="53" t="n">
        <v>6.4</v>
      </c>
      <c r="AX15" s="274" t="n">
        <v>8</v>
      </c>
      <c r="AY15" s="321" t="s">
        <v>136</v>
      </c>
      <c r="AZ15" s="298"/>
      <c r="BA15" s="256" t="n">
        <v>5</v>
      </c>
      <c r="BB15" s="274" t="n">
        <v>5</v>
      </c>
      <c r="BC15" s="320" t="n">
        <v>6</v>
      </c>
      <c r="BD15" s="274" t="n">
        <v>6.3</v>
      </c>
      <c r="BE15" s="274" t="n">
        <v>6.5</v>
      </c>
      <c r="BF15" s="274" t="n">
        <v>6.5</v>
      </c>
      <c r="BG15" s="274" t="n">
        <v>8</v>
      </c>
      <c r="BH15" s="274" t="n">
        <v>6</v>
      </c>
      <c r="BI15" s="317" t="n">
        <v>6.2</v>
      </c>
      <c r="BJ15" s="311"/>
    </row>
    <row r="16" customFormat="false" ht="15.6" hidden="false" customHeight="true" outlineLevel="0" collapsed="false">
      <c r="A16" s="277" t="n">
        <v>18</v>
      </c>
      <c r="B16" s="351" t="n">
        <v>8858</v>
      </c>
      <c r="C16" s="352"/>
      <c r="D16" s="315" t="n">
        <v>5.75</v>
      </c>
      <c r="E16" s="274" t="n">
        <v>5</v>
      </c>
      <c r="F16" s="316" t="n">
        <v>10</v>
      </c>
      <c r="G16" s="274" t="n">
        <v>5</v>
      </c>
      <c r="H16" s="274" t="n">
        <v>5</v>
      </c>
      <c r="I16" s="274" t="n">
        <v>6.3</v>
      </c>
      <c r="J16" s="274" t="n">
        <v>5</v>
      </c>
      <c r="K16" s="274" t="n">
        <v>6.8</v>
      </c>
      <c r="L16" s="274" t="n">
        <v>8.75</v>
      </c>
      <c r="M16" s="54"/>
      <c r="N16" s="349" t="n">
        <v>7.7</v>
      </c>
      <c r="O16" s="349" t="n">
        <v>5</v>
      </c>
      <c r="P16" s="274" t="s">
        <v>137</v>
      </c>
      <c r="Q16" s="274" t="n">
        <v>6</v>
      </c>
      <c r="R16" s="274" t="n">
        <v>5</v>
      </c>
      <c r="S16" s="274" t="n">
        <v>8</v>
      </c>
      <c r="T16" s="349" t="n">
        <v>5.5</v>
      </c>
      <c r="U16" s="317" t="n">
        <v>6.5</v>
      </c>
      <c r="V16" s="54"/>
      <c r="W16" s="318" t="n">
        <v>8.35</v>
      </c>
      <c r="X16" s="274" t="n">
        <v>6.5</v>
      </c>
      <c r="Y16" s="320" t="n">
        <v>5.9</v>
      </c>
      <c r="Z16" s="256" t="s">
        <v>42</v>
      </c>
      <c r="AA16" s="274" t="n">
        <v>5.8</v>
      </c>
      <c r="AB16" s="274" t="n">
        <v>5</v>
      </c>
      <c r="AC16" s="320" t="n">
        <v>5</v>
      </c>
      <c r="AD16" s="320" t="n">
        <v>8</v>
      </c>
      <c r="AE16" s="317" t="n">
        <v>7</v>
      </c>
      <c r="AF16" s="294"/>
      <c r="AG16" s="325" t="n">
        <v>6.5</v>
      </c>
      <c r="AH16" s="325" t="n">
        <v>9</v>
      </c>
      <c r="AI16" s="316" t="n">
        <v>10</v>
      </c>
      <c r="AJ16" s="325" t="n">
        <v>7.5</v>
      </c>
      <c r="AK16" s="274" t="n">
        <v>8</v>
      </c>
      <c r="AL16" s="274" t="n">
        <v>8.5</v>
      </c>
      <c r="AM16" s="274" t="n">
        <v>9</v>
      </c>
      <c r="AN16" s="316" t="n">
        <v>10</v>
      </c>
      <c r="AO16" s="316" t="n">
        <v>10</v>
      </c>
      <c r="AP16" s="309"/>
      <c r="AQ16" s="327" t="n">
        <v>6.65</v>
      </c>
      <c r="AR16" s="53" t="n">
        <v>5.1</v>
      </c>
      <c r="AS16" s="53" t="n">
        <v>6.8</v>
      </c>
      <c r="AT16" s="53" t="s">
        <v>131</v>
      </c>
      <c r="AU16" s="274" t="n">
        <v>5.6</v>
      </c>
      <c r="AV16" s="53" t="s">
        <v>138</v>
      </c>
      <c r="AW16" s="53" t="n">
        <v>6.65</v>
      </c>
      <c r="AX16" s="274" t="n">
        <v>7</v>
      </c>
      <c r="AY16" s="321" t="s">
        <v>139</v>
      </c>
      <c r="AZ16" s="353"/>
      <c r="BA16" s="274" t="n">
        <v>5.3</v>
      </c>
      <c r="BB16" s="274" t="n">
        <v>5.5</v>
      </c>
      <c r="BC16" s="274" t="n">
        <v>5.8</v>
      </c>
      <c r="BD16" s="274" t="n">
        <v>5</v>
      </c>
      <c r="BE16" s="274" t="n">
        <v>7.5</v>
      </c>
      <c r="BF16" s="274" t="n">
        <v>9</v>
      </c>
      <c r="BG16" s="274" t="n">
        <v>8</v>
      </c>
      <c r="BH16" s="274" t="n">
        <v>6.5</v>
      </c>
      <c r="BI16" s="317" t="n">
        <v>7.7</v>
      </c>
      <c r="BJ16" s="341"/>
    </row>
    <row r="17" customFormat="false" ht="15.6" hidden="false" customHeight="true" outlineLevel="0" collapsed="false">
      <c r="A17" s="277" t="n">
        <v>19</v>
      </c>
      <c r="B17" s="351" t="n">
        <v>8802</v>
      </c>
      <c r="C17" s="354"/>
      <c r="D17" s="315" t="n">
        <v>8.625</v>
      </c>
      <c r="E17" s="274" t="n">
        <v>5</v>
      </c>
      <c r="F17" s="274" t="n">
        <v>5.5</v>
      </c>
      <c r="G17" s="314" t="n">
        <v>8.35</v>
      </c>
      <c r="H17" s="314" t="n">
        <v>5</v>
      </c>
      <c r="I17" s="274" t="n">
        <v>5.3</v>
      </c>
      <c r="J17" s="274" t="n">
        <v>6.5</v>
      </c>
      <c r="K17" s="314" t="n">
        <v>7.5</v>
      </c>
      <c r="L17" s="316" t="n">
        <v>10</v>
      </c>
      <c r="M17" s="54"/>
      <c r="N17" s="315" t="n">
        <v>6.3</v>
      </c>
      <c r="O17" s="274" t="n">
        <v>6</v>
      </c>
      <c r="P17" s="274" t="s">
        <v>137</v>
      </c>
      <c r="Q17" s="273" t="n">
        <v>6</v>
      </c>
      <c r="R17" s="273" t="n">
        <v>5</v>
      </c>
      <c r="S17" s="326" t="n">
        <v>9</v>
      </c>
      <c r="T17" s="274" t="n">
        <v>5</v>
      </c>
      <c r="U17" s="317" t="n">
        <v>5.75</v>
      </c>
      <c r="V17" s="54"/>
      <c r="W17" s="318" t="n">
        <v>7</v>
      </c>
      <c r="X17" s="274" t="n">
        <v>5</v>
      </c>
      <c r="Y17" s="319" t="n">
        <v>7.7</v>
      </c>
      <c r="Z17" s="274" t="n">
        <v>5</v>
      </c>
      <c r="AA17" s="274" t="n">
        <v>6.5</v>
      </c>
      <c r="AB17" s="274" t="n">
        <v>5.8</v>
      </c>
      <c r="AC17" s="274" t="n">
        <v>6.5</v>
      </c>
      <c r="AD17" s="274" t="n">
        <v>7.3</v>
      </c>
      <c r="AE17" s="317" t="n">
        <v>6.2</v>
      </c>
      <c r="AF17" s="294"/>
      <c r="AG17" s="315" t="n">
        <v>7</v>
      </c>
      <c r="AH17" s="274" t="n">
        <v>5</v>
      </c>
      <c r="AI17" s="316" t="n">
        <v>10</v>
      </c>
      <c r="AJ17" s="274" t="n">
        <v>6.5</v>
      </c>
      <c r="AK17" s="274" t="n">
        <v>5.5</v>
      </c>
      <c r="AL17" s="274" t="n">
        <v>5</v>
      </c>
      <c r="AM17" s="316" t="n">
        <v>10</v>
      </c>
      <c r="AN17" s="274" t="n">
        <v>7</v>
      </c>
      <c r="AO17" s="317" t="n">
        <v>7</v>
      </c>
      <c r="AP17" s="161"/>
      <c r="AQ17" s="327" t="n">
        <v>5.5</v>
      </c>
      <c r="AR17" s="304" t="n">
        <v>5.1</v>
      </c>
      <c r="AS17" s="304" t="n">
        <v>5.4</v>
      </c>
      <c r="AT17" s="304" t="s">
        <v>136</v>
      </c>
      <c r="AU17" s="256" t="s">
        <v>42</v>
      </c>
      <c r="AV17" s="53" t="s">
        <v>136</v>
      </c>
      <c r="AW17" s="53" t="n">
        <v>5.5</v>
      </c>
      <c r="AX17" s="355" t="n">
        <v>5.3</v>
      </c>
      <c r="AY17" s="321" t="s">
        <v>140</v>
      </c>
      <c r="AZ17" s="298"/>
      <c r="BA17" s="274" t="n">
        <v>5.3</v>
      </c>
      <c r="BB17" s="274" t="n">
        <v>6</v>
      </c>
      <c r="BC17" s="349" t="n">
        <v>5.8</v>
      </c>
      <c r="BD17" s="274" t="n">
        <v>7</v>
      </c>
      <c r="BE17" s="274" t="n">
        <v>5</v>
      </c>
      <c r="BF17" s="274" t="n">
        <v>6.5</v>
      </c>
      <c r="BG17" s="274" t="n">
        <v>5.5</v>
      </c>
      <c r="BH17" s="274" t="n">
        <v>7.1</v>
      </c>
      <c r="BI17" s="317" t="n">
        <v>7.6</v>
      </c>
      <c r="BJ17" s="341"/>
    </row>
    <row r="18" customFormat="false" ht="15.6" hidden="false" customHeight="true" outlineLevel="0" collapsed="false">
      <c r="A18" s="277" t="n">
        <v>20</v>
      </c>
      <c r="B18" s="351" t="n">
        <v>8888</v>
      </c>
      <c r="C18" s="323"/>
      <c r="D18" s="356" t="n">
        <v>5</v>
      </c>
      <c r="E18" s="349" t="n">
        <v>5</v>
      </c>
      <c r="F18" s="349" t="n">
        <v>5.5</v>
      </c>
      <c r="G18" s="274" t="n">
        <v>6.5</v>
      </c>
      <c r="H18" s="274" t="n">
        <v>6.4</v>
      </c>
      <c r="I18" s="349" t="n">
        <v>5</v>
      </c>
      <c r="J18" s="274" t="n">
        <v>5</v>
      </c>
      <c r="K18" s="274" t="n">
        <v>5.1</v>
      </c>
      <c r="L18" s="274" t="n">
        <v>8.2</v>
      </c>
      <c r="M18" s="54"/>
      <c r="N18" s="356" t="n">
        <v>5</v>
      </c>
      <c r="O18" s="349" t="n">
        <v>5.5</v>
      </c>
      <c r="P18" s="274" t="n">
        <v>7.5</v>
      </c>
      <c r="Q18" s="274" t="n">
        <v>5.5</v>
      </c>
      <c r="R18" s="274" t="n">
        <v>6</v>
      </c>
      <c r="S18" s="274" t="n">
        <v>5.7</v>
      </c>
      <c r="T18" s="274" t="n">
        <v>5.5</v>
      </c>
      <c r="U18" s="317" t="n">
        <v>5</v>
      </c>
      <c r="V18" s="54"/>
      <c r="W18" s="357" t="n">
        <v>5</v>
      </c>
      <c r="X18" s="357" t="n">
        <v>5</v>
      </c>
      <c r="Y18" s="274" t="n">
        <v>7.5</v>
      </c>
      <c r="Z18" s="358" t="n">
        <v>6.3</v>
      </c>
      <c r="AA18" s="349" t="n">
        <v>6</v>
      </c>
      <c r="AB18" s="274" t="n">
        <v>5.4</v>
      </c>
      <c r="AC18" s="320" t="n">
        <v>6</v>
      </c>
      <c r="AD18" s="320" t="n">
        <v>5.3</v>
      </c>
      <c r="AE18" s="317" t="n">
        <v>5.3</v>
      </c>
      <c r="AF18" s="298"/>
      <c r="AG18" s="315" t="n">
        <v>5</v>
      </c>
      <c r="AH18" s="274" t="n">
        <v>8</v>
      </c>
      <c r="AI18" s="274" t="n">
        <v>5.5</v>
      </c>
      <c r="AJ18" s="274" t="n">
        <v>5</v>
      </c>
      <c r="AK18" s="274" t="n">
        <v>7</v>
      </c>
      <c r="AL18" s="349" t="n">
        <v>6</v>
      </c>
      <c r="AM18" s="349" t="n">
        <v>6</v>
      </c>
      <c r="AN18" s="274" t="n">
        <v>6</v>
      </c>
      <c r="AO18" s="317" t="n">
        <v>6</v>
      </c>
      <c r="AP18" s="309"/>
      <c r="AQ18" s="327" t="n">
        <v>5.75</v>
      </c>
      <c r="AR18" s="53" t="n">
        <v>5.3</v>
      </c>
      <c r="AS18" s="53" t="n">
        <v>5.9</v>
      </c>
      <c r="AT18" s="53" t="s">
        <v>129</v>
      </c>
      <c r="AU18" s="320" t="n">
        <v>5.1</v>
      </c>
      <c r="AV18" s="53" t="s">
        <v>128</v>
      </c>
      <c r="AW18" s="53" t="n">
        <v>7.3</v>
      </c>
      <c r="AX18" s="274" t="n">
        <v>7</v>
      </c>
      <c r="AY18" s="321" t="s">
        <v>140</v>
      </c>
      <c r="AZ18" s="298"/>
      <c r="BA18" s="274" t="n">
        <v>5</v>
      </c>
      <c r="BB18" s="274" t="n">
        <v>6</v>
      </c>
      <c r="BC18" s="256" t="s">
        <v>42</v>
      </c>
      <c r="BD18" s="274" t="n">
        <v>5.5</v>
      </c>
      <c r="BE18" s="274" t="n">
        <v>5</v>
      </c>
      <c r="BF18" s="316" t="n">
        <v>10</v>
      </c>
      <c r="BG18" s="274" t="n">
        <v>5.5</v>
      </c>
      <c r="BH18" s="274" t="n">
        <v>6.5</v>
      </c>
      <c r="BI18" s="317" t="n">
        <v>6.9</v>
      </c>
      <c r="BJ18" s="341"/>
    </row>
    <row r="19" customFormat="false" ht="15.6" hidden="false" customHeight="true" outlineLevel="0" collapsed="false">
      <c r="A19" s="277" t="n">
        <v>21</v>
      </c>
      <c r="B19" s="342" t="n">
        <v>9126</v>
      </c>
      <c r="C19" s="359"/>
      <c r="D19" s="303" t="n">
        <v>8</v>
      </c>
      <c r="E19" s="273" t="n">
        <v>6.9</v>
      </c>
      <c r="F19" s="273" t="n">
        <v>7.5</v>
      </c>
      <c r="G19" s="273" t="n">
        <v>8.7</v>
      </c>
      <c r="H19" s="273" t="n">
        <v>5</v>
      </c>
      <c r="I19" s="273" t="n">
        <v>8.7</v>
      </c>
      <c r="J19" s="273" t="n">
        <v>6.1</v>
      </c>
      <c r="K19" s="273" t="n">
        <v>8.5</v>
      </c>
      <c r="L19" s="273" t="n">
        <v>6.8</v>
      </c>
      <c r="M19" s="54"/>
      <c r="N19" s="360" t="n">
        <v>7.9</v>
      </c>
      <c r="O19" s="274" t="n">
        <v>6.5</v>
      </c>
      <c r="P19" s="274" t="s">
        <v>141</v>
      </c>
      <c r="Q19" s="274" t="n">
        <v>5</v>
      </c>
      <c r="R19" s="274" t="n">
        <v>7.5</v>
      </c>
      <c r="S19" s="274" t="n">
        <v>7</v>
      </c>
      <c r="T19" s="274" t="n">
        <v>6.8</v>
      </c>
      <c r="U19" s="317" t="n">
        <v>5.75</v>
      </c>
      <c r="V19" s="54"/>
      <c r="W19" s="318" t="n">
        <v>7.5</v>
      </c>
      <c r="X19" s="274" t="n">
        <v>6</v>
      </c>
      <c r="Y19" s="319" t="n">
        <v>7.95</v>
      </c>
      <c r="Z19" s="274" t="n">
        <v>7.5</v>
      </c>
      <c r="AA19" s="274" t="n">
        <v>6.15</v>
      </c>
      <c r="AB19" s="320" t="n">
        <v>5</v>
      </c>
      <c r="AC19" s="320" t="n">
        <v>7.5</v>
      </c>
      <c r="AD19" s="320" t="n">
        <v>7.2</v>
      </c>
      <c r="AE19" s="361" t="n">
        <v>5.2</v>
      </c>
      <c r="AF19" s="161"/>
      <c r="AG19" s="362" t="n">
        <v>7.1</v>
      </c>
      <c r="AH19" s="320" t="n">
        <v>7</v>
      </c>
      <c r="AI19" s="274" t="n">
        <v>7.5</v>
      </c>
      <c r="AJ19" s="256" t="n">
        <v>6</v>
      </c>
      <c r="AK19" s="256" t="n">
        <v>8.5</v>
      </c>
      <c r="AL19" s="274" t="n">
        <v>9</v>
      </c>
      <c r="AM19" s="274" t="n">
        <v>8.5</v>
      </c>
      <c r="AN19" s="274" t="n">
        <v>9</v>
      </c>
      <c r="AO19" s="317" t="n">
        <v>9</v>
      </c>
      <c r="AP19" s="54"/>
      <c r="AQ19" s="327" t="n">
        <v>5.35</v>
      </c>
      <c r="AR19" s="53" t="n">
        <v>7.8</v>
      </c>
      <c r="AS19" s="363" t="n">
        <v>5</v>
      </c>
      <c r="AT19" s="53" t="s">
        <v>136</v>
      </c>
      <c r="AU19" s="363" t="n">
        <v>5</v>
      </c>
      <c r="AV19" s="256" t="n">
        <v>8</v>
      </c>
      <c r="AW19" s="53" t="n">
        <v>5.25</v>
      </c>
      <c r="AX19" s="274" t="n">
        <v>6</v>
      </c>
      <c r="AY19" s="256" t="n">
        <v>5</v>
      </c>
      <c r="AZ19" s="54"/>
      <c r="BA19" s="330" t="n">
        <v>7</v>
      </c>
      <c r="BB19" s="274" t="n">
        <v>6</v>
      </c>
      <c r="BC19" s="256" t="n">
        <v>9.5</v>
      </c>
      <c r="BD19" s="274" t="n">
        <v>5.3</v>
      </c>
      <c r="BE19" s="274" t="n">
        <v>6.5</v>
      </c>
      <c r="BF19" s="274" t="n">
        <v>9</v>
      </c>
      <c r="BG19" s="274" t="n">
        <v>7</v>
      </c>
      <c r="BH19" s="274" t="n">
        <v>5.3</v>
      </c>
      <c r="BI19" s="317" t="n">
        <v>6.4</v>
      </c>
      <c r="BJ19" s="341"/>
    </row>
    <row r="20" customFormat="false" ht="15.6" hidden="false" customHeight="true" outlineLevel="0" collapsed="false">
      <c r="A20" s="277" t="n">
        <v>22</v>
      </c>
      <c r="B20" s="364" t="n">
        <v>9508</v>
      </c>
      <c r="C20" s="365"/>
      <c r="D20" s="303" t="n">
        <v>5</v>
      </c>
      <c r="E20" s="273" t="n">
        <v>5.5</v>
      </c>
      <c r="F20" s="273" t="n">
        <v>5</v>
      </c>
      <c r="G20" s="273" t="n">
        <v>5.7</v>
      </c>
      <c r="H20" s="273" t="n">
        <v>5</v>
      </c>
      <c r="I20" s="273" t="n">
        <v>5.8</v>
      </c>
      <c r="J20" s="273" t="n">
        <v>6.1</v>
      </c>
      <c r="K20" s="273" t="n">
        <v>5.2</v>
      </c>
      <c r="L20" s="366" t="n">
        <v>6.5</v>
      </c>
      <c r="M20" s="51"/>
      <c r="N20" s="367" t="n">
        <v>5</v>
      </c>
      <c r="O20" s="274" t="n">
        <v>5</v>
      </c>
      <c r="P20" s="273" t="n">
        <v>5</v>
      </c>
      <c r="Q20" s="273" t="n">
        <v>5.7</v>
      </c>
      <c r="R20" s="273" t="n">
        <v>5.2</v>
      </c>
      <c r="S20" s="273" t="n">
        <v>5.2</v>
      </c>
      <c r="T20" s="273" t="n">
        <v>5</v>
      </c>
      <c r="U20" s="366" t="n">
        <v>6.1</v>
      </c>
      <c r="V20" s="54"/>
      <c r="W20" s="304" t="n">
        <v>5.3</v>
      </c>
      <c r="X20" s="274" t="n">
        <v>5</v>
      </c>
      <c r="Y20" s="304" t="n">
        <v>5</v>
      </c>
      <c r="Z20" s="304" t="n">
        <v>5</v>
      </c>
      <c r="AA20" s="273" t="n">
        <v>5</v>
      </c>
      <c r="AB20" s="304" t="n">
        <v>5.8</v>
      </c>
      <c r="AC20" s="273" t="n">
        <v>5.2</v>
      </c>
      <c r="AD20" s="304" t="n">
        <v>6.8</v>
      </c>
      <c r="AE20" s="366" t="n">
        <v>5.2</v>
      </c>
      <c r="AF20" s="298"/>
      <c r="AG20" s="303" t="n">
        <v>5</v>
      </c>
      <c r="AH20" s="274" t="n">
        <v>5.6</v>
      </c>
      <c r="AI20" s="368" t="n">
        <v>5</v>
      </c>
      <c r="AJ20" s="273" t="n">
        <v>8</v>
      </c>
      <c r="AK20" s="273" t="n">
        <v>5</v>
      </c>
      <c r="AL20" s="273" t="n">
        <v>6.5</v>
      </c>
      <c r="AM20" s="273" t="n">
        <v>5</v>
      </c>
      <c r="AN20" s="273" t="n">
        <v>5.5</v>
      </c>
      <c r="AO20" s="366" t="n">
        <v>6</v>
      </c>
      <c r="AP20" s="161"/>
      <c r="AQ20" s="256" t="n">
        <v>5.5</v>
      </c>
      <c r="AR20" s="304" t="n">
        <v>5.5</v>
      </c>
      <c r="AS20" s="53" t="n">
        <v>5</v>
      </c>
      <c r="AT20" s="53" t="s">
        <v>128</v>
      </c>
      <c r="AU20" s="256" t="s">
        <v>42</v>
      </c>
      <c r="AV20" s="53" t="s">
        <v>135</v>
      </c>
      <c r="AW20" s="53" t="n">
        <v>5</v>
      </c>
      <c r="AX20" s="274" t="n">
        <v>7</v>
      </c>
      <c r="AY20" s="321" t="n">
        <v>7.5</v>
      </c>
      <c r="AZ20" s="298"/>
      <c r="BA20" s="256" t="n">
        <v>6.5</v>
      </c>
      <c r="BB20" s="274" t="n">
        <v>5</v>
      </c>
      <c r="BC20" s="256" t="s">
        <v>42</v>
      </c>
      <c r="BD20" s="274" t="n">
        <v>5</v>
      </c>
      <c r="BE20" s="274" t="n">
        <v>5.5</v>
      </c>
      <c r="BF20" s="274" t="n">
        <v>6.5</v>
      </c>
      <c r="BG20" s="274" t="n">
        <v>5.5</v>
      </c>
      <c r="BH20" s="274" t="n">
        <v>5.8</v>
      </c>
      <c r="BI20" s="317" t="n">
        <v>6.6</v>
      </c>
      <c r="BJ20" s="369"/>
    </row>
    <row r="21" customFormat="false" ht="15.6" hidden="false" customHeight="true" outlineLevel="0" collapsed="false">
      <c r="A21" s="277" t="n">
        <v>23</v>
      </c>
      <c r="B21" s="370" t="n">
        <v>8111</v>
      </c>
      <c r="C21" s="371"/>
      <c r="D21" s="313" t="n">
        <v>5</v>
      </c>
      <c r="E21" s="349" t="n">
        <v>6</v>
      </c>
      <c r="F21" s="349" t="n">
        <v>5</v>
      </c>
      <c r="G21" s="349" t="n">
        <v>5</v>
      </c>
      <c r="H21" s="274" t="n">
        <v>5</v>
      </c>
      <c r="I21" s="349" t="n">
        <v>5.2</v>
      </c>
      <c r="J21" s="274" t="n">
        <v>5.5</v>
      </c>
      <c r="K21" s="274" t="n">
        <v>5.3</v>
      </c>
      <c r="L21" s="372" t="n">
        <v>9</v>
      </c>
      <c r="M21" s="54"/>
      <c r="N21" s="315" t="n">
        <v>6.5</v>
      </c>
      <c r="O21" s="274" t="n">
        <v>5</v>
      </c>
      <c r="P21" s="274" t="n">
        <v>5</v>
      </c>
      <c r="Q21" s="274" t="n">
        <v>5</v>
      </c>
      <c r="R21" s="256" t="s">
        <v>42</v>
      </c>
      <c r="S21" s="274" t="n">
        <v>5</v>
      </c>
      <c r="T21" s="274" t="n">
        <v>5</v>
      </c>
      <c r="U21" s="317" t="n">
        <v>5</v>
      </c>
      <c r="V21" s="54"/>
      <c r="W21" s="373" t="n">
        <v>5</v>
      </c>
      <c r="X21" s="374" t="n">
        <v>5</v>
      </c>
      <c r="Y21" s="374" t="n">
        <v>5</v>
      </c>
      <c r="Z21" s="256" t="s">
        <v>42</v>
      </c>
      <c r="AA21" s="374" t="n">
        <v>6.3</v>
      </c>
      <c r="AB21" s="374" t="n">
        <v>5</v>
      </c>
      <c r="AC21" s="256" t="s">
        <v>42</v>
      </c>
      <c r="AD21" s="374" t="n">
        <v>7</v>
      </c>
      <c r="AE21" s="375" t="n">
        <v>5.5</v>
      </c>
      <c r="AF21" s="294"/>
      <c r="AG21" s="256" t="s">
        <v>42</v>
      </c>
      <c r="AH21" s="320" t="n">
        <v>6</v>
      </c>
      <c r="AI21" s="274" t="n">
        <v>6</v>
      </c>
      <c r="AJ21" s="274" t="n">
        <v>5</v>
      </c>
      <c r="AK21" s="274" t="n">
        <v>7</v>
      </c>
      <c r="AL21" s="274" t="n">
        <v>8</v>
      </c>
      <c r="AM21" s="320" t="n">
        <v>6</v>
      </c>
      <c r="AN21" s="320" t="n">
        <v>6</v>
      </c>
      <c r="AO21" s="376" t="n">
        <v>6</v>
      </c>
      <c r="AP21" s="54"/>
      <c r="AQ21" s="256" t="s">
        <v>42</v>
      </c>
      <c r="AR21" s="256" t="s">
        <v>42</v>
      </c>
      <c r="AS21" s="304" t="n">
        <v>5.1</v>
      </c>
      <c r="AT21" s="256" t="s">
        <v>126</v>
      </c>
      <c r="AU21" s="256" t="s">
        <v>42</v>
      </c>
      <c r="AV21" s="53" t="n">
        <v>5.5</v>
      </c>
      <c r="AW21" s="53" t="n">
        <v>5</v>
      </c>
      <c r="AX21" s="256" t="s">
        <v>126</v>
      </c>
      <c r="AY21" s="321" t="s">
        <v>130</v>
      </c>
      <c r="AZ21" s="298"/>
      <c r="BA21" s="256" t="s">
        <v>126</v>
      </c>
      <c r="BB21" s="274" t="n">
        <v>5.5</v>
      </c>
      <c r="BC21" s="256" t="s">
        <v>42</v>
      </c>
      <c r="BD21" s="256" t="s">
        <v>42</v>
      </c>
      <c r="BE21" s="274" t="n">
        <v>5.5</v>
      </c>
      <c r="BF21" s="256" t="s">
        <v>42</v>
      </c>
      <c r="BG21" s="274" t="n">
        <v>5.5</v>
      </c>
      <c r="BH21" s="274" t="n">
        <v>5.4</v>
      </c>
      <c r="BI21" s="317" t="n">
        <v>5.1</v>
      </c>
      <c r="BJ21" s="341"/>
    </row>
    <row r="22" customFormat="false" ht="15.6" hidden="false" customHeight="true" outlineLevel="0" collapsed="false">
      <c r="A22" s="277" t="n">
        <v>24</v>
      </c>
      <c r="B22" s="351" t="n">
        <v>9175</v>
      </c>
      <c r="C22" s="323"/>
      <c r="D22" s="327" t="n">
        <v>5</v>
      </c>
      <c r="E22" s="53" t="n">
        <v>5</v>
      </c>
      <c r="F22" s="304" t="n">
        <v>5</v>
      </c>
      <c r="G22" s="273" t="n">
        <v>5.2</v>
      </c>
      <c r="H22" s="304" t="n">
        <v>5</v>
      </c>
      <c r="I22" s="273" t="n">
        <v>6.6</v>
      </c>
      <c r="J22" s="53" t="n">
        <v>5</v>
      </c>
      <c r="K22" s="304" t="n">
        <v>6</v>
      </c>
      <c r="L22" s="377" t="n">
        <v>6.5</v>
      </c>
      <c r="M22" s="51"/>
      <c r="N22" s="327" t="n">
        <v>5</v>
      </c>
      <c r="O22" s="53" t="n">
        <v>5</v>
      </c>
      <c r="P22" s="304" t="n">
        <v>5.7</v>
      </c>
      <c r="Q22" s="53" t="n">
        <v>6.8</v>
      </c>
      <c r="R22" s="53" t="n">
        <v>6.2</v>
      </c>
      <c r="S22" s="304" t="n">
        <v>7.6</v>
      </c>
      <c r="T22" s="304" t="n">
        <v>5.2</v>
      </c>
      <c r="U22" s="378" t="n">
        <v>5</v>
      </c>
      <c r="V22" s="54"/>
      <c r="W22" s="379" t="n">
        <v>6.6</v>
      </c>
      <c r="X22" s="274" t="n">
        <v>6</v>
      </c>
      <c r="Y22" s="274" t="n">
        <v>5.4</v>
      </c>
      <c r="Z22" s="274" t="n">
        <v>5</v>
      </c>
      <c r="AA22" s="274" t="n">
        <v>5.6</v>
      </c>
      <c r="AB22" s="274" t="n">
        <v>5.5</v>
      </c>
      <c r="AC22" s="274" t="n">
        <v>6.7</v>
      </c>
      <c r="AD22" s="274" t="n">
        <v>9</v>
      </c>
      <c r="AE22" s="317" t="n">
        <v>6.2</v>
      </c>
      <c r="AF22" s="353"/>
      <c r="AG22" s="380" t="n">
        <v>5</v>
      </c>
      <c r="AH22" s="325" t="n">
        <v>7</v>
      </c>
      <c r="AI22" s="274" t="n">
        <v>5.5</v>
      </c>
      <c r="AJ22" s="325" t="n">
        <v>6.5</v>
      </c>
      <c r="AK22" s="274" t="n">
        <v>6.5</v>
      </c>
      <c r="AL22" s="274" t="n">
        <v>5.2</v>
      </c>
      <c r="AM22" s="274" t="n">
        <v>8</v>
      </c>
      <c r="AN22" s="274" t="n">
        <v>7</v>
      </c>
      <c r="AO22" s="317" t="n">
        <v>8</v>
      </c>
      <c r="AP22" s="161"/>
      <c r="AQ22" s="53" t="n">
        <v>5.35</v>
      </c>
      <c r="AR22" s="53" t="n">
        <v>6.1</v>
      </c>
      <c r="AS22" s="53" t="n">
        <v>5.6</v>
      </c>
      <c r="AT22" s="53" t="s">
        <v>132</v>
      </c>
      <c r="AU22" s="53" t="n">
        <v>5</v>
      </c>
      <c r="AV22" s="53" t="s">
        <v>131</v>
      </c>
      <c r="AW22" s="53" t="n">
        <v>7.5</v>
      </c>
      <c r="AX22" s="355" t="n">
        <v>5</v>
      </c>
      <c r="AY22" s="321" t="s">
        <v>131</v>
      </c>
      <c r="AZ22" s="298"/>
      <c r="BA22" s="256" t="s">
        <v>126</v>
      </c>
      <c r="BB22" s="274" t="n">
        <v>5</v>
      </c>
      <c r="BC22" s="256" t="s">
        <v>42</v>
      </c>
      <c r="BD22" s="274" t="n">
        <v>7</v>
      </c>
      <c r="BE22" s="274" t="n">
        <v>7</v>
      </c>
      <c r="BF22" s="274" t="n">
        <v>5.5</v>
      </c>
      <c r="BG22" s="274" t="n">
        <v>7</v>
      </c>
      <c r="BH22" s="274" t="n">
        <v>6.8</v>
      </c>
      <c r="BI22" s="317" t="n">
        <v>7.3</v>
      </c>
      <c r="BJ22" s="369"/>
    </row>
    <row r="23" customFormat="false" ht="15.6" hidden="false" customHeight="true" outlineLevel="0" collapsed="false">
      <c r="A23" s="277" t="n">
        <v>25</v>
      </c>
      <c r="B23" s="381" t="n">
        <v>7367</v>
      </c>
      <c r="C23" s="382"/>
      <c r="D23" s="315" t="n">
        <v>5</v>
      </c>
      <c r="E23" s="256" t="s">
        <v>42</v>
      </c>
      <c r="F23" s="274" t="n">
        <v>5</v>
      </c>
      <c r="G23" s="274" t="n">
        <v>5</v>
      </c>
      <c r="H23" s="274" t="n">
        <v>5</v>
      </c>
      <c r="I23" s="274" t="n">
        <v>5.5</v>
      </c>
      <c r="J23" s="256" t="n">
        <v>5.5</v>
      </c>
      <c r="K23" s="274" t="n">
        <v>5</v>
      </c>
      <c r="L23" s="317" t="n">
        <v>8.3</v>
      </c>
      <c r="M23" s="383"/>
      <c r="N23" s="360" t="n">
        <v>5</v>
      </c>
      <c r="O23" s="274" t="n">
        <v>5</v>
      </c>
      <c r="P23" s="274" t="n">
        <v>5.25</v>
      </c>
      <c r="Q23" s="274" t="n">
        <v>6</v>
      </c>
      <c r="R23" s="274" t="n">
        <v>5</v>
      </c>
      <c r="S23" s="274" t="n">
        <v>6.75</v>
      </c>
      <c r="T23" s="274" t="n">
        <v>6</v>
      </c>
      <c r="U23" s="317" t="n">
        <v>6</v>
      </c>
      <c r="V23" s="51"/>
      <c r="W23" s="315" t="n">
        <v>5</v>
      </c>
      <c r="X23" s="256" t="s">
        <v>42</v>
      </c>
      <c r="Y23" s="274" t="n">
        <v>5.05</v>
      </c>
      <c r="Z23" s="256" t="n">
        <v>5</v>
      </c>
      <c r="AA23" s="274" t="n">
        <v>5.25</v>
      </c>
      <c r="AB23" s="256" t="s">
        <v>126</v>
      </c>
      <c r="AC23" s="274" t="n">
        <v>5</v>
      </c>
      <c r="AD23" s="274" t="n">
        <v>6</v>
      </c>
      <c r="AE23" s="317" t="n">
        <v>5</v>
      </c>
      <c r="AF23" s="294"/>
      <c r="AG23" s="256" t="s">
        <v>42</v>
      </c>
      <c r="AH23" s="274" t="n">
        <v>5.25</v>
      </c>
      <c r="AI23" s="357" t="n">
        <v>6.1</v>
      </c>
      <c r="AJ23" s="274" t="n">
        <v>5</v>
      </c>
      <c r="AK23" s="274" t="n">
        <v>5.3</v>
      </c>
      <c r="AL23" s="256" t="s">
        <v>126</v>
      </c>
      <c r="AM23" s="256" t="s">
        <v>126</v>
      </c>
      <c r="AN23" s="256" t="s">
        <v>126</v>
      </c>
      <c r="AO23" s="317" t="n">
        <v>5.5</v>
      </c>
      <c r="AP23" s="161"/>
      <c r="AQ23" s="256" t="s">
        <v>42</v>
      </c>
      <c r="AR23" s="53" t="n">
        <v>5.2</v>
      </c>
      <c r="AS23" s="256" t="s">
        <v>42</v>
      </c>
      <c r="AT23" s="53" t="s">
        <v>136</v>
      </c>
      <c r="AU23" s="256" t="n">
        <v>5</v>
      </c>
      <c r="AV23" s="53" t="s">
        <v>128</v>
      </c>
      <c r="AW23" s="256" t="s">
        <v>42</v>
      </c>
      <c r="AX23" s="355" t="n">
        <v>5.3</v>
      </c>
      <c r="AY23" s="321" t="s">
        <v>136</v>
      </c>
      <c r="AZ23" s="298"/>
      <c r="BA23" s="256" t="s">
        <v>126</v>
      </c>
      <c r="BB23" s="274" t="n">
        <v>5</v>
      </c>
      <c r="BC23" s="256" t="s">
        <v>42</v>
      </c>
      <c r="BD23" s="256" t="s">
        <v>42</v>
      </c>
      <c r="BE23" s="274" t="n">
        <v>5</v>
      </c>
      <c r="BF23" s="256" t="s">
        <v>42</v>
      </c>
      <c r="BG23" s="274" t="n">
        <v>5.5</v>
      </c>
      <c r="BH23" s="274" t="n">
        <v>5.5</v>
      </c>
      <c r="BI23" s="384" t="n">
        <v>6.2</v>
      </c>
      <c r="BJ23" s="369"/>
    </row>
    <row r="24" customFormat="false" ht="16.5" hidden="false" customHeight="true" outlineLevel="0" collapsed="false">
      <c r="A24" s="277"/>
      <c r="B24" s="385"/>
      <c r="C24" s="279" t="s">
        <v>142</v>
      </c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  <c r="AY24" s="279"/>
      <c r="AZ24" s="279"/>
      <c r="BA24" s="279"/>
      <c r="BB24" s="279"/>
      <c r="BC24" s="279"/>
      <c r="BD24" s="279"/>
      <c r="BE24" s="279"/>
      <c r="BF24" s="279"/>
      <c r="BG24" s="279"/>
      <c r="BH24" s="279"/>
      <c r="BI24" s="279"/>
      <c r="BJ24" s="369"/>
    </row>
    <row r="25" s="393" customFormat="true" ht="15.95" hidden="false" customHeight="true" outlineLevel="0" collapsed="false">
      <c r="A25" s="386" t="n">
        <v>26</v>
      </c>
      <c r="B25" s="387" t="n">
        <v>8971</v>
      </c>
      <c r="C25" s="388"/>
      <c r="D25" s="356" t="n">
        <v>5.15</v>
      </c>
      <c r="E25" s="273" t="n">
        <v>5.5</v>
      </c>
      <c r="F25" s="274" t="n">
        <v>5</v>
      </c>
      <c r="G25" s="273" t="n">
        <v>5</v>
      </c>
      <c r="H25" s="349" t="n">
        <v>7</v>
      </c>
      <c r="I25" s="274" t="n">
        <v>5</v>
      </c>
      <c r="J25" s="274" t="n">
        <v>5.5</v>
      </c>
      <c r="K25" s="274" t="n">
        <v>5</v>
      </c>
      <c r="L25" s="389" t="n">
        <v>7.5</v>
      </c>
      <c r="M25" s="105"/>
      <c r="N25" s="356" t="n">
        <v>6.5</v>
      </c>
      <c r="O25" s="363" t="n">
        <v>5</v>
      </c>
      <c r="P25" s="274" t="n">
        <v>6</v>
      </c>
      <c r="Q25" s="390" t="n">
        <v>5</v>
      </c>
      <c r="R25" s="349" t="n">
        <v>6</v>
      </c>
      <c r="S25" s="274" t="n">
        <v>6.5</v>
      </c>
      <c r="T25" s="390" t="n">
        <v>5</v>
      </c>
      <c r="U25" s="317" t="n">
        <v>6.5</v>
      </c>
      <c r="V25" s="290"/>
      <c r="W25" s="318" t="n">
        <v>7</v>
      </c>
      <c r="X25" s="274" t="n">
        <v>7</v>
      </c>
      <c r="Y25" s="349" t="n">
        <v>5</v>
      </c>
      <c r="Z25" s="274" t="n">
        <v>6</v>
      </c>
      <c r="AA25" s="274" t="n">
        <v>5.3</v>
      </c>
      <c r="AB25" s="274" t="n">
        <v>5</v>
      </c>
      <c r="AC25" s="274" t="n">
        <v>6.2</v>
      </c>
      <c r="AD25" s="274" t="n">
        <v>8.5</v>
      </c>
      <c r="AE25" s="391" t="n">
        <v>7</v>
      </c>
      <c r="AF25" s="290"/>
      <c r="AG25" s="256" t="n">
        <v>3.5</v>
      </c>
      <c r="AH25" s="274" t="n">
        <v>5.3</v>
      </c>
      <c r="AI25" s="390" t="n">
        <v>8.375</v>
      </c>
      <c r="AJ25" s="274" t="n">
        <v>5</v>
      </c>
      <c r="AK25" s="274" t="n">
        <v>6</v>
      </c>
      <c r="AL25" s="274" t="n">
        <v>8</v>
      </c>
      <c r="AM25" s="274" t="n">
        <v>6</v>
      </c>
      <c r="AN25" s="274" t="n">
        <v>6.35</v>
      </c>
      <c r="AO25" s="317" t="n">
        <v>6.75</v>
      </c>
      <c r="AP25" s="161"/>
      <c r="AQ25" s="315" t="n">
        <v>5.5</v>
      </c>
      <c r="AR25" s="274" t="n">
        <v>5.3</v>
      </c>
      <c r="AS25" s="274" t="n">
        <v>5.1</v>
      </c>
      <c r="AT25" s="274" t="n">
        <v>7</v>
      </c>
      <c r="AU25" s="274" t="n">
        <v>5.4</v>
      </c>
      <c r="AV25" s="274" t="n">
        <v>7.5</v>
      </c>
      <c r="AW25" s="274" t="s">
        <v>143</v>
      </c>
      <c r="AX25" s="274" t="n">
        <v>5</v>
      </c>
      <c r="AY25" s="317" t="n">
        <v>6.8</v>
      </c>
      <c r="AZ25" s="298"/>
      <c r="BA25" s="256" t="n">
        <v>3</v>
      </c>
      <c r="BB25" s="256" t="n">
        <v>6</v>
      </c>
      <c r="BC25" s="256" t="n">
        <v>0</v>
      </c>
      <c r="BD25" s="256" t="n">
        <v>2</v>
      </c>
      <c r="BE25" s="274" t="n">
        <v>6.1</v>
      </c>
      <c r="BF25" s="274" t="n">
        <v>5</v>
      </c>
      <c r="BG25" s="274" t="n">
        <v>7</v>
      </c>
      <c r="BH25" s="274" t="n">
        <v>6.5</v>
      </c>
      <c r="BI25" s="317" t="n">
        <v>5</v>
      </c>
      <c r="BJ25" s="392"/>
    </row>
    <row r="26" customFormat="false" ht="15.95" hidden="false" customHeight="true" outlineLevel="0" collapsed="false">
      <c r="A26" s="394" t="n">
        <v>27</v>
      </c>
      <c r="B26" s="387" t="n">
        <v>8905</v>
      </c>
      <c r="C26" s="388"/>
      <c r="D26" s="315" t="n">
        <v>5</v>
      </c>
      <c r="E26" s="274" t="n">
        <v>5</v>
      </c>
      <c r="F26" s="349" t="n">
        <v>5.2</v>
      </c>
      <c r="G26" s="274" t="n">
        <v>6</v>
      </c>
      <c r="H26" s="274" t="n">
        <v>5</v>
      </c>
      <c r="I26" s="349" t="n">
        <v>5</v>
      </c>
      <c r="J26" s="274" t="n">
        <v>5</v>
      </c>
      <c r="K26" s="274" t="n">
        <v>5.8</v>
      </c>
      <c r="L26" s="274" t="n">
        <v>5.5</v>
      </c>
      <c r="M26" s="105"/>
      <c r="N26" s="357" t="n">
        <v>6.3</v>
      </c>
      <c r="O26" s="390" t="n">
        <v>5</v>
      </c>
      <c r="P26" s="256" t="s">
        <v>42</v>
      </c>
      <c r="Q26" s="395" t="n">
        <v>6.25</v>
      </c>
      <c r="R26" s="396" t="n">
        <v>5.5</v>
      </c>
      <c r="S26" s="357" t="n">
        <v>8</v>
      </c>
      <c r="T26" s="274" t="n">
        <v>5</v>
      </c>
      <c r="U26" s="357" t="n">
        <v>5.5</v>
      </c>
      <c r="V26" s="54"/>
      <c r="W26" s="357" t="n">
        <v>5.3</v>
      </c>
      <c r="X26" s="397" t="n">
        <v>5</v>
      </c>
      <c r="Y26" s="357" t="n">
        <v>7.6</v>
      </c>
      <c r="Z26" s="396" t="n">
        <v>6</v>
      </c>
      <c r="AA26" s="357" t="n">
        <v>5</v>
      </c>
      <c r="AB26" s="320" t="n">
        <v>6</v>
      </c>
      <c r="AC26" s="398" t="n">
        <v>6.4</v>
      </c>
      <c r="AD26" s="357" t="n">
        <v>6.4</v>
      </c>
      <c r="AE26" s="399" t="n">
        <v>6</v>
      </c>
      <c r="AF26" s="290"/>
      <c r="AG26" s="256" t="s">
        <v>42</v>
      </c>
      <c r="AH26" s="400" t="n">
        <v>7</v>
      </c>
      <c r="AI26" s="390" t="n">
        <v>7.5</v>
      </c>
      <c r="AJ26" s="320" t="n">
        <v>5</v>
      </c>
      <c r="AK26" s="349" t="n">
        <v>6</v>
      </c>
      <c r="AL26" s="274" t="n">
        <v>5</v>
      </c>
      <c r="AM26" s="320" t="n">
        <v>6</v>
      </c>
      <c r="AN26" s="320" t="n">
        <v>5.95</v>
      </c>
      <c r="AO26" s="317" t="n">
        <v>7</v>
      </c>
      <c r="AP26" s="309"/>
      <c r="AQ26" s="315" t="n">
        <v>5</v>
      </c>
      <c r="AR26" s="256" t="s">
        <v>42</v>
      </c>
      <c r="AS26" s="274" t="n">
        <v>6.3</v>
      </c>
      <c r="AT26" s="274" t="n">
        <v>5.3</v>
      </c>
      <c r="AU26" s="256" t="s">
        <v>42</v>
      </c>
      <c r="AV26" s="274" t="n">
        <v>8.5</v>
      </c>
      <c r="AW26" s="274" t="s">
        <v>144</v>
      </c>
      <c r="AX26" s="274" t="n">
        <v>5</v>
      </c>
      <c r="AY26" s="317" t="n">
        <v>5.5</v>
      </c>
      <c r="AZ26" s="298"/>
      <c r="BA26" s="256" t="s">
        <v>126</v>
      </c>
      <c r="BB26" s="274" t="n">
        <v>7</v>
      </c>
      <c r="BC26" s="256" t="s">
        <v>145</v>
      </c>
      <c r="BD26" s="256" t="s">
        <v>42</v>
      </c>
      <c r="BE26" s="274" t="n">
        <v>5.9</v>
      </c>
      <c r="BF26" s="274" t="n">
        <v>5.8</v>
      </c>
      <c r="BG26" s="274" t="n">
        <v>8</v>
      </c>
      <c r="BH26" s="274" t="n">
        <v>5</v>
      </c>
      <c r="BI26" s="310" t="n">
        <v>5</v>
      </c>
      <c r="BJ26" s="392"/>
    </row>
    <row r="27" customFormat="false" ht="15.95" hidden="false" customHeight="true" outlineLevel="0" collapsed="false">
      <c r="A27" s="386" t="n">
        <v>28</v>
      </c>
      <c r="B27" s="387" t="n">
        <v>8752</v>
      </c>
      <c r="C27" s="401"/>
      <c r="D27" s="356" t="n">
        <v>5</v>
      </c>
      <c r="E27" s="274" t="n">
        <v>5</v>
      </c>
      <c r="F27" s="349" t="n">
        <v>6.5</v>
      </c>
      <c r="G27" s="273" t="s">
        <v>146</v>
      </c>
      <c r="H27" s="349" t="n">
        <v>5</v>
      </c>
      <c r="I27" s="274" t="n">
        <v>5</v>
      </c>
      <c r="J27" s="274" t="n">
        <v>5</v>
      </c>
      <c r="K27" s="274" t="n">
        <v>5.8</v>
      </c>
      <c r="L27" s="274" t="n">
        <v>8.75</v>
      </c>
      <c r="M27" s="105"/>
      <c r="N27" s="315" t="n">
        <v>5.8</v>
      </c>
      <c r="O27" s="274" t="n">
        <v>5</v>
      </c>
      <c r="P27" s="274" t="s">
        <v>147</v>
      </c>
      <c r="Q27" s="274" t="n">
        <v>5</v>
      </c>
      <c r="R27" s="256" t="n">
        <v>5</v>
      </c>
      <c r="S27" s="274" t="n">
        <v>8</v>
      </c>
      <c r="T27" s="274" t="n">
        <v>5.3</v>
      </c>
      <c r="U27" s="317" t="n">
        <v>5.5</v>
      </c>
      <c r="V27" s="290"/>
      <c r="W27" s="274" t="n">
        <v>5</v>
      </c>
      <c r="X27" s="402" t="n">
        <v>5</v>
      </c>
      <c r="Y27" s="357" t="n">
        <v>5.5</v>
      </c>
      <c r="Z27" s="256" t="n">
        <v>5</v>
      </c>
      <c r="AA27" s="357" t="n">
        <v>5</v>
      </c>
      <c r="AB27" s="357" t="n">
        <v>5</v>
      </c>
      <c r="AC27" s="357" t="n">
        <v>5.5</v>
      </c>
      <c r="AD27" s="357" t="n">
        <v>6.5</v>
      </c>
      <c r="AE27" s="403" t="n">
        <v>5</v>
      </c>
      <c r="AF27" s="290"/>
      <c r="AG27" s="315" t="n">
        <v>5.95</v>
      </c>
      <c r="AH27" s="256" t="n">
        <v>5</v>
      </c>
      <c r="AI27" s="390" t="n">
        <v>5.25</v>
      </c>
      <c r="AJ27" s="274" t="n">
        <v>5.6</v>
      </c>
      <c r="AK27" s="274" t="n">
        <v>6</v>
      </c>
      <c r="AL27" s="316" t="n">
        <v>10</v>
      </c>
      <c r="AM27" s="274" t="n">
        <v>6.5</v>
      </c>
      <c r="AN27" s="274" t="n">
        <v>7.65</v>
      </c>
      <c r="AO27" s="317" t="n">
        <v>7.75</v>
      </c>
      <c r="AP27" s="161"/>
      <c r="AQ27" s="315" t="n">
        <v>6.1</v>
      </c>
      <c r="AR27" s="274" t="n">
        <v>5</v>
      </c>
      <c r="AS27" s="256" t="n">
        <v>5</v>
      </c>
      <c r="AT27" s="274" t="n">
        <v>5.3</v>
      </c>
      <c r="AU27" s="256" t="n">
        <v>0.5</v>
      </c>
      <c r="AV27" s="274" t="n">
        <v>7.5</v>
      </c>
      <c r="AW27" s="274" t="s">
        <v>129</v>
      </c>
      <c r="AX27" s="274" t="n">
        <v>9</v>
      </c>
      <c r="AY27" s="317" t="n">
        <v>5.8</v>
      </c>
      <c r="AZ27" s="298"/>
      <c r="BA27" s="330" t="n">
        <v>7.5</v>
      </c>
      <c r="BB27" s="274" t="n">
        <v>6.5</v>
      </c>
      <c r="BC27" s="256" t="n">
        <v>0</v>
      </c>
      <c r="BD27" s="256" t="n">
        <v>5</v>
      </c>
      <c r="BE27" s="274" t="n">
        <v>6.7</v>
      </c>
      <c r="BF27" s="274" t="n">
        <v>5</v>
      </c>
      <c r="BG27" s="274" t="n">
        <v>7</v>
      </c>
      <c r="BH27" s="274" t="n">
        <v>7.5</v>
      </c>
      <c r="BI27" s="317" t="n">
        <v>6.5</v>
      </c>
      <c r="BJ27" s="392"/>
    </row>
    <row r="28" customFormat="false" ht="15.95" hidden="false" customHeight="true" outlineLevel="0" collapsed="false">
      <c r="A28" s="394" t="n">
        <v>29</v>
      </c>
      <c r="B28" s="387" t="n">
        <v>8976</v>
      </c>
      <c r="C28" s="401"/>
      <c r="D28" s="404" t="n">
        <v>8.9</v>
      </c>
      <c r="E28" s="304" t="n">
        <v>5</v>
      </c>
      <c r="F28" s="53" t="n">
        <v>7</v>
      </c>
      <c r="G28" s="405" t="n">
        <v>5</v>
      </c>
      <c r="H28" s="256" t="n">
        <v>5</v>
      </c>
      <c r="I28" s="53" t="n">
        <v>5</v>
      </c>
      <c r="J28" s="53" t="n">
        <v>8</v>
      </c>
      <c r="K28" s="53" t="n">
        <v>6.8</v>
      </c>
      <c r="L28" s="335" t="n">
        <v>8</v>
      </c>
      <c r="M28" s="105"/>
      <c r="N28" s="53" t="n">
        <v>8.55</v>
      </c>
      <c r="O28" s="406" t="n">
        <v>5</v>
      </c>
      <c r="P28" s="53" t="n">
        <v>6.5</v>
      </c>
      <c r="Q28" s="407" t="n">
        <v>6.25</v>
      </c>
      <c r="R28" s="390" t="n">
        <v>5</v>
      </c>
      <c r="S28" s="53" t="n">
        <v>7.8</v>
      </c>
      <c r="T28" s="390" t="n">
        <v>6</v>
      </c>
      <c r="U28" s="53" t="n">
        <v>8.5</v>
      </c>
      <c r="V28" s="290"/>
      <c r="W28" s="349" t="n">
        <v>9</v>
      </c>
      <c r="X28" s="53" t="n">
        <v>8.5</v>
      </c>
      <c r="Y28" s="53" t="n">
        <v>5.9</v>
      </c>
      <c r="Z28" s="274" t="n">
        <v>7</v>
      </c>
      <c r="AA28" s="53" t="n">
        <v>5</v>
      </c>
      <c r="AB28" s="274" t="n">
        <v>8.5</v>
      </c>
      <c r="AC28" s="274" t="n">
        <v>8.5</v>
      </c>
      <c r="AD28" s="53" t="n">
        <v>8</v>
      </c>
      <c r="AE28" s="274" t="n">
        <v>7</v>
      </c>
      <c r="AF28" s="290"/>
      <c r="AG28" s="372" t="n">
        <v>6.15</v>
      </c>
      <c r="AH28" s="274" t="n">
        <v>6.4</v>
      </c>
      <c r="AI28" s="390" t="n">
        <v>7.125</v>
      </c>
      <c r="AJ28" s="274" t="n">
        <v>5.25</v>
      </c>
      <c r="AK28" s="274" t="n">
        <v>6</v>
      </c>
      <c r="AL28" s="274" t="n">
        <v>7.5</v>
      </c>
      <c r="AM28" s="274" t="n">
        <v>6</v>
      </c>
      <c r="AN28" s="274" t="n">
        <v>7.5</v>
      </c>
      <c r="AO28" s="317" t="n">
        <v>7.75</v>
      </c>
      <c r="AP28" s="161"/>
      <c r="AQ28" s="315" t="n">
        <v>5.7</v>
      </c>
      <c r="AR28" s="274" t="n">
        <v>5.5</v>
      </c>
      <c r="AS28" s="274" t="n">
        <v>5.9</v>
      </c>
      <c r="AT28" s="274" t="n">
        <v>5.5</v>
      </c>
      <c r="AU28" s="256" t="n">
        <v>5.2</v>
      </c>
      <c r="AV28" s="274" t="n">
        <v>8</v>
      </c>
      <c r="AW28" s="274" t="s">
        <v>148</v>
      </c>
      <c r="AX28" s="274" t="n">
        <v>5</v>
      </c>
      <c r="AY28" s="317" t="n">
        <v>6.8</v>
      </c>
      <c r="AZ28" s="353"/>
      <c r="BA28" s="363" t="n">
        <v>5</v>
      </c>
      <c r="BB28" s="274" t="n">
        <v>9.5</v>
      </c>
      <c r="BC28" s="256" t="n">
        <v>5</v>
      </c>
      <c r="BD28" s="256" t="n">
        <v>5</v>
      </c>
      <c r="BE28" s="274" t="n">
        <v>8.5</v>
      </c>
      <c r="BF28" s="274" t="n">
        <v>7.75</v>
      </c>
      <c r="BG28" s="274" t="n">
        <v>7</v>
      </c>
      <c r="BH28" s="274" t="n">
        <v>7</v>
      </c>
      <c r="BI28" s="317" t="n">
        <v>7</v>
      </c>
      <c r="BJ28" s="392"/>
    </row>
    <row r="29" customFormat="false" ht="15.95" hidden="false" customHeight="true" outlineLevel="0" collapsed="false">
      <c r="A29" s="386" t="n">
        <v>30</v>
      </c>
      <c r="B29" s="387" t="n">
        <v>9138</v>
      </c>
      <c r="C29" s="388"/>
      <c r="D29" s="356" t="n">
        <v>6.3</v>
      </c>
      <c r="E29" s="273" t="n">
        <v>5</v>
      </c>
      <c r="F29" s="349" t="n">
        <v>5</v>
      </c>
      <c r="G29" s="273" t="n">
        <v>5.5</v>
      </c>
      <c r="H29" s="349" t="n">
        <v>6</v>
      </c>
      <c r="I29" s="349" t="n">
        <v>5.3</v>
      </c>
      <c r="J29" s="274" t="n">
        <v>5</v>
      </c>
      <c r="K29" s="274" t="n">
        <v>5</v>
      </c>
      <c r="L29" s="355" t="n">
        <v>7.25</v>
      </c>
      <c r="M29" s="105"/>
      <c r="N29" s="356" t="n">
        <v>5.8</v>
      </c>
      <c r="O29" s="349" t="n">
        <v>5</v>
      </c>
      <c r="P29" s="274" t="n">
        <v>5.5</v>
      </c>
      <c r="Q29" s="390" t="n">
        <v>6.8</v>
      </c>
      <c r="R29" s="349" t="n">
        <v>5.3</v>
      </c>
      <c r="S29" s="274" t="n">
        <v>5</v>
      </c>
      <c r="T29" s="390" t="n">
        <v>5</v>
      </c>
      <c r="U29" s="317" t="n">
        <v>5</v>
      </c>
      <c r="V29" s="290"/>
      <c r="W29" s="397" t="n">
        <v>6</v>
      </c>
      <c r="X29" s="349" t="n">
        <v>5</v>
      </c>
      <c r="Y29" s="274" t="n">
        <v>7.4</v>
      </c>
      <c r="Z29" s="349" t="n">
        <v>5</v>
      </c>
      <c r="AA29" s="349" t="n">
        <v>5.3</v>
      </c>
      <c r="AB29" s="274" t="n">
        <v>5</v>
      </c>
      <c r="AC29" s="274" t="n">
        <v>5.5</v>
      </c>
      <c r="AD29" s="274" t="n">
        <v>5.5</v>
      </c>
      <c r="AE29" s="391" t="n">
        <v>7.2</v>
      </c>
      <c r="AF29" s="290"/>
      <c r="AG29" s="256" t="n">
        <v>6.5</v>
      </c>
      <c r="AH29" s="320" t="n">
        <v>5</v>
      </c>
      <c r="AI29" s="390" t="n">
        <v>6.875</v>
      </c>
      <c r="AJ29" s="320" t="n">
        <v>5.05</v>
      </c>
      <c r="AK29" s="320" t="n">
        <v>6</v>
      </c>
      <c r="AL29" s="320" t="n">
        <v>5.5</v>
      </c>
      <c r="AM29" s="274" t="n">
        <v>6</v>
      </c>
      <c r="AN29" s="320" t="n">
        <v>5</v>
      </c>
      <c r="AO29" s="376" t="n">
        <v>5.75</v>
      </c>
      <c r="AP29" s="161"/>
      <c r="AQ29" s="256" t="n">
        <v>0.5</v>
      </c>
      <c r="AR29" s="274" t="n">
        <v>5</v>
      </c>
      <c r="AS29" s="274" t="n">
        <v>6.5</v>
      </c>
      <c r="AT29" s="274" t="n">
        <v>7</v>
      </c>
      <c r="AU29" s="256" t="n">
        <v>0.1</v>
      </c>
      <c r="AV29" s="274" t="n">
        <v>6.5</v>
      </c>
      <c r="AW29" s="274" t="s">
        <v>132</v>
      </c>
      <c r="AX29" s="274" t="n">
        <v>6</v>
      </c>
      <c r="AY29" s="317" t="n">
        <v>6.5</v>
      </c>
      <c r="AZ29" s="353"/>
      <c r="BA29" s="256" t="n">
        <v>5</v>
      </c>
      <c r="BB29" s="256" t="n">
        <v>5.1</v>
      </c>
      <c r="BC29" s="256" t="n">
        <v>5</v>
      </c>
      <c r="BD29" s="256" t="n">
        <v>6</v>
      </c>
      <c r="BE29" s="274" t="n">
        <v>6.3</v>
      </c>
      <c r="BF29" s="256" t="n">
        <v>1</v>
      </c>
      <c r="BG29" s="274" t="n">
        <v>8</v>
      </c>
      <c r="BH29" s="274" t="n">
        <v>7.25</v>
      </c>
      <c r="BI29" s="317" t="n">
        <v>6</v>
      </c>
      <c r="BJ29" s="392"/>
    </row>
    <row r="30" customFormat="false" ht="15.95" hidden="false" customHeight="true" outlineLevel="0" collapsed="false">
      <c r="A30" s="394" t="n">
        <v>31</v>
      </c>
      <c r="B30" s="408" t="n">
        <v>9723</v>
      </c>
      <c r="C30" s="409"/>
      <c r="D30" s="410" t="n">
        <v>6</v>
      </c>
      <c r="E30" s="256" t="s">
        <v>42</v>
      </c>
      <c r="F30" s="411" t="n">
        <v>5</v>
      </c>
      <c r="G30" s="411" t="n">
        <v>5</v>
      </c>
      <c r="H30" s="256" t="n">
        <v>5</v>
      </c>
      <c r="I30" s="274" t="n">
        <v>5.4</v>
      </c>
      <c r="J30" s="273" t="n">
        <v>8</v>
      </c>
      <c r="K30" s="411" t="n">
        <v>5.7</v>
      </c>
      <c r="L30" s="412" t="n">
        <v>10</v>
      </c>
      <c r="M30" s="105"/>
      <c r="N30" s="256" t="n">
        <v>5</v>
      </c>
      <c r="O30" s="256" t="n">
        <v>5</v>
      </c>
      <c r="P30" s="256" t="s">
        <v>42</v>
      </c>
      <c r="Q30" s="256" t="n">
        <v>5</v>
      </c>
      <c r="R30" s="256" t="n">
        <v>5</v>
      </c>
      <c r="S30" s="349" t="n">
        <v>5.8</v>
      </c>
      <c r="T30" s="256" t="n">
        <v>6</v>
      </c>
      <c r="U30" s="256" t="s">
        <v>42</v>
      </c>
      <c r="V30" s="290"/>
      <c r="W30" s="256" t="n">
        <v>5</v>
      </c>
      <c r="X30" s="256" t="n">
        <v>8</v>
      </c>
      <c r="Y30" s="256" t="n">
        <v>5</v>
      </c>
      <c r="Z30" s="256" t="n">
        <v>5</v>
      </c>
      <c r="AA30" s="256" t="n">
        <v>5</v>
      </c>
      <c r="AB30" s="274" t="n">
        <v>5</v>
      </c>
      <c r="AC30" s="349" t="n">
        <v>6</v>
      </c>
      <c r="AD30" s="256" t="n">
        <v>6</v>
      </c>
      <c r="AE30" s="391" t="n">
        <v>5</v>
      </c>
      <c r="AF30" s="290"/>
      <c r="AG30" s="256" t="n">
        <v>5</v>
      </c>
      <c r="AH30" s="274" t="n">
        <v>7.2</v>
      </c>
      <c r="AI30" s="390" t="n">
        <v>5.2</v>
      </c>
      <c r="AJ30" s="256" t="n">
        <v>5</v>
      </c>
      <c r="AK30" s="256" t="n">
        <v>6.5</v>
      </c>
      <c r="AL30" s="256" t="n">
        <v>7</v>
      </c>
      <c r="AM30" s="256" t="n">
        <v>5</v>
      </c>
      <c r="AN30" s="256" t="n">
        <v>8</v>
      </c>
      <c r="AO30" s="256" t="n">
        <v>5.5</v>
      </c>
      <c r="AP30" s="413"/>
      <c r="AQ30" s="315" t="n">
        <v>5</v>
      </c>
      <c r="AR30" s="274" t="n">
        <v>5.8</v>
      </c>
      <c r="AS30" s="256" t="s">
        <v>42</v>
      </c>
      <c r="AT30" s="274" t="n">
        <v>5</v>
      </c>
      <c r="AU30" s="256" t="s">
        <v>42</v>
      </c>
      <c r="AV30" s="274" t="n">
        <v>5</v>
      </c>
      <c r="AW30" s="274" t="n">
        <v>5.6</v>
      </c>
      <c r="AX30" s="256" t="n">
        <v>5</v>
      </c>
      <c r="AY30" s="310" t="n">
        <v>5</v>
      </c>
      <c r="AZ30" s="414"/>
      <c r="BA30" s="347" t="n">
        <v>5</v>
      </c>
      <c r="BB30" s="256" t="s">
        <v>42</v>
      </c>
      <c r="BC30" s="256" t="s">
        <v>42</v>
      </c>
      <c r="BD30" s="256" t="s">
        <v>42</v>
      </c>
      <c r="BE30" s="274" t="n">
        <v>5.3</v>
      </c>
      <c r="BF30" s="256" t="n">
        <v>6</v>
      </c>
      <c r="BG30" s="274" t="n">
        <v>5</v>
      </c>
      <c r="BH30" s="274" t="n">
        <v>6.5</v>
      </c>
      <c r="BI30" s="317" t="n">
        <v>5.6</v>
      </c>
      <c r="BJ30" s="415" t="s">
        <v>149</v>
      </c>
    </row>
    <row r="31" customFormat="false" ht="15.95" hidden="false" customHeight="true" outlineLevel="0" collapsed="false">
      <c r="A31" s="386" t="n">
        <v>32</v>
      </c>
      <c r="B31" s="387" t="n">
        <v>9598</v>
      </c>
      <c r="C31" s="388"/>
      <c r="D31" s="303" t="n">
        <v>5</v>
      </c>
      <c r="E31" s="273" t="n">
        <v>6.5</v>
      </c>
      <c r="F31" s="273" t="n">
        <v>9.5</v>
      </c>
      <c r="G31" s="273" t="n">
        <v>5.5</v>
      </c>
      <c r="H31" s="273" t="n">
        <v>5.2</v>
      </c>
      <c r="I31" s="273" t="n">
        <v>5</v>
      </c>
      <c r="J31" s="273" t="n">
        <v>6.3</v>
      </c>
      <c r="K31" s="273" t="n">
        <v>5</v>
      </c>
      <c r="L31" s="273" t="n">
        <v>7.2</v>
      </c>
      <c r="M31" s="51"/>
      <c r="N31" s="303" t="n">
        <v>5.3</v>
      </c>
      <c r="O31" s="273" t="n">
        <v>5.5</v>
      </c>
      <c r="P31" s="416" t="n">
        <v>7</v>
      </c>
      <c r="Q31" s="273" t="n">
        <v>7</v>
      </c>
      <c r="R31" s="273" t="n">
        <v>6.8</v>
      </c>
      <c r="S31" s="273" t="n">
        <v>6.8</v>
      </c>
      <c r="T31" s="273" t="n">
        <v>5.6</v>
      </c>
      <c r="U31" s="366" t="n">
        <v>6.1</v>
      </c>
      <c r="V31" s="54"/>
      <c r="W31" s="273" t="n">
        <v>5</v>
      </c>
      <c r="X31" s="273" t="n">
        <v>5</v>
      </c>
      <c r="Y31" s="273" t="n">
        <v>5</v>
      </c>
      <c r="Z31" s="273" t="n">
        <v>5.2</v>
      </c>
      <c r="AA31" s="273" t="n">
        <v>7.1</v>
      </c>
      <c r="AB31" s="273" t="n">
        <v>5.2</v>
      </c>
      <c r="AC31" s="273" t="n">
        <v>5.7</v>
      </c>
      <c r="AD31" s="273" t="n">
        <v>5.5</v>
      </c>
      <c r="AE31" s="391" t="n">
        <v>6</v>
      </c>
      <c r="AF31" s="54"/>
      <c r="AG31" s="417" t="n">
        <v>6.8</v>
      </c>
      <c r="AH31" s="418" t="n">
        <v>5.8</v>
      </c>
      <c r="AI31" s="418" t="n">
        <v>7.5</v>
      </c>
      <c r="AJ31" s="418" t="n">
        <v>7.5</v>
      </c>
      <c r="AK31" s="418" t="n">
        <v>5.2</v>
      </c>
      <c r="AL31" s="418" t="n">
        <v>8.5</v>
      </c>
      <c r="AM31" s="418" t="n">
        <v>5.1</v>
      </c>
      <c r="AN31" s="418" t="n">
        <v>9</v>
      </c>
      <c r="AO31" s="419" t="n">
        <v>6.5</v>
      </c>
      <c r="AP31" s="161"/>
      <c r="AQ31" s="315" t="n">
        <v>5</v>
      </c>
      <c r="AR31" s="274" t="n">
        <v>5.8</v>
      </c>
      <c r="AS31" s="274" t="n">
        <v>8.3</v>
      </c>
      <c r="AT31" s="274" t="n">
        <v>5.5</v>
      </c>
      <c r="AU31" s="256" t="n">
        <v>0</v>
      </c>
      <c r="AV31" s="274" t="n">
        <v>7.3</v>
      </c>
      <c r="AW31" s="274" t="n">
        <v>5.7</v>
      </c>
      <c r="AX31" s="274" t="n">
        <v>5</v>
      </c>
      <c r="AY31" s="317" t="n">
        <v>6.5</v>
      </c>
      <c r="AZ31" s="298"/>
      <c r="BA31" s="256" t="n">
        <v>2</v>
      </c>
      <c r="BB31" s="274" t="n">
        <v>7</v>
      </c>
      <c r="BC31" s="256" t="n">
        <v>0</v>
      </c>
      <c r="BD31" s="256" t="n">
        <v>5</v>
      </c>
      <c r="BE31" s="274" t="n">
        <v>6.1</v>
      </c>
      <c r="BF31" s="274" t="n">
        <v>5.5</v>
      </c>
      <c r="BG31" s="274" t="n">
        <v>10</v>
      </c>
      <c r="BH31" s="274" t="n">
        <v>5.5</v>
      </c>
      <c r="BI31" s="317" t="n">
        <v>7.2</v>
      </c>
      <c r="BJ31" s="420"/>
    </row>
    <row r="32" customFormat="false" ht="15.95" hidden="false" customHeight="true" outlineLevel="0" collapsed="false">
      <c r="A32" s="394" t="n">
        <v>33</v>
      </c>
      <c r="B32" s="421" t="n">
        <v>8979</v>
      </c>
      <c r="C32" s="401"/>
      <c r="D32" s="356" t="n">
        <v>9.65</v>
      </c>
      <c r="E32" s="273" t="n">
        <v>9.2</v>
      </c>
      <c r="F32" s="274" t="n">
        <v>7</v>
      </c>
      <c r="G32" s="422" t="n">
        <v>8</v>
      </c>
      <c r="H32" s="274" t="n">
        <v>8</v>
      </c>
      <c r="I32" s="274" t="n">
        <v>7.3</v>
      </c>
      <c r="J32" s="274" t="n">
        <v>6.5</v>
      </c>
      <c r="K32" s="274" t="n">
        <v>7.3</v>
      </c>
      <c r="L32" s="355" t="n">
        <v>9.5</v>
      </c>
      <c r="M32" s="105"/>
      <c r="N32" s="315" t="n">
        <v>9.2</v>
      </c>
      <c r="O32" s="390" t="n">
        <v>8</v>
      </c>
      <c r="P32" s="390" t="n">
        <v>8</v>
      </c>
      <c r="Q32" s="390" t="n">
        <v>6.45</v>
      </c>
      <c r="R32" s="390" t="n">
        <v>5.5</v>
      </c>
      <c r="S32" s="274" t="n">
        <v>7</v>
      </c>
      <c r="T32" s="390" t="n">
        <v>7.9</v>
      </c>
      <c r="U32" s="423" t="n">
        <v>6.5</v>
      </c>
      <c r="V32" s="290"/>
      <c r="W32" s="318" t="n">
        <v>9.8</v>
      </c>
      <c r="X32" s="274" t="n">
        <v>8</v>
      </c>
      <c r="Y32" s="319" t="n">
        <v>9.1</v>
      </c>
      <c r="Z32" s="372" t="n">
        <v>9</v>
      </c>
      <c r="AA32" s="349" t="n">
        <v>9.3</v>
      </c>
      <c r="AB32" s="274" t="n">
        <v>5</v>
      </c>
      <c r="AC32" s="274" t="n">
        <v>7.2</v>
      </c>
      <c r="AD32" s="274" t="n">
        <v>7.5</v>
      </c>
      <c r="AE32" s="424" t="n">
        <v>7</v>
      </c>
      <c r="AF32" s="290"/>
      <c r="AG32" s="356" t="n">
        <v>7.15</v>
      </c>
      <c r="AH32" s="349" t="n">
        <v>5.8</v>
      </c>
      <c r="AI32" s="390" t="n">
        <v>8.375</v>
      </c>
      <c r="AJ32" s="349" t="n">
        <v>5</v>
      </c>
      <c r="AK32" s="274" t="n">
        <v>6</v>
      </c>
      <c r="AL32" s="274" t="n">
        <v>9</v>
      </c>
      <c r="AM32" s="274" t="n">
        <v>6</v>
      </c>
      <c r="AN32" s="274" t="n">
        <v>7.45</v>
      </c>
      <c r="AO32" s="317" t="n">
        <v>8.75</v>
      </c>
      <c r="AP32" s="54"/>
      <c r="AQ32" s="315" t="n">
        <v>5.3</v>
      </c>
      <c r="AR32" s="274" t="n">
        <v>6.5</v>
      </c>
      <c r="AS32" s="274" t="n">
        <v>6.4</v>
      </c>
      <c r="AT32" s="274" t="n">
        <v>5.5</v>
      </c>
      <c r="AU32" s="274" t="n">
        <v>8.7</v>
      </c>
      <c r="AV32" s="274" t="n">
        <v>8.3</v>
      </c>
      <c r="AW32" s="274" t="s">
        <v>138</v>
      </c>
      <c r="AX32" s="274" t="n">
        <v>8</v>
      </c>
      <c r="AY32" s="317" t="n">
        <v>7.3</v>
      </c>
      <c r="AZ32" s="353"/>
      <c r="BA32" s="330" t="n">
        <v>5.75</v>
      </c>
      <c r="BB32" s="274" t="n">
        <v>8</v>
      </c>
      <c r="BC32" s="274" t="n">
        <v>6.25</v>
      </c>
      <c r="BD32" s="256" t="n">
        <v>6</v>
      </c>
      <c r="BE32" s="274" t="n">
        <v>6.9</v>
      </c>
      <c r="BF32" s="274" t="n">
        <v>5.8</v>
      </c>
      <c r="BG32" s="274" t="n">
        <v>8</v>
      </c>
      <c r="BH32" s="274" t="n">
        <v>7.5</v>
      </c>
      <c r="BI32" s="317" t="n">
        <v>7.4</v>
      </c>
      <c r="BJ32" s="392"/>
    </row>
    <row r="33" customFormat="false" ht="15.95" hidden="false" customHeight="true" outlineLevel="0" collapsed="false">
      <c r="A33" s="386" t="n">
        <v>34</v>
      </c>
      <c r="B33" s="425" t="n">
        <v>8848</v>
      </c>
      <c r="C33" s="388"/>
      <c r="D33" s="315" t="n">
        <v>5</v>
      </c>
      <c r="E33" s="274" t="n">
        <v>5.5</v>
      </c>
      <c r="F33" s="274" t="n">
        <v>5</v>
      </c>
      <c r="G33" s="274" t="n">
        <v>5.25</v>
      </c>
      <c r="H33" s="349" t="n">
        <v>5</v>
      </c>
      <c r="I33" s="274" t="n">
        <v>5</v>
      </c>
      <c r="J33" s="274" t="n">
        <v>5.5</v>
      </c>
      <c r="K33" s="274" t="n">
        <v>5.5</v>
      </c>
      <c r="L33" s="274" t="n">
        <v>8.75</v>
      </c>
      <c r="M33" s="105"/>
      <c r="N33" s="315" t="n">
        <v>5</v>
      </c>
      <c r="O33" s="256" t="s">
        <v>42</v>
      </c>
      <c r="P33" s="274" t="s">
        <v>140</v>
      </c>
      <c r="Q33" s="390" t="n">
        <v>6.2</v>
      </c>
      <c r="R33" s="274" t="n">
        <v>5.8</v>
      </c>
      <c r="S33" s="274" t="n">
        <v>7.5</v>
      </c>
      <c r="T33" s="274" t="n">
        <v>5.3</v>
      </c>
      <c r="U33" s="317" t="n">
        <v>5</v>
      </c>
      <c r="V33" s="54"/>
      <c r="W33" s="318" t="n">
        <v>6</v>
      </c>
      <c r="X33" s="274" t="n">
        <v>5</v>
      </c>
      <c r="Y33" s="274" t="n">
        <v>5</v>
      </c>
      <c r="Z33" s="274" t="n">
        <v>6.5</v>
      </c>
      <c r="AA33" s="274" t="n">
        <v>6.7</v>
      </c>
      <c r="AB33" s="320" t="n">
        <v>5</v>
      </c>
      <c r="AC33" s="274" t="n">
        <v>5</v>
      </c>
      <c r="AD33" s="274" t="n">
        <v>5.9</v>
      </c>
      <c r="AE33" s="424" t="n">
        <v>7</v>
      </c>
      <c r="AF33" s="54"/>
      <c r="AG33" s="256" t="n">
        <v>5</v>
      </c>
      <c r="AH33" s="256" t="s">
        <v>42</v>
      </c>
      <c r="AI33" s="390" t="n">
        <v>5</v>
      </c>
      <c r="AJ33" s="390" t="n">
        <v>6.3</v>
      </c>
      <c r="AK33" s="390" t="n">
        <v>6</v>
      </c>
      <c r="AL33" s="349" t="n">
        <v>7</v>
      </c>
      <c r="AM33" s="390" t="n">
        <v>6</v>
      </c>
      <c r="AN33" s="390" t="n">
        <v>6.5</v>
      </c>
      <c r="AO33" s="317" t="n">
        <v>5</v>
      </c>
      <c r="AP33" s="161"/>
      <c r="AQ33" s="315" t="n">
        <v>5.7</v>
      </c>
      <c r="AR33" s="256" t="s">
        <v>42</v>
      </c>
      <c r="AS33" s="274" t="n">
        <v>5</v>
      </c>
      <c r="AT33" s="274" t="n">
        <v>5.5</v>
      </c>
      <c r="AU33" s="256" t="s">
        <v>42</v>
      </c>
      <c r="AV33" s="274" t="n">
        <v>6</v>
      </c>
      <c r="AW33" s="256" t="s">
        <v>42</v>
      </c>
      <c r="AX33" s="274" t="n">
        <v>5</v>
      </c>
      <c r="AY33" s="317" t="n">
        <v>5.5</v>
      </c>
      <c r="AZ33" s="414"/>
      <c r="BA33" s="330" t="n">
        <v>5</v>
      </c>
      <c r="BB33" s="256" t="n">
        <v>5.5</v>
      </c>
      <c r="BC33" s="256" t="s">
        <v>42</v>
      </c>
      <c r="BD33" s="256" t="s">
        <v>42</v>
      </c>
      <c r="BE33" s="274" t="n">
        <v>5</v>
      </c>
      <c r="BF33" s="274" t="n">
        <v>5.5</v>
      </c>
      <c r="BG33" s="274" t="n">
        <v>7</v>
      </c>
      <c r="BH33" s="274" t="n">
        <v>5</v>
      </c>
      <c r="BI33" s="310" t="s">
        <v>42</v>
      </c>
      <c r="BJ33" s="426"/>
    </row>
    <row r="34" customFormat="false" ht="15.95" hidden="false" customHeight="true" outlineLevel="0" collapsed="false">
      <c r="A34" s="394" t="n">
        <v>35</v>
      </c>
      <c r="B34" s="427" t="n">
        <v>9139</v>
      </c>
      <c r="C34" s="388"/>
      <c r="D34" s="356" t="n">
        <v>7.1</v>
      </c>
      <c r="E34" s="273" t="n">
        <v>6</v>
      </c>
      <c r="F34" s="349" t="n">
        <v>6</v>
      </c>
      <c r="G34" s="422" t="n">
        <v>6</v>
      </c>
      <c r="H34" s="349" t="n">
        <v>6</v>
      </c>
      <c r="I34" s="274" t="n">
        <v>5</v>
      </c>
      <c r="J34" s="274" t="n">
        <v>5</v>
      </c>
      <c r="K34" s="274" t="n">
        <v>5.3</v>
      </c>
      <c r="L34" s="355" t="n">
        <v>8.75</v>
      </c>
      <c r="M34" s="105"/>
      <c r="N34" s="315" t="n">
        <v>8.75</v>
      </c>
      <c r="O34" s="256" t="s">
        <v>42</v>
      </c>
      <c r="P34" s="274" t="n">
        <v>6</v>
      </c>
      <c r="Q34" s="390" t="n">
        <v>5.9</v>
      </c>
      <c r="R34" s="349" t="n">
        <v>6</v>
      </c>
      <c r="S34" s="274" t="n">
        <v>5.5</v>
      </c>
      <c r="T34" s="274" t="n">
        <v>6.9</v>
      </c>
      <c r="U34" s="317" t="n">
        <v>6.5</v>
      </c>
      <c r="V34" s="290"/>
      <c r="W34" s="318" t="n">
        <v>5</v>
      </c>
      <c r="X34" s="256" t="s">
        <v>42</v>
      </c>
      <c r="Y34" s="319" t="n">
        <v>5</v>
      </c>
      <c r="Z34" s="273" t="n">
        <v>5.5</v>
      </c>
      <c r="AA34" s="349" t="n">
        <v>8</v>
      </c>
      <c r="AB34" s="349" t="n">
        <v>6</v>
      </c>
      <c r="AC34" s="349" t="n">
        <v>6.4</v>
      </c>
      <c r="AD34" s="274" t="n">
        <v>5</v>
      </c>
      <c r="AE34" s="424" t="n">
        <v>6.5</v>
      </c>
      <c r="AF34" s="290"/>
      <c r="AG34" s="315" t="n">
        <v>6.785</v>
      </c>
      <c r="AH34" s="274" t="n">
        <v>5</v>
      </c>
      <c r="AI34" s="390" t="n">
        <v>7.625</v>
      </c>
      <c r="AJ34" s="274" t="n">
        <v>5.45</v>
      </c>
      <c r="AK34" s="349" t="n">
        <v>6</v>
      </c>
      <c r="AL34" s="349" t="n">
        <v>6.5</v>
      </c>
      <c r="AM34" s="320" t="n">
        <v>6</v>
      </c>
      <c r="AN34" s="274" t="n">
        <v>7.2</v>
      </c>
      <c r="AO34" s="317" t="n">
        <v>8</v>
      </c>
      <c r="AP34" s="161"/>
      <c r="AQ34" s="315" t="n">
        <v>5.5</v>
      </c>
      <c r="AR34" s="274" t="n">
        <v>6.5</v>
      </c>
      <c r="AS34" s="274" t="n">
        <v>6.5</v>
      </c>
      <c r="AT34" s="274" t="n">
        <v>5</v>
      </c>
      <c r="AU34" s="274" t="n">
        <v>5.2</v>
      </c>
      <c r="AV34" s="274" t="n">
        <v>7.3</v>
      </c>
      <c r="AW34" s="274" t="s">
        <v>133</v>
      </c>
      <c r="AX34" s="274" t="n">
        <v>5</v>
      </c>
      <c r="AY34" s="317" t="n">
        <v>8</v>
      </c>
      <c r="AZ34" s="339"/>
      <c r="BA34" s="330" t="n">
        <v>5</v>
      </c>
      <c r="BB34" s="256" t="n">
        <v>5</v>
      </c>
      <c r="BC34" s="256" t="s">
        <v>42</v>
      </c>
      <c r="BD34" s="256" t="n">
        <v>5</v>
      </c>
      <c r="BE34" s="273" t="n">
        <v>5.9</v>
      </c>
      <c r="BF34" s="273" t="n">
        <v>5</v>
      </c>
      <c r="BG34" s="273" t="n">
        <v>6</v>
      </c>
      <c r="BH34" s="273" t="n">
        <v>6.5</v>
      </c>
      <c r="BI34" s="317" t="n">
        <v>5</v>
      </c>
      <c r="BJ34" s="392"/>
    </row>
    <row r="35" customFormat="false" ht="15.95" hidden="false" customHeight="true" outlineLevel="0" collapsed="false">
      <c r="A35" s="386" t="n">
        <v>36</v>
      </c>
      <c r="B35" s="428" t="n">
        <v>8707</v>
      </c>
      <c r="C35" s="388"/>
      <c r="D35" s="313" t="n">
        <v>5</v>
      </c>
      <c r="E35" s="314" t="n">
        <v>5</v>
      </c>
      <c r="F35" s="274" t="n">
        <v>6</v>
      </c>
      <c r="G35" s="314" t="n">
        <v>5.5</v>
      </c>
      <c r="H35" s="274" t="n">
        <v>5</v>
      </c>
      <c r="I35" s="274" t="n">
        <v>5.3</v>
      </c>
      <c r="J35" s="314" t="n">
        <v>5</v>
      </c>
      <c r="K35" s="314" t="n">
        <v>5</v>
      </c>
      <c r="L35" s="355" t="n">
        <v>6</v>
      </c>
      <c r="M35" s="105"/>
      <c r="N35" s="315" t="n">
        <v>6</v>
      </c>
      <c r="O35" s="256" t="n">
        <v>5.1</v>
      </c>
      <c r="P35" s="372" t="n">
        <v>5.1</v>
      </c>
      <c r="Q35" s="274" t="n">
        <v>5</v>
      </c>
      <c r="R35" s="274" t="n">
        <v>5</v>
      </c>
      <c r="S35" s="274" t="n">
        <v>5</v>
      </c>
      <c r="T35" s="274" t="n">
        <v>5.8</v>
      </c>
      <c r="U35" s="317" t="n">
        <v>5</v>
      </c>
      <c r="V35" s="54"/>
      <c r="W35" s="318" t="n">
        <v>5.5</v>
      </c>
      <c r="X35" s="256" t="n">
        <v>5</v>
      </c>
      <c r="Y35" s="274" t="n">
        <v>5.1</v>
      </c>
      <c r="Z35" s="256" t="n">
        <v>5.5</v>
      </c>
      <c r="AA35" s="273" t="n">
        <v>5</v>
      </c>
      <c r="AB35" s="274" t="n">
        <v>5</v>
      </c>
      <c r="AC35" s="320" t="n">
        <v>5.2</v>
      </c>
      <c r="AD35" s="320" t="n">
        <v>5.8</v>
      </c>
      <c r="AE35" s="429" t="n">
        <v>5</v>
      </c>
      <c r="AF35" s="161"/>
      <c r="AG35" s="396" t="n">
        <v>5</v>
      </c>
      <c r="AH35" s="274" t="n">
        <v>7</v>
      </c>
      <c r="AI35" s="390" t="n">
        <v>8.3</v>
      </c>
      <c r="AJ35" s="274" t="n">
        <v>5</v>
      </c>
      <c r="AK35" s="274" t="n">
        <v>6</v>
      </c>
      <c r="AL35" s="320" t="n">
        <v>5</v>
      </c>
      <c r="AM35" s="274" t="n">
        <v>6</v>
      </c>
      <c r="AN35" s="320" t="n">
        <v>6</v>
      </c>
      <c r="AO35" s="376" t="n">
        <v>5</v>
      </c>
      <c r="AP35" s="309"/>
      <c r="AQ35" s="356" t="n">
        <v>5</v>
      </c>
      <c r="AR35" s="349" t="n">
        <v>5</v>
      </c>
      <c r="AS35" s="256" t="n">
        <v>5</v>
      </c>
      <c r="AT35" s="274" t="n">
        <v>5</v>
      </c>
      <c r="AU35" s="256" t="n">
        <v>5</v>
      </c>
      <c r="AV35" s="274" t="n">
        <v>6</v>
      </c>
      <c r="AW35" s="256" t="n">
        <v>1.5</v>
      </c>
      <c r="AX35" s="274" t="n">
        <v>6</v>
      </c>
      <c r="AY35" s="317" t="n">
        <v>5.8</v>
      </c>
      <c r="AZ35" s="339"/>
      <c r="BA35" s="330" t="n">
        <v>5.75</v>
      </c>
      <c r="BB35" s="256" t="n">
        <v>5</v>
      </c>
      <c r="BC35" s="256" t="n">
        <v>5</v>
      </c>
      <c r="BD35" s="363" t="n">
        <v>6</v>
      </c>
      <c r="BE35" s="430" t="n">
        <v>6.6</v>
      </c>
      <c r="BF35" s="430" t="n">
        <v>5</v>
      </c>
      <c r="BG35" s="430" t="n">
        <v>7</v>
      </c>
      <c r="BH35" s="256" t="n">
        <v>6</v>
      </c>
      <c r="BI35" s="431" t="n">
        <v>5.3</v>
      </c>
      <c r="BJ35" s="426"/>
    </row>
    <row r="36" customFormat="false" ht="15.95" hidden="false" customHeight="true" outlineLevel="0" collapsed="false">
      <c r="A36" s="394" t="n">
        <v>37</v>
      </c>
      <c r="B36" s="387" t="n">
        <v>8739</v>
      </c>
      <c r="C36" s="388"/>
      <c r="D36" s="315" t="n">
        <v>5</v>
      </c>
      <c r="E36" s="274" t="n">
        <v>6.5</v>
      </c>
      <c r="F36" s="274" t="n">
        <v>5.5</v>
      </c>
      <c r="G36" s="274" t="n">
        <v>8</v>
      </c>
      <c r="H36" s="274" t="n">
        <v>5.8</v>
      </c>
      <c r="I36" s="274" t="n">
        <v>5</v>
      </c>
      <c r="J36" s="274" t="n">
        <v>8</v>
      </c>
      <c r="K36" s="274" t="n">
        <v>5.95</v>
      </c>
      <c r="L36" s="355" t="n">
        <v>9.5</v>
      </c>
      <c r="M36" s="105"/>
      <c r="N36" s="274" t="n">
        <v>5.7</v>
      </c>
      <c r="O36" s="274" t="n">
        <v>5</v>
      </c>
      <c r="P36" s="274" t="n">
        <v>8.25</v>
      </c>
      <c r="Q36" s="432" t="n">
        <v>6.4</v>
      </c>
      <c r="R36" s="390" t="n">
        <v>5</v>
      </c>
      <c r="S36" s="432" t="n">
        <v>7.3</v>
      </c>
      <c r="T36" s="432" t="n">
        <v>7.3</v>
      </c>
      <c r="U36" s="433" t="n">
        <v>6.5</v>
      </c>
      <c r="V36" s="54"/>
      <c r="W36" s="434" t="n">
        <v>6</v>
      </c>
      <c r="X36" s="274" t="n">
        <v>5</v>
      </c>
      <c r="Y36" s="274" t="n">
        <v>6.3</v>
      </c>
      <c r="Z36" s="435" t="n">
        <v>6</v>
      </c>
      <c r="AA36" s="434" t="n">
        <v>6</v>
      </c>
      <c r="AB36" s="274" t="n">
        <v>6</v>
      </c>
      <c r="AC36" s="357" t="n">
        <v>6.5</v>
      </c>
      <c r="AD36" s="357" t="n">
        <v>5.5</v>
      </c>
      <c r="AE36" s="403" t="n">
        <v>6.5</v>
      </c>
      <c r="AF36" s="54"/>
      <c r="AG36" s="320" t="n">
        <v>7.95</v>
      </c>
      <c r="AH36" s="320" t="n">
        <v>6.5</v>
      </c>
      <c r="AI36" s="390" t="n">
        <v>7.875</v>
      </c>
      <c r="AJ36" s="436" t="n">
        <v>6.8</v>
      </c>
      <c r="AK36" s="437" t="n">
        <v>6.3</v>
      </c>
      <c r="AL36" s="436" t="n">
        <v>6</v>
      </c>
      <c r="AM36" s="436" t="n">
        <v>6.3</v>
      </c>
      <c r="AN36" s="320" t="n">
        <v>8.3</v>
      </c>
      <c r="AO36" s="438" t="n">
        <v>7.25</v>
      </c>
      <c r="AP36" s="309"/>
      <c r="AQ36" s="274" t="n">
        <v>7.3</v>
      </c>
      <c r="AR36" s="53" t="n">
        <v>5.9</v>
      </c>
      <c r="AS36" s="274" t="n">
        <v>6.5</v>
      </c>
      <c r="AT36" s="53" t="n">
        <v>6.5</v>
      </c>
      <c r="AU36" s="53" t="n">
        <v>6.3</v>
      </c>
      <c r="AV36" s="53" t="n">
        <v>8.3</v>
      </c>
      <c r="AW36" s="53" t="n">
        <v>5.8</v>
      </c>
      <c r="AX36" s="274" t="n">
        <v>7</v>
      </c>
      <c r="AY36" s="321" t="n">
        <v>6.5</v>
      </c>
      <c r="AZ36" s="298"/>
      <c r="BA36" s="330" t="n">
        <v>8.75</v>
      </c>
      <c r="BB36" s="439" t="n">
        <v>7.5</v>
      </c>
      <c r="BC36" s="256" t="s">
        <v>42</v>
      </c>
      <c r="BD36" s="256" t="s">
        <v>42</v>
      </c>
      <c r="BE36" s="274" t="n">
        <v>5.5</v>
      </c>
      <c r="BF36" s="274" t="n">
        <v>6.5</v>
      </c>
      <c r="BG36" s="274" t="n">
        <v>7</v>
      </c>
      <c r="BH36" s="274" t="n">
        <v>6.5</v>
      </c>
      <c r="BI36" s="317" t="n">
        <v>5.5</v>
      </c>
      <c r="BJ36" s="426"/>
    </row>
    <row r="37" customFormat="false" ht="15.95" hidden="false" customHeight="true" outlineLevel="0" collapsed="false">
      <c r="A37" s="386" t="n">
        <v>38</v>
      </c>
      <c r="B37" s="440" t="n">
        <v>8904</v>
      </c>
      <c r="C37" s="401"/>
      <c r="D37" s="356" t="n">
        <v>5</v>
      </c>
      <c r="E37" s="273" t="n">
        <v>5</v>
      </c>
      <c r="F37" s="349" t="n">
        <v>7</v>
      </c>
      <c r="G37" s="390" t="n">
        <v>5</v>
      </c>
      <c r="H37" s="274" t="n">
        <v>5</v>
      </c>
      <c r="I37" s="274" t="n">
        <v>5</v>
      </c>
      <c r="J37" s="274" t="n">
        <v>5.5</v>
      </c>
      <c r="K37" s="274" t="n">
        <v>5.5</v>
      </c>
      <c r="L37" s="274" t="n">
        <v>6.5</v>
      </c>
      <c r="M37" s="105"/>
      <c r="N37" s="315" t="n">
        <v>5.15</v>
      </c>
      <c r="O37" s="390" t="n">
        <v>6</v>
      </c>
      <c r="P37" s="256" t="s">
        <v>42</v>
      </c>
      <c r="Q37" s="390" t="n">
        <v>5.4</v>
      </c>
      <c r="R37" s="349" t="n">
        <v>5</v>
      </c>
      <c r="S37" s="273" t="n">
        <v>5</v>
      </c>
      <c r="T37" s="390" t="n">
        <v>5</v>
      </c>
      <c r="U37" s="366" t="n">
        <v>5</v>
      </c>
      <c r="V37" s="290"/>
      <c r="W37" s="318" t="n">
        <v>5.5</v>
      </c>
      <c r="X37" s="274" t="n">
        <v>5</v>
      </c>
      <c r="Y37" s="349" t="n">
        <v>7.7</v>
      </c>
      <c r="Z37" s="274" t="n">
        <v>6</v>
      </c>
      <c r="AA37" s="349" t="n">
        <v>6.7</v>
      </c>
      <c r="AB37" s="274" t="n">
        <v>5</v>
      </c>
      <c r="AC37" s="274" t="n">
        <v>5</v>
      </c>
      <c r="AD37" s="274" t="n">
        <v>6</v>
      </c>
      <c r="AE37" s="424" t="n">
        <v>5</v>
      </c>
      <c r="AF37" s="290"/>
      <c r="AG37" s="256" t="n">
        <v>5</v>
      </c>
      <c r="AH37" s="320" t="n">
        <v>5.5</v>
      </c>
      <c r="AI37" s="441" t="n">
        <v>6.125</v>
      </c>
      <c r="AJ37" s="320" t="n">
        <v>5</v>
      </c>
      <c r="AK37" s="320" t="n">
        <v>6</v>
      </c>
      <c r="AL37" s="320" t="n">
        <v>6.5</v>
      </c>
      <c r="AM37" s="320" t="n">
        <v>6</v>
      </c>
      <c r="AN37" s="320" t="n">
        <v>6.1</v>
      </c>
      <c r="AO37" s="429" t="n">
        <v>7</v>
      </c>
      <c r="AP37" s="161"/>
      <c r="AQ37" s="256" t="n">
        <v>6</v>
      </c>
      <c r="AR37" s="256" t="n">
        <v>5.6</v>
      </c>
      <c r="AS37" s="53" t="n">
        <v>6</v>
      </c>
      <c r="AT37" s="53" t="n">
        <v>6</v>
      </c>
      <c r="AU37" s="256" t="n">
        <v>5</v>
      </c>
      <c r="AV37" s="53" t="n">
        <v>6.3</v>
      </c>
      <c r="AW37" s="274" t="n">
        <v>5.7</v>
      </c>
      <c r="AX37" s="274" t="n">
        <v>5</v>
      </c>
      <c r="AY37" s="321" t="n">
        <v>6.5</v>
      </c>
      <c r="AZ37" s="298"/>
      <c r="BA37" s="330" t="n">
        <v>5.25</v>
      </c>
      <c r="BB37" s="256" t="n">
        <v>5</v>
      </c>
      <c r="BC37" s="256" t="n">
        <v>5</v>
      </c>
      <c r="BD37" s="256" t="n">
        <v>5.6</v>
      </c>
      <c r="BE37" s="274" t="n">
        <v>5.3</v>
      </c>
      <c r="BF37" s="256" t="s">
        <v>42</v>
      </c>
      <c r="BG37" s="274" t="n">
        <v>7</v>
      </c>
      <c r="BH37" s="274" t="n">
        <v>6.75</v>
      </c>
      <c r="BI37" s="317" t="n">
        <v>5.3</v>
      </c>
      <c r="BJ37" s="392"/>
    </row>
    <row r="38" customFormat="false" ht="15.95" hidden="false" customHeight="true" outlineLevel="0" collapsed="false">
      <c r="A38" s="394" t="n">
        <v>39</v>
      </c>
      <c r="B38" s="387" t="n">
        <v>8849</v>
      </c>
      <c r="C38" s="388"/>
      <c r="D38" s="315" t="n">
        <v>5</v>
      </c>
      <c r="E38" s="274" t="n">
        <v>5.25</v>
      </c>
      <c r="F38" s="274" t="n">
        <v>5.5</v>
      </c>
      <c r="G38" s="274" t="n">
        <v>5</v>
      </c>
      <c r="H38" s="274" t="n">
        <v>5.5</v>
      </c>
      <c r="I38" s="274" t="n">
        <v>5</v>
      </c>
      <c r="J38" s="274" t="n">
        <v>5</v>
      </c>
      <c r="K38" s="349" t="n">
        <v>5.3</v>
      </c>
      <c r="L38" s="274" t="n">
        <v>9.25</v>
      </c>
      <c r="M38" s="105"/>
      <c r="N38" s="360" t="n">
        <v>7.3</v>
      </c>
      <c r="O38" s="274" t="n">
        <v>5</v>
      </c>
      <c r="P38" s="274" t="s">
        <v>128</v>
      </c>
      <c r="Q38" s="390" t="n">
        <v>5</v>
      </c>
      <c r="R38" s="274" t="n">
        <v>5</v>
      </c>
      <c r="S38" s="274" t="n">
        <v>7</v>
      </c>
      <c r="T38" s="274" t="n">
        <v>6</v>
      </c>
      <c r="U38" s="317" t="n">
        <v>5</v>
      </c>
      <c r="V38" s="54"/>
      <c r="W38" s="274" t="n">
        <v>5.3</v>
      </c>
      <c r="X38" s="274" t="n">
        <v>5</v>
      </c>
      <c r="Y38" s="274" t="n">
        <v>5</v>
      </c>
      <c r="Z38" s="256" t="n">
        <v>5</v>
      </c>
      <c r="AA38" s="274" t="n">
        <v>5</v>
      </c>
      <c r="AB38" s="320" t="n">
        <v>5</v>
      </c>
      <c r="AC38" s="274" t="n">
        <v>5</v>
      </c>
      <c r="AD38" s="274" t="n">
        <v>5.8</v>
      </c>
      <c r="AE38" s="424" t="n">
        <v>5</v>
      </c>
      <c r="AF38" s="54"/>
      <c r="AG38" s="256" t="n">
        <v>5.2</v>
      </c>
      <c r="AH38" s="436" t="n">
        <v>5.5</v>
      </c>
      <c r="AI38" s="441" t="n">
        <v>5.375</v>
      </c>
      <c r="AJ38" s="320" t="n">
        <v>5</v>
      </c>
      <c r="AK38" s="349" t="n">
        <v>6</v>
      </c>
      <c r="AL38" s="320" t="n">
        <v>5</v>
      </c>
      <c r="AM38" s="320" t="n">
        <v>6</v>
      </c>
      <c r="AN38" s="436" t="n">
        <v>5.55</v>
      </c>
      <c r="AO38" s="424" t="n">
        <v>5.75</v>
      </c>
      <c r="AP38" s="309"/>
      <c r="AQ38" s="256" t="n">
        <v>5</v>
      </c>
      <c r="AR38" s="274" t="n">
        <v>5</v>
      </c>
      <c r="AS38" s="274" t="n">
        <v>5</v>
      </c>
      <c r="AT38" s="256" t="n">
        <v>6</v>
      </c>
      <c r="AU38" s="256" t="s">
        <v>42</v>
      </c>
      <c r="AV38" s="256" t="n">
        <v>5</v>
      </c>
      <c r="AW38" s="274" t="n">
        <v>5.2</v>
      </c>
      <c r="AX38" s="349" t="n">
        <v>6.5</v>
      </c>
      <c r="AY38" s="321" t="n">
        <v>6</v>
      </c>
      <c r="AZ38" s="298"/>
      <c r="BA38" s="347" t="n">
        <v>7</v>
      </c>
      <c r="BB38" s="256" t="n">
        <v>5</v>
      </c>
      <c r="BC38" s="256" t="n">
        <v>0</v>
      </c>
      <c r="BD38" s="256" t="n">
        <v>5</v>
      </c>
      <c r="BE38" s="274" t="n">
        <v>5.4</v>
      </c>
      <c r="BF38" s="274" t="n">
        <v>5</v>
      </c>
      <c r="BG38" s="274" t="n">
        <v>5</v>
      </c>
      <c r="BH38" s="256" t="n">
        <v>5</v>
      </c>
      <c r="BI38" s="317" t="n">
        <v>5</v>
      </c>
      <c r="BJ38" s="426"/>
    </row>
    <row r="39" customFormat="false" ht="15.95" hidden="false" customHeight="true" outlineLevel="0" collapsed="false">
      <c r="A39" s="386" t="n">
        <v>40</v>
      </c>
      <c r="B39" s="387" t="n">
        <v>8994</v>
      </c>
      <c r="C39" s="409"/>
      <c r="D39" s="315" t="n">
        <v>5</v>
      </c>
      <c r="E39" s="274" t="n">
        <v>6</v>
      </c>
      <c r="F39" s="274" t="n">
        <v>5</v>
      </c>
      <c r="G39" s="274" t="n">
        <v>5.6</v>
      </c>
      <c r="H39" s="274" t="n">
        <v>6.5</v>
      </c>
      <c r="I39" s="274" t="n">
        <v>5.5</v>
      </c>
      <c r="J39" s="274" t="n">
        <v>5.3</v>
      </c>
      <c r="K39" s="274" t="n">
        <v>5</v>
      </c>
      <c r="L39" s="355" t="n">
        <v>7.25</v>
      </c>
      <c r="M39" s="105"/>
      <c r="N39" s="442" t="n">
        <v>5</v>
      </c>
      <c r="O39" s="274" t="n">
        <v>5</v>
      </c>
      <c r="P39" s="274" t="n">
        <v>5</v>
      </c>
      <c r="Q39" s="390" t="n">
        <v>5.35</v>
      </c>
      <c r="R39" s="274" t="n">
        <v>6</v>
      </c>
      <c r="S39" s="390" t="n">
        <v>5</v>
      </c>
      <c r="T39" s="390" t="n">
        <v>5</v>
      </c>
      <c r="U39" s="317" t="n">
        <v>5</v>
      </c>
      <c r="V39" s="54"/>
      <c r="W39" s="318" t="n">
        <v>6</v>
      </c>
      <c r="X39" s="274" t="n">
        <v>8</v>
      </c>
      <c r="Y39" s="435" t="n">
        <v>6.3</v>
      </c>
      <c r="Z39" s="274" t="n">
        <v>5.5</v>
      </c>
      <c r="AA39" s="274" t="n">
        <v>7.3</v>
      </c>
      <c r="AB39" s="274" t="n">
        <v>5</v>
      </c>
      <c r="AC39" s="274" t="n">
        <v>6.2</v>
      </c>
      <c r="AD39" s="435" t="n">
        <v>5</v>
      </c>
      <c r="AE39" s="424" t="n">
        <v>5.5</v>
      </c>
      <c r="AF39" s="54"/>
      <c r="AG39" s="256" t="s">
        <v>42</v>
      </c>
      <c r="AH39" s="349" t="n">
        <v>6.1</v>
      </c>
      <c r="AI39" s="441" t="n">
        <v>7.75</v>
      </c>
      <c r="AJ39" s="274" t="n">
        <v>5</v>
      </c>
      <c r="AK39" s="274" t="n">
        <v>6</v>
      </c>
      <c r="AL39" s="274" t="n">
        <v>7.5</v>
      </c>
      <c r="AM39" s="274" t="n">
        <v>6</v>
      </c>
      <c r="AN39" s="436" t="n">
        <v>5.95</v>
      </c>
      <c r="AO39" s="424" t="n">
        <v>5.3</v>
      </c>
      <c r="AP39" s="309"/>
      <c r="AQ39" s="256" t="s">
        <v>42</v>
      </c>
      <c r="AR39" s="53" t="n">
        <v>5</v>
      </c>
      <c r="AS39" s="256" t="s">
        <v>42</v>
      </c>
      <c r="AT39" s="53" t="n">
        <v>7.3</v>
      </c>
      <c r="AU39" s="256" t="s">
        <v>42</v>
      </c>
      <c r="AV39" s="53" t="n">
        <v>5.8</v>
      </c>
      <c r="AW39" s="256" t="s">
        <v>42</v>
      </c>
      <c r="AX39" s="274" t="n">
        <v>5.5</v>
      </c>
      <c r="AY39" s="321" t="n">
        <v>6</v>
      </c>
      <c r="AZ39" s="298"/>
      <c r="BA39" s="256" t="s">
        <v>126</v>
      </c>
      <c r="BB39" s="256" t="n">
        <v>5</v>
      </c>
      <c r="BC39" s="256" t="s">
        <v>42</v>
      </c>
      <c r="BD39" s="256" t="s">
        <v>42</v>
      </c>
      <c r="BE39" s="274" t="n">
        <v>5.1</v>
      </c>
      <c r="BF39" s="256" t="s">
        <v>42</v>
      </c>
      <c r="BG39" s="274" t="n">
        <v>7</v>
      </c>
      <c r="BH39" s="256" t="s">
        <v>42</v>
      </c>
      <c r="BI39" s="317" t="n">
        <v>5.6</v>
      </c>
      <c r="BJ39" s="426"/>
    </row>
    <row r="40" customFormat="false" ht="15.95" hidden="false" customHeight="true" outlineLevel="0" collapsed="false">
      <c r="A40" s="394" t="n">
        <v>41</v>
      </c>
      <c r="B40" s="421" t="n">
        <v>8916</v>
      </c>
      <c r="C40" s="401"/>
      <c r="D40" s="315" t="n">
        <v>6.2</v>
      </c>
      <c r="E40" s="274" t="n">
        <v>5.5</v>
      </c>
      <c r="F40" s="274" t="n">
        <v>5</v>
      </c>
      <c r="G40" s="274" t="n">
        <v>6</v>
      </c>
      <c r="H40" s="274" t="n">
        <v>6.5</v>
      </c>
      <c r="I40" s="274" t="n">
        <v>5</v>
      </c>
      <c r="J40" s="274" t="n">
        <v>7</v>
      </c>
      <c r="K40" s="274" t="n">
        <v>5.5</v>
      </c>
      <c r="L40" s="355" t="n">
        <v>9</v>
      </c>
      <c r="M40" s="105"/>
      <c r="N40" s="315" t="n">
        <v>5</v>
      </c>
      <c r="O40" s="274" t="n">
        <v>6</v>
      </c>
      <c r="P40" s="274" t="n">
        <v>7</v>
      </c>
      <c r="Q40" s="274" t="n">
        <v>6.4</v>
      </c>
      <c r="R40" s="274" t="n">
        <v>5.3</v>
      </c>
      <c r="S40" s="274" t="n">
        <v>5.5</v>
      </c>
      <c r="T40" s="274" t="n">
        <v>6.2</v>
      </c>
      <c r="U40" s="317" t="n">
        <v>7</v>
      </c>
      <c r="V40" s="54"/>
      <c r="W40" s="274" t="n">
        <v>7</v>
      </c>
      <c r="X40" s="274" t="n">
        <v>5</v>
      </c>
      <c r="Y40" s="443" t="n">
        <v>6.2</v>
      </c>
      <c r="Z40" s="435" t="n">
        <v>5.5</v>
      </c>
      <c r="AA40" s="274" t="n">
        <v>5</v>
      </c>
      <c r="AB40" s="274" t="n">
        <v>7</v>
      </c>
      <c r="AC40" s="435" t="n">
        <v>6</v>
      </c>
      <c r="AD40" s="274" t="n">
        <v>7.5</v>
      </c>
      <c r="AE40" s="424" t="n">
        <v>7</v>
      </c>
      <c r="AF40" s="54"/>
      <c r="AG40" s="315" t="n">
        <v>5.5</v>
      </c>
      <c r="AH40" s="274" t="n">
        <v>6.3</v>
      </c>
      <c r="AI40" s="441" t="n">
        <v>6</v>
      </c>
      <c r="AJ40" s="274" t="n">
        <v>5.35</v>
      </c>
      <c r="AK40" s="274" t="n">
        <v>6.8</v>
      </c>
      <c r="AL40" s="274" t="n">
        <v>7.5</v>
      </c>
      <c r="AM40" s="274" t="n">
        <v>6</v>
      </c>
      <c r="AN40" s="274" t="n">
        <v>6.1</v>
      </c>
      <c r="AO40" s="424" t="n">
        <v>6.75</v>
      </c>
      <c r="AP40" s="309"/>
      <c r="AQ40" s="192" t="n">
        <v>5.1</v>
      </c>
      <c r="AR40" s="53" t="n">
        <v>5.5</v>
      </c>
      <c r="AS40" s="53" t="n">
        <v>5.5</v>
      </c>
      <c r="AT40" s="53" t="n">
        <v>5</v>
      </c>
      <c r="AU40" s="256" t="s">
        <v>42</v>
      </c>
      <c r="AV40" s="53" t="n">
        <v>7.3</v>
      </c>
      <c r="AW40" s="53" t="n">
        <v>5.3</v>
      </c>
      <c r="AX40" s="274" t="n">
        <v>5.5</v>
      </c>
      <c r="AY40" s="321" t="n">
        <v>6.5</v>
      </c>
      <c r="AZ40" s="329"/>
      <c r="BA40" s="256" t="n">
        <v>5</v>
      </c>
      <c r="BB40" s="274" t="n">
        <v>5.5</v>
      </c>
      <c r="BC40" s="256" t="s">
        <v>42</v>
      </c>
      <c r="BD40" s="256" t="s">
        <v>42</v>
      </c>
      <c r="BE40" s="274" t="n">
        <v>5.5</v>
      </c>
      <c r="BF40" s="274" t="n">
        <v>6.25</v>
      </c>
      <c r="BG40" s="274" t="s">
        <v>150</v>
      </c>
      <c r="BH40" s="274" t="n">
        <v>6.5</v>
      </c>
      <c r="BI40" s="317" t="n">
        <v>5.5</v>
      </c>
      <c r="BJ40" s="444"/>
    </row>
    <row r="41" customFormat="false" ht="15.95" hidden="false" customHeight="true" outlineLevel="0" collapsed="false">
      <c r="A41" s="386" t="n">
        <v>42</v>
      </c>
      <c r="B41" s="387" t="n">
        <v>9100</v>
      </c>
      <c r="C41" s="388"/>
      <c r="D41" s="356" t="n">
        <v>6.25</v>
      </c>
      <c r="E41" s="273" t="n">
        <v>5.5</v>
      </c>
      <c r="F41" s="274" t="n">
        <v>5.5</v>
      </c>
      <c r="G41" s="390" t="n">
        <v>5.2</v>
      </c>
      <c r="H41" s="274" t="n">
        <v>5</v>
      </c>
      <c r="I41" s="274" t="n">
        <v>5</v>
      </c>
      <c r="J41" s="274" t="n">
        <v>6.3</v>
      </c>
      <c r="K41" s="274" t="n">
        <v>6</v>
      </c>
      <c r="L41" s="274" t="n">
        <v>8.25</v>
      </c>
      <c r="M41" s="105"/>
      <c r="N41" s="315" t="n">
        <v>5</v>
      </c>
      <c r="O41" s="390" t="n">
        <v>7</v>
      </c>
      <c r="P41" s="390" t="n">
        <v>6.05</v>
      </c>
      <c r="Q41" s="390" t="n">
        <v>5.75</v>
      </c>
      <c r="R41" s="390" t="n">
        <v>5.3</v>
      </c>
      <c r="S41" s="390" t="n">
        <v>5.5</v>
      </c>
      <c r="T41" s="390" t="n">
        <v>5</v>
      </c>
      <c r="U41" s="366" t="n">
        <v>5</v>
      </c>
      <c r="V41" s="290"/>
      <c r="W41" s="390" t="n">
        <v>5</v>
      </c>
      <c r="X41" s="390" t="n">
        <v>5</v>
      </c>
      <c r="Y41" s="445" t="n">
        <v>9.6</v>
      </c>
      <c r="Z41" s="390" t="n">
        <v>7</v>
      </c>
      <c r="AA41" s="390" t="n">
        <v>7.3</v>
      </c>
      <c r="AB41" s="274" t="n">
        <v>6</v>
      </c>
      <c r="AC41" s="274" t="n">
        <v>5.4</v>
      </c>
      <c r="AD41" s="274" t="n">
        <v>6.5</v>
      </c>
      <c r="AE41" s="424" t="n">
        <v>6.5</v>
      </c>
      <c r="AF41" s="54"/>
      <c r="AG41" s="315" t="n">
        <v>6.89</v>
      </c>
      <c r="AH41" s="274" t="n">
        <v>7.5</v>
      </c>
      <c r="AI41" s="441" t="n">
        <v>9.375</v>
      </c>
      <c r="AJ41" s="274" t="n">
        <v>8.3</v>
      </c>
      <c r="AK41" s="274" t="n">
        <v>6</v>
      </c>
      <c r="AL41" s="274" t="n">
        <v>7.5</v>
      </c>
      <c r="AM41" s="274" t="n">
        <v>6</v>
      </c>
      <c r="AN41" s="274" t="n">
        <v>6.85</v>
      </c>
      <c r="AO41" s="424" t="n">
        <v>7</v>
      </c>
      <c r="AP41" s="161"/>
      <c r="AQ41" s="327" t="n">
        <v>5.8</v>
      </c>
      <c r="AR41" s="53" t="n">
        <v>6.5</v>
      </c>
      <c r="AS41" s="53" t="n">
        <v>6.4</v>
      </c>
      <c r="AT41" s="53" t="n">
        <v>5.3</v>
      </c>
      <c r="AU41" s="256" t="s">
        <v>42</v>
      </c>
      <c r="AV41" s="53" t="n">
        <v>7.5</v>
      </c>
      <c r="AW41" s="53" t="n">
        <v>7.4</v>
      </c>
      <c r="AX41" s="274" t="n">
        <v>5</v>
      </c>
      <c r="AY41" s="321" t="n">
        <v>7</v>
      </c>
      <c r="AZ41" s="298"/>
      <c r="BA41" s="256" t="n">
        <v>6.6</v>
      </c>
      <c r="BB41" s="256" t="n">
        <v>5</v>
      </c>
      <c r="BC41" s="256" t="s">
        <v>42</v>
      </c>
      <c r="BD41" s="256" t="s">
        <v>42</v>
      </c>
      <c r="BE41" s="274" t="n">
        <v>6.1</v>
      </c>
      <c r="BF41" s="274" t="n">
        <v>5.25</v>
      </c>
      <c r="BG41" s="274" t="n">
        <v>8</v>
      </c>
      <c r="BH41" s="274" t="n">
        <v>5</v>
      </c>
      <c r="BI41" s="317" t="n">
        <v>5.8</v>
      </c>
      <c r="BJ41" s="446"/>
    </row>
    <row r="42" customFormat="false" ht="15.95" hidden="false" customHeight="true" outlineLevel="0" collapsed="false">
      <c r="A42" s="394" t="n">
        <v>43</v>
      </c>
      <c r="B42" s="447" t="n">
        <v>8503</v>
      </c>
      <c r="C42" s="448"/>
      <c r="D42" s="356" t="n">
        <v>5</v>
      </c>
      <c r="E42" s="274" t="n">
        <v>6</v>
      </c>
      <c r="F42" s="53" t="n">
        <v>6</v>
      </c>
      <c r="G42" s="53" t="n">
        <v>5</v>
      </c>
      <c r="H42" s="53" t="n">
        <v>5.5</v>
      </c>
      <c r="I42" s="53" t="n">
        <v>5</v>
      </c>
      <c r="J42" s="53" t="n">
        <v>6.25</v>
      </c>
      <c r="K42" s="53" t="n">
        <v>5.4</v>
      </c>
      <c r="L42" s="175" t="n">
        <v>10</v>
      </c>
      <c r="M42" s="51"/>
      <c r="N42" s="53" t="n">
        <v>5</v>
      </c>
      <c r="O42" s="273" t="n">
        <v>5</v>
      </c>
      <c r="P42" s="256" t="s">
        <v>135</v>
      </c>
      <c r="Q42" s="274" t="n">
        <v>5</v>
      </c>
      <c r="R42" s="304" t="n">
        <v>5.2</v>
      </c>
      <c r="S42" s="53" t="n">
        <v>5</v>
      </c>
      <c r="T42" s="349" t="n">
        <v>5</v>
      </c>
      <c r="U42" s="256" t="n">
        <v>5</v>
      </c>
      <c r="V42" s="54"/>
      <c r="W42" s="53" t="n">
        <v>5</v>
      </c>
      <c r="X42" s="274" t="n">
        <v>5</v>
      </c>
      <c r="Y42" s="274" t="n">
        <v>5.15</v>
      </c>
      <c r="Z42" s="256" t="s">
        <v>42</v>
      </c>
      <c r="AA42" s="274" t="n">
        <v>5.5</v>
      </c>
      <c r="AB42" s="256" t="n">
        <v>5</v>
      </c>
      <c r="AC42" s="274" t="n">
        <v>5.3</v>
      </c>
      <c r="AD42" s="53" t="n">
        <v>5.2</v>
      </c>
      <c r="AE42" s="274" t="n">
        <v>5</v>
      </c>
      <c r="AF42" s="161"/>
      <c r="AG42" s="256" t="n">
        <v>5</v>
      </c>
      <c r="AH42" s="256" t="s">
        <v>42</v>
      </c>
      <c r="AI42" s="449" t="n">
        <v>10</v>
      </c>
      <c r="AJ42" s="256" t="n">
        <v>6</v>
      </c>
      <c r="AK42" s="256" t="s">
        <v>42</v>
      </c>
      <c r="AL42" s="349" t="n">
        <v>5</v>
      </c>
      <c r="AM42" s="256" t="n">
        <v>5</v>
      </c>
      <c r="AN42" s="256" t="s">
        <v>126</v>
      </c>
      <c r="AO42" s="424" t="n">
        <v>5</v>
      </c>
      <c r="AP42" s="413"/>
      <c r="AQ42" s="256" t="n">
        <v>5</v>
      </c>
      <c r="AR42" s="256" t="s">
        <v>42</v>
      </c>
      <c r="AS42" s="256" t="s">
        <v>42</v>
      </c>
      <c r="AT42" s="256" t="n">
        <v>5</v>
      </c>
      <c r="AU42" s="256" t="s">
        <v>42</v>
      </c>
      <c r="AV42" s="256" t="n">
        <v>5.5</v>
      </c>
      <c r="AW42" s="256" t="s">
        <v>42</v>
      </c>
      <c r="AX42" s="256" t="n">
        <v>6</v>
      </c>
      <c r="AY42" s="321" t="n">
        <v>5.8</v>
      </c>
      <c r="AZ42" s="298"/>
      <c r="BA42" s="256" t="s">
        <v>126</v>
      </c>
      <c r="BB42" s="256" t="n">
        <v>5</v>
      </c>
      <c r="BC42" s="256" t="s">
        <v>42</v>
      </c>
      <c r="BD42" s="256" t="s">
        <v>42</v>
      </c>
      <c r="BE42" s="274" t="n">
        <v>5.4</v>
      </c>
      <c r="BF42" s="274" t="n">
        <v>5</v>
      </c>
      <c r="BG42" s="274" t="s">
        <v>150</v>
      </c>
      <c r="BH42" s="274" t="n">
        <v>7.25</v>
      </c>
      <c r="BI42" s="317" t="n">
        <v>5.3</v>
      </c>
      <c r="BJ42" s="450" t="s">
        <v>151</v>
      </c>
    </row>
    <row r="43" customFormat="false" ht="15.95" hidden="false" customHeight="true" outlineLevel="0" collapsed="false">
      <c r="A43" s="386" t="n">
        <v>44</v>
      </c>
      <c r="B43" s="387" t="n">
        <v>8918</v>
      </c>
      <c r="C43" s="388"/>
      <c r="D43" s="315" t="n">
        <v>6.8</v>
      </c>
      <c r="E43" s="53" t="n">
        <v>6</v>
      </c>
      <c r="F43" s="175" t="n">
        <v>10</v>
      </c>
      <c r="G43" s="53" t="n">
        <v>7</v>
      </c>
      <c r="H43" s="53" t="n">
        <v>6.5</v>
      </c>
      <c r="I43" s="274" t="n">
        <v>5</v>
      </c>
      <c r="J43" s="53" t="n">
        <v>7</v>
      </c>
      <c r="K43" s="53" t="n">
        <v>8.5</v>
      </c>
      <c r="L43" s="451" t="n">
        <v>10</v>
      </c>
      <c r="M43" s="105"/>
      <c r="N43" s="442" t="n">
        <v>5</v>
      </c>
      <c r="O43" s="390" t="n">
        <v>5</v>
      </c>
      <c r="P43" s="435" t="n">
        <v>7.75</v>
      </c>
      <c r="Q43" s="390" t="n">
        <v>5.6</v>
      </c>
      <c r="R43" s="390" t="n">
        <v>5.3</v>
      </c>
      <c r="S43" s="349" t="n">
        <v>5</v>
      </c>
      <c r="T43" s="390" t="n">
        <v>6.6</v>
      </c>
      <c r="U43" s="317" t="n">
        <v>5</v>
      </c>
      <c r="V43" s="54"/>
      <c r="W43" s="274" t="n">
        <v>6</v>
      </c>
      <c r="X43" s="274" t="n">
        <v>5</v>
      </c>
      <c r="Y43" s="320" t="n">
        <v>5.2</v>
      </c>
      <c r="Z43" s="274" t="n">
        <v>5</v>
      </c>
      <c r="AA43" s="274" t="n">
        <v>8</v>
      </c>
      <c r="AB43" s="320" t="n">
        <v>5</v>
      </c>
      <c r="AC43" s="274" t="n">
        <v>5</v>
      </c>
      <c r="AD43" s="320" t="n">
        <v>5.5</v>
      </c>
      <c r="AE43" s="424" t="n">
        <v>7</v>
      </c>
      <c r="AF43" s="54"/>
      <c r="AG43" s="315" t="n">
        <v>6.32</v>
      </c>
      <c r="AH43" s="274" t="n">
        <v>6.5</v>
      </c>
      <c r="AI43" s="441" t="n">
        <v>9.125</v>
      </c>
      <c r="AJ43" s="274" t="n">
        <v>7</v>
      </c>
      <c r="AK43" s="274" t="n">
        <v>6</v>
      </c>
      <c r="AL43" s="274" t="n">
        <v>8.5</v>
      </c>
      <c r="AM43" s="274" t="n">
        <v>7.5</v>
      </c>
      <c r="AN43" s="274" t="n">
        <v>5.9</v>
      </c>
      <c r="AO43" s="424" t="n">
        <v>7.5</v>
      </c>
      <c r="AP43" s="161"/>
      <c r="AQ43" s="192" t="n">
        <v>6</v>
      </c>
      <c r="AR43" s="53" t="n">
        <v>6.5</v>
      </c>
      <c r="AS43" s="53" t="n">
        <v>6</v>
      </c>
      <c r="AT43" s="53" t="n">
        <v>6</v>
      </c>
      <c r="AU43" s="256" t="s">
        <v>42</v>
      </c>
      <c r="AV43" s="53" t="n">
        <v>8.5</v>
      </c>
      <c r="AW43" s="53" t="n">
        <v>5.5</v>
      </c>
      <c r="AX43" s="274" t="n">
        <v>5</v>
      </c>
      <c r="AY43" s="321" t="n">
        <v>7</v>
      </c>
      <c r="AZ43" s="298"/>
      <c r="BA43" s="256" t="s">
        <v>42</v>
      </c>
      <c r="BB43" s="256" t="s">
        <v>42</v>
      </c>
      <c r="BC43" s="256" t="s">
        <v>42</v>
      </c>
      <c r="BD43" s="256" t="s">
        <v>42</v>
      </c>
      <c r="BE43" s="274" t="n">
        <v>6.1</v>
      </c>
      <c r="BF43" s="274" t="n">
        <v>5</v>
      </c>
      <c r="BG43" s="274" t="n">
        <v>9</v>
      </c>
      <c r="BH43" s="274" t="n">
        <v>6.25</v>
      </c>
      <c r="BI43" s="317" t="n">
        <v>5</v>
      </c>
      <c r="BJ43" s="452"/>
    </row>
    <row r="44" customFormat="false" ht="15.95" hidden="false" customHeight="true" outlineLevel="0" collapsed="false">
      <c r="A44" s="394" t="n">
        <v>45</v>
      </c>
      <c r="B44" s="453" t="n">
        <v>8998</v>
      </c>
      <c r="C44" s="388"/>
      <c r="D44" s="327" t="n">
        <v>6.4</v>
      </c>
      <c r="E44" s="53" t="n">
        <v>5</v>
      </c>
      <c r="F44" s="53" t="n">
        <v>5</v>
      </c>
      <c r="G44" s="53" t="n">
        <v>6.7</v>
      </c>
      <c r="H44" s="454" t="n">
        <v>5</v>
      </c>
      <c r="I44" s="53" t="n">
        <v>5</v>
      </c>
      <c r="J44" s="304" t="n">
        <v>5.5</v>
      </c>
      <c r="K44" s="53" t="n">
        <v>5</v>
      </c>
      <c r="L44" s="335" t="n">
        <v>9.5</v>
      </c>
      <c r="M44" s="105"/>
      <c r="N44" s="455" t="n">
        <v>5</v>
      </c>
      <c r="O44" s="274" t="n">
        <v>5.5</v>
      </c>
      <c r="P44" s="53" t="n">
        <v>5</v>
      </c>
      <c r="Q44" s="407" t="n">
        <v>5.45</v>
      </c>
      <c r="R44" s="53" t="n">
        <v>5.8</v>
      </c>
      <c r="S44" s="407" t="n">
        <v>5</v>
      </c>
      <c r="T44" s="407" t="n">
        <v>5</v>
      </c>
      <c r="U44" s="53" t="n">
        <v>5</v>
      </c>
      <c r="V44" s="54"/>
      <c r="W44" s="455" t="n">
        <v>6.5</v>
      </c>
      <c r="X44" s="53" t="n">
        <v>5</v>
      </c>
      <c r="Y44" s="53" t="n">
        <v>5.2</v>
      </c>
      <c r="Z44" s="53" t="n">
        <v>6.5</v>
      </c>
      <c r="AA44" s="274" t="n">
        <v>8.7</v>
      </c>
      <c r="AB44" s="274" t="n">
        <v>7</v>
      </c>
      <c r="AC44" s="455" t="n">
        <v>5</v>
      </c>
      <c r="AD44" s="455" t="n">
        <v>7</v>
      </c>
      <c r="AE44" s="455" t="n">
        <v>5</v>
      </c>
      <c r="AF44" s="54"/>
      <c r="AG44" s="315" t="n">
        <v>5</v>
      </c>
      <c r="AH44" s="274" t="n">
        <v>6.35</v>
      </c>
      <c r="AI44" s="441" t="n">
        <v>8.375</v>
      </c>
      <c r="AJ44" s="274" t="n">
        <v>5.35</v>
      </c>
      <c r="AK44" s="274" t="n">
        <v>6</v>
      </c>
      <c r="AL44" s="274" t="n">
        <v>5.5</v>
      </c>
      <c r="AM44" s="274" t="n">
        <v>6</v>
      </c>
      <c r="AN44" s="274" t="n">
        <v>6.9</v>
      </c>
      <c r="AO44" s="429" t="n">
        <v>8</v>
      </c>
      <c r="AP44" s="161"/>
      <c r="AQ44" s="192" t="n">
        <v>6</v>
      </c>
      <c r="AR44" s="53" t="n">
        <v>6.3</v>
      </c>
      <c r="AS44" s="53" t="n">
        <v>5.3</v>
      </c>
      <c r="AT44" s="53" t="n">
        <v>5</v>
      </c>
      <c r="AU44" s="53" t="n">
        <v>5</v>
      </c>
      <c r="AV44" s="53" t="n">
        <v>7.5</v>
      </c>
      <c r="AW44" s="53" t="n">
        <v>5.1</v>
      </c>
      <c r="AX44" s="274" t="n">
        <v>5</v>
      </c>
      <c r="AY44" s="321" t="n">
        <v>6.5</v>
      </c>
      <c r="AZ44" s="298"/>
      <c r="BA44" s="256" t="n">
        <v>6.4</v>
      </c>
      <c r="BB44" s="274" t="n">
        <v>5</v>
      </c>
      <c r="BC44" s="256" t="n">
        <v>5</v>
      </c>
      <c r="BD44" s="256" t="n">
        <v>5.5</v>
      </c>
      <c r="BE44" s="274" t="n">
        <v>5</v>
      </c>
      <c r="BF44" s="274" t="n">
        <v>6.5</v>
      </c>
      <c r="BG44" s="274" t="n">
        <v>9</v>
      </c>
      <c r="BH44" s="274" t="n">
        <v>6</v>
      </c>
      <c r="BI44" s="317" t="n">
        <v>5.3</v>
      </c>
      <c r="BJ44" s="426"/>
    </row>
    <row r="45" customFormat="false" ht="15.95" hidden="false" customHeight="true" outlineLevel="0" collapsed="false">
      <c r="A45" s="386" t="n">
        <v>46</v>
      </c>
      <c r="B45" s="456" t="n">
        <v>9119</v>
      </c>
      <c r="C45" s="388"/>
      <c r="D45" s="303" t="n">
        <v>5</v>
      </c>
      <c r="E45" s="390" t="n">
        <v>5</v>
      </c>
      <c r="F45" s="273" t="n">
        <v>5</v>
      </c>
      <c r="G45" s="390" t="n">
        <v>5</v>
      </c>
      <c r="H45" s="256" t="s">
        <v>42</v>
      </c>
      <c r="I45" s="390" t="n">
        <v>7</v>
      </c>
      <c r="J45" s="273" t="n">
        <v>5</v>
      </c>
      <c r="K45" s="273" t="n">
        <v>7.1</v>
      </c>
      <c r="L45" s="273" t="n">
        <v>6.5</v>
      </c>
      <c r="M45" s="105"/>
      <c r="N45" s="315" t="n">
        <v>8.35</v>
      </c>
      <c r="O45" s="390" t="n">
        <v>5</v>
      </c>
      <c r="P45" s="274" t="n">
        <v>6</v>
      </c>
      <c r="Q45" s="274" t="n">
        <v>5</v>
      </c>
      <c r="R45" s="314" t="n">
        <v>5.3</v>
      </c>
      <c r="S45" s="274" t="n">
        <v>9</v>
      </c>
      <c r="T45" s="274" t="n">
        <v>5</v>
      </c>
      <c r="U45" s="317" t="n">
        <v>5.5</v>
      </c>
      <c r="V45" s="290"/>
      <c r="W45" s="274" t="n">
        <v>5.5</v>
      </c>
      <c r="X45" s="274" t="n">
        <v>5</v>
      </c>
      <c r="Y45" s="319" t="n">
        <v>6</v>
      </c>
      <c r="Z45" s="274" t="n">
        <v>5.2</v>
      </c>
      <c r="AA45" s="274" t="n">
        <v>6.3</v>
      </c>
      <c r="AB45" s="274" t="n">
        <v>6</v>
      </c>
      <c r="AC45" s="274" t="n">
        <v>5</v>
      </c>
      <c r="AD45" s="274" t="n">
        <v>7.3</v>
      </c>
      <c r="AE45" s="424" t="n">
        <v>5</v>
      </c>
      <c r="AF45" s="54"/>
      <c r="AG45" s="256" t="s">
        <v>42</v>
      </c>
      <c r="AH45" s="320" t="n">
        <v>5</v>
      </c>
      <c r="AI45" s="441" t="n">
        <v>6.875</v>
      </c>
      <c r="AJ45" s="320" t="n">
        <v>7.05</v>
      </c>
      <c r="AK45" s="320" t="n">
        <v>6.3</v>
      </c>
      <c r="AL45" s="320" t="n">
        <v>6</v>
      </c>
      <c r="AM45" s="320" t="n">
        <v>6</v>
      </c>
      <c r="AN45" s="320" t="n">
        <v>5.2</v>
      </c>
      <c r="AO45" s="429" t="n">
        <v>5.75</v>
      </c>
      <c r="AP45" s="309"/>
      <c r="AQ45" s="256" t="s">
        <v>42</v>
      </c>
      <c r="AR45" s="53" t="n">
        <v>5.4</v>
      </c>
      <c r="AS45" s="407" t="n">
        <v>5</v>
      </c>
      <c r="AT45" s="53" t="n">
        <v>5.5</v>
      </c>
      <c r="AU45" s="256" t="s">
        <v>42</v>
      </c>
      <c r="AV45" s="53" t="n">
        <v>6</v>
      </c>
      <c r="AW45" s="53" t="n">
        <v>5.1</v>
      </c>
      <c r="AX45" s="274" t="n">
        <v>6</v>
      </c>
      <c r="AY45" s="321" t="n">
        <v>6</v>
      </c>
      <c r="AZ45" s="298"/>
      <c r="BA45" s="256" t="s">
        <v>126</v>
      </c>
      <c r="BB45" s="256" t="s">
        <v>42</v>
      </c>
      <c r="BC45" s="256" t="s">
        <v>42</v>
      </c>
      <c r="BD45" s="256" t="s">
        <v>42</v>
      </c>
      <c r="BE45" s="256" t="n">
        <v>5</v>
      </c>
      <c r="BF45" s="256" t="s">
        <v>42</v>
      </c>
      <c r="BG45" s="274" t="n">
        <v>8</v>
      </c>
      <c r="BH45" s="256" t="s">
        <v>42</v>
      </c>
      <c r="BI45" s="317" t="n">
        <v>5.5</v>
      </c>
      <c r="BJ45" s="446"/>
    </row>
    <row r="46" customFormat="false" ht="15.95" hidden="false" customHeight="true" outlineLevel="0" collapsed="false">
      <c r="A46" s="394" t="n">
        <v>47</v>
      </c>
      <c r="B46" s="456" t="n">
        <v>8920</v>
      </c>
      <c r="C46" s="388"/>
      <c r="D46" s="315" t="n">
        <v>5</v>
      </c>
      <c r="E46" s="390" t="n">
        <v>5</v>
      </c>
      <c r="F46" s="314" t="n">
        <v>5</v>
      </c>
      <c r="G46" s="274" t="n">
        <v>6</v>
      </c>
      <c r="H46" s="274" t="n">
        <v>5.5</v>
      </c>
      <c r="I46" s="274" t="n">
        <v>5.1</v>
      </c>
      <c r="J46" s="274" t="n">
        <v>5</v>
      </c>
      <c r="K46" s="274" t="n">
        <v>7</v>
      </c>
      <c r="L46" s="274" t="n">
        <v>8</v>
      </c>
      <c r="M46" s="105"/>
      <c r="N46" s="442" t="n">
        <v>5.15</v>
      </c>
      <c r="O46" s="314" t="n">
        <v>6</v>
      </c>
      <c r="P46" s="274" t="s">
        <v>144</v>
      </c>
      <c r="Q46" s="274" t="n">
        <v>7</v>
      </c>
      <c r="R46" s="314" t="n">
        <v>7</v>
      </c>
      <c r="S46" s="274" t="n">
        <v>7</v>
      </c>
      <c r="T46" s="274" t="n">
        <v>5</v>
      </c>
      <c r="U46" s="274" t="n">
        <v>7.5</v>
      </c>
      <c r="V46" s="290"/>
      <c r="W46" s="274" t="n">
        <v>5</v>
      </c>
      <c r="X46" s="274" t="n">
        <v>6</v>
      </c>
      <c r="Y46" s="274" t="n">
        <v>5.3</v>
      </c>
      <c r="Z46" s="320" t="n">
        <v>6.5</v>
      </c>
      <c r="AA46" s="274" t="n">
        <v>5</v>
      </c>
      <c r="AB46" s="319" t="n">
        <v>6</v>
      </c>
      <c r="AC46" s="274" t="n">
        <v>6</v>
      </c>
      <c r="AD46" s="274" t="n">
        <v>8.5</v>
      </c>
      <c r="AE46" s="274" t="n">
        <v>5.9</v>
      </c>
      <c r="AF46" s="54"/>
      <c r="AG46" s="256" t="s">
        <v>42</v>
      </c>
      <c r="AH46" s="436" t="n">
        <v>5</v>
      </c>
      <c r="AI46" s="441" t="n">
        <v>8.625</v>
      </c>
      <c r="AJ46" s="436" t="n">
        <v>6.05</v>
      </c>
      <c r="AK46" s="437" t="n">
        <v>6</v>
      </c>
      <c r="AL46" s="436" t="n">
        <v>8</v>
      </c>
      <c r="AM46" s="436" t="n">
        <v>6</v>
      </c>
      <c r="AN46" s="436" t="n">
        <v>6.65</v>
      </c>
      <c r="AO46" s="438" t="n">
        <v>8</v>
      </c>
      <c r="AP46" s="161"/>
      <c r="AQ46" s="274" t="n">
        <v>5</v>
      </c>
      <c r="AR46" s="53" t="n">
        <v>5.8</v>
      </c>
      <c r="AS46" s="53" t="n">
        <v>6</v>
      </c>
      <c r="AT46" s="53" t="n">
        <v>5.3</v>
      </c>
      <c r="AU46" s="390" t="n">
        <v>5.2</v>
      </c>
      <c r="AV46" s="304" t="n">
        <v>7</v>
      </c>
      <c r="AW46" s="304" t="n">
        <v>5.3</v>
      </c>
      <c r="AX46" s="274" t="n">
        <v>8.5</v>
      </c>
      <c r="AY46" s="321" t="n">
        <v>6</v>
      </c>
      <c r="AZ46" s="298"/>
      <c r="BA46" s="330" t="n">
        <v>5</v>
      </c>
      <c r="BB46" s="274" t="n">
        <v>7</v>
      </c>
      <c r="BC46" s="256" t="s">
        <v>42</v>
      </c>
      <c r="BD46" s="256" t="s">
        <v>42</v>
      </c>
      <c r="BE46" s="274" t="n">
        <v>8.2</v>
      </c>
      <c r="BF46" s="256" t="s">
        <v>42</v>
      </c>
      <c r="BG46" s="274" t="n">
        <v>8</v>
      </c>
      <c r="BH46" s="274" t="n">
        <v>7.5</v>
      </c>
      <c r="BI46" s="317" t="n">
        <v>5.2</v>
      </c>
      <c r="BJ46" s="446"/>
    </row>
    <row r="47" customFormat="false" ht="15.95" hidden="false" customHeight="true" outlineLevel="0" collapsed="false">
      <c r="A47" s="386" t="n">
        <v>48</v>
      </c>
      <c r="B47" s="427" t="n">
        <v>9599</v>
      </c>
      <c r="C47" s="388"/>
      <c r="D47" s="303" t="n">
        <v>6.5</v>
      </c>
      <c r="E47" s="273" t="n">
        <v>5.4</v>
      </c>
      <c r="F47" s="273" t="n">
        <v>7</v>
      </c>
      <c r="G47" s="273" t="n">
        <v>6</v>
      </c>
      <c r="H47" s="273" t="n">
        <v>5.4</v>
      </c>
      <c r="I47" s="273" t="n">
        <v>6.3</v>
      </c>
      <c r="J47" s="273" t="n">
        <v>5.8</v>
      </c>
      <c r="K47" s="273" t="n">
        <v>6.5</v>
      </c>
      <c r="L47" s="273" t="n">
        <v>9</v>
      </c>
      <c r="M47" s="51"/>
      <c r="N47" s="303" t="n">
        <v>8.6</v>
      </c>
      <c r="O47" s="273" t="n">
        <v>5</v>
      </c>
      <c r="P47" s="273" t="n">
        <v>7.9</v>
      </c>
      <c r="Q47" s="273" t="n">
        <v>5.3</v>
      </c>
      <c r="R47" s="273" t="n">
        <v>5.5</v>
      </c>
      <c r="S47" s="273" t="n">
        <v>8.2</v>
      </c>
      <c r="T47" s="273" t="n">
        <v>5</v>
      </c>
      <c r="U47" s="366" t="n">
        <v>6.6</v>
      </c>
      <c r="V47" s="54"/>
      <c r="W47" s="457" t="n">
        <v>8</v>
      </c>
      <c r="X47" s="273" t="n">
        <v>6</v>
      </c>
      <c r="Y47" s="273" t="n">
        <v>7</v>
      </c>
      <c r="Z47" s="273" t="n">
        <v>7.2</v>
      </c>
      <c r="AA47" s="273" t="n">
        <v>5</v>
      </c>
      <c r="AB47" s="273" t="n">
        <v>5.3</v>
      </c>
      <c r="AC47" s="273" t="n">
        <v>5.3</v>
      </c>
      <c r="AD47" s="273" t="n">
        <v>5.7</v>
      </c>
      <c r="AE47" s="458" t="n">
        <v>5.8</v>
      </c>
      <c r="AF47" s="54"/>
      <c r="AG47" s="417" t="n">
        <v>6.5</v>
      </c>
      <c r="AH47" s="418" t="n">
        <v>8.3</v>
      </c>
      <c r="AI47" s="418" t="n">
        <v>7.8</v>
      </c>
      <c r="AJ47" s="418" t="n">
        <v>8.4</v>
      </c>
      <c r="AK47" s="418" t="n">
        <v>6.5</v>
      </c>
      <c r="AL47" s="418" t="n">
        <v>8.4</v>
      </c>
      <c r="AM47" s="418" t="n">
        <v>5</v>
      </c>
      <c r="AN47" s="418" t="n">
        <v>8.3</v>
      </c>
      <c r="AO47" s="459" t="n">
        <v>8.4</v>
      </c>
      <c r="AP47" s="309"/>
      <c r="AQ47" s="315" t="n">
        <v>5</v>
      </c>
      <c r="AR47" s="274" t="n">
        <v>7</v>
      </c>
      <c r="AS47" s="274" t="n">
        <v>5</v>
      </c>
      <c r="AT47" s="314" t="n">
        <v>6</v>
      </c>
      <c r="AU47" s="256" t="s">
        <v>42</v>
      </c>
      <c r="AV47" s="274" t="n">
        <v>7.8</v>
      </c>
      <c r="AW47" s="274" t="n">
        <v>5.1</v>
      </c>
      <c r="AX47" s="349" t="n">
        <v>6.5</v>
      </c>
      <c r="AY47" s="317" t="n">
        <v>6.3</v>
      </c>
      <c r="AZ47" s="329"/>
      <c r="BA47" s="330" t="n">
        <v>5</v>
      </c>
      <c r="BB47" s="274" t="n">
        <v>5.5</v>
      </c>
      <c r="BC47" s="256" t="s">
        <v>42</v>
      </c>
      <c r="BD47" s="256" t="s">
        <v>42</v>
      </c>
      <c r="BE47" s="274" t="n">
        <v>6.3</v>
      </c>
      <c r="BF47" s="256" t="s">
        <v>42</v>
      </c>
      <c r="BG47" s="274" t="n">
        <v>6.5</v>
      </c>
      <c r="BH47" s="274" t="n">
        <v>5.5</v>
      </c>
      <c r="BI47" s="317" t="n">
        <v>5.5</v>
      </c>
      <c r="BJ47" s="420"/>
    </row>
    <row r="48" customFormat="false" ht="15.95" hidden="false" customHeight="true" outlineLevel="0" collapsed="false">
      <c r="A48" s="394" t="n">
        <v>49</v>
      </c>
      <c r="B48" s="387" t="n">
        <v>9328</v>
      </c>
      <c r="C48" s="388"/>
      <c r="D48" s="315" t="n">
        <v>5</v>
      </c>
      <c r="E48" s="273" t="n">
        <v>5.4</v>
      </c>
      <c r="F48" s="273" t="n">
        <v>5.5</v>
      </c>
      <c r="G48" s="273" t="n">
        <v>7.6</v>
      </c>
      <c r="H48" s="273" t="n">
        <v>6.6</v>
      </c>
      <c r="I48" s="274" t="n">
        <v>5</v>
      </c>
      <c r="J48" s="273" t="n">
        <v>8</v>
      </c>
      <c r="K48" s="273" t="n">
        <v>7</v>
      </c>
      <c r="L48" s="273" t="n">
        <v>7</v>
      </c>
      <c r="M48" s="105"/>
      <c r="N48" s="460" t="n">
        <v>5.75</v>
      </c>
      <c r="O48" s="390" t="n">
        <v>5</v>
      </c>
      <c r="P48" s="274" t="n">
        <v>5.25</v>
      </c>
      <c r="Q48" s="274" t="n">
        <v>8</v>
      </c>
      <c r="R48" s="390" t="n">
        <v>5.5</v>
      </c>
      <c r="S48" s="390" t="n">
        <v>5</v>
      </c>
      <c r="T48" s="390" t="n">
        <v>5</v>
      </c>
      <c r="U48" s="317" t="n">
        <v>6</v>
      </c>
      <c r="V48" s="54"/>
      <c r="W48" s="435" t="n">
        <v>7</v>
      </c>
      <c r="X48" s="316" t="n">
        <v>10</v>
      </c>
      <c r="Y48" s="461" t="n">
        <v>7.5</v>
      </c>
      <c r="Z48" s="274" t="n">
        <v>6</v>
      </c>
      <c r="AA48" s="274" t="n">
        <v>5.5</v>
      </c>
      <c r="AB48" s="462" t="n">
        <v>5</v>
      </c>
      <c r="AC48" s="274" t="n">
        <v>5.9</v>
      </c>
      <c r="AD48" s="274" t="n">
        <v>7.5</v>
      </c>
      <c r="AE48" s="463" t="n">
        <v>8</v>
      </c>
      <c r="AF48" s="105"/>
      <c r="AG48" s="362" t="n">
        <v>5</v>
      </c>
      <c r="AH48" s="320" t="n">
        <v>6.55</v>
      </c>
      <c r="AI48" s="441" t="n">
        <v>7.25</v>
      </c>
      <c r="AJ48" s="274" t="n">
        <v>5.2</v>
      </c>
      <c r="AK48" s="349" t="n">
        <v>6</v>
      </c>
      <c r="AL48" s="274" t="n">
        <v>8</v>
      </c>
      <c r="AM48" s="320" t="n">
        <v>6</v>
      </c>
      <c r="AN48" s="274" t="n">
        <v>6.4</v>
      </c>
      <c r="AO48" s="424" t="n">
        <v>7.5</v>
      </c>
      <c r="AP48" s="161"/>
      <c r="AQ48" s="327" t="n">
        <v>5.3</v>
      </c>
      <c r="AR48" s="53" t="n">
        <v>5.2</v>
      </c>
      <c r="AS48" s="53" t="n">
        <v>5</v>
      </c>
      <c r="AT48" s="53" t="n">
        <v>5</v>
      </c>
      <c r="AU48" s="256" t="s">
        <v>42</v>
      </c>
      <c r="AV48" s="53" t="n">
        <v>7.5</v>
      </c>
      <c r="AW48" s="53" t="n">
        <v>6.2</v>
      </c>
      <c r="AX48" s="274" t="n">
        <v>7</v>
      </c>
      <c r="AY48" s="321" t="n">
        <v>6.5</v>
      </c>
      <c r="AZ48" s="339"/>
      <c r="BA48" s="330" t="n">
        <v>6.5</v>
      </c>
      <c r="BB48" s="273" t="n">
        <v>5.5</v>
      </c>
      <c r="BC48" s="256" t="s">
        <v>42</v>
      </c>
      <c r="BD48" s="256" t="n">
        <v>5.3</v>
      </c>
      <c r="BE48" s="273" t="n">
        <v>5.1</v>
      </c>
      <c r="BF48" s="273" t="n">
        <v>5.5</v>
      </c>
      <c r="BG48" s="273" t="n">
        <v>8</v>
      </c>
      <c r="BH48" s="273" t="n">
        <v>5</v>
      </c>
      <c r="BI48" s="317" t="n">
        <v>6.7</v>
      </c>
      <c r="BJ48" s="426"/>
    </row>
    <row r="49" customFormat="false" ht="15.95" hidden="false" customHeight="true" outlineLevel="0" collapsed="false">
      <c r="A49" s="386" t="n">
        <v>50</v>
      </c>
      <c r="B49" s="387" t="n">
        <v>9500</v>
      </c>
      <c r="C49" s="464"/>
      <c r="D49" s="303" t="n">
        <v>5.5</v>
      </c>
      <c r="E49" s="273" t="n">
        <v>5</v>
      </c>
      <c r="F49" s="273" t="n">
        <v>8.4</v>
      </c>
      <c r="G49" s="273" t="n">
        <v>5.7</v>
      </c>
      <c r="H49" s="273" t="n">
        <v>7</v>
      </c>
      <c r="I49" s="273" t="n">
        <v>7</v>
      </c>
      <c r="J49" s="273" t="n">
        <v>8.5</v>
      </c>
      <c r="K49" s="273" t="n">
        <v>7.7</v>
      </c>
      <c r="L49" s="465" t="n">
        <v>10</v>
      </c>
      <c r="M49" s="51"/>
      <c r="N49" s="303" t="n">
        <v>9.5</v>
      </c>
      <c r="O49" s="256" t="s">
        <v>42</v>
      </c>
      <c r="P49" s="273" t="n">
        <v>8.4</v>
      </c>
      <c r="Q49" s="273" t="n">
        <v>8.6</v>
      </c>
      <c r="R49" s="273" t="n">
        <v>7.5</v>
      </c>
      <c r="S49" s="273" t="n">
        <v>8.7</v>
      </c>
      <c r="T49" s="273" t="n">
        <v>5.9</v>
      </c>
      <c r="U49" s="366" t="n">
        <v>8.5</v>
      </c>
      <c r="V49" s="54"/>
      <c r="W49" s="466" t="n">
        <v>10</v>
      </c>
      <c r="X49" s="273" t="n">
        <v>5.5</v>
      </c>
      <c r="Y49" s="273" t="n">
        <v>7.5</v>
      </c>
      <c r="Z49" s="273" t="n">
        <v>9.5</v>
      </c>
      <c r="AA49" s="274" t="n">
        <v>6</v>
      </c>
      <c r="AB49" s="274" t="n">
        <v>5</v>
      </c>
      <c r="AC49" s="273" t="n">
        <v>5</v>
      </c>
      <c r="AD49" s="273" t="n">
        <v>6</v>
      </c>
      <c r="AE49" s="273" t="n">
        <v>5</v>
      </c>
      <c r="AF49" s="105"/>
      <c r="AG49" s="315" t="n">
        <v>5</v>
      </c>
      <c r="AH49" s="274" t="n">
        <v>7.2</v>
      </c>
      <c r="AI49" s="441" t="n">
        <v>9.875</v>
      </c>
      <c r="AJ49" s="274" t="n">
        <v>6.25</v>
      </c>
      <c r="AK49" s="349" t="n">
        <v>6</v>
      </c>
      <c r="AL49" s="274" t="n">
        <v>9.5</v>
      </c>
      <c r="AM49" s="320" t="n">
        <v>6</v>
      </c>
      <c r="AN49" s="274" t="n">
        <v>7.2</v>
      </c>
      <c r="AO49" s="424" t="n">
        <v>8.5</v>
      </c>
      <c r="AP49" s="56"/>
      <c r="AQ49" s="53" t="n">
        <v>6.1</v>
      </c>
      <c r="AR49" s="53" t="n">
        <v>6.7</v>
      </c>
      <c r="AS49" s="53" t="n">
        <v>6.3</v>
      </c>
      <c r="AT49" s="53" t="n">
        <v>7.3</v>
      </c>
      <c r="AU49" s="274" t="n">
        <v>6.9</v>
      </c>
      <c r="AV49" s="53" t="n">
        <v>7.8</v>
      </c>
      <c r="AW49" s="53" t="n">
        <v>5.4</v>
      </c>
      <c r="AX49" s="274" t="n">
        <v>7.5</v>
      </c>
      <c r="AY49" s="321" t="n">
        <v>6.3</v>
      </c>
      <c r="AZ49" s="298"/>
      <c r="BA49" s="330" t="n">
        <v>5</v>
      </c>
      <c r="BB49" s="274" t="n">
        <v>7</v>
      </c>
      <c r="BC49" s="256" t="s">
        <v>42</v>
      </c>
      <c r="BD49" s="274" t="n">
        <v>5</v>
      </c>
      <c r="BE49" s="274" t="n">
        <v>8</v>
      </c>
      <c r="BF49" s="274" t="n">
        <v>6.5</v>
      </c>
      <c r="BG49" s="274" t="n">
        <v>9</v>
      </c>
      <c r="BH49" s="274" t="n">
        <v>7</v>
      </c>
      <c r="BI49" s="317" t="n">
        <v>6.6</v>
      </c>
      <c r="BJ49" s="426"/>
    </row>
    <row r="50" customFormat="false" ht="15.95" hidden="false" customHeight="true" outlineLevel="0" collapsed="false">
      <c r="A50" s="394" t="n">
        <v>51</v>
      </c>
      <c r="B50" s="387" t="n">
        <v>9009</v>
      </c>
      <c r="C50" s="388"/>
      <c r="D50" s="315" t="n">
        <v>5.6</v>
      </c>
      <c r="E50" s="274" t="n">
        <v>5</v>
      </c>
      <c r="F50" s="256" t="s">
        <v>42</v>
      </c>
      <c r="G50" s="274" t="n">
        <v>6.2</v>
      </c>
      <c r="H50" s="274" t="n">
        <v>5.2</v>
      </c>
      <c r="I50" s="274" t="n">
        <v>5</v>
      </c>
      <c r="J50" s="274" t="n">
        <v>5.5</v>
      </c>
      <c r="K50" s="274" t="n">
        <v>5.5</v>
      </c>
      <c r="L50" s="467" t="n">
        <v>10</v>
      </c>
      <c r="M50" s="105"/>
      <c r="N50" s="435" t="n">
        <v>7.05</v>
      </c>
      <c r="O50" s="274" t="n">
        <v>5</v>
      </c>
      <c r="P50" s="435" t="n">
        <v>5</v>
      </c>
      <c r="Q50" s="390" t="n">
        <v>5</v>
      </c>
      <c r="R50" s="274" t="n">
        <v>5.8</v>
      </c>
      <c r="S50" s="326" t="n">
        <v>5</v>
      </c>
      <c r="T50" s="274" t="n">
        <v>5.5</v>
      </c>
      <c r="U50" s="317" t="n">
        <v>5</v>
      </c>
      <c r="V50" s="105"/>
      <c r="W50" s="397" t="n">
        <v>5</v>
      </c>
      <c r="X50" s="274" t="n">
        <v>5.5</v>
      </c>
      <c r="Y50" s="274" t="n">
        <v>5.5</v>
      </c>
      <c r="Z50" s="274" t="n">
        <v>6.5</v>
      </c>
      <c r="AA50" s="274" t="n">
        <v>7.3</v>
      </c>
      <c r="AB50" s="274" t="n">
        <v>6.5</v>
      </c>
      <c r="AC50" s="274" t="n">
        <v>6.5</v>
      </c>
      <c r="AD50" s="274" t="n">
        <v>6</v>
      </c>
      <c r="AE50" s="424" t="n">
        <v>6.8</v>
      </c>
      <c r="AF50" s="105"/>
      <c r="AG50" s="356" t="n">
        <v>5</v>
      </c>
      <c r="AH50" s="349" t="n">
        <v>5</v>
      </c>
      <c r="AI50" s="441" t="n">
        <v>8.375</v>
      </c>
      <c r="AJ50" s="256" t="n">
        <v>5</v>
      </c>
      <c r="AK50" s="320" t="n">
        <v>6</v>
      </c>
      <c r="AL50" s="320" t="n">
        <v>8</v>
      </c>
      <c r="AM50" s="320" t="n">
        <v>6</v>
      </c>
      <c r="AN50" s="274" t="n">
        <v>7.35</v>
      </c>
      <c r="AO50" s="429" t="n">
        <v>8.25</v>
      </c>
      <c r="AP50" s="161"/>
      <c r="AQ50" s="256" t="s">
        <v>42</v>
      </c>
      <c r="AR50" s="53" t="n">
        <v>6.1</v>
      </c>
      <c r="AS50" s="53" t="n">
        <v>5</v>
      </c>
      <c r="AT50" s="53" t="n">
        <v>5.3</v>
      </c>
      <c r="AU50" s="256" t="s">
        <v>42</v>
      </c>
      <c r="AV50" s="53" t="n">
        <v>6</v>
      </c>
      <c r="AW50" s="53" t="n">
        <v>5.1</v>
      </c>
      <c r="AX50" s="274" t="n">
        <v>6</v>
      </c>
      <c r="AY50" s="321" t="n">
        <v>5.5</v>
      </c>
      <c r="AZ50" s="298"/>
      <c r="BA50" s="330" t="n">
        <v>5</v>
      </c>
      <c r="BB50" s="256" t="n">
        <v>5.5</v>
      </c>
      <c r="BC50" s="256" t="s">
        <v>42</v>
      </c>
      <c r="BD50" s="256" t="s">
        <v>42</v>
      </c>
      <c r="BE50" s="274" t="n">
        <v>5</v>
      </c>
      <c r="BF50" s="274" t="n">
        <v>5</v>
      </c>
      <c r="BG50" s="273" t="n">
        <v>9</v>
      </c>
      <c r="BH50" s="256" t="s">
        <v>42</v>
      </c>
      <c r="BI50" s="275" t="n">
        <v>5.5</v>
      </c>
      <c r="BJ50" s="426"/>
    </row>
    <row r="51" customFormat="false" ht="15.95" hidden="false" customHeight="true" outlineLevel="0" collapsed="false">
      <c r="A51" s="386" t="n">
        <v>52</v>
      </c>
      <c r="B51" s="387" t="n">
        <v>9101</v>
      </c>
      <c r="C51" s="388"/>
      <c r="D51" s="356" t="n">
        <v>6</v>
      </c>
      <c r="E51" s="390" t="n">
        <v>5</v>
      </c>
      <c r="F51" s="390" t="n">
        <v>6.5</v>
      </c>
      <c r="G51" s="390" t="n">
        <v>5.8</v>
      </c>
      <c r="H51" s="274" t="n">
        <v>5</v>
      </c>
      <c r="I51" s="274" t="n">
        <v>5.3</v>
      </c>
      <c r="J51" s="274" t="n">
        <v>5.8</v>
      </c>
      <c r="K51" s="274" t="n">
        <v>5</v>
      </c>
      <c r="L51" s="274" t="n">
        <v>7.5</v>
      </c>
      <c r="M51" s="105"/>
      <c r="N51" s="442" t="n">
        <v>5</v>
      </c>
      <c r="O51" s="390" t="n">
        <v>5</v>
      </c>
      <c r="P51" s="390" t="n">
        <v>6.5</v>
      </c>
      <c r="Q51" s="390" t="n">
        <v>5</v>
      </c>
      <c r="R51" s="390" t="n">
        <v>5.3</v>
      </c>
      <c r="S51" s="256" t="n">
        <v>5.4</v>
      </c>
      <c r="T51" s="390" t="n">
        <v>5.4</v>
      </c>
      <c r="U51" s="423" t="n">
        <v>5</v>
      </c>
      <c r="V51" s="290"/>
      <c r="W51" s="468" t="n">
        <v>5</v>
      </c>
      <c r="X51" s="390" t="n">
        <v>5</v>
      </c>
      <c r="Y51" s="319" t="n">
        <v>7.2</v>
      </c>
      <c r="Z51" s="274" t="n">
        <v>8</v>
      </c>
      <c r="AA51" s="390" t="n">
        <v>8</v>
      </c>
      <c r="AB51" s="390" t="n">
        <v>7</v>
      </c>
      <c r="AC51" s="274" t="n">
        <v>5</v>
      </c>
      <c r="AD51" s="274" t="n">
        <v>5</v>
      </c>
      <c r="AE51" s="274" t="n">
        <v>5</v>
      </c>
      <c r="AF51" s="54"/>
      <c r="AG51" s="362" t="n">
        <v>6.95</v>
      </c>
      <c r="AH51" s="320" t="n">
        <v>6.3</v>
      </c>
      <c r="AI51" s="441" t="n">
        <v>9.375</v>
      </c>
      <c r="AJ51" s="320" t="n">
        <v>6</v>
      </c>
      <c r="AK51" s="349" t="n">
        <v>6.5</v>
      </c>
      <c r="AL51" s="320" t="n">
        <v>6</v>
      </c>
      <c r="AM51" s="320" t="n">
        <v>6</v>
      </c>
      <c r="AN51" s="320" t="n">
        <v>7.1</v>
      </c>
      <c r="AO51" s="424" t="n">
        <v>8</v>
      </c>
      <c r="AP51" s="309"/>
      <c r="AQ51" s="327" t="n">
        <v>5.2</v>
      </c>
      <c r="AR51" s="53" t="n">
        <v>6.6</v>
      </c>
      <c r="AS51" s="53" t="n">
        <v>5.8</v>
      </c>
      <c r="AT51" s="53" t="n">
        <v>5.3</v>
      </c>
      <c r="AU51" s="363" t="n">
        <v>5</v>
      </c>
      <c r="AV51" s="53" t="n">
        <v>7.5</v>
      </c>
      <c r="AW51" s="53" t="n">
        <v>5</v>
      </c>
      <c r="AX51" s="390" t="n">
        <v>6.5</v>
      </c>
      <c r="AY51" s="321" t="n">
        <v>7</v>
      </c>
      <c r="AZ51" s="298"/>
      <c r="BA51" s="256" t="n">
        <v>5</v>
      </c>
      <c r="BB51" s="256" t="n">
        <v>5</v>
      </c>
      <c r="BC51" s="256" t="n">
        <v>5</v>
      </c>
      <c r="BD51" s="363" t="n">
        <v>5</v>
      </c>
      <c r="BE51" s="274" t="n">
        <v>5.7</v>
      </c>
      <c r="BF51" s="256" t="n">
        <v>5.5</v>
      </c>
      <c r="BG51" s="274" t="n">
        <v>7</v>
      </c>
      <c r="BH51" s="256" t="n">
        <v>5</v>
      </c>
      <c r="BI51" s="317" t="n">
        <v>5</v>
      </c>
      <c r="BJ51" s="446"/>
    </row>
    <row r="52" customFormat="false" ht="15.95" hidden="false" customHeight="true" outlineLevel="0" collapsed="false">
      <c r="A52" s="394" t="n">
        <v>53</v>
      </c>
      <c r="B52" s="387" t="n">
        <v>8784</v>
      </c>
      <c r="C52" s="448"/>
      <c r="D52" s="315" t="n">
        <v>6.25</v>
      </c>
      <c r="E52" s="274" t="n">
        <v>5.3</v>
      </c>
      <c r="F52" s="256" t="n">
        <v>5</v>
      </c>
      <c r="G52" s="274" t="n">
        <v>5</v>
      </c>
      <c r="H52" s="273" t="n">
        <v>5</v>
      </c>
      <c r="I52" s="273" t="n">
        <v>5</v>
      </c>
      <c r="J52" s="274" t="n">
        <v>5</v>
      </c>
      <c r="K52" s="274" t="n">
        <v>6.5</v>
      </c>
      <c r="L52" s="274" t="n">
        <v>7.25</v>
      </c>
      <c r="M52" s="105"/>
      <c r="N52" s="469" t="n">
        <v>5</v>
      </c>
      <c r="O52" s="273" t="n">
        <v>5</v>
      </c>
      <c r="P52" s="273" t="n">
        <v>5</v>
      </c>
      <c r="Q52" s="274" t="n">
        <v>6</v>
      </c>
      <c r="R52" s="256" t="s">
        <v>42</v>
      </c>
      <c r="S52" s="274" t="n">
        <v>8</v>
      </c>
      <c r="T52" s="273" t="n">
        <v>5</v>
      </c>
      <c r="U52" s="317" t="n">
        <v>6.5</v>
      </c>
      <c r="V52" s="54"/>
      <c r="W52" s="318" t="n">
        <v>5</v>
      </c>
      <c r="X52" s="274" t="n">
        <v>5</v>
      </c>
      <c r="Y52" s="256" t="s">
        <v>42</v>
      </c>
      <c r="Z52" s="256" t="s">
        <v>42</v>
      </c>
      <c r="AA52" s="273" t="n">
        <v>5</v>
      </c>
      <c r="AB52" s="256" t="n">
        <v>5</v>
      </c>
      <c r="AC52" s="274" t="n">
        <v>6</v>
      </c>
      <c r="AD52" s="274" t="n">
        <v>6.8</v>
      </c>
      <c r="AE52" s="424" t="n">
        <v>6.3</v>
      </c>
      <c r="AF52" s="161"/>
      <c r="AG52" s="256" t="s">
        <v>42</v>
      </c>
      <c r="AH52" s="256" t="s">
        <v>42</v>
      </c>
      <c r="AI52" s="256" t="n">
        <v>8.5</v>
      </c>
      <c r="AJ52" s="349" t="n">
        <v>5</v>
      </c>
      <c r="AK52" s="274" t="n">
        <v>6.5</v>
      </c>
      <c r="AL52" s="256" t="n">
        <v>7</v>
      </c>
      <c r="AM52" s="256" t="n">
        <v>6</v>
      </c>
      <c r="AN52" s="320" t="n">
        <v>6</v>
      </c>
      <c r="AO52" s="429" t="n">
        <v>6</v>
      </c>
      <c r="AP52" s="54"/>
      <c r="AQ52" s="256" t="s">
        <v>42</v>
      </c>
      <c r="AR52" s="256" t="s">
        <v>42</v>
      </c>
      <c r="AS52" s="256" t="s">
        <v>42</v>
      </c>
      <c r="AT52" s="256" t="n">
        <v>5</v>
      </c>
      <c r="AU52" s="256" t="s">
        <v>42</v>
      </c>
      <c r="AV52" s="256" t="n">
        <v>5</v>
      </c>
      <c r="AW52" s="256" t="s">
        <v>42</v>
      </c>
      <c r="AX52" s="256" t="n">
        <v>5</v>
      </c>
      <c r="AY52" s="256" t="n">
        <v>5</v>
      </c>
      <c r="AZ52" s="339"/>
      <c r="BA52" s="256" t="s">
        <v>126</v>
      </c>
      <c r="BB52" s="256" t="n">
        <v>5</v>
      </c>
      <c r="BC52" s="256" t="s">
        <v>42</v>
      </c>
      <c r="BD52" s="256" t="s">
        <v>42</v>
      </c>
      <c r="BE52" s="274" t="n">
        <v>5</v>
      </c>
      <c r="BF52" s="256" t="s">
        <v>42</v>
      </c>
      <c r="BG52" s="256" t="n">
        <v>5</v>
      </c>
      <c r="BH52" s="274" t="n">
        <v>6.25</v>
      </c>
      <c r="BI52" s="310" t="n">
        <v>5</v>
      </c>
      <c r="BJ52" s="450" t="s">
        <v>151</v>
      </c>
    </row>
    <row r="53" customFormat="false" ht="15.95" hidden="false" customHeight="true" outlineLevel="0" collapsed="false">
      <c r="A53" s="386" t="n">
        <v>54</v>
      </c>
      <c r="B53" s="301" t="n">
        <v>9502</v>
      </c>
      <c r="C53" s="470"/>
      <c r="D53" s="303" t="n">
        <v>5.2</v>
      </c>
      <c r="E53" s="273" t="n">
        <v>5</v>
      </c>
      <c r="F53" s="273" t="n">
        <v>7.3</v>
      </c>
      <c r="G53" s="273" t="n">
        <v>8.1</v>
      </c>
      <c r="H53" s="273" t="n">
        <v>5.3</v>
      </c>
      <c r="I53" s="316" t="n">
        <v>10</v>
      </c>
      <c r="J53" s="273" t="n">
        <v>7.5</v>
      </c>
      <c r="K53" s="273" t="n">
        <v>8</v>
      </c>
      <c r="L53" s="305" t="n">
        <v>8.8</v>
      </c>
      <c r="M53" s="51"/>
      <c r="N53" s="274" t="n">
        <v>5</v>
      </c>
      <c r="O53" s="274" t="n">
        <v>5</v>
      </c>
      <c r="P53" s="273" t="n">
        <v>5.7</v>
      </c>
      <c r="Q53" s="273" t="n">
        <v>5.6</v>
      </c>
      <c r="R53" s="273" t="n">
        <v>5</v>
      </c>
      <c r="S53" s="273" t="n">
        <v>7.5</v>
      </c>
      <c r="T53" s="273" t="n">
        <v>5</v>
      </c>
      <c r="U53" s="366" t="n">
        <v>6.6</v>
      </c>
      <c r="V53" s="54"/>
      <c r="W53" s="303" t="n">
        <v>5</v>
      </c>
      <c r="X53" s="273" t="n">
        <v>5</v>
      </c>
      <c r="Y53" s="273" t="n">
        <v>6.1</v>
      </c>
      <c r="Z53" s="274" t="n">
        <v>5</v>
      </c>
      <c r="AA53" s="273" t="n">
        <v>6</v>
      </c>
      <c r="AB53" s="273" t="n">
        <v>5.3</v>
      </c>
      <c r="AC53" s="274" t="n">
        <v>6.2</v>
      </c>
      <c r="AD53" s="273" t="n">
        <v>7</v>
      </c>
      <c r="AE53" s="317" t="n">
        <v>6.7</v>
      </c>
      <c r="AF53" s="298"/>
      <c r="AG53" s="315" t="n">
        <v>5</v>
      </c>
      <c r="AH53" s="274" t="n">
        <v>5.8</v>
      </c>
      <c r="AI53" s="390" t="n">
        <v>9.25</v>
      </c>
      <c r="AJ53" s="274" t="n">
        <v>6</v>
      </c>
      <c r="AK53" s="274" t="n">
        <v>6.3</v>
      </c>
      <c r="AL53" s="274" t="n">
        <v>8.5</v>
      </c>
      <c r="AM53" s="274" t="n">
        <v>6</v>
      </c>
      <c r="AN53" s="274" t="n">
        <v>8.05</v>
      </c>
      <c r="AO53" s="274" t="n">
        <v>6.75</v>
      </c>
      <c r="AP53" s="161"/>
      <c r="AQ53" s="274" t="n">
        <v>5.3</v>
      </c>
      <c r="AR53" s="274" t="n">
        <v>6</v>
      </c>
      <c r="AS53" s="53" t="n">
        <v>6.3</v>
      </c>
      <c r="AT53" s="53" t="n">
        <v>5.5</v>
      </c>
      <c r="AU53" s="274" t="n">
        <v>6.3</v>
      </c>
      <c r="AV53" s="53" t="n">
        <v>6.3</v>
      </c>
      <c r="AW53" s="274" t="n">
        <v>5.8</v>
      </c>
      <c r="AX53" s="274" t="n">
        <v>8.5</v>
      </c>
      <c r="AY53" s="321" t="n">
        <v>6.5</v>
      </c>
      <c r="AZ53" s="298"/>
      <c r="BA53" s="256" t="n">
        <v>7.1</v>
      </c>
      <c r="BB53" s="256" t="n">
        <v>8</v>
      </c>
      <c r="BC53" s="256" t="s">
        <v>42</v>
      </c>
      <c r="BD53" s="256" t="s">
        <v>42</v>
      </c>
      <c r="BE53" s="274" t="n">
        <v>7</v>
      </c>
      <c r="BF53" s="274" t="n">
        <v>5.5</v>
      </c>
      <c r="BG53" s="274" t="n">
        <v>10</v>
      </c>
      <c r="BH53" s="274" t="n">
        <v>7</v>
      </c>
      <c r="BI53" s="317" t="n">
        <v>5.6</v>
      </c>
      <c r="BJ53" s="452"/>
    </row>
    <row r="54" customFormat="false" ht="15.95" hidden="false" customHeight="true" outlineLevel="0" collapsed="false">
      <c r="A54" s="394" t="n">
        <v>55</v>
      </c>
      <c r="B54" s="387" t="n">
        <v>8928</v>
      </c>
      <c r="C54" s="388"/>
      <c r="D54" s="315" t="n">
        <v>5</v>
      </c>
      <c r="E54" s="274" t="n">
        <v>5</v>
      </c>
      <c r="F54" s="274" t="n">
        <v>5.2</v>
      </c>
      <c r="G54" s="274" t="n">
        <v>5.75</v>
      </c>
      <c r="H54" s="274" t="n">
        <v>5</v>
      </c>
      <c r="I54" s="274" t="n">
        <v>5</v>
      </c>
      <c r="J54" s="274" t="n">
        <v>5</v>
      </c>
      <c r="K54" s="274" t="n">
        <v>6</v>
      </c>
      <c r="L54" s="274" t="n">
        <v>5</v>
      </c>
      <c r="M54" s="105"/>
      <c r="N54" s="315" t="n">
        <v>6.3</v>
      </c>
      <c r="O54" s="274" t="n">
        <v>5</v>
      </c>
      <c r="P54" s="274" t="s">
        <v>130</v>
      </c>
      <c r="Q54" s="274" t="n">
        <v>6.3</v>
      </c>
      <c r="R54" s="274" t="n">
        <v>6</v>
      </c>
      <c r="S54" s="274" t="n">
        <v>9</v>
      </c>
      <c r="T54" s="274" t="n">
        <v>5.2</v>
      </c>
      <c r="U54" s="317" t="n">
        <v>5.5</v>
      </c>
      <c r="V54" s="54"/>
      <c r="W54" s="274" t="n">
        <v>7</v>
      </c>
      <c r="X54" s="274" t="n">
        <v>5</v>
      </c>
      <c r="Y54" s="274" t="n">
        <v>5</v>
      </c>
      <c r="Z54" s="274" t="n">
        <v>5</v>
      </c>
      <c r="AA54" s="274" t="n">
        <v>6.1</v>
      </c>
      <c r="AB54" s="274" t="n">
        <v>7</v>
      </c>
      <c r="AC54" s="274" t="n">
        <v>6</v>
      </c>
      <c r="AD54" s="274" t="n">
        <v>7.5</v>
      </c>
      <c r="AE54" s="274" t="n">
        <v>5.4</v>
      </c>
      <c r="AF54" s="54"/>
      <c r="AG54" s="362" t="n">
        <v>6.675</v>
      </c>
      <c r="AH54" s="320" t="n">
        <v>5.3</v>
      </c>
      <c r="AI54" s="471" t="n">
        <v>5.875</v>
      </c>
      <c r="AJ54" s="320" t="n">
        <v>5</v>
      </c>
      <c r="AK54" s="349" t="n">
        <v>6.4</v>
      </c>
      <c r="AL54" s="320" t="n">
        <v>6</v>
      </c>
      <c r="AM54" s="274" t="n">
        <v>6.7</v>
      </c>
      <c r="AN54" s="274" t="n">
        <v>6.7</v>
      </c>
      <c r="AO54" s="429" t="n">
        <v>6.25</v>
      </c>
      <c r="AP54" s="161"/>
      <c r="AQ54" s="327" t="n">
        <v>5.4</v>
      </c>
      <c r="AR54" s="53" t="n">
        <v>6.8</v>
      </c>
      <c r="AS54" s="53" t="n">
        <v>5</v>
      </c>
      <c r="AT54" s="53" t="n">
        <v>5.3</v>
      </c>
      <c r="AU54" s="256" t="s">
        <v>42</v>
      </c>
      <c r="AV54" s="53" t="n">
        <v>6.3</v>
      </c>
      <c r="AW54" s="407" t="n">
        <v>5.2</v>
      </c>
      <c r="AX54" s="274" t="n">
        <v>7.5</v>
      </c>
      <c r="AY54" s="472" t="n">
        <v>7</v>
      </c>
      <c r="AZ54" s="298"/>
      <c r="BA54" s="330" t="n">
        <v>5.75</v>
      </c>
      <c r="BB54" s="274" t="n">
        <v>6</v>
      </c>
      <c r="BC54" s="256" t="s">
        <v>42</v>
      </c>
      <c r="BD54" s="256" t="n">
        <v>2</v>
      </c>
      <c r="BE54" s="274" t="n">
        <v>7.9</v>
      </c>
      <c r="BF54" s="274" t="n">
        <v>5.75</v>
      </c>
      <c r="BG54" s="274" t="n">
        <v>9</v>
      </c>
      <c r="BH54" s="274" t="n">
        <v>7.25</v>
      </c>
      <c r="BI54" s="317" t="n">
        <v>7.8</v>
      </c>
      <c r="BJ54" s="444"/>
    </row>
    <row r="55" customFormat="false" ht="15.95" hidden="false" customHeight="true" outlineLevel="0" collapsed="false">
      <c r="A55" s="386" t="n">
        <v>56</v>
      </c>
      <c r="B55" s="473" t="n">
        <v>9028</v>
      </c>
      <c r="C55" s="474"/>
      <c r="D55" s="315" t="n">
        <v>5</v>
      </c>
      <c r="E55" s="274" t="n">
        <v>5</v>
      </c>
      <c r="F55" s="274" t="n">
        <v>5</v>
      </c>
      <c r="G55" s="274" t="n">
        <v>5</v>
      </c>
      <c r="H55" s="274" t="n">
        <v>5</v>
      </c>
      <c r="I55" s="274" t="n">
        <v>5</v>
      </c>
      <c r="J55" s="274" t="n">
        <v>5.5</v>
      </c>
      <c r="K55" s="274" t="n">
        <v>5</v>
      </c>
      <c r="L55" s="355" t="n">
        <v>7.5</v>
      </c>
      <c r="M55" s="105"/>
      <c r="N55" s="315" t="n">
        <v>6.5</v>
      </c>
      <c r="O55" s="274" t="n">
        <v>5</v>
      </c>
      <c r="P55" s="273" t="n">
        <v>5</v>
      </c>
      <c r="Q55" s="390" t="n">
        <v>6.6</v>
      </c>
      <c r="R55" s="274" t="n">
        <v>5.8</v>
      </c>
      <c r="S55" s="274" t="n">
        <v>5</v>
      </c>
      <c r="T55" s="256" t="n">
        <v>5</v>
      </c>
      <c r="U55" s="317" t="n">
        <v>5</v>
      </c>
      <c r="V55" s="54"/>
      <c r="W55" s="318" t="n">
        <v>7</v>
      </c>
      <c r="X55" s="274" t="n">
        <v>8</v>
      </c>
      <c r="Y55" s="435" t="n">
        <v>7.4</v>
      </c>
      <c r="Z55" s="274" t="n">
        <v>6.5</v>
      </c>
      <c r="AA55" s="274" t="n">
        <v>5</v>
      </c>
      <c r="AB55" s="274" t="n">
        <v>8</v>
      </c>
      <c r="AC55" s="274" t="n">
        <v>6.5</v>
      </c>
      <c r="AD55" s="274" t="n">
        <v>5</v>
      </c>
      <c r="AE55" s="424" t="n">
        <v>6.8</v>
      </c>
      <c r="AF55" s="54"/>
      <c r="AG55" s="320" t="n">
        <v>5.5</v>
      </c>
      <c r="AH55" s="320" t="n">
        <v>5.8</v>
      </c>
      <c r="AI55" s="441" t="n">
        <v>7.75</v>
      </c>
      <c r="AJ55" s="320" t="n">
        <v>5.05</v>
      </c>
      <c r="AK55" s="320" t="n">
        <v>6.4</v>
      </c>
      <c r="AL55" s="256" t="n">
        <v>5</v>
      </c>
      <c r="AM55" s="274" t="n">
        <v>6</v>
      </c>
      <c r="AN55" s="320" t="n">
        <v>6.3</v>
      </c>
      <c r="AO55" s="475" t="n">
        <v>5</v>
      </c>
      <c r="AP55" s="161"/>
      <c r="AQ55" s="327" t="n">
        <v>5</v>
      </c>
      <c r="AR55" s="256" t="n">
        <v>5.5</v>
      </c>
      <c r="AS55" s="53" t="n">
        <v>5</v>
      </c>
      <c r="AT55" s="274" t="n">
        <v>5.3</v>
      </c>
      <c r="AU55" s="256" t="s">
        <v>42</v>
      </c>
      <c r="AV55" s="53" t="n">
        <v>6.5</v>
      </c>
      <c r="AW55" s="53" t="n">
        <v>5.3</v>
      </c>
      <c r="AX55" s="349" t="n">
        <v>8</v>
      </c>
      <c r="AY55" s="321" t="n">
        <v>6.5</v>
      </c>
      <c r="AZ55" s="353"/>
      <c r="BA55" s="256" t="n">
        <v>5</v>
      </c>
      <c r="BB55" s="256" t="n">
        <v>6</v>
      </c>
      <c r="BC55" s="256" t="s">
        <v>42</v>
      </c>
      <c r="BD55" s="256" t="s">
        <v>42</v>
      </c>
      <c r="BE55" s="274" t="n">
        <v>6.3</v>
      </c>
      <c r="BF55" s="256" t="n">
        <v>5</v>
      </c>
      <c r="BG55" s="274" t="n">
        <v>6</v>
      </c>
      <c r="BH55" s="274" t="n">
        <v>7.25</v>
      </c>
      <c r="BI55" s="317" t="n">
        <v>5</v>
      </c>
      <c r="BJ55" s="444"/>
    </row>
    <row r="56" customFormat="false" ht="15.95" hidden="false" customHeight="true" outlineLevel="0" collapsed="false">
      <c r="A56" s="394" t="n">
        <v>57</v>
      </c>
      <c r="B56" s="427" t="n">
        <v>9147</v>
      </c>
      <c r="C56" s="388"/>
      <c r="D56" s="315" t="n">
        <v>5</v>
      </c>
      <c r="E56" s="274" t="n">
        <v>5</v>
      </c>
      <c r="F56" s="274" t="n">
        <v>6</v>
      </c>
      <c r="G56" s="274" t="n">
        <v>6.1</v>
      </c>
      <c r="H56" s="274" t="n">
        <v>5</v>
      </c>
      <c r="I56" s="274" t="n">
        <v>5.5</v>
      </c>
      <c r="J56" s="274" t="n">
        <v>8</v>
      </c>
      <c r="K56" s="274" t="n">
        <v>5.7</v>
      </c>
      <c r="L56" s="355" t="n">
        <v>9</v>
      </c>
      <c r="M56" s="105"/>
      <c r="N56" s="395" t="n">
        <v>5.3</v>
      </c>
      <c r="O56" s="274" t="n">
        <v>6</v>
      </c>
      <c r="P56" s="411" t="n">
        <v>7.75</v>
      </c>
      <c r="Q56" s="395" t="n">
        <v>6.45</v>
      </c>
      <c r="R56" s="274" t="n">
        <v>5.3</v>
      </c>
      <c r="S56" s="357" t="n">
        <v>5.5</v>
      </c>
      <c r="T56" s="357" t="n">
        <v>5</v>
      </c>
      <c r="U56" s="357" t="n">
        <v>7.5</v>
      </c>
      <c r="V56" s="54"/>
      <c r="W56" s="274" t="n">
        <v>9</v>
      </c>
      <c r="X56" s="274" t="n">
        <v>5</v>
      </c>
      <c r="Y56" s="357" t="n">
        <v>7.1</v>
      </c>
      <c r="Z56" s="274" t="n">
        <v>5</v>
      </c>
      <c r="AA56" s="357" t="n">
        <v>9.3</v>
      </c>
      <c r="AB56" s="320" t="n">
        <v>5</v>
      </c>
      <c r="AC56" s="357" t="n">
        <v>6.4</v>
      </c>
      <c r="AD56" s="358" t="n">
        <v>8</v>
      </c>
      <c r="AE56" s="403" t="n">
        <v>5</v>
      </c>
      <c r="AF56" s="54"/>
      <c r="AG56" s="356" t="n">
        <v>5.82</v>
      </c>
      <c r="AH56" s="349" t="n">
        <v>7.8</v>
      </c>
      <c r="AI56" s="441" t="n">
        <v>7.75</v>
      </c>
      <c r="AJ56" s="349" t="n">
        <v>6.1</v>
      </c>
      <c r="AK56" s="274" t="n">
        <v>7</v>
      </c>
      <c r="AL56" s="274" t="n">
        <v>8</v>
      </c>
      <c r="AM56" s="274" t="n">
        <v>6</v>
      </c>
      <c r="AN56" s="274" t="n">
        <v>7.65</v>
      </c>
      <c r="AO56" s="424" t="n">
        <v>7.25</v>
      </c>
      <c r="AP56" s="161"/>
      <c r="AQ56" s="327" t="n">
        <v>6.5</v>
      </c>
      <c r="AR56" s="53" t="n">
        <v>6.8</v>
      </c>
      <c r="AS56" s="53" t="n">
        <v>5</v>
      </c>
      <c r="AT56" s="53" t="n">
        <v>5.3</v>
      </c>
      <c r="AU56" s="256" t="s">
        <v>42</v>
      </c>
      <c r="AV56" s="53" t="n">
        <v>8.5</v>
      </c>
      <c r="AW56" s="274" t="n">
        <v>5.1</v>
      </c>
      <c r="AX56" s="274" t="n">
        <v>7</v>
      </c>
      <c r="AY56" s="321" t="n">
        <v>7.8</v>
      </c>
      <c r="AZ56" s="414"/>
      <c r="BA56" s="330" t="n">
        <v>6</v>
      </c>
      <c r="BB56" s="274" t="n">
        <v>6</v>
      </c>
      <c r="BC56" s="274" t="n">
        <v>5.5</v>
      </c>
      <c r="BD56" s="274" t="n">
        <v>5.5</v>
      </c>
      <c r="BE56" s="274" t="n">
        <v>7.5</v>
      </c>
      <c r="BF56" s="274" t="n">
        <v>5.75</v>
      </c>
      <c r="BG56" s="274" t="n">
        <v>9</v>
      </c>
      <c r="BH56" s="274" t="n">
        <v>7.75</v>
      </c>
      <c r="BI56" s="317" t="n">
        <v>7.5</v>
      </c>
      <c r="BJ56" s="444"/>
    </row>
    <row r="57" customFormat="false" ht="15.95" hidden="false" customHeight="true" outlineLevel="0" collapsed="false">
      <c r="A57" s="386" t="n">
        <v>58</v>
      </c>
      <c r="B57" s="476" t="n">
        <v>9122</v>
      </c>
      <c r="C57" s="388"/>
      <c r="D57" s="315" t="n">
        <v>5</v>
      </c>
      <c r="E57" s="273" t="n">
        <v>5.8</v>
      </c>
      <c r="F57" s="390" t="n">
        <v>5.2</v>
      </c>
      <c r="G57" s="273" t="n">
        <v>5</v>
      </c>
      <c r="H57" s="274" t="n">
        <v>5</v>
      </c>
      <c r="I57" s="274" t="n">
        <v>5</v>
      </c>
      <c r="J57" s="273" t="n">
        <v>6.3</v>
      </c>
      <c r="K57" s="274" t="n">
        <v>5.5</v>
      </c>
      <c r="L57" s="273" t="n">
        <v>5</v>
      </c>
      <c r="M57" s="105"/>
      <c r="N57" s="477" t="n">
        <v>5.7</v>
      </c>
      <c r="O57" s="478" t="n">
        <v>7</v>
      </c>
      <c r="P57" s="274" t="n">
        <v>5</v>
      </c>
      <c r="Q57" s="390" t="n">
        <v>6.9</v>
      </c>
      <c r="R57" s="390" t="n">
        <v>6.5</v>
      </c>
      <c r="S57" s="479" t="n">
        <v>5</v>
      </c>
      <c r="T57" s="478" t="n">
        <v>5.5</v>
      </c>
      <c r="U57" s="480" t="n">
        <v>5.5</v>
      </c>
      <c r="V57" s="290"/>
      <c r="W57" s="477" t="n">
        <v>6.5</v>
      </c>
      <c r="X57" s="274" t="n">
        <v>5</v>
      </c>
      <c r="Y57" s="435" t="n">
        <v>6.2</v>
      </c>
      <c r="Z57" s="435" t="n">
        <v>9</v>
      </c>
      <c r="AA57" s="478" t="n">
        <v>5.5</v>
      </c>
      <c r="AB57" s="274" t="n">
        <v>8</v>
      </c>
      <c r="AC57" s="435" t="n">
        <v>6.5</v>
      </c>
      <c r="AD57" s="439" t="n">
        <v>6</v>
      </c>
      <c r="AE57" s="481" t="n">
        <v>8</v>
      </c>
      <c r="AF57" s="54"/>
      <c r="AG57" s="274" t="n">
        <v>5</v>
      </c>
      <c r="AH57" s="274" t="n">
        <v>6.7</v>
      </c>
      <c r="AI57" s="390" t="n">
        <v>8.5</v>
      </c>
      <c r="AJ57" s="274" t="n">
        <v>7.8</v>
      </c>
      <c r="AK57" s="274" t="n">
        <v>6</v>
      </c>
      <c r="AL57" s="274" t="n">
        <v>8</v>
      </c>
      <c r="AM57" s="274" t="n">
        <v>6.3</v>
      </c>
      <c r="AN57" s="274" t="n">
        <v>8.75</v>
      </c>
      <c r="AO57" s="274" t="n">
        <v>7.25</v>
      </c>
      <c r="AP57" s="161"/>
      <c r="AQ57" s="482" t="n">
        <v>6.6</v>
      </c>
      <c r="AR57" s="483" t="n">
        <v>5.7</v>
      </c>
      <c r="AS57" s="483" t="n">
        <v>7.1</v>
      </c>
      <c r="AT57" s="274" t="n">
        <v>5.3</v>
      </c>
      <c r="AU57" s="53" t="n">
        <v>5</v>
      </c>
      <c r="AV57" s="484" t="n">
        <v>7</v>
      </c>
      <c r="AW57" s="484" t="n">
        <v>5.3</v>
      </c>
      <c r="AX57" s="274" t="n">
        <v>8.5</v>
      </c>
      <c r="AY57" s="485" t="n">
        <v>6.3</v>
      </c>
      <c r="AZ57" s="353"/>
      <c r="BA57" s="256" t="s">
        <v>126</v>
      </c>
      <c r="BB57" s="256" t="n">
        <v>5</v>
      </c>
      <c r="BC57" s="256" t="s">
        <v>42</v>
      </c>
      <c r="BD57" s="256" t="s">
        <v>42</v>
      </c>
      <c r="BE57" s="274" t="n">
        <v>7.4</v>
      </c>
      <c r="BF57" s="256" t="n">
        <v>5</v>
      </c>
      <c r="BG57" s="274" t="n">
        <v>8</v>
      </c>
      <c r="BH57" s="274" t="n">
        <v>7</v>
      </c>
      <c r="BI57" s="317" t="n">
        <v>6.1</v>
      </c>
      <c r="BJ57" s="446"/>
    </row>
    <row r="58" customFormat="false" ht="15.95" hidden="false" customHeight="true" outlineLevel="0" collapsed="false">
      <c r="A58" s="394" t="n">
        <v>59</v>
      </c>
      <c r="B58" s="456" t="n">
        <v>8882</v>
      </c>
      <c r="C58" s="448"/>
      <c r="D58" s="303" t="n">
        <v>5.6</v>
      </c>
      <c r="E58" s="273" t="n">
        <v>5.1</v>
      </c>
      <c r="F58" s="256" t="s">
        <v>42</v>
      </c>
      <c r="G58" s="274" t="n">
        <v>7.3</v>
      </c>
      <c r="H58" s="274" t="n">
        <v>8.1</v>
      </c>
      <c r="I58" s="349" t="n">
        <v>5.9</v>
      </c>
      <c r="J58" s="274" t="n">
        <v>6</v>
      </c>
      <c r="K58" s="274" t="n">
        <v>6</v>
      </c>
      <c r="L58" s="390" t="n">
        <v>6</v>
      </c>
      <c r="M58" s="105"/>
      <c r="N58" s="256" t="s">
        <v>42</v>
      </c>
      <c r="O58" s="256" t="s">
        <v>42</v>
      </c>
      <c r="P58" s="274" t="s">
        <v>135</v>
      </c>
      <c r="Q58" s="273" t="n">
        <v>5.65</v>
      </c>
      <c r="R58" s="314" t="n">
        <v>5.5</v>
      </c>
      <c r="S58" s="274" t="n">
        <v>8</v>
      </c>
      <c r="T58" s="274" t="n">
        <v>5.3</v>
      </c>
      <c r="U58" s="317" t="n">
        <v>5</v>
      </c>
      <c r="V58" s="290"/>
      <c r="W58" s="274" t="n">
        <v>5</v>
      </c>
      <c r="X58" s="274" t="n">
        <v>5</v>
      </c>
      <c r="Y58" s="274" t="n">
        <v>5.6</v>
      </c>
      <c r="Z58" s="256" t="n">
        <v>5</v>
      </c>
      <c r="AA58" s="273" t="n">
        <v>5</v>
      </c>
      <c r="AB58" s="274" t="n">
        <v>5.4</v>
      </c>
      <c r="AC58" s="274" t="n">
        <v>6</v>
      </c>
      <c r="AD58" s="274" t="n">
        <v>5.8</v>
      </c>
      <c r="AE58" s="274" t="n">
        <v>5.2</v>
      </c>
      <c r="AF58" s="54"/>
      <c r="AG58" s="256" t="s">
        <v>42</v>
      </c>
      <c r="AH58" s="274" t="n">
        <v>5.5</v>
      </c>
      <c r="AI58" s="390" t="n">
        <v>6.125</v>
      </c>
      <c r="AJ58" s="274" t="n">
        <v>5.75</v>
      </c>
      <c r="AK58" s="486" t="n">
        <v>6</v>
      </c>
      <c r="AL58" s="445" t="n">
        <v>5</v>
      </c>
      <c r="AM58" s="349" t="n">
        <v>6</v>
      </c>
      <c r="AN58" s="274" t="n">
        <v>6.6</v>
      </c>
      <c r="AO58" s="487" t="n">
        <v>5</v>
      </c>
      <c r="AP58" s="161"/>
      <c r="AQ58" s="256" t="s">
        <v>42</v>
      </c>
      <c r="AR58" s="256" t="s">
        <v>42</v>
      </c>
      <c r="AS58" s="256" t="s">
        <v>42</v>
      </c>
      <c r="AT58" s="274" t="n">
        <v>5</v>
      </c>
      <c r="AU58" s="256" t="s">
        <v>42</v>
      </c>
      <c r="AV58" s="274" t="n">
        <v>6.5</v>
      </c>
      <c r="AW58" s="256" t="s">
        <v>42</v>
      </c>
      <c r="AX58" s="53" t="n">
        <v>5</v>
      </c>
      <c r="AY58" s="317" t="n">
        <v>6</v>
      </c>
      <c r="AZ58" s="298"/>
      <c r="BA58" s="256" t="s">
        <v>126</v>
      </c>
      <c r="BB58" s="256" t="s">
        <v>42</v>
      </c>
      <c r="BC58" s="256" t="s">
        <v>42</v>
      </c>
      <c r="BD58" s="256" t="s">
        <v>42</v>
      </c>
      <c r="BE58" s="256" t="s">
        <v>42</v>
      </c>
      <c r="BF58" s="256" t="s">
        <v>42</v>
      </c>
      <c r="BG58" s="274" t="n">
        <v>8</v>
      </c>
      <c r="BH58" s="274" t="n">
        <v>5.5</v>
      </c>
      <c r="BI58" s="275" t="n">
        <v>6.4</v>
      </c>
      <c r="BJ58" s="450" t="s">
        <v>151</v>
      </c>
    </row>
    <row r="59" customFormat="false" ht="15.95" hidden="false" customHeight="true" outlineLevel="0" collapsed="false">
      <c r="A59" s="386" t="n">
        <v>60</v>
      </c>
      <c r="B59" s="488" t="n">
        <v>9031</v>
      </c>
      <c r="C59" s="489"/>
      <c r="D59" s="490" t="n">
        <v>10</v>
      </c>
      <c r="E59" s="274" t="n">
        <v>9</v>
      </c>
      <c r="F59" s="274" t="n">
        <v>9</v>
      </c>
      <c r="G59" s="274" t="n">
        <v>7</v>
      </c>
      <c r="H59" s="274" t="n">
        <v>6</v>
      </c>
      <c r="I59" s="274" t="n">
        <v>8</v>
      </c>
      <c r="J59" s="274" t="n">
        <v>9</v>
      </c>
      <c r="K59" s="274" t="n">
        <v>7.8</v>
      </c>
      <c r="L59" s="355" t="n">
        <v>8</v>
      </c>
      <c r="M59" s="105"/>
      <c r="N59" s="442" t="n">
        <v>9.5</v>
      </c>
      <c r="O59" s="390" t="n">
        <v>8</v>
      </c>
      <c r="P59" s="349" t="n">
        <v>9.3</v>
      </c>
      <c r="Q59" s="390" t="n">
        <v>7.9</v>
      </c>
      <c r="R59" s="390" t="n">
        <v>5.75</v>
      </c>
      <c r="S59" s="274" t="n">
        <v>8.5</v>
      </c>
      <c r="T59" s="390" t="n">
        <v>9</v>
      </c>
      <c r="U59" s="317" t="n">
        <v>9</v>
      </c>
      <c r="V59" s="54"/>
      <c r="W59" s="379" t="n">
        <v>9.2</v>
      </c>
      <c r="X59" s="274" t="n">
        <v>7</v>
      </c>
      <c r="Y59" s="274" t="n">
        <v>6.5</v>
      </c>
      <c r="Z59" s="274" t="n">
        <v>7</v>
      </c>
      <c r="AA59" s="274" t="n">
        <v>6.5</v>
      </c>
      <c r="AB59" s="274" t="n">
        <v>9</v>
      </c>
      <c r="AC59" s="320" t="n">
        <v>5.5</v>
      </c>
      <c r="AD59" s="274" t="n">
        <v>8</v>
      </c>
      <c r="AE59" s="317" t="n">
        <v>7</v>
      </c>
      <c r="AF59" s="298"/>
      <c r="AG59" s="349" t="n">
        <v>8.21</v>
      </c>
      <c r="AH59" s="349" t="n">
        <v>8.3</v>
      </c>
      <c r="AI59" s="390" t="n">
        <v>8.5</v>
      </c>
      <c r="AJ59" s="349" t="n">
        <v>7.75</v>
      </c>
      <c r="AK59" s="274" t="n">
        <v>7.5</v>
      </c>
      <c r="AL59" s="274" t="n">
        <v>8.5</v>
      </c>
      <c r="AM59" s="274" t="n">
        <v>6</v>
      </c>
      <c r="AN59" s="274" t="n">
        <v>8.4</v>
      </c>
      <c r="AO59" s="317" t="n">
        <v>8.5</v>
      </c>
      <c r="AP59" s="161"/>
      <c r="AQ59" s="491" t="n">
        <v>6</v>
      </c>
      <c r="AR59" s="492" t="n">
        <v>6</v>
      </c>
      <c r="AS59" s="492" t="n">
        <v>8.3</v>
      </c>
      <c r="AT59" s="492" t="n">
        <v>6.5</v>
      </c>
      <c r="AU59" s="492" t="n">
        <v>5.8</v>
      </c>
      <c r="AV59" s="492" t="n">
        <v>7.8</v>
      </c>
      <c r="AW59" s="492" t="n">
        <v>5.6</v>
      </c>
      <c r="AX59" s="274" t="n">
        <v>9.5</v>
      </c>
      <c r="AY59" s="493" t="n">
        <v>8.3</v>
      </c>
      <c r="AZ59" s="329"/>
      <c r="BA59" s="330" t="n">
        <v>6.5</v>
      </c>
      <c r="BB59" s="274" t="n">
        <v>8</v>
      </c>
      <c r="BC59" s="256" t="s">
        <v>42</v>
      </c>
      <c r="BD59" s="256" t="s">
        <v>42</v>
      </c>
      <c r="BE59" s="274" t="n">
        <v>8.5</v>
      </c>
      <c r="BF59" s="274" t="n">
        <v>6.75</v>
      </c>
      <c r="BG59" s="316" t="n">
        <v>10</v>
      </c>
      <c r="BH59" s="274" t="n">
        <v>8.25</v>
      </c>
      <c r="BI59" s="317" t="n">
        <v>8.8</v>
      </c>
      <c r="BJ59" s="444"/>
    </row>
    <row r="60" s="393" customFormat="true" ht="15.95" hidden="false" customHeight="true" outlineLevel="0" collapsed="false">
      <c r="A60" s="394" t="n">
        <v>61</v>
      </c>
      <c r="B60" s="387" t="n">
        <v>9032</v>
      </c>
      <c r="C60" s="388"/>
      <c r="D60" s="327" t="n">
        <v>5</v>
      </c>
      <c r="E60" s="53" t="n">
        <v>5.7</v>
      </c>
      <c r="F60" s="53" t="n">
        <v>5.3</v>
      </c>
      <c r="G60" s="53" t="n">
        <v>6.4</v>
      </c>
      <c r="H60" s="53" t="n">
        <v>5</v>
      </c>
      <c r="I60" s="53" t="n">
        <v>5</v>
      </c>
      <c r="J60" s="53" t="n">
        <v>6</v>
      </c>
      <c r="K60" s="53" t="n">
        <v>5.3</v>
      </c>
      <c r="L60" s="335" t="n">
        <v>7.25</v>
      </c>
      <c r="M60" s="105"/>
      <c r="N60" s="273" t="n">
        <v>5</v>
      </c>
      <c r="O60" s="274" t="n">
        <v>6</v>
      </c>
      <c r="P60" s="304" t="n">
        <v>6</v>
      </c>
      <c r="Q60" s="53" t="n">
        <v>5</v>
      </c>
      <c r="R60" s="274" t="n">
        <v>5.3</v>
      </c>
      <c r="S60" s="53" t="n">
        <v>6</v>
      </c>
      <c r="T60" s="53" t="n">
        <v>5</v>
      </c>
      <c r="U60" s="53" t="n">
        <v>7</v>
      </c>
      <c r="V60" s="105"/>
      <c r="W60" s="53" t="n">
        <v>5</v>
      </c>
      <c r="X60" s="53" t="n">
        <v>5</v>
      </c>
      <c r="Y60" s="455" t="n">
        <v>7.2</v>
      </c>
      <c r="Z60" s="274" t="n">
        <v>5</v>
      </c>
      <c r="AA60" s="175" t="n">
        <v>10</v>
      </c>
      <c r="AB60" s="53" t="n">
        <v>5</v>
      </c>
      <c r="AC60" s="53" t="n">
        <v>6.2</v>
      </c>
      <c r="AD60" s="53" t="n">
        <v>5.5</v>
      </c>
      <c r="AE60" s="274" t="n">
        <v>6</v>
      </c>
      <c r="AF60" s="105"/>
      <c r="AG60" s="362" t="n">
        <v>5.105</v>
      </c>
      <c r="AH60" s="320" t="n">
        <v>9</v>
      </c>
      <c r="AI60" s="441" t="n">
        <v>7.625</v>
      </c>
      <c r="AJ60" s="320" t="n">
        <v>6.05</v>
      </c>
      <c r="AK60" s="349" t="n">
        <v>7</v>
      </c>
      <c r="AL60" s="320" t="n">
        <v>6</v>
      </c>
      <c r="AM60" s="274" t="n">
        <v>6</v>
      </c>
      <c r="AN60" s="274" t="n">
        <v>8.5</v>
      </c>
      <c r="AO60" s="424" t="n">
        <v>8</v>
      </c>
      <c r="AP60" s="161"/>
      <c r="AQ60" s="327" t="n">
        <v>5</v>
      </c>
      <c r="AR60" s="53" t="n">
        <v>7.2</v>
      </c>
      <c r="AS60" s="53" t="n">
        <v>6</v>
      </c>
      <c r="AT60" s="53" t="n">
        <v>6</v>
      </c>
      <c r="AU60" s="256" t="n">
        <v>1</v>
      </c>
      <c r="AV60" s="53" t="n">
        <v>7.5</v>
      </c>
      <c r="AW60" s="53" t="n">
        <v>5.7</v>
      </c>
      <c r="AX60" s="274" t="n">
        <v>5.5</v>
      </c>
      <c r="AY60" s="321" t="n">
        <v>7</v>
      </c>
      <c r="AZ60" s="339"/>
      <c r="BA60" s="256" t="n">
        <v>6.1</v>
      </c>
      <c r="BB60" s="256" t="n">
        <v>5</v>
      </c>
      <c r="BC60" s="256" t="s">
        <v>42</v>
      </c>
      <c r="BD60" s="347" t="n">
        <v>5.2</v>
      </c>
      <c r="BE60" s="273" t="n">
        <v>6</v>
      </c>
      <c r="BF60" s="256" t="n">
        <v>5</v>
      </c>
      <c r="BG60" s="465" t="n">
        <v>8</v>
      </c>
      <c r="BH60" s="273" t="n">
        <v>7.5</v>
      </c>
      <c r="BI60" s="317" t="n">
        <v>6.9</v>
      </c>
      <c r="BJ60" s="444"/>
    </row>
    <row r="61" customFormat="false" ht="15.95" hidden="false" customHeight="true" outlineLevel="0" collapsed="false">
      <c r="A61" s="386" t="n">
        <v>62</v>
      </c>
      <c r="B61" s="453" t="n">
        <v>9149</v>
      </c>
      <c r="C61" s="409"/>
      <c r="D61" s="315" t="n">
        <v>6.5</v>
      </c>
      <c r="E61" s="274" t="n">
        <v>5.5</v>
      </c>
      <c r="F61" s="274" t="n">
        <v>6.5</v>
      </c>
      <c r="G61" s="256" t="s">
        <v>42</v>
      </c>
      <c r="H61" s="274" t="n">
        <v>6</v>
      </c>
      <c r="I61" s="274" t="n">
        <v>5.5</v>
      </c>
      <c r="J61" s="274" t="n">
        <v>7</v>
      </c>
      <c r="K61" s="274" t="n">
        <v>6</v>
      </c>
      <c r="L61" s="355" t="n">
        <v>7.5</v>
      </c>
      <c r="M61" s="105"/>
      <c r="N61" s="442" t="n">
        <v>5.95</v>
      </c>
      <c r="O61" s="274" t="n">
        <v>5</v>
      </c>
      <c r="P61" s="256" t="s">
        <v>42</v>
      </c>
      <c r="Q61" s="390" t="n">
        <v>6.7</v>
      </c>
      <c r="R61" s="274" t="n">
        <v>5.3</v>
      </c>
      <c r="S61" s="349" t="n">
        <v>5</v>
      </c>
      <c r="T61" s="390" t="n">
        <v>5.1</v>
      </c>
      <c r="U61" s="317" t="n">
        <v>7.5</v>
      </c>
      <c r="V61" s="105"/>
      <c r="W61" s="320" t="n">
        <v>7.2</v>
      </c>
      <c r="X61" s="274" t="n">
        <v>6</v>
      </c>
      <c r="Y61" s="274" t="n">
        <v>7.5</v>
      </c>
      <c r="Z61" s="256" t="s">
        <v>42</v>
      </c>
      <c r="AA61" s="274" t="n">
        <v>6.5</v>
      </c>
      <c r="AB61" s="320" t="n">
        <v>8.5</v>
      </c>
      <c r="AC61" s="274" t="n">
        <v>6.2</v>
      </c>
      <c r="AD61" s="320" t="n">
        <v>8.5</v>
      </c>
      <c r="AE61" s="274" t="n">
        <v>7.5</v>
      </c>
      <c r="AF61" s="105"/>
      <c r="AG61" s="256" t="n">
        <v>0</v>
      </c>
      <c r="AH61" s="274" t="n">
        <v>6</v>
      </c>
      <c r="AI61" s="390" t="n">
        <v>8.375</v>
      </c>
      <c r="AJ61" s="274" t="n">
        <v>6.5</v>
      </c>
      <c r="AK61" s="349" t="n">
        <v>6.5</v>
      </c>
      <c r="AL61" s="274" t="n">
        <v>5.5</v>
      </c>
      <c r="AM61" s="320" t="n">
        <v>6</v>
      </c>
      <c r="AN61" s="320" t="n">
        <v>7.3</v>
      </c>
      <c r="AO61" s="424" t="n">
        <v>6.5</v>
      </c>
      <c r="AP61" s="161"/>
      <c r="AQ61" s="256" t="s">
        <v>42</v>
      </c>
      <c r="AR61" s="256" t="s">
        <v>42</v>
      </c>
      <c r="AS61" s="256" t="s">
        <v>42</v>
      </c>
      <c r="AT61" s="53" t="n">
        <v>5</v>
      </c>
      <c r="AU61" s="256" t="s">
        <v>42</v>
      </c>
      <c r="AV61" s="53" t="n">
        <v>6.5</v>
      </c>
      <c r="AW61" s="274" t="n">
        <v>5.1</v>
      </c>
      <c r="AX61" s="274" t="n">
        <v>7</v>
      </c>
      <c r="AY61" s="321" t="n">
        <v>6.8</v>
      </c>
      <c r="AZ61" s="298"/>
      <c r="BA61" s="256" t="s">
        <v>126</v>
      </c>
      <c r="BB61" s="256" t="n">
        <v>7</v>
      </c>
      <c r="BC61" s="256" t="n">
        <v>5</v>
      </c>
      <c r="BD61" s="256" t="n">
        <v>6</v>
      </c>
      <c r="BE61" s="274" t="n">
        <v>7</v>
      </c>
      <c r="BF61" s="274" t="n">
        <v>5.25</v>
      </c>
      <c r="BG61" s="274" t="n">
        <v>9</v>
      </c>
      <c r="BH61" s="274" t="n">
        <v>7</v>
      </c>
      <c r="BI61" s="317" t="n">
        <v>7.1</v>
      </c>
      <c r="BJ61" s="444"/>
    </row>
    <row r="62" customFormat="false" ht="15.95" hidden="false" customHeight="true" outlineLevel="0" collapsed="false">
      <c r="A62" s="394" t="n">
        <v>63</v>
      </c>
      <c r="B62" s="421" t="n">
        <v>9034</v>
      </c>
      <c r="C62" s="409"/>
      <c r="D62" s="315" t="n">
        <v>5</v>
      </c>
      <c r="E62" s="274" t="n">
        <v>5</v>
      </c>
      <c r="F62" s="274" t="n">
        <v>6.5</v>
      </c>
      <c r="G62" s="274" t="n">
        <v>5.1</v>
      </c>
      <c r="H62" s="274" t="n">
        <v>5</v>
      </c>
      <c r="I62" s="274" t="n">
        <v>5</v>
      </c>
      <c r="J62" s="274" t="n">
        <v>6.3</v>
      </c>
      <c r="K62" s="274" t="n">
        <v>5.3</v>
      </c>
      <c r="L62" s="355" t="n">
        <v>8</v>
      </c>
      <c r="M62" s="105"/>
      <c r="N62" s="273" t="n">
        <v>5</v>
      </c>
      <c r="O62" s="274" t="n">
        <v>5</v>
      </c>
      <c r="P62" s="256" t="n">
        <v>2.5</v>
      </c>
      <c r="Q62" s="256" t="n">
        <v>5.1</v>
      </c>
      <c r="R62" s="347" t="n">
        <v>5</v>
      </c>
      <c r="S62" s="349" t="n">
        <v>5</v>
      </c>
      <c r="T62" s="256" t="n">
        <v>5.5</v>
      </c>
      <c r="U62" s="317" t="n">
        <v>5.3</v>
      </c>
      <c r="V62" s="105"/>
      <c r="W62" s="347" t="n">
        <v>5</v>
      </c>
      <c r="X62" s="274" t="n">
        <v>6</v>
      </c>
      <c r="Y62" s="274" t="n">
        <v>6</v>
      </c>
      <c r="Z62" s="347" t="n">
        <v>5</v>
      </c>
      <c r="AA62" s="274" t="n">
        <v>5.3</v>
      </c>
      <c r="AB62" s="320" t="n">
        <v>5</v>
      </c>
      <c r="AC62" s="274" t="n">
        <v>6.5</v>
      </c>
      <c r="AD62" s="274" t="n">
        <v>5</v>
      </c>
      <c r="AE62" s="435" t="n">
        <v>6.8</v>
      </c>
      <c r="AF62" s="105"/>
      <c r="AG62" s="256" t="s">
        <v>42</v>
      </c>
      <c r="AH62" s="274" t="n">
        <v>6.2</v>
      </c>
      <c r="AI62" s="441" t="n">
        <v>8.375</v>
      </c>
      <c r="AJ62" s="274" t="n">
        <v>5.6</v>
      </c>
      <c r="AK62" s="274" t="n">
        <v>6.5</v>
      </c>
      <c r="AL62" s="274" t="n">
        <v>8.5</v>
      </c>
      <c r="AM62" s="274" t="n">
        <v>6</v>
      </c>
      <c r="AN62" s="274" t="n">
        <v>6.8</v>
      </c>
      <c r="AO62" s="424" t="n">
        <v>5.75</v>
      </c>
      <c r="AP62" s="56"/>
      <c r="AQ62" s="256" t="n">
        <v>0</v>
      </c>
      <c r="AR62" s="256" t="n">
        <v>5</v>
      </c>
      <c r="AS62" s="363" t="n">
        <v>5</v>
      </c>
      <c r="AT62" s="256" t="n">
        <v>5</v>
      </c>
      <c r="AU62" s="256" t="n">
        <v>0</v>
      </c>
      <c r="AV62" s="53" t="n">
        <v>6.8</v>
      </c>
      <c r="AW62" s="53" t="n">
        <v>5.3</v>
      </c>
      <c r="AX62" s="274" t="n">
        <v>6.5</v>
      </c>
      <c r="AY62" s="321" t="n">
        <v>6.8</v>
      </c>
      <c r="AZ62" s="298"/>
      <c r="BA62" s="256" t="s">
        <v>126</v>
      </c>
      <c r="BB62" s="256" t="n">
        <v>8</v>
      </c>
      <c r="BC62" s="256" t="n">
        <v>5</v>
      </c>
      <c r="BD62" s="363" t="n">
        <v>5</v>
      </c>
      <c r="BE62" s="274" t="n">
        <v>5.8</v>
      </c>
      <c r="BF62" s="256" t="n">
        <v>6</v>
      </c>
      <c r="BG62" s="274" t="n">
        <v>9</v>
      </c>
      <c r="BH62" s="274" t="n">
        <v>6.5</v>
      </c>
      <c r="BI62" s="317" t="n">
        <v>5.9</v>
      </c>
      <c r="BJ62" s="415" t="s">
        <v>149</v>
      </c>
    </row>
    <row r="63" customFormat="false" ht="15.95" hidden="false" customHeight="true" outlineLevel="0" collapsed="false">
      <c r="A63" s="386" t="n">
        <v>64</v>
      </c>
      <c r="B63" s="387" t="n">
        <v>9504</v>
      </c>
      <c r="C63" s="464"/>
      <c r="D63" s="494" t="n">
        <v>5.2</v>
      </c>
      <c r="E63" s="334" t="n">
        <v>8</v>
      </c>
      <c r="F63" s="304" t="n">
        <v>5.5</v>
      </c>
      <c r="G63" s="304" t="n">
        <v>5.4</v>
      </c>
      <c r="H63" s="273" t="n">
        <v>5.1</v>
      </c>
      <c r="I63" s="273" t="n">
        <v>6.5</v>
      </c>
      <c r="J63" s="304" t="n">
        <v>5.3</v>
      </c>
      <c r="K63" s="304" t="n">
        <v>6.6</v>
      </c>
      <c r="L63" s="304" t="n">
        <v>7.6</v>
      </c>
      <c r="M63" s="51"/>
      <c r="N63" s="303" t="n">
        <v>6.7</v>
      </c>
      <c r="O63" s="314" t="n">
        <v>5</v>
      </c>
      <c r="P63" s="273" t="n">
        <v>5.4</v>
      </c>
      <c r="Q63" s="273" t="n">
        <v>5</v>
      </c>
      <c r="R63" s="314" t="n">
        <v>6.2</v>
      </c>
      <c r="S63" s="273" t="n">
        <v>5.5</v>
      </c>
      <c r="T63" s="273" t="n">
        <v>5</v>
      </c>
      <c r="U63" s="366" t="n">
        <v>5.9</v>
      </c>
      <c r="V63" s="54"/>
      <c r="W63" s="457" t="n">
        <v>5</v>
      </c>
      <c r="X63" s="273" t="n">
        <v>5.5</v>
      </c>
      <c r="Y63" s="273" t="n">
        <v>6</v>
      </c>
      <c r="Z63" s="274" t="n">
        <v>6</v>
      </c>
      <c r="AA63" s="273" t="n">
        <v>5</v>
      </c>
      <c r="AB63" s="273" t="n">
        <v>5.1</v>
      </c>
      <c r="AC63" s="274" t="n">
        <v>6.2</v>
      </c>
      <c r="AD63" s="273" t="n">
        <v>6</v>
      </c>
      <c r="AE63" s="274" t="n">
        <v>6.8</v>
      </c>
      <c r="AF63" s="54"/>
      <c r="AG63" s="256" t="n">
        <v>5</v>
      </c>
      <c r="AH63" s="274" t="n">
        <v>7.4</v>
      </c>
      <c r="AI63" s="441" t="n">
        <v>8.375</v>
      </c>
      <c r="AJ63" s="274" t="n">
        <v>7.25</v>
      </c>
      <c r="AK63" s="274" t="n">
        <v>6</v>
      </c>
      <c r="AL63" s="274" t="n">
        <v>7</v>
      </c>
      <c r="AM63" s="274" t="n">
        <v>6</v>
      </c>
      <c r="AN63" s="274" t="n">
        <v>7.85</v>
      </c>
      <c r="AO63" s="424" t="n">
        <v>7.25</v>
      </c>
      <c r="AP63" s="161"/>
      <c r="AQ63" s="327" t="n">
        <v>5</v>
      </c>
      <c r="AR63" s="53" t="n">
        <v>5.7</v>
      </c>
      <c r="AS63" s="53" t="n">
        <v>5.8</v>
      </c>
      <c r="AT63" s="53" t="n">
        <v>6.5</v>
      </c>
      <c r="AU63" s="314" t="n">
        <v>5</v>
      </c>
      <c r="AV63" s="53" t="n">
        <v>6.5</v>
      </c>
      <c r="AW63" s="53" t="n">
        <v>5.7</v>
      </c>
      <c r="AX63" s="274" t="n">
        <v>7</v>
      </c>
      <c r="AY63" s="321" t="n">
        <v>6.8</v>
      </c>
      <c r="AZ63" s="298"/>
      <c r="BA63" s="256" t="n">
        <v>5.8</v>
      </c>
      <c r="BB63" s="53" t="n">
        <v>5.5</v>
      </c>
      <c r="BC63" s="256" t="n">
        <v>8.5</v>
      </c>
      <c r="BD63" s="256" t="n">
        <v>8.3</v>
      </c>
      <c r="BE63" s="274" t="n">
        <v>5</v>
      </c>
      <c r="BF63" s="274" t="n">
        <v>5</v>
      </c>
      <c r="BG63" s="316" t="n">
        <v>10</v>
      </c>
      <c r="BH63" s="256" t="n">
        <v>6.3</v>
      </c>
      <c r="BI63" s="317" t="n">
        <v>5</v>
      </c>
      <c r="BJ63" s="420"/>
    </row>
    <row r="64" customFormat="false" ht="15.95" hidden="false" customHeight="true" outlineLevel="0" collapsed="false">
      <c r="A64" s="394" t="n">
        <v>65</v>
      </c>
      <c r="B64" s="387" t="n">
        <v>9038</v>
      </c>
      <c r="C64" s="474"/>
      <c r="D64" s="315" t="n">
        <v>5.75</v>
      </c>
      <c r="E64" s="274" t="n">
        <v>5.8</v>
      </c>
      <c r="F64" s="274" t="n">
        <v>5.5</v>
      </c>
      <c r="G64" s="274" t="n">
        <v>5</v>
      </c>
      <c r="H64" s="274" t="n">
        <v>5</v>
      </c>
      <c r="I64" s="274" t="n">
        <v>5</v>
      </c>
      <c r="J64" s="274" t="n">
        <v>6</v>
      </c>
      <c r="K64" s="274" t="n">
        <v>5.5</v>
      </c>
      <c r="L64" s="355" t="n">
        <v>8.25</v>
      </c>
      <c r="M64" s="105"/>
      <c r="N64" s="442" t="n">
        <v>5.9</v>
      </c>
      <c r="O64" s="274" t="n">
        <v>6</v>
      </c>
      <c r="P64" s="273" t="n">
        <v>5.45</v>
      </c>
      <c r="Q64" s="390" t="n">
        <v>6.35</v>
      </c>
      <c r="R64" s="274" t="n">
        <v>5.8</v>
      </c>
      <c r="S64" s="349" t="n">
        <v>5</v>
      </c>
      <c r="T64" s="390" t="n">
        <v>5.3</v>
      </c>
      <c r="U64" s="317" t="n">
        <v>5</v>
      </c>
      <c r="V64" s="105"/>
      <c r="W64" s="274" t="n">
        <v>7</v>
      </c>
      <c r="X64" s="274" t="n">
        <v>5</v>
      </c>
      <c r="Y64" s="274" t="n">
        <v>6.5</v>
      </c>
      <c r="Z64" s="274" t="n">
        <v>5</v>
      </c>
      <c r="AA64" s="274" t="n">
        <v>8</v>
      </c>
      <c r="AB64" s="274" t="n">
        <v>6</v>
      </c>
      <c r="AC64" s="274" t="n">
        <v>6.4</v>
      </c>
      <c r="AD64" s="320" t="n">
        <v>5.5</v>
      </c>
      <c r="AE64" s="424" t="n">
        <v>6.8</v>
      </c>
      <c r="AF64" s="105"/>
      <c r="AG64" s="356" t="n">
        <v>6.285</v>
      </c>
      <c r="AH64" s="349" t="n">
        <v>6.3</v>
      </c>
      <c r="AI64" s="441" t="n">
        <v>8</v>
      </c>
      <c r="AJ64" s="349" t="n">
        <v>6.55</v>
      </c>
      <c r="AK64" s="274" t="n">
        <v>7.3</v>
      </c>
      <c r="AL64" s="274" t="n">
        <v>5.5</v>
      </c>
      <c r="AM64" s="274" t="n">
        <v>6</v>
      </c>
      <c r="AN64" s="274" t="n">
        <v>5.7</v>
      </c>
      <c r="AO64" s="424" t="n">
        <v>5.75</v>
      </c>
      <c r="AP64" s="161"/>
      <c r="AQ64" s="327" t="n">
        <v>5</v>
      </c>
      <c r="AR64" s="53" t="n">
        <v>5.2</v>
      </c>
      <c r="AS64" s="274" t="n">
        <v>5.3</v>
      </c>
      <c r="AT64" s="53" t="n">
        <v>5.3</v>
      </c>
      <c r="AU64" s="363" t="n">
        <v>5</v>
      </c>
      <c r="AV64" s="53" t="n">
        <v>7.3</v>
      </c>
      <c r="AW64" s="53" t="n">
        <v>5.1</v>
      </c>
      <c r="AX64" s="274" t="n">
        <v>5.5</v>
      </c>
      <c r="AY64" s="321" t="n">
        <v>6</v>
      </c>
      <c r="AZ64" s="298"/>
      <c r="BA64" s="256" t="n">
        <v>7.4</v>
      </c>
      <c r="BB64" s="256" t="n">
        <v>8</v>
      </c>
      <c r="BC64" s="256" t="n">
        <v>6</v>
      </c>
      <c r="BD64" s="53" t="n">
        <v>5</v>
      </c>
      <c r="BE64" s="274" t="n">
        <v>6.8</v>
      </c>
      <c r="BF64" s="274" t="n">
        <v>5.25</v>
      </c>
      <c r="BG64" s="274" t="n">
        <v>8</v>
      </c>
      <c r="BH64" s="274" t="n">
        <v>7.25</v>
      </c>
      <c r="BI64" s="317" t="n">
        <v>5.9</v>
      </c>
      <c r="BJ64" s="444"/>
    </row>
    <row r="65" customFormat="false" ht="15.95" hidden="false" customHeight="true" outlineLevel="0" collapsed="false">
      <c r="A65" s="386" t="n">
        <v>66</v>
      </c>
      <c r="B65" s="387" t="n">
        <v>9601</v>
      </c>
      <c r="C65" s="388"/>
      <c r="D65" s="303" t="n">
        <v>7.3</v>
      </c>
      <c r="E65" s="273" t="n">
        <v>5</v>
      </c>
      <c r="F65" s="273" t="n">
        <v>5</v>
      </c>
      <c r="G65" s="273" t="n">
        <v>6.2</v>
      </c>
      <c r="H65" s="273" t="n">
        <v>5</v>
      </c>
      <c r="I65" s="273" t="n">
        <v>5</v>
      </c>
      <c r="J65" s="273" t="n">
        <v>5</v>
      </c>
      <c r="K65" s="273" t="n">
        <v>6.6</v>
      </c>
      <c r="L65" s="273" t="n">
        <v>7.4</v>
      </c>
      <c r="M65" s="51"/>
      <c r="N65" s="495" t="n">
        <v>6.8</v>
      </c>
      <c r="O65" s="273" t="n">
        <v>5</v>
      </c>
      <c r="P65" s="273" t="n">
        <v>6.6</v>
      </c>
      <c r="Q65" s="273" t="n">
        <v>5.2</v>
      </c>
      <c r="R65" s="390" t="n">
        <v>5.4</v>
      </c>
      <c r="S65" s="273" t="n">
        <v>6.7</v>
      </c>
      <c r="T65" s="273" t="n">
        <v>5</v>
      </c>
      <c r="U65" s="366" t="n">
        <v>6.7</v>
      </c>
      <c r="V65" s="54"/>
      <c r="W65" s="457" t="n">
        <v>5</v>
      </c>
      <c r="X65" s="273" t="n">
        <v>7.2</v>
      </c>
      <c r="Y65" s="273" t="n">
        <v>5.1</v>
      </c>
      <c r="Z65" s="256" t="n">
        <v>5</v>
      </c>
      <c r="AA65" s="273" t="n">
        <v>5</v>
      </c>
      <c r="AB65" s="273" t="n">
        <v>5.5</v>
      </c>
      <c r="AC65" s="314" t="n">
        <v>5</v>
      </c>
      <c r="AD65" s="273" t="n">
        <v>9.5</v>
      </c>
      <c r="AE65" s="496" t="n">
        <v>5.5</v>
      </c>
      <c r="AF65" s="54"/>
      <c r="AG65" s="417" t="n">
        <v>8.7</v>
      </c>
      <c r="AH65" s="256" t="n">
        <v>5.5</v>
      </c>
      <c r="AI65" s="497" t="n">
        <v>7.5</v>
      </c>
      <c r="AJ65" s="418" t="n">
        <v>6</v>
      </c>
      <c r="AK65" s="418" t="n">
        <v>5.4</v>
      </c>
      <c r="AL65" s="418" t="n">
        <v>7.3</v>
      </c>
      <c r="AM65" s="418" t="n">
        <v>5.3</v>
      </c>
      <c r="AN65" s="418" t="n">
        <v>9.4</v>
      </c>
      <c r="AO65" s="459" t="n">
        <v>5.4</v>
      </c>
      <c r="AP65" s="161"/>
      <c r="AQ65" s="327" t="n">
        <v>5</v>
      </c>
      <c r="AR65" s="53" t="n">
        <v>5.4</v>
      </c>
      <c r="AS65" s="53" t="n">
        <v>6.1</v>
      </c>
      <c r="AT65" s="53" t="n">
        <v>5</v>
      </c>
      <c r="AU65" s="256" t="n">
        <v>5</v>
      </c>
      <c r="AV65" s="53" t="n">
        <v>7</v>
      </c>
      <c r="AW65" s="53" t="n">
        <v>5.1</v>
      </c>
      <c r="AX65" s="274" t="n">
        <v>7</v>
      </c>
      <c r="AY65" s="321" t="n">
        <v>6</v>
      </c>
      <c r="AZ65" s="298"/>
      <c r="BA65" s="256" t="n">
        <v>7.5</v>
      </c>
      <c r="BB65" s="256" t="n">
        <v>6</v>
      </c>
      <c r="BC65" s="256" t="n">
        <v>5</v>
      </c>
      <c r="BD65" s="256" t="n">
        <v>0</v>
      </c>
      <c r="BE65" s="274" t="n">
        <v>5</v>
      </c>
      <c r="BF65" s="274" t="n">
        <v>5</v>
      </c>
      <c r="BG65" s="274" t="n">
        <v>7</v>
      </c>
      <c r="BH65" s="274" t="n">
        <v>5</v>
      </c>
      <c r="BI65" s="317" t="n">
        <v>5.7</v>
      </c>
      <c r="BJ65" s="446"/>
    </row>
    <row r="66" customFormat="false" ht="15.95" hidden="false" customHeight="true" outlineLevel="0" collapsed="false">
      <c r="A66" s="394" t="n">
        <v>67</v>
      </c>
      <c r="B66" s="421" t="n">
        <v>9044</v>
      </c>
      <c r="C66" s="409"/>
      <c r="D66" s="315" t="n">
        <v>7.4</v>
      </c>
      <c r="E66" s="274" t="n">
        <v>6</v>
      </c>
      <c r="F66" s="274" t="n">
        <v>7</v>
      </c>
      <c r="G66" s="274" t="n">
        <v>5</v>
      </c>
      <c r="H66" s="274" t="n">
        <v>5</v>
      </c>
      <c r="I66" s="274" t="n">
        <v>6.8</v>
      </c>
      <c r="J66" s="274" t="n">
        <v>5</v>
      </c>
      <c r="K66" s="274" t="n">
        <v>5</v>
      </c>
      <c r="L66" s="355" t="n">
        <v>9</v>
      </c>
      <c r="M66" s="105"/>
      <c r="N66" s="274" t="n">
        <v>9.3</v>
      </c>
      <c r="O66" s="390" t="n">
        <v>5</v>
      </c>
      <c r="P66" s="357" t="n">
        <v>6.5</v>
      </c>
      <c r="Q66" s="357" t="n">
        <v>5.35</v>
      </c>
      <c r="R66" s="256" t="n">
        <v>5.5</v>
      </c>
      <c r="S66" s="357" t="n">
        <v>5</v>
      </c>
      <c r="T66" s="256" t="n">
        <v>6.5</v>
      </c>
      <c r="U66" s="357" t="n">
        <v>5.5</v>
      </c>
      <c r="V66" s="54"/>
      <c r="W66" s="498" t="n">
        <v>10</v>
      </c>
      <c r="X66" s="274" t="n">
        <v>5.5</v>
      </c>
      <c r="Y66" s="256" t="n">
        <v>6</v>
      </c>
      <c r="Z66" s="256" t="n">
        <v>7</v>
      </c>
      <c r="AA66" s="256" t="n">
        <v>8</v>
      </c>
      <c r="AB66" s="274" t="n">
        <v>5</v>
      </c>
      <c r="AC66" s="256" t="n">
        <v>7.5</v>
      </c>
      <c r="AD66" s="357" t="n">
        <v>5</v>
      </c>
      <c r="AE66" s="403" t="n">
        <v>5.5</v>
      </c>
      <c r="AF66" s="54"/>
      <c r="AG66" s="256" t="n">
        <v>5</v>
      </c>
      <c r="AH66" s="436" t="n">
        <v>7</v>
      </c>
      <c r="AI66" s="499" t="n">
        <v>6.5</v>
      </c>
      <c r="AJ66" s="436" t="n">
        <v>5</v>
      </c>
      <c r="AK66" s="256" t="n">
        <v>5.3</v>
      </c>
      <c r="AL66" s="256" t="n">
        <v>5</v>
      </c>
      <c r="AM66" s="256" t="n">
        <v>6.8</v>
      </c>
      <c r="AN66" s="500" t="n">
        <v>7</v>
      </c>
      <c r="AO66" s="501" t="n">
        <v>6</v>
      </c>
      <c r="AP66" s="161"/>
      <c r="AQ66" s="274" t="n">
        <v>5</v>
      </c>
      <c r="AR66" s="53" t="n">
        <v>5.2</v>
      </c>
      <c r="AS66" s="53" t="n">
        <v>5</v>
      </c>
      <c r="AT66" s="274" t="n">
        <v>5.3</v>
      </c>
      <c r="AU66" s="256" t="n">
        <v>5.5</v>
      </c>
      <c r="AV66" s="304" t="n">
        <v>5</v>
      </c>
      <c r="AW66" s="256" t="n">
        <v>2.5</v>
      </c>
      <c r="AX66" s="274" t="n">
        <v>6</v>
      </c>
      <c r="AY66" s="317" t="n">
        <v>5.5</v>
      </c>
      <c r="AZ66" s="298"/>
      <c r="BA66" s="363" t="n">
        <v>6</v>
      </c>
      <c r="BB66" s="256" t="n">
        <v>6</v>
      </c>
      <c r="BC66" s="256" t="n">
        <v>6.5</v>
      </c>
      <c r="BD66" s="256" t="n">
        <v>1.5</v>
      </c>
      <c r="BE66" s="256" t="n">
        <v>5.4</v>
      </c>
      <c r="BF66" s="256" t="n">
        <v>4</v>
      </c>
      <c r="BG66" s="274" t="n">
        <v>9</v>
      </c>
      <c r="BH66" s="256" t="n">
        <v>5</v>
      </c>
      <c r="BI66" s="317" t="n">
        <v>5.7</v>
      </c>
      <c r="BJ66" s="452"/>
    </row>
    <row r="67" customFormat="false" ht="15.95" hidden="false" customHeight="true" outlineLevel="0" collapsed="false">
      <c r="A67" s="386" t="n">
        <v>68</v>
      </c>
      <c r="B67" s="421" t="n">
        <v>8795</v>
      </c>
      <c r="C67" s="474"/>
      <c r="D67" s="303" t="n">
        <v>5.8</v>
      </c>
      <c r="E67" s="274" t="n">
        <v>5</v>
      </c>
      <c r="F67" s="273" t="n">
        <v>5</v>
      </c>
      <c r="G67" s="274" t="n">
        <v>7</v>
      </c>
      <c r="H67" s="274" t="n">
        <v>5</v>
      </c>
      <c r="I67" s="274" t="n">
        <v>5</v>
      </c>
      <c r="J67" s="274" t="n">
        <v>5</v>
      </c>
      <c r="K67" s="274" t="n">
        <v>7.3</v>
      </c>
      <c r="L67" s="274" t="n">
        <v>7</v>
      </c>
      <c r="M67" s="105"/>
      <c r="N67" s="360" t="n">
        <v>5</v>
      </c>
      <c r="O67" s="274" t="n">
        <v>5</v>
      </c>
      <c r="P67" s="274" t="s">
        <v>152</v>
      </c>
      <c r="Q67" s="274" t="n">
        <v>5</v>
      </c>
      <c r="R67" s="274" t="n">
        <v>6</v>
      </c>
      <c r="S67" s="274" t="n">
        <v>8</v>
      </c>
      <c r="T67" s="274" t="n">
        <v>6</v>
      </c>
      <c r="U67" s="317" t="n">
        <v>5</v>
      </c>
      <c r="V67" s="502"/>
      <c r="W67" s="256" t="s">
        <v>42</v>
      </c>
      <c r="X67" s="256" t="s">
        <v>42</v>
      </c>
      <c r="Y67" s="274" t="n">
        <v>6</v>
      </c>
      <c r="Z67" s="274" t="n">
        <v>7</v>
      </c>
      <c r="AA67" s="274" t="n">
        <v>5</v>
      </c>
      <c r="AB67" s="319" t="n">
        <v>5</v>
      </c>
      <c r="AC67" s="274" t="n">
        <v>6</v>
      </c>
      <c r="AD67" s="274" t="n">
        <v>5.8</v>
      </c>
      <c r="AE67" s="424" t="n">
        <v>5</v>
      </c>
      <c r="AF67" s="502"/>
      <c r="AG67" s="362" t="n">
        <v>6.21</v>
      </c>
      <c r="AH67" s="320" t="n">
        <v>5.7</v>
      </c>
      <c r="AI67" s="441" t="n">
        <v>7.5</v>
      </c>
      <c r="AJ67" s="320" t="n">
        <v>5</v>
      </c>
      <c r="AK67" s="320" t="n">
        <v>6.4</v>
      </c>
      <c r="AL67" s="320" t="n">
        <v>5</v>
      </c>
      <c r="AM67" s="320" t="n">
        <v>6</v>
      </c>
      <c r="AN67" s="320" t="n">
        <v>5</v>
      </c>
      <c r="AO67" s="429" t="n">
        <v>5</v>
      </c>
      <c r="AP67" s="161"/>
      <c r="AQ67" s="327" t="n">
        <v>5.2</v>
      </c>
      <c r="AR67" s="53" t="n">
        <v>5.5</v>
      </c>
      <c r="AS67" s="53" t="n">
        <v>5.3</v>
      </c>
      <c r="AT67" s="53" t="n">
        <v>5</v>
      </c>
      <c r="AU67" s="256" t="s">
        <v>42</v>
      </c>
      <c r="AV67" s="53" t="n">
        <v>8.3</v>
      </c>
      <c r="AW67" s="256" t="s">
        <v>42</v>
      </c>
      <c r="AX67" s="274" t="n">
        <v>5</v>
      </c>
      <c r="AY67" s="321" t="n">
        <v>6.5</v>
      </c>
      <c r="AZ67" s="298"/>
      <c r="BA67" s="256" t="s">
        <v>126</v>
      </c>
      <c r="BB67" s="256" t="s">
        <v>42</v>
      </c>
      <c r="BC67" s="256" t="s">
        <v>42</v>
      </c>
      <c r="BD67" s="256" t="s">
        <v>42</v>
      </c>
      <c r="BE67" s="274" t="n">
        <v>6.2</v>
      </c>
      <c r="BF67" s="256" t="s">
        <v>42</v>
      </c>
      <c r="BG67" s="274" t="n">
        <v>7</v>
      </c>
      <c r="BH67" s="274" t="n">
        <v>6.75</v>
      </c>
      <c r="BI67" s="310" t="s">
        <v>42</v>
      </c>
      <c r="BJ67" s="444"/>
    </row>
    <row r="68" customFormat="false" ht="15.95" hidden="false" customHeight="true" outlineLevel="0" collapsed="false">
      <c r="A68" s="394" t="n">
        <v>69</v>
      </c>
      <c r="B68" s="503" t="n">
        <v>9095</v>
      </c>
      <c r="C68" s="448"/>
      <c r="D68" s="315" t="n">
        <v>7.15</v>
      </c>
      <c r="E68" s="274" t="n">
        <v>6.3</v>
      </c>
      <c r="F68" s="256" t="s">
        <v>42</v>
      </c>
      <c r="G68" s="274" t="n">
        <v>5.25</v>
      </c>
      <c r="H68" s="314" t="n">
        <v>5</v>
      </c>
      <c r="I68" s="256" t="n">
        <v>5</v>
      </c>
      <c r="J68" s="256" t="s">
        <v>42</v>
      </c>
      <c r="K68" s="274" t="n">
        <v>5.3</v>
      </c>
      <c r="L68" s="316" t="n">
        <v>10</v>
      </c>
      <c r="M68" s="54"/>
      <c r="N68" s="256" t="s">
        <v>42</v>
      </c>
      <c r="O68" s="256" t="s">
        <v>42</v>
      </c>
      <c r="P68" s="274" t="n">
        <v>5.5</v>
      </c>
      <c r="Q68" s="274" t="n">
        <v>5</v>
      </c>
      <c r="R68" s="256" t="s">
        <v>42</v>
      </c>
      <c r="S68" s="326" t="n">
        <v>5</v>
      </c>
      <c r="T68" s="256" t="n">
        <v>5</v>
      </c>
      <c r="U68" s="256" t="s">
        <v>42</v>
      </c>
      <c r="V68" s="290"/>
      <c r="W68" s="256" t="s">
        <v>42</v>
      </c>
      <c r="X68" s="256" t="s">
        <v>42</v>
      </c>
      <c r="Y68" s="435" t="n">
        <v>8.4</v>
      </c>
      <c r="Z68" s="256" t="s">
        <v>42</v>
      </c>
      <c r="AA68" s="256" t="n">
        <v>5</v>
      </c>
      <c r="AB68" s="256" t="n">
        <v>5</v>
      </c>
      <c r="AC68" s="256" t="n">
        <v>5</v>
      </c>
      <c r="AD68" s="274" t="n">
        <v>5</v>
      </c>
      <c r="AE68" s="256" t="s">
        <v>126</v>
      </c>
      <c r="AF68" s="54"/>
      <c r="AG68" s="315" t="n">
        <v>5</v>
      </c>
      <c r="AH68" s="256" t="s">
        <v>42</v>
      </c>
      <c r="AI68" s="256" t="n">
        <v>6.5</v>
      </c>
      <c r="AJ68" s="256" t="n">
        <v>5</v>
      </c>
      <c r="AK68" s="274" t="n">
        <v>6.3</v>
      </c>
      <c r="AL68" s="256" t="n">
        <v>5</v>
      </c>
      <c r="AM68" s="274" t="n">
        <v>6</v>
      </c>
      <c r="AN68" s="256" t="s">
        <v>126</v>
      </c>
      <c r="AO68" s="256" t="s">
        <v>42</v>
      </c>
      <c r="AP68" s="161"/>
      <c r="AQ68" s="256" t="s">
        <v>42</v>
      </c>
      <c r="AR68" s="256" t="s">
        <v>42</v>
      </c>
      <c r="AS68" s="53" t="n">
        <v>6.3</v>
      </c>
      <c r="AT68" s="53" t="n">
        <v>5.3</v>
      </c>
      <c r="AU68" s="256" t="s">
        <v>42</v>
      </c>
      <c r="AV68" s="53" t="n">
        <v>7</v>
      </c>
      <c r="AW68" s="256" t="s">
        <v>42</v>
      </c>
      <c r="AX68" s="256" t="s">
        <v>126</v>
      </c>
      <c r="AY68" s="321" t="n">
        <v>5.8</v>
      </c>
      <c r="AZ68" s="353"/>
      <c r="BA68" s="256" t="s">
        <v>126</v>
      </c>
      <c r="BB68" s="256" t="s">
        <v>42</v>
      </c>
      <c r="BC68" s="256" t="s">
        <v>42</v>
      </c>
      <c r="BD68" s="256" t="s">
        <v>42</v>
      </c>
      <c r="BE68" s="274" t="n">
        <v>5.2</v>
      </c>
      <c r="BF68" s="256" t="s">
        <v>42</v>
      </c>
      <c r="BG68" s="53" t="n">
        <v>5.5</v>
      </c>
      <c r="BH68" s="256" t="s">
        <v>42</v>
      </c>
      <c r="BI68" s="310" t="s">
        <v>42</v>
      </c>
      <c r="BJ68" s="450" t="s">
        <v>151</v>
      </c>
    </row>
    <row r="69" customFormat="false" ht="15.95" hidden="false" customHeight="true" outlineLevel="0" collapsed="false">
      <c r="A69" s="386" t="n">
        <v>70</v>
      </c>
      <c r="B69" s="387" t="n">
        <v>8932</v>
      </c>
      <c r="C69" s="409"/>
      <c r="D69" s="315" t="n">
        <v>7.25</v>
      </c>
      <c r="E69" s="274" t="n">
        <v>5</v>
      </c>
      <c r="F69" s="274" t="n">
        <v>5.1</v>
      </c>
      <c r="G69" s="274" t="n">
        <v>5</v>
      </c>
      <c r="H69" s="274" t="n">
        <v>5</v>
      </c>
      <c r="I69" s="256" t="n">
        <v>5</v>
      </c>
      <c r="J69" s="274" t="n">
        <v>5</v>
      </c>
      <c r="K69" s="274" t="n">
        <v>5.5</v>
      </c>
      <c r="L69" s="274" t="n">
        <v>7</v>
      </c>
      <c r="M69" s="105"/>
      <c r="N69" s="274" t="n">
        <v>6.95</v>
      </c>
      <c r="O69" s="274" t="n">
        <v>5</v>
      </c>
      <c r="P69" s="390" t="n">
        <v>5.8</v>
      </c>
      <c r="Q69" s="256" t="n">
        <v>5.1</v>
      </c>
      <c r="R69" s="347" t="n">
        <v>5</v>
      </c>
      <c r="S69" s="357" t="n">
        <v>8</v>
      </c>
      <c r="T69" s="274" t="n">
        <v>5</v>
      </c>
      <c r="U69" s="274" t="n">
        <v>5.5</v>
      </c>
      <c r="V69" s="502"/>
      <c r="W69" s="274" t="n">
        <v>5</v>
      </c>
      <c r="X69" s="435" t="n">
        <v>5</v>
      </c>
      <c r="Y69" s="435" t="n">
        <v>7.8</v>
      </c>
      <c r="Z69" s="347" t="n">
        <v>5</v>
      </c>
      <c r="AA69" s="274" t="n">
        <v>5</v>
      </c>
      <c r="AB69" s="320" t="n">
        <v>5</v>
      </c>
      <c r="AC69" s="256" t="n">
        <v>6.5</v>
      </c>
      <c r="AD69" s="274" t="n">
        <v>5</v>
      </c>
      <c r="AE69" s="274" t="n">
        <v>5.5</v>
      </c>
      <c r="AF69" s="502"/>
      <c r="AG69" s="347" t="n">
        <v>5.7</v>
      </c>
      <c r="AH69" s="320" t="n">
        <v>5</v>
      </c>
      <c r="AI69" s="390" t="n">
        <v>7.375</v>
      </c>
      <c r="AJ69" s="320" t="n">
        <v>5.55</v>
      </c>
      <c r="AK69" s="320" t="n">
        <v>6.3</v>
      </c>
      <c r="AL69" s="320" t="n">
        <v>5.5</v>
      </c>
      <c r="AM69" s="320" t="n">
        <v>6</v>
      </c>
      <c r="AN69" s="320" t="n">
        <v>5.5</v>
      </c>
      <c r="AO69" s="256" t="n">
        <v>5.1</v>
      </c>
      <c r="AP69" s="161"/>
      <c r="AQ69" s="274" t="n">
        <v>5</v>
      </c>
      <c r="AR69" s="256" t="n">
        <v>5</v>
      </c>
      <c r="AS69" s="349" t="n">
        <v>5.3</v>
      </c>
      <c r="AT69" s="256" t="n">
        <v>5</v>
      </c>
      <c r="AU69" s="363" t="n">
        <v>5</v>
      </c>
      <c r="AV69" s="274" t="n">
        <v>6</v>
      </c>
      <c r="AW69" s="349" t="n">
        <v>5.1</v>
      </c>
      <c r="AX69" s="256" t="n">
        <v>5</v>
      </c>
      <c r="AY69" s="317" t="n">
        <v>6.8</v>
      </c>
      <c r="AZ69" s="298"/>
      <c r="BA69" s="347" t="n">
        <v>9</v>
      </c>
      <c r="BB69" s="256" t="n">
        <v>5</v>
      </c>
      <c r="BC69" s="256" t="s">
        <v>42</v>
      </c>
      <c r="BD69" s="256" t="n">
        <v>5</v>
      </c>
      <c r="BE69" s="256" t="n">
        <v>5</v>
      </c>
      <c r="BF69" s="256" t="n">
        <v>5</v>
      </c>
      <c r="BG69" s="274" t="n">
        <v>7</v>
      </c>
      <c r="BH69" s="256" t="n">
        <v>6</v>
      </c>
      <c r="BI69" s="275" t="n">
        <v>5.5</v>
      </c>
      <c r="BJ69" s="444"/>
    </row>
    <row r="70" customFormat="false" ht="15.95" hidden="false" customHeight="true" outlineLevel="0" collapsed="false">
      <c r="A70" s="394" t="n">
        <v>71</v>
      </c>
      <c r="B70" s="387" t="n">
        <v>9333</v>
      </c>
      <c r="C70" s="388"/>
      <c r="D70" s="303" t="n">
        <v>5.7</v>
      </c>
      <c r="E70" s="273" t="n">
        <v>7.3</v>
      </c>
      <c r="F70" s="273" t="n">
        <v>7</v>
      </c>
      <c r="G70" s="273" t="n">
        <v>5.2</v>
      </c>
      <c r="H70" s="274" t="n">
        <v>5</v>
      </c>
      <c r="I70" s="274" t="n">
        <v>5</v>
      </c>
      <c r="J70" s="273" t="n">
        <v>6.5</v>
      </c>
      <c r="K70" s="273" t="n">
        <v>5.7</v>
      </c>
      <c r="L70" s="273" t="n">
        <v>6.8</v>
      </c>
      <c r="M70" s="105"/>
      <c r="N70" s="274" t="n">
        <v>7.5</v>
      </c>
      <c r="O70" s="390" t="n">
        <v>5</v>
      </c>
      <c r="P70" s="390" t="n">
        <v>5.3</v>
      </c>
      <c r="Q70" s="390" t="n">
        <v>5</v>
      </c>
      <c r="R70" s="274" t="n">
        <v>6</v>
      </c>
      <c r="S70" s="390" t="n">
        <v>5</v>
      </c>
      <c r="T70" s="274" t="n">
        <v>5</v>
      </c>
      <c r="U70" s="317" t="n">
        <v>5</v>
      </c>
      <c r="V70" s="54"/>
      <c r="W70" s="315" t="n">
        <v>5</v>
      </c>
      <c r="X70" s="274" t="n">
        <v>5</v>
      </c>
      <c r="Y70" s="274" t="n">
        <v>5</v>
      </c>
      <c r="Z70" s="274" t="n">
        <v>6</v>
      </c>
      <c r="AA70" s="274" t="n">
        <v>8</v>
      </c>
      <c r="AB70" s="274" t="n">
        <v>7</v>
      </c>
      <c r="AC70" s="274" t="n">
        <v>6.2</v>
      </c>
      <c r="AD70" s="320" t="n">
        <v>5</v>
      </c>
      <c r="AE70" s="424" t="n">
        <v>7</v>
      </c>
      <c r="AF70" s="54"/>
      <c r="AG70" s="256" t="s">
        <v>42</v>
      </c>
      <c r="AH70" s="504" t="n">
        <v>7.35</v>
      </c>
      <c r="AI70" s="441" t="n">
        <v>6.875</v>
      </c>
      <c r="AJ70" s="349" t="n">
        <v>6</v>
      </c>
      <c r="AK70" s="320" t="n">
        <v>6</v>
      </c>
      <c r="AL70" s="436" t="n">
        <v>7</v>
      </c>
      <c r="AM70" s="436" t="n">
        <v>6</v>
      </c>
      <c r="AN70" s="436" t="n">
        <v>7.05</v>
      </c>
      <c r="AO70" s="438" t="n">
        <v>8.25</v>
      </c>
      <c r="AP70" s="309"/>
      <c r="AQ70" s="327" t="n">
        <v>5.4</v>
      </c>
      <c r="AR70" s="53" t="n">
        <v>6</v>
      </c>
      <c r="AS70" s="53" t="n">
        <v>5.3</v>
      </c>
      <c r="AT70" s="53" t="n">
        <v>6.3</v>
      </c>
      <c r="AU70" s="256" t="s">
        <v>42</v>
      </c>
      <c r="AV70" s="53" t="n">
        <v>8</v>
      </c>
      <c r="AW70" s="53" t="n">
        <v>5.4</v>
      </c>
      <c r="AX70" s="274" t="n">
        <v>8</v>
      </c>
      <c r="AY70" s="321" t="n">
        <v>6</v>
      </c>
      <c r="AZ70" s="298"/>
      <c r="BA70" s="256" t="s">
        <v>126</v>
      </c>
      <c r="BB70" s="256" t="n">
        <v>7</v>
      </c>
      <c r="BC70" s="256" t="s">
        <v>42</v>
      </c>
      <c r="BD70" s="256" t="s">
        <v>42</v>
      </c>
      <c r="BE70" s="274" t="n">
        <v>5.1</v>
      </c>
      <c r="BF70" s="274" t="n">
        <v>5.25</v>
      </c>
      <c r="BG70" s="274" t="n">
        <v>7</v>
      </c>
      <c r="BH70" s="274" t="n">
        <v>7.25</v>
      </c>
      <c r="BI70" s="317" t="n">
        <v>5</v>
      </c>
      <c r="BJ70" s="452"/>
    </row>
    <row r="71" customFormat="false" ht="15.95" hidden="false" customHeight="true" outlineLevel="0" collapsed="false">
      <c r="A71" s="386" t="n">
        <v>72</v>
      </c>
      <c r="B71" s="387" t="n">
        <v>9104</v>
      </c>
      <c r="C71" s="388"/>
      <c r="D71" s="315" t="n">
        <v>6.8</v>
      </c>
      <c r="E71" s="274" t="n">
        <v>6.5</v>
      </c>
      <c r="F71" s="274" t="n">
        <v>5</v>
      </c>
      <c r="G71" s="274" t="n">
        <v>5.3</v>
      </c>
      <c r="H71" s="314" t="n">
        <v>6</v>
      </c>
      <c r="I71" s="274" t="n">
        <v>5.5</v>
      </c>
      <c r="J71" s="274" t="n">
        <v>7</v>
      </c>
      <c r="K71" s="314" t="n">
        <v>5.3</v>
      </c>
      <c r="L71" s="274" t="n">
        <v>9.5</v>
      </c>
      <c r="M71" s="105"/>
      <c r="N71" s="469" t="n">
        <v>7</v>
      </c>
      <c r="O71" s="390" t="n">
        <v>5</v>
      </c>
      <c r="P71" s="274" t="n">
        <v>5.5</v>
      </c>
      <c r="Q71" s="390" t="n">
        <v>5.35</v>
      </c>
      <c r="R71" s="390" t="n">
        <v>6</v>
      </c>
      <c r="S71" s="326" t="n">
        <v>6.5</v>
      </c>
      <c r="T71" s="390" t="n">
        <v>5</v>
      </c>
      <c r="U71" s="317" t="n">
        <v>5.25</v>
      </c>
      <c r="V71" s="290"/>
      <c r="W71" s="315" t="n">
        <v>7.5</v>
      </c>
      <c r="X71" s="274" t="n">
        <v>6</v>
      </c>
      <c r="Y71" s="435" t="n">
        <v>8</v>
      </c>
      <c r="Z71" s="435" t="n">
        <v>6</v>
      </c>
      <c r="AA71" s="435" t="n">
        <v>5</v>
      </c>
      <c r="AB71" s="274" t="n">
        <v>7.5</v>
      </c>
      <c r="AC71" s="390" t="n">
        <v>6.5</v>
      </c>
      <c r="AD71" s="274" t="n">
        <v>5.5</v>
      </c>
      <c r="AE71" s="505" t="n">
        <v>5</v>
      </c>
      <c r="AF71" s="54"/>
      <c r="AG71" s="288" t="n">
        <v>6.035</v>
      </c>
      <c r="AH71" s="284" t="n">
        <v>7.45</v>
      </c>
      <c r="AI71" s="441" t="n">
        <v>8.625</v>
      </c>
      <c r="AJ71" s="274" t="n">
        <v>6.7</v>
      </c>
      <c r="AK71" s="274" t="n">
        <v>6</v>
      </c>
      <c r="AL71" s="274" t="n">
        <v>6.5</v>
      </c>
      <c r="AM71" s="274" t="n">
        <v>6</v>
      </c>
      <c r="AN71" s="274" t="n">
        <v>7.15</v>
      </c>
      <c r="AO71" s="424" t="n">
        <v>8.5</v>
      </c>
      <c r="AP71" s="161"/>
      <c r="AQ71" s="327" t="n">
        <v>5.6</v>
      </c>
      <c r="AR71" s="53" t="n">
        <v>6.6</v>
      </c>
      <c r="AS71" s="274" t="n">
        <v>6.9</v>
      </c>
      <c r="AT71" s="53" t="n">
        <v>5.3</v>
      </c>
      <c r="AU71" s="53" t="n">
        <v>5</v>
      </c>
      <c r="AV71" s="53" t="n">
        <v>7</v>
      </c>
      <c r="AW71" s="53" t="n">
        <v>5.5</v>
      </c>
      <c r="AX71" s="274" t="n">
        <v>7</v>
      </c>
      <c r="AY71" s="321" t="n">
        <v>6.5</v>
      </c>
      <c r="AZ71" s="298"/>
      <c r="BA71" s="256" t="n">
        <v>5</v>
      </c>
      <c r="BB71" s="256" t="n">
        <v>5</v>
      </c>
      <c r="BC71" s="256" t="s">
        <v>42</v>
      </c>
      <c r="BD71" s="256" t="s">
        <v>42</v>
      </c>
      <c r="BE71" s="274" t="n">
        <v>6.1</v>
      </c>
      <c r="BF71" s="274" t="n">
        <v>5.5</v>
      </c>
      <c r="BG71" s="274" t="n">
        <v>8</v>
      </c>
      <c r="BH71" s="274" t="n">
        <v>6</v>
      </c>
      <c r="BI71" s="317" t="n">
        <v>5.2</v>
      </c>
      <c r="BJ71" s="446"/>
    </row>
    <row r="72" customFormat="false" ht="15.95" hidden="false" customHeight="true" outlineLevel="0" collapsed="false">
      <c r="A72" s="394" t="n">
        <v>73</v>
      </c>
      <c r="B72" s="387" t="n">
        <v>9050</v>
      </c>
      <c r="C72" s="388"/>
      <c r="D72" s="327" t="n">
        <v>7.05</v>
      </c>
      <c r="E72" s="274" t="n">
        <v>6.8</v>
      </c>
      <c r="F72" s="53" t="n">
        <v>5.5</v>
      </c>
      <c r="G72" s="53" t="n">
        <v>5.8</v>
      </c>
      <c r="H72" s="53" t="n">
        <v>5</v>
      </c>
      <c r="I72" s="53" t="n">
        <v>7.75</v>
      </c>
      <c r="J72" s="304" t="n">
        <v>7.5</v>
      </c>
      <c r="K72" s="53" t="n">
        <v>5</v>
      </c>
      <c r="L72" s="335" t="n">
        <v>9.5</v>
      </c>
      <c r="M72" s="51"/>
      <c r="N72" s="407" t="n">
        <v>7</v>
      </c>
      <c r="O72" s="390" t="n">
        <v>5</v>
      </c>
      <c r="P72" s="407" t="n">
        <v>6</v>
      </c>
      <c r="Q72" s="407" t="n">
        <v>6.75</v>
      </c>
      <c r="R72" s="390" t="n">
        <v>6</v>
      </c>
      <c r="S72" s="407" t="n">
        <v>5</v>
      </c>
      <c r="T72" s="407" t="n">
        <v>5.7</v>
      </c>
      <c r="U72" s="407" t="n">
        <v>6.5</v>
      </c>
      <c r="V72" s="54"/>
      <c r="W72" s="53" t="n">
        <v>5</v>
      </c>
      <c r="X72" s="53" t="n">
        <v>7</v>
      </c>
      <c r="Y72" s="337" t="n">
        <v>5.8</v>
      </c>
      <c r="Z72" s="274" t="n">
        <v>5</v>
      </c>
      <c r="AA72" s="53" t="n">
        <v>6.7</v>
      </c>
      <c r="AB72" s="53" t="n">
        <v>6.5</v>
      </c>
      <c r="AC72" s="274" t="n">
        <v>5.2</v>
      </c>
      <c r="AD72" s="53" t="n">
        <v>6.5</v>
      </c>
      <c r="AE72" s="274" t="n">
        <v>5.5</v>
      </c>
      <c r="AF72" s="54"/>
      <c r="AG72" s="362" t="n">
        <v>7.5</v>
      </c>
      <c r="AH72" s="320" t="n">
        <v>6.1</v>
      </c>
      <c r="AI72" s="471" t="n">
        <v>8.5</v>
      </c>
      <c r="AJ72" s="320" t="n">
        <v>7.15</v>
      </c>
      <c r="AK72" s="349" t="n">
        <v>6</v>
      </c>
      <c r="AL72" s="320" t="n">
        <v>7.5</v>
      </c>
      <c r="AM72" s="274" t="n">
        <v>6.5</v>
      </c>
      <c r="AN72" s="274" t="n">
        <v>7.1</v>
      </c>
      <c r="AO72" s="429" t="n">
        <v>7.25</v>
      </c>
      <c r="AP72" s="161"/>
      <c r="AQ72" s="327" t="n">
        <v>6.1</v>
      </c>
      <c r="AR72" s="53" t="n">
        <v>5.9</v>
      </c>
      <c r="AS72" s="53" t="n">
        <v>6</v>
      </c>
      <c r="AT72" s="53" t="n">
        <v>5.5</v>
      </c>
      <c r="AU72" s="363" t="n">
        <v>5</v>
      </c>
      <c r="AV72" s="53" t="n">
        <v>8.5</v>
      </c>
      <c r="AW72" s="407" t="n">
        <v>5.5</v>
      </c>
      <c r="AX72" s="274" t="n">
        <v>6</v>
      </c>
      <c r="AY72" s="472" t="n">
        <v>7.5</v>
      </c>
      <c r="AZ72" s="353"/>
      <c r="BA72" s="330" t="n">
        <v>5</v>
      </c>
      <c r="BB72" s="274" t="n">
        <v>5</v>
      </c>
      <c r="BC72" s="347" t="n">
        <v>5</v>
      </c>
      <c r="BD72" s="256" t="n">
        <v>9.5</v>
      </c>
      <c r="BE72" s="274" t="n">
        <v>5.4</v>
      </c>
      <c r="BF72" s="256" t="n">
        <v>5</v>
      </c>
      <c r="BG72" s="274" t="s">
        <v>153</v>
      </c>
      <c r="BH72" s="274" t="n">
        <v>6.5</v>
      </c>
      <c r="BI72" s="317" t="n">
        <v>7.1</v>
      </c>
      <c r="BJ72" s="452"/>
    </row>
    <row r="73" customFormat="false" ht="15.95" hidden="false" customHeight="true" outlineLevel="0" collapsed="false">
      <c r="A73" s="386" t="n">
        <v>74</v>
      </c>
      <c r="B73" s="421" t="n">
        <v>9051</v>
      </c>
      <c r="C73" s="474"/>
      <c r="D73" s="315" t="n">
        <v>5.4</v>
      </c>
      <c r="E73" s="274" t="n">
        <v>5</v>
      </c>
      <c r="F73" s="274" t="n">
        <v>7.5</v>
      </c>
      <c r="G73" s="274" t="n">
        <v>5.5</v>
      </c>
      <c r="H73" s="274" t="n">
        <v>5</v>
      </c>
      <c r="I73" s="274" t="n">
        <v>5</v>
      </c>
      <c r="J73" s="274" t="n">
        <v>6.5</v>
      </c>
      <c r="K73" s="274" t="n">
        <v>5</v>
      </c>
      <c r="L73" s="355" t="n">
        <v>5</v>
      </c>
      <c r="M73" s="105"/>
      <c r="N73" s="442" t="n">
        <v>5.3</v>
      </c>
      <c r="O73" s="390" t="n">
        <v>5.5</v>
      </c>
      <c r="P73" s="390" t="n">
        <v>5</v>
      </c>
      <c r="Q73" s="390" t="n">
        <v>5</v>
      </c>
      <c r="R73" s="390" t="n">
        <v>8</v>
      </c>
      <c r="S73" s="274" t="n">
        <v>5</v>
      </c>
      <c r="T73" s="390" t="n">
        <v>5.3</v>
      </c>
      <c r="U73" s="317" t="n">
        <v>6.5</v>
      </c>
      <c r="V73" s="54"/>
      <c r="W73" s="318" t="n">
        <v>5</v>
      </c>
      <c r="X73" s="274" t="n">
        <v>7</v>
      </c>
      <c r="Y73" s="274" t="n">
        <v>8.4</v>
      </c>
      <c r="Z73" s="274" t="n">
        <v>5</v>
      </c>
      <c r="AA73" s="320" t="n">
        <v>5</v>
      </c>
      <c r="AB73" s="320" t="n">
        <v>8</v>
      </c>
      <c r="AC73" s="320" t="n">
        <v>5</v>
      </c>
      <c r="AD73" s="320" t="n">
        <v>5.5</v>
      </c>
      <c r="AE73" s="424" t="n">
        <v>5.5</v>
      </c>
      <c r="AF73" s="54"/>
      <c r="AG73" s="362" t="n">
        <v>6.675</v>
      </c>
      <c r="AH73" s="320" t="n">
        <v>6</v>
      </c>
      <c r="AI73" s="441" t="n">
        <v>9.125</v>
      </c>
      <c r="AJ73" s="320" t="n">
        <v>6.3</v>
      </c>
      <c r="AK73" s="320" t="n">
        <v>6.3</v>
      </c>
      <c r="AL73" s="320" t="n">
        <v>8.5</v>
      </c>
      <c r="AM73" s="274" t="n">
        <v>8</v>
      </c>
      <c r="AN73" s="320" t="n">
        <v>6.3</v>
      </c>
      <c r="AO73" s="429" t="n">
        <v>6.5</v>
      </c>
      <c r="AP73" s="161"/>
      <c r="AQ73" s="327" t="n">
        <v>5</v>
      </c>
      <c r="AR73" s="53" t="n">
        <v>7.1</v>
      </c>
      <c r="AS73" s="53" t="n">
        <v>8.2</v>
      </c>
      <c r="AT73" s="53" t="n">
        <v>5</v>
      </c>
      <c r="AU73" s="274" t="n">
        <v>6.3</v>
      </c>
      <c r="AV73" s="53" t="n">
        <v>6.5</v>
      </c>
      <c r="AW73" s="99" t="n">
        <v>5.7</v>
      </c>
      <c r="AX73" s="274" t="n">
        <v>9.5</v>
      </c>
      <c r="AY73" s="321" t="n">
        <v>7</v>
      </c>
      <c r="AZ73" s="414"/>
      <c r="BA73" s="330" t="n">
        <v>6.25</v>
      </c>
      <c r="BB73" s="274" t="n">
        <v>5</v>
      </c>
      <c r="BC73" s="363" t="n">
        <v>5</v>
      </c>
      <c r="BD73" s="256" t="n">
        <v>2</v>
      </c>
      <c r="BE73" s="274" t="n">
        <v>7.1</v>
      </c>
      <c r="BF73" s="274" t="n">
        <v>6</v>
      </c>
      <c r="BG73" s="316" t="n">
        <v>10</v>
      </c>
      <c r="BH73" s="274" t="n">
        <v>7.75</v>
      </c>
      <c r="BI73" s="317" t="n">
        <v>6.8</v>
      </c>
      <c r="BJ73" s="452"/>
    </row>
    <row r="74" customFormat="false" ht="15.95" hidden="false" customHeight="true" outlineLevel="0" collapsed="false">
      <c r="A74" s="394" t="n">
        <v>75</v>
      </c>
      <c r="B74" s="387" t="n">
        <v>8934</v>
      </c>
      <c r="C74" s="388"/>
      <c r="D74" s="327" t="n">
        <v>5.5</v>
      </c>
      <c r="E74" s="53" t="n">
        <v>5</v>
      </c>
      <c r="F74" s="53" t="n">
        <v>7</v>
      </c>
      <c r="G74" s="53" t="n">
        <v>5</v>
      </c>
      <c r="H74" s="53" t="n">
        <v>5</v>
      </c>
      <c r="I74" s="53" t="n">
        <v>5</v>
      </c>
      <c r="J74" s="53" t="n">
        <v>5</v>
      </c>
      <c r="K74" s="53" t="n">
        <v>5.2</v>
      </c>
      <c r="L74" s="407" t="n">
        <v>8</v>
      </c>
      <c r="M74" s="105"/>
      <c r="N74" s="442" t="n">
        <v>6.1</v>
      </c>
      <c r="O74" s="390" t="n">
        <v>6.5</v>
      </c>
      <c r="P74" s="274" t="s">
        <v>154</v>
      </c>
      <c r="Q74" s="274" t="n">
        <v>5.8</v>
      </c>
      <c r="R74" s="390" t="n">
        <v>5</v>
      </c>
      <c r="S74" s="274" t="n">
        <v>9</v>
      </c>
      <c r="T74" s="274" t="n">
        <v>5</v>
      </c>
      <c r="U74" s="317" t="n">
        <v>5</v>
      </c>
      <c r="V74" s="54"/>
      <c r="W74" s="318" t="n">
        <v>5.8</v>
      </c>
      <c r="X74" s="274" t="n">
        <v>5</v>
      </c>
      <c r="Y74" s="274" t="n">
        <v>5</v>
      </c>
      <c r="Z74" s="347" t="n">
        <v>5</v>
      </c>
      <c r="AA74" s="274" t="n">
        <v>5.5</v>
      </c>
      <c r="AB74" s="274" t="n">
        <v>5</v>
      </c>
      <c r="AC74" s="274" t="n">
        <v>5.5</v>
      </c>
      <c r="AD74" s="274" t="n">
        <v>6</v>
      </c>
      <c r="AE74" s="424" t="n">
        <v>5</v>
      </c>
      <c r="AF74" s="54"/>
      <c r="AG74" s="256" t="n">
        <v>5</v>
      </c>
      <c r="AH74" s="436" t="n">
        <v>8</v>
      </c>
      <c r="AI74" s="441" t="n">
        <v>5.75</v>
      </c>
      <c r="AJ74" s="436" t="n">
        <v>5.15</v>
      </c>
      <c r="AK74" s="437" t="n">
        <v>6</v>
      </c>
      <c r="AL74" s="436" t="n">
        <v>5.5</v>
      </c>
      <c r="AM74" s="436" t="n">
        <v>6</v>
      </c>
      <c r="AN74" s="436" t="n">
        <v>5.85</v>
      </c>
      <c r="AO74" s="438" t="n">
        <v>6.75</v>
      </c>
      <c r="AP74" s="54"/>
      <c r="AQ74" s="256" t="n">
        <v>5</v>
      </c>
      <c r="AR74" s="53" t="n">
        <v>5.6</v>
      </c>
      <c r="AS74" s="53" t="n">
        <v>5</v>
      </c>
      <c r="AT74" s="256" t="n">
        <v>6.5</v>
      </c>
      <c r="AU74" s="363" t="n">
        <v>5</v>
      </c>
      <c r="AV74" s="53" t="n">
        <v>6</v>
      </c>
      <c r="AW74" s="256" t="n">
        <v>6.5</v>
      </c>
      <c r="AX74" s="274" t="n">
        <v>6</v>
      </c>
      <c r="AY74" s="256" t="n">
        <v>5</v>
      </c>
      <c r="AZ74" s="339"/>
      <c r="BA74" s="256" t="n">
        <v>5</v>
      </c>
      <c r="BB74" s="274" t="n">
        <v>6.5</v>
      </c>
      <c r="BC74" s="363" t="n">
        <v>5</v>
      </c>
      <c r="BD74" s="256" t="n">
        <v>5</v>
      </c>
      <c r="BE74" s="274" t="n">
        <v>5.8</v>
      </c>
      <c r="BF74" s="274" t="n">
        <v>5</v>
      </c>
      <c r="BG74" s="274" t="n">
        <v>8</v>
      </c>
      <c r="BH74" s="274" t="n">
        <v>7</v>
      </c>
      <c r="BI74" s="275" t="n">
        <v>5.5</v>
      </c>
      <c r="BJ74" s="452"/>
    </row>
    <row r="75" customFormat="false" ht="15.95" hidden="false" customHeight="true" outlineLevel="0" collapsed="false">
      <c r="A75" s="386" t="n">
        <v>76</v>
      </c>
      <c r="B75" s="387" t="n">
        <v>9057</v>
      </c>
      <c r="C75" s="474"/>
      <c r="D75" s="315" t="n">
        <v>8.9</v>
      </c>
      <c r="E75" s="316" t="n">
        <v>10</v>
      </c>
      <c r="F75" s="274" t="n">
        <v>5.3</v>
      </c>
      <c r="G75" s="274" t="n">
        <v>7.5</v>
      </c>
      <c r="H75" s="274" t="n">
        <v>6.5</v>
      </c>
      <c r="I75" s="274" t="n">
        <v>7.75</v>
      </c>
      <c r="J75" s="274" t="n">
        <v>9</v>
      </c>
      <c r="K75" s="274" t="n">
        <v>7.5</v>
      </c>
      <c r="L75" s="355" t="n">
        <v>8.25</v>
      </c>
      <c r="M75" s="105"/>
      <c r="N75" s="506" t="n">
        <v>10</v>
      </c>
      <c r="O75" s="390" t="n">
        <v>5</v>
      </c>
      <c r="P75" s="390" t="n">
        <v>8.25</v>
      </c>
      <c r="Q75" s="390" t="n">
        <v>7.9</v>
      </c>
      <c r="R75" s="390" t="n">
        <v>6.5</v>
      </c>
      <c r="S75" s="274" t="n">
        <v>7</v>
      </c>
      <c r="T75" s="390" t="n">
        <v>6</v>
      </c>
      <c r="U75" s="274" t="n">
        <v>8</v>
      </c>
      <c r="V75" s="54"/>
      <c r="W75" s="318" t="n">
        <v>8.5</v>
      </c>
      <c r="X75" s="320" t="n">
        <v>9</v>
      </c>
      <c r="Y75" s="274" t="n">
        <v>7.5</v>
      </c>
      <c r="Z75" s="274" t="n">
        <v>8</v>
      </c>
      <c r="AA75" s="274" t="n">
        <v>8</v>
      </c>
      <c r="AB75" s="507" t="n">
        <v>10</v>
      </c>
      <c r="AC75" s="320" t="n">
        <v>6</v>
      </c>
      <c r="AD75" s="507" t="n">
        <v>10</v>
      </c>
      <c r="AE75" s="274" t="n">
        <v>9</v>
      </c>
      <c r="AF75" s="54"/>
      <c r="AG75" s="256" t="s">
        <v>42</v>
      </c>
      <c r="AH75" s="274" t="n">
        <v>8.3</v>
      </c>
      <c r="AI75" s="441" t="n">
        <v>8.5</v>
      </c>
      <c r="AJ75" s="274" t="n">
        <v>6.6</v>
      </c>
      <c r="AK75" s="349" t="n">
        <v>6</v>
      </c>
      <c r="AL75" s="274" t="n">
        <v>8.5</v>
      </c>
      <c r="AM75" s="320" t="n">
        <v>6.3</v>
      </c>
      <c r="AN75" s="320" t="n">
        <v>8.1</v>
      </c>
      <c r="AO75" s="424" t="n">
        <v>8</v>
      </c>
      <c r="AP75" s="161"/>
      <c r="AQ75" s="192" t="n">
        <v>5.3</v>
      </c>
      <c r="AR75" s="53" t="n">
        <v>6.5</v>
      </c>
      <c r="AS75" s="256" t="s">
        <v>42</v>
      </c>
      <c r="AT75" s="99" t="n">
        <v>6.3</v>
      </c>
      <c r="AU75" s="256" t="s">
        <v>42</v>
      </c>
      <c r="AV75" s="99" t="n">
        <v>7.3</v>
      </c>
      <c r="AW75" s="99" t="n">
        <v>5.1</v>
      </c>
      <c r="AX75" s="486" t="n">
        <v>6</v>
      </c>
      <c r="AY75" s="508" t="n">
        <v>6</v>
      </c>
      <c r="AZ75" s="339"/>
      <c r="BA75" s="330" t="n">
        <v>5.75</v>
      </c>
      <c r="BB75" s="274" t="n">
        <v>5</v>
      </c>
      <c r="BC75" s="256" t="s">
        <v>42</v>
      </c>
      <c r="BD75" s="347" t="n">
        <v>8</v>
      </c>
      <c r="BE75" s="274" t="n">
        <v>7.3</v>
      </c>
      <c r="BF75" s="274" t="n">
        <v>5</v>
      </c>
      <c r="BG75" s="274" t="n">
        <v>9</v>
      </c>
      <c r="BH75" s="274" t="n">
        <v>7.5</v>
      </c>
      <c r="BI75" s="317" t="n">
        <v>7</v>
      </c>
      <c r="BJ75" s="452"/>
    </row>
    <row r="76" customFormat="false" ht="15.95" hidden="false" customHeight="true" outlineLevel="0" collapsed="false">
      <c r="A76" s="394" t="n">
        <v>77</v>
      </c>
      <c r="B76" s="387" t="n">
        <v>9058</v>
      </c>
      <c r="C76" s="388"/>
      <c r="D76" s="315" t="n">
        <v>7.15</v>
      </c>
      <c r="E76" s="274" t="n">
        <v>5.3</v>
      </c>
      <c r="F76" s="274" t="n">
        <v>6</v>
      </c>
      <c r="G76" s="274" t="n">
        <v>5.6</v>
      </c>
      <c r="H76" s="274" t="n">
        <v>5.7</v>
      </c>
      <c r="I76" s="274" t="n">
        <v>5</v>
      </c>
      <c r="J76" s="274" t="n">
        <v>6.5</v>
      </c>
      <c r="K76" s="274" t="n">
        <v>5</v>
      </c>
      <c r="L76" s="509" t="n">
        <v>10</v>
      </c>
      <c r="M76" s="105"/>
      <c r="N76" s="315" t="n">
        <v>5.25</v>
      </c>
      <c r="O76" s="274" t="n">
        <v>5</v>
      </c>
      <c r="P76" s="390" t="n">
        <v>5.1</v>
      </c>
      <c r="Q76" s="274" t="n">
        <v>5.85</v>
      </c>
      <c r="R76" s="390" t="n">
        <v>6</v>
      </c>
      <c r="S76" s="274" t="n">
        <v>5</v>
      </c>
      <c r="T76" s="274" t="n">
        <v>5.4</v>
      </c>
      <c r="U76" s="317" t="n">
        <v>5.5</v>
      </c>
      <c r="V76" s="54"/>
      <c r="W76" s="318" t="n">
        <v>9</v>
      </c>
      <c r="X76" s="316" t="n">
        <v>10</v>
      </c>
      <c r="Y76" s="274" t="n">
        <v>5.3</v>
      </c>
      <c r="Z76" s="274" t="n">
        <v>6</v>
      </c>
      <c r="AA76" s="274" t="n">
        <v>5.3</v>
      </c>
      <c r="AB76" s="319" t="n">
        <v>5</v>
      </c>
      <c r="AC76" s="274" t="n">
        <v>6.5</v>
      </c>
      <c r="AD76" s="320" t="n">
        <v>7</v>
      </c>
      <c r="AE76" s="424" t="n">
        <v>5</v>
      </c>
      <c r="AF76" s="54"/>
      <c r="AG76" s="315" t="n">
        <v>5.95</v>
      </c>
      <c r="AH76" s="274" t="n">
        <v>6.3</v>
      </c>
      <c r="AI76" s="441" t="n">
        <v>6.4375</v>
      </c>
      <c r="AJ76" s="274" t="n">
        <v>5</v>
      </c>
      <c r="AK76" s="274" t="n">
        <v>6.3</v>
      </c>
      <c r="AL76" s="274" t="n">
        <v>7.5</v>
      </c>
      <c r="AM76" s="274" t="n">
        <v>6.3</v>
      </c>
      <c r="AN76" s="274" t="n">
        <v>5.8</v>
      </c>
      <c r="AO76" s="424" t="n">
        <v>6</v>
      </c>
      <c r="AP76" s="56"/>
      <c r="AQ76" s="256" t="s">
        <v>42</v>
      </c>
      <c r="AR76" s="53" t="n">
        <v>5.9</v>
      </c>
      <c r="AS76" s="53" t="n">
        <v>7</v>
      </c>
      <c r="AT76" s="53" t="n">
        <v>6.5</v>
      </c>
      <c r="AU76" s="256" t="s">
        <v>42</v>
      </c>
      <c r="AV76" s="53" t="n">
        <v>6.3</v>
      </c>
      <c r="AW76" s="53" t="n">
        <v>5.7</v>
      </c>
      <c r="AX76" s="274" t="n">
        <v>5.5</v>
      </c>
      <c r="AY76" s="321" t="n">
        <v>6.5</v>
      </c>
      <c r="AZ76" s="298"/>
      <c r="BA76" s="330" t="n">
        <v>5.5</v>
      </c>
      <c r="BB76" s="274" t="n">
        <v>6</v>
      </c>
      <c r="BC76" s="256" t="n">
        <v>6</v>
      </c>
      <c r="BD76" s="256" t="s">
        <v>42</v>
      </c>
      <c r="BE76" s="274" t="n">
        <v>7.3</v>
      </c>
      <c r="BF76" s="256" t="s">
        <v>42</v>
      </c>
      <c r="BG76" s="316" t="n">
        <v>10</v>
      </c>
      <c r="BH76" s="274" t="n">
        <v>7</v>
      </c>
      <c r="BI76" s="317" t="n">
        <v>7.1</v>
      </c>
      <c r="BJ76" s="452"/>
    </row>
    <row r="77" customFormat="false" ht="15.95" hidden="false" customHeight="true" outlineLevel="0" collapsed="false">
      <c r="A77" s="386" t="n">
        <v>78</v>
      </c>
      <c r="B77" s="387" t="n">
        <v>8935</v>
      </c>
      <c r="C77" s="388"/>
      <c r="D77" s="274" t="n">
        <v>5</v>
      </c>
      <c r="E77" s="390" t="n">
        <v>5</v>
      </c>
      <c r="F77" s="390" t="n">
        <v>7</v>
      </c>
      <c r="G77" s="274" t="s">
        <v>155</v>
      </c>
      <c r="H77" s="334" t="n">
        <v>5</v>
      </c>
      <c r="I77" s="407" t="n">
        <v>5</v>
      </c>
      <c r="J77" s="274" t="n">
        <v>5</v>
      </c>
      <c r="K77" s="334" t="s">
        <v>155</v>
      </c>
      <c r="L77" s="53" t="s">
        <v>155</v>
      </c>
      <c r="M77" s="105"/>
      <c r="N77" s="407" t="n">
        <v>5</v>
      </c>
      <c r="O77" s="390" t="n">
        <v>6.5</v>
      </c>
      <c r="P77" s="274" t="n">
        <v>6</v>
      </c>
      <c r="Q77" s="407" t="n">
        <v>5.6</v>
      </c>
      <c r="R77" s="390" t="n">
        <v>5.3</v>
      </c>
      <c r="S77" s="454" t="n">
        <v>5</v>
      </c>
      <c r="T77" s="407" t="n">
        <v>5</v>
      </c>
      <c r="U77" s="53" t="n">
        <v>5</v>
      </c>
      <c r="V77" s="290"/>
      <c r="W77" s="510" t="n">
        <v>5</v>
      </c>
      <c r="X77" s="390" t="n">
        <v>5</v>
      </c>
      <c r="Y77" s="435" t="n">
        <v>8.1</v>
      </c>
      <c r="Z77" s="390" t="n">
        <v>5</v>
      </c>
      <c r="AA77" s="390" t="n">
        <v>5</v>
      </c>
      <c r="AB77" s="390" t="n">
        <v>5.5</v>
      </c>
      <c r="AC77" s="390" t="n">
        <v>6.4</v>
      </c>
      <c r="AD77" s="435" t="n">
        <v>7.5</v>
      </c>
      <c r="AE77" s="435" t="n">
        <v>5</v>
      </c>
      <c r="AF77" s="54"/>
      <c r="AG77" s="274" t="n">
        <v>5</v>
      </c>
      <c r="AH77" s="274" t="n">
        <v>6.9</v>
      </c>
      <c r="AI77" s="441" t="n">
        <v>8.625</v>
      </c>
      <c r="AJ77" s="274" t="n">
        <v>6.3</v>
      </c>
      <c r="AK77" s="274" t="n">
        <v>6</v>
      </c>
      <c r="AL77" s="274" t="n">
        <v>6</v>
      </c>
      <c r="AM77" s="274" t="n">
        <v>6</v>
      </c>
      <c r="AN77" s="274" t="n">
        <v>5.1</v>
      </c>
      <c r="AO77" s="274" t="n">
        <v>5.75</v>
      </c>
      <c r="AP77" s="54"/>
      <c r="AQ77" s="274" t="n">
        <v>5</v>
      </c>
      <c r="AR77" s="274" t="n">
        <v>6.3</v>
      </c>
      <c r="AS77" s="53" t="n">
        <v>5.9</v>
      </c>
      <c r="AT77" s="53" t="n">
        <v>5.3</v>
      </c>
      <c r="AU77" s="256" t="n">
        <v>0</v>
      </c>
      <c r="AV77" s="53" t="n">
        <v>6.3</v>
      </c>
      <c r="AW77" s="53" t="n">
        <v>5</v>
      </c>
      <c r="AX77" s="390" t="n">
        <v>6.5</v>
      </c>
      <c r="AY77" s="321" t="n">
        <v>6</v>
      </c>
      <c r="AZ77" s="329"/>
      <c r="BA77" s="256" t="n">
        <v>5</v>
      </c>
      <c r="BB77" s="256" t="n">
        <v>6.3</v>
      </c>
      <c r="BC77" s="363" t="n">
        <v>5</v>
      </c>
      <c r="BD77" s="256" t="n">
        <v>2</v>
      </c>
      <c r="BE77" s="274" t="n">
        <v>6.3</v>
      </c>
      <c r="BF77" s="274" t="n">
        <v>5.5</v>
      </c>
      <c r="BG77" s="274" t="n">
        <v>8</v>
      </c>
      <c r="BH77" s="274" t="n">
        <v>6</v>
      </c>
      <c r="BI77" s="317" t="n">
        <v>5</v>
      </c>
      <c r="BJ77" s="446"/>
    </row>
    <row r="78" customFormat="false" ht="15.95" hidden="false" customHeight="true" outlineLevel="0" collapsed="false">
      <c r="A78" s="394" t="n">
        <v>79</v>
      </c>
      <c r="B78" s="387" t="n">
        <v>8937</v>
      </c>
      <c r="C78" s="388"/>
      <c r="D78" s="315" t="n">
        <v>7</v>
      </c>
      <c r="E78" s="274" t="n">
        <v>5.1</v>
      </c>
      <c r="F78" s="390" t="n">
        <v>5.3</v>
      </c>
      <c r="G78" s="390" t="n">
        <v>5.1</v>
      </c>
      <c r="H78" s="390" t="n">
        <v>5</v>
      </c>
      <c r="I78" s="274" t="n">
        <v>5.5</v>
      </c>
      <c r="J78" s="390" t="n">
        <v>5.5</v>
      </c>
      <c r="K78" s="274" t="n">
        <v>5.3</v>
      </c>
      <c r="L78" s="274" t="n">
        <v>7</v>
      </c>
      <c r="M78" s="105"/>
      <c r="N78" s="442" t="n">
        <v>5</v>
      </c>
      <c r="O78" s="390" t="n">
        <v>5</v>
      </c>
      <c r="P78" s="390" t="n">
        <v>5</v>
      </c>
      <c r="Q78" s="390" t="n">
        <v>5.1</v>
      </c>
      <c r="R78" s="390" t="n">
        <v>5</v>
      </c>
      <c r="S78" s="390" t="n">
        <v>6.5</v>
      </c>
      <c r="T78" s="390" t="n">
        <v>5.5</v>
      </c>
      <c r="U78" s="423" t="n">
        <v>5</v>
      </c>
      <c r="V78" s="290"/>
      <c r="W78" s="510" t="n">
        <v>5</v>
      </c>
      <c r="X78" s="390" t="n">
        <v>5</v>
      </c>
      <c r="Y78" s="390" t="n">
        <v>6</v>
      </c>
      <c r="Z78" s="390" t="n">
        <v>5</v>
      </c>
      <c r="AA78" s="390" t="n">
        <v>8</v>
      </c>
      <c r="AB78" s="274" t="n">
        <v>5</v>
      </c>
      <c r="AC78" s="390" t="n">
        <v>6.4</v>
      </c>
      <c r="AD78" s="390" t="n">
        <v>6.1</v>
      </c>
      <c r="AE78" s="496" t="n">
        <v>6.8</v>
      </c>
      <c r="AF78" s="54"/>
      <c r="AG78" s="356" t="n">
        <v>6.175</v>
      </c>
      <c r="AH78" s="349" t="n">
        <v>5.5</v>
      </c>
      <c r="AI78" s="441" t="n">
        <v>9.125</v>
      </c>
      <c r="AJ78" s="349" t="n">
        <v>6.3</v>
      </c>
      <c r="AK78" s="274" t="n">
        <v>6.5</v>
      </c>
      <c r="AL78" s="274" t="n">
        <v>6.5</v>
      </c>
      <c r="AM78" s="274" t="n">
        <v>6</v>
      </c>
      <c r="AN78" s="274" t="n">
        <v>5.5</v>
      </c>
      <c r="AO78" s="424" t="n">
        <v>6</v>
      </c>
      <c r="AP78" s="161"/>
      <c r="AQ78" s="511" t="n">
        <v>5.2</v>
      </c>
      <c r="AR78" s="53" t="n">
        <v>6.1</v>
      </c>
      <c r="AS78" s="53" t="n">
        <v>5.8</v>
      </c>
      <c r="AT78" s="53" t="n">
        <v>6</v>
      </c>
      <c r="AU78" s="256" t="n">
        <v>0</v>
      </c>
      <c r="AV78" s="53" t="n">
        <v>7.3</v>
      </c>
      <c r="AW78" s="99" t="n">
        <v>5.2</v>
      </c>
      <c r="AX78" s="274" t="n">
        <v>7</v>
      </c>
      <c r="AY78" s="321" t="n">
        <v>5.8</v>
      </c>
      <c r="AZ78" s="329"/>
      <c r="BA78" s="256" t="n">
        <v>6.5</v>
      </c>
      <c r="BB78" s="256" t="n">
        <v>7.5</v>
      </c>
      <c r="BC78" s="256" t="n">
        <v>5</v>
      </c>
      <c r="BD78" s="256" t="n">
        <v>7</v>
      </c>
      <c r="BE78" s="274" t="n">
        <v>5.9</v>
      </c>
      <c r="BF78" s="256" t="n">
        <v>6</v>
      </c>
      <c r="BG78" s="274" t="n">
        <v>8</v>
      </c>
      <c r="BH78" s="256" t="n">
        <v>5.3</v>
      </c>
      <c r="BI78" s="275" t="n">
        <v>5.5</v>
      </c>
      <c r="BJ78" s="446"/>
    </row>
    <row r="79" customFormat="false" ht="15.95" hidden="false" customHeight="true" outlineLevel="0" collapsed="false">
      <c r="A79" s="386" t="n">
        <v>80</v>
      </c>
      <c r="B79" s="387" t="n">
        <v>8944</v>
      </c>
      <c r="C79" s="388"/>
      <c r="D79" s="315" t="n">
        <v>6.375</v>
      </c>
      <c r="E79" s="274" t="n">
        <v>5</v>
      </c>
      <c r="F79" s="363" t="n">
        <v>8</v>
      </c>
      <c r="G79" s="274" t="n">
        <v>5.75</v>
      </c>
      <c r="H79" s="274" t="n">
        <v>6</v>
      </c>
      <c r="I79" s="274" t="n">
        <v>5</v>
      </c>
      <c r="J79" s="274" t="n">
        <v>5</v>
      </c>
      <c r="K79" s="274" t="n">
        <v>6.5</v>
      </c>
      <c r="L79" s="274" t="n">
        <v>5.5</v>
      </c>
      <c r="M79" s="105"/>
      <c r="N79" s="442" t="n">
        <v>5.25</v>
      </c>
      <c r="O79" s="390" t="n">
        <v>5</v>
      </c>
      <c r="P79" s="390" t="s">
        <v>136</v>
      </c>
      <c r="Q79" s="274" t="n">
        <v>6.6</v>
      </c>
      <c r="R79" s="274" t="n">
        <v>5</v>
      </c>
      <c r="S79" s="274" t="n">
        <v>9</v>
      </c>
      <c r="T79" s="390" t="n">
        <v>5</v>
      </c>
      <c r="U79" s="317" t="n">
        <v>5.25</v>
      </c>
      <c r="V79" s="54"/>
      <c r="W79" s="318" t="n">
        <v>6</v>
      </c>
      <c r="X79" s="274" t="n">
        <v>5</v>
      </c>
      <c r="Y79" s="319" t="n">
        <v>5.5</v>
      </c>
      <c r="Z79" s="320" t="n">
        <v>5.5</v>
      </c>
      <c r="AA79" s="274" t="n">
        <v>6.3</v>
      </c>
      <c r="AB79" s="274" t="n">
        <v>5</v>
      </c>
      <c r="AC79" s="320" t="n">
        <v>5</v>
      </c>
      <c r="AD79" s="320" t="n">
        <v>5.5</v>
      </c>
      <c r="AE79" s="424" t="n">
        <v>5.3</v>
      </c>
      <c r="AF79" s="161"/>
      <c r="AG79" s="362" t="n">
        <v>7.5</v>
      </c>
      <c r="AH79" s="320" t="n">
        <v>7</v>
      </c>
      <c r="AI79" s="441" t="n">
        <v>6.5</v>
      </c>
      <c r="AJ79" s="320" t="n">
        <v>6.5</v>
      </c>
      <c r="AK79" s="274" t="n">
        <v>5</v>
      </c>
      <c r="AL79" s="274" t="n">
        <v>5</v>
      </c>
      <c r="AM79" s="320" t="n">
        <v>7.5</v>
      </c>
      <c r="AN79" s="320" t="n">
        <v>6</v>
      </c>
      <c r="AO79" s="429" t="n">
        <v>6</v>
      </c>
      <c r="AP79" s="54"/>
      <c r="AQ79" s="192" t="n">
        <v>6.15</v>
      </c>
      <c r="AR79" s="274" t="n">
        <v>5.5</v>
      </c>
      <c r="AS79" s="53" t="n">
        <v>6.7</v>
      </c>
      <c r="AT79" s="53" t="s">
        <v>128</v>
      </c>
      <c r="AU79" s="274" t="n">
        <v>5.5</v>
      </c>
      <c r="AV79" s="53" t="s">
        <v>131</v>
      </c>
      <c r="AW79" s="53" t="n">
        <v>6.25</v>
      </c>
      <c r="AX79" s="355" t="n">
        <v>7.3</v>
      </c>
      <c r="AY79" s="275" t="s">
        <v>131</v>
      </c>
      <c r="AZ79" s="298"/>
      <c r="BA79" s="330" t="n">
        <v>5.3</v>
      </c>
      <c r="BB79" s="430" t="n">
        <v>6</v>
      </c>
      <c r="BC79" s="256" t="n">
        <v>3.5</v>
      </c>
      <c r="BD79" s="256" t="n">
        <v>5</v>
      </c>
      <c r="BE79" s="274" t="n">
        <v>5</v>
      </c>
      <c r="BF79" s="347" t="n">
        <v>6</v>
      </c>
      <c r="BG79" s="274" t="n">
        <v>8</v>
      </c>
      <c r="BH79" s="274" t="n">
        <v>6</v>
      </c>
      <c r="BI79" s="317" t="n">
        <v>5.5</v>
      </c>
      <c r="BJ79" s="420"/>
    </row>
    <row r="80" customFormat="false" ht="15.95" hidden="false" customHeight="true" outlineLevel="0" collapsed="false">
      <c r="A80" s="394" t="n">
        <v>81</v>
      </c>
      <c r="B80" s="440" t="n">
        <v>9064</v>
      </c>
      <c r="C80" s="474"/>
      <c r="D80" s="315" t="n">
        <v>7.75</v>
      </c>
      <c r="E80" s="274" t="n">
        <v>5</v>
      </c>
      <c r="F80" s="274" t="n">
        <v>6</v>
      </c>
      <c r="G80" s="274" t="n">
        <v>5.75</v>
      </c>
      <c r="H80" s="274" t="n">
        <v>5</v>
      </c>
      <c r="I80" s="274" t="n">
        <v>5</v>
      </c>
      <c r="J80" s="274" t="n">
        <v>6</v>
      </c>
      <c r="K80" s="274" t="n">
        <v>5</v>
      </c>
      <c r="L80" s="355" t="n">
        <v>8.25</v>
      </c>
      <c r="M80" s="105"/>
      <c r="N80" s="442" t="n">
        <v>8.3</v>
      </c>
      <c r="O80" s="390" t="n">
        <v>5</v>
      </c>
      <c r="P80" s="390" t="n">
        <v>5.8</v>
      </c>
      <c r="Q80" s="390" t="n">
        <v>5</v>
      </c>
      <c r="R80" s="390" t="n">
        <v>6</v>
      </c>
      <c r="S80" s="274" t="n">
        <v>5</v>
      </c>
      <c r="T80" s="390" t="n">
        <v>5.3</v>
      </c>
      <c r="U80" s="317" t="n">
        <v>5</v>
      </c>
      <c r="V80" s="54"/>
      <c r="W80" s="318" t="n">
        <v>9</v>
      </c>
      <c r="X80" s="274" t="n">
        <v>5</v>
      </c>
      <c r="Y80" s="274" t="n">
        <v>5</v>
      </c>
      <c r="Z80" s="274" t="n">
        <v>5</v>
      </c>
      <c r="AA80" s="274" t="n">
        <v>6</v>
      </c>
      <c r="AB80" s="274" t="n">
        <v>5</v>
      </c>
      <c r="AC80" s="274" t="n">
        <v>6.4</v>
      </c>
      <c r="AD80" s="274" t="n">
        <v>7</v>
      </c>
      <c r="AE80" s="424" t="n">
        <v>5.5</v>
      </c>
      <c r="AF80" s="54"/>
      <c r="AG80" s="362" t="n">
        <v>5</v>
      </c>
      <c r="AH80" s="320" t="n">
        <v>7.1</v>
      </c>
      <c r="AI80" s="441" t="n">
        <v>7.625</v>
      </c>
      <c r="AJ80" s="320" t="n">
        <v>5.8</v>
      </c>
      <c r="AK80" s="320" t="n">
        <v>6.1</v>
      </c>
      <c r="AL80" s="320" t="n">
        <v>7</v>
      </c>
      <c r="AM80" s="320" t="n">
        <v>6</v>
      </c>
      <c r="AN80" s="320" t="n">
        <v>6.3</v>
      </c>
      <c r="AO80" s="429" t="n">
        <v>7.25</v>
      </c>
      <c r="AP80" s="161"/>
      <c r="AQ80" s="327" t="n">
        <v>5</v>
      </c>
      <c r="AR80" s="53" t="n">
        <v>6.1</v>
      </c>
      <c r="AS80" s="53" t="n">
        <v>5.3</v>
      </c>
      <c r="AT80" s="53" t="n">
        <v>5.8</v>
      </c>
      <c r="AU80" s="363" t="n">
        <v>5</v>
      </c>
      <c r="AV80" s="53" t="n">
        <v>7.5</v>
      </c>
      <c r="AW80" s="53" t="n">
        <v>6.2</v>
      </c>
      <c r="AX80" s="274" t="n">
        <v>7.5</v>
      </c>
      <c r="AY80" s="321" t="n">
        <v>7</v>
      </c>
      <c r="AZ80" s="298"/>
      <c r="BA80" s="330" t="n">
        <v>6.25</v>
      </c>
      <c r="BB80" s="274" t="n">
        <v>5</v>
      </c>
      <c r="BC80" s="363" t="n">
        <v>5</v>
      </c>
      <c r="BD80" s="363" t="n">
        <v>6</v>
      </c>
      <c r="BE80" s="274" t="n">
        <v>6.5</v>
      </c>
      <c r="BF80" s="256" t="n">
        <v>5.3</v>
      </c>
      <c r="BG80" s="274" t="n">
        <v>8</v>
      </c>
      <c r="BH80" s="274" t="n">
        <v>7</v>
      </c>
      <c r="BI80" s="317" t="n">
        <v>5.6</v>
      </c>
      <c r="BJ80" s="452"/>
    </row>
    <row r="81" customFormat="false" ht="15.95" hidden="false" customHeight="true" outlineLevel="0" collapsed="false">
      <c r="A81" s="386" t="n">
        <v>82</v>
      </c>
      <c r="B81" s="476" t="n">
        <v>8863</v>
      </c>
      <c r="C81" s="388"/>
      <c r="D81" s="315" t="n">
        <v>8</v>
      </c>
      <c r="E81" s="274" t="n">
        <v>6</v>
      </c>
      <c r="F81" s="390" t="n">
        <v>7</v>
      </c>
      <c r="G81" s="274" t="n">
        <v>7.5</v>
      </c>
      <c r="H81" s="274" t="n">
        <v>6.5</v>
      </c>
      <c r="I81" s="274" t="n">
        <v>6.5</v>
      </c>
      <c r="J81" s="274" t="n">
        <v>5.5</v>
      </c>
      <c r="K81" s="274" t="n">
        <v>7</v>
      </c>
      <c r="L81" s="512" t="n">
        <v>10</v>
      </c>
      <c r="M81" s="105"/>
      <c r="N81" s="435" t="n">
        <v>9.3</v>
      </c>
      <c r="O81" s="390" t="n">
        <v>6</v>
      </c>
      <c r="P81" s="357" t="n">
        <v>9</v>
      </c>
      <c r="Q81" s="390" t="n">
        <v>7.6</v>
      </c>
      <c r="R81" s="390" t="n">
        <v>6</v>
      </c>
      <c r="S81" s="513" t="n">
        <v>9.5</v>
      </c>
      <c r="T81" s="395" t="n">
        <v>5.9</v>
      </c>
      <c r="U81" s="357" t="n">
        <v>9.5</v>
      </c>
      <c r="V81" s="290"/>
      <c r="W81" s="315" t="n">
        <v>9</v>
      </c>
      <c r="X81" s="390" t="n">
        <v>5</v>
      </c>
      <c r="Y81" s="274" t="n">
        <v>8</v>
      </c>
      <c r="Z81" s="390" t="n">
        <v>6.5</v>
      </c>
      <c r="AA81" s="390" t="n">
        <v>8.7</v>
      </c>
      <c r="AB81" s="319" t="n">
        <v>9.5</v>
      </c>
      <c r="AC81" s="390" t="n">
        <v>6.2</v>
      </c>
      <c r="AD81" s="514" t="n">
        <v>10</v>
      </c>
      <c r="AE81" s="274" t="n">
        <v>6.5</v>
      </c>
      <c r="AF81" s="54"/>
      <c r="AG81" s="356" t="n">
        <v>8.175</v>
      </c>
      <c r="AH81" s="349" t="n">
        <v>6.9</v>
      </c>
      <c r="AI81" s="441" t="n">
        <v>9.5</v>
      </c>
      <c r="AJ81" s="349" t="n">
        <v>6.7</v>
      </c>
      <c r="AK81" s="274" t="n">
        <v>6.8</v>
      </c>
      <c r="AL81" s="274" t="n">
        <v>8</v>
      </c>
      <c r="AM81" s="274" t="n">
        <v>6</v>
      </c>
      <c r="AN81" s="274" t="n">
        <v>7.3</v>
      </c>
      <c r="AO81" s="424" t="n">
        <v>7.5</v>
      </c>
      <c r="AP81" s="161"/>
      <c r="AQ81" s="511" t="n">
        <v>6.6</v>
      </c>
      <c r="AR81" s="53" t="n">
        <v>6.9</v>
      </c>
      <c r="AS81" s="53" t="n">
        <v>8.1</v>
      </c>
      <c r="AT81" s="274" t="n">
        <v>5</v>
      </c>
      <c r="AU81" s="274" t="n">
        <v>7.4</v>
      </c>
      <c r="AV81" s="53" t="n">
        <v>8.3</v>
      </c>
      <c r="AW81" s="53" t="n">
        <v>6.7</v>
      </c>
      <c r="AX81" s="274" t="n">
        <v>8</v>
      </c>
      <c r="AY81" s="321" t="n">
        <v>7.3</v>
      </c>
      <c r="AZ81" s="298"/>
      <c r="BA81" s="330" t="n">
        <v>8.25</v>
      </c>
      <c r="BB81" s="274" t="n">
        <v>7</v>
      </c>
      <c r="BC81" s="274" t="n">
        <v>7.2</v>
      </c>
      <c r="BD81" s="256" t="n">
        <v>9</v>
      </c>
      <c r="BE81" s="274" t="n">
        <v>7.5</v>
      </c>
      <c r="BF81" s="256" t="n">
        <v>6.5</v>
      </c>
      <c r="BG81" s="316" t="n">
        <v>10</v>
      </c>
      <c r="BH81" s="274" t="n">
        <v>9</v>
      </c>
      <c r="BI81" s="317" t="n">
        <v>6.7</v>
      </c>
      <c r="BJ81" s="446"/>
    </row>
    <row r="82" customFormat="false" ht="15.95" hidden="false" customHeight="true" outlineLevel="0" collapsed="false">
      <c r="A82" s="394" t="n">
        <v>83</v>
      </c>
      <c r="B82" s="515" t="n">
        <v>9108</v>
      </c>
      <c r="C82" s="516"/>
      <c r="D82" s="356" t="s">
        <v>42</v>
      </c>
      <c r="E82" s="274" t="n">
        <v>5.3</v>
      </c>
      <c r="F82" s="274" t="n">
        <v>5</v>
      </c>
      <c r="G82" s="274" t="n">
        <v>5</v>
      </c>
      <c r="H82" s="274" t="n">
        <v>5</v>
      </c>
      <c r="I82" s="274" t="n">
        <v>5</v>
      </c>
      <c r="J82" s="274" t="n">
        <v>6</v>
      </c>
      <c r="K82" s="274" t="n">
        <v>6.2</v>
      </c>
      <c r="L82" s="274" t="n">
        <v>8</v>
      </c>
      <c r="M82" s="517"/>
      <c r="N82" s="256" t="s">
        <v>42</v>
      </c>
      <c r="O82" s="390" t="n">
        <v>5</v>
      </c>
      <c r="P82" s="274" t="n">
        <v>5.7</v>
      </c>
      <c r="Q82" s="274" t="n">
        <v>7</v>
      </c>
      <c r="R82" s="256" t="s">
        <v>42</v>
      </c>
      <c r="S82" s="274" t="n">
        <v>6</v>
      </c>
      <c r="T82" s="274" t="n">
        <v>5.3</v>
      </c>
      <c r="U82" s="317" t="n">
        <v>7</v>
      </c>
      <c r="V82" s="518"/>
      <c r="W82" s="318" t="n">
        <v>5.2</v>
      </c>
      <c r="X82" s="274" t="n">
        <v>5</v>
      </c>
      <c r="Y82" s="256" t="s">
        <v>42</v>
      </c>
      <c r="Z82" s="256" t="s">
        <v>42</v>
      </c>
      <c r="AA82" s="256" t="n">
        <v>5</v>
      </c>
      <c r="AB82" s="274" t="n">
        <v>5</v>
      </c>
      <c r="AC82" s="274" t="n">
        <v>6.4</v>
      </c>
      <c r="AD82" s="274" t="n">
        <v>9</v>
      </c>
      <c r="AE82" s="424" t="n">
        <v>5</v>
      </c>
      <c r="AF82" s="54"/>
      <c r="AG82" s="256" t="s">
        <v>42</v>
      </c>
      <c r="AH82" s="320" t="n">
        <v>7</v>
      </c>
      <c r="AI82" s="441" t="n">
        <v>8</v>
      </c>
      <c r="AJ82" s="320" t="n">
        <v>5</v>
      </c>
      <c r="AK82" s="320" t="n">
        <v>6.3</v>
      </c>
      <c r="AL82" s="320" t="n">
        <v>6</v>
      </c>
      <c r="AM82" s="320" t="n">
        <v>6</v>
      </c>
      <c r="AN82" s="519" t="n">
        <v>5</v>
      </c>
      <c r="AO82" s="475" t="n">
        <v>5.5</v>
      </c>
      <c r="AP82" s="161"/>
      <c r="AQ82" s="256" t="s">
        <v>42</v>
      </c>
      <c r="AR82" s="256" t="s">
        <v>42</v>
      </c>
      <c r="AS82" s="256" t="s">
        <v>42</v>
      </c>
      <c r="AT82" s="256" t="n">
        <v>5</v>
      </c>
      <c r="AU82" s="256" t="s">
        <v>42</v>
      </c>
      <c r="AV82" s="53" t="n">
        <v>6.3</v>
      </c>
      <c r="AW82" s="256" t="n">
        <v>5.5</v>
      </c>
      <c r="AX82" s="274" t="n">
        <v>6</v>
      </c>
      <c r="AY82" s="321" t="n">
        <v>6.8</v>
      </c>
      <c r="AZ82" s="298"/>
      <c r="BA82" s="256" t="s">
        <v>126</v>
      </c>
      <c r="BB82" s="274" t="n">
        <v>6.5</v>
      </c>
      <c r="BC82" s="256" t="n">
        <v>5.5</v>
      </c>
      <c r="BD82" s="256" t="s">
        <v>42</v>
      </c>
      <c r="BE82" s="274" t="n">
        <v>5.9</v>
      </c>
      <c r="BF82" s="274" t="n">
        <v>6</v>
      </c>
      <c r="BG82" s="274" t="n">
        <v>9</v>
      </c>
      <c r="BH82" s="274" t="n">
        <v>8</v>
      </c>
      <c r="BI82" s="317" t="n">
        <v>6.8</v>
      </c>
      <c r="BJ82" s="450" t="s">
        <v>151</v>
      </c>
    </row>
    <row r="83" customFormat="false" ht="15.95" hidden="false" customHeight="true" outlineLevel="0" collapsed="false">
      <c r="A83" s="386" t="n">
        <v>84</v>
      </c>
      <c r="B83" s="520" t="n">
        <v>8864</v>
      </c>
      <c r="C83" s="401"/>
      <c r="D83" s="315" t="n">
        <v>6</v>
      </c>
      <c r="E83" s="274" t="n">
        <v>5</v>
      </c>
      <c r="F83" s="390" t="n">
        <v>5</v>
      </c>
      <c r="G83" s="274" t="n">
        <v>5.25</v>
      </c>
      <c r="H83" s="274" t="n">
        <v>5</v>
      </c>
      <c r="I83" s="274" t="n">
        <v>5</v>
      </c>
      <c r="J83" s="274" t="n">
        <v>5</v>
      </c>
      <c r="K83" s="274" t="n">
        <v>5.2</v>
      </c>
      <c r="L83" s="274" t="n">
        <v>9.75</v>
      </c>
      <c r="M83" s="105"/>
      <c r="N83" s="442" t="n">
        <v>5</v>
      </c>
      <c r="O83" s="390" t="n">
        <v>5</v>
      </c>
      <c r="P83" s="274" t="s">
        <v>147</v>
      </c>
      <c r="Q83" s="274" t="n">
        <v>5</v>
      </c>
      <c r="R83" s="314" t="n">
        <v>5.3</v>
      </c>
      <c r="S83" s="274" t="n">
        <v>7</v>
      </c>
      <c r="T83" s="274" t="n">
        <v>5</v>
      </c>
      <c r="U83" s="317" t="n">
        <v>5.5</v>
      </c>
      <c r="V83" s="290"/>
      <c r="W83" s="318" t="n">
        <v>5</v>
      </c>
      <c r="X83" s="390" t="n">
        <v>5</v>
      </c>
      <c r="Y83" s="274" t="n">
        <v>6.2</v>
      </c>
      <c r="Z83" s="274" t="n">
        <v>7</v>
      </c>
      <c r="AA83" s="274" t="n">
        <v>5.3</v>
      </c>
      <c r="AB83" s="390" t="n">
        <v>5</v>
      </c>
      <c r="AC83" s="274" t="n">
        <v>5</v>
      </c>
      <c r="AD83" s="274" t="n">
        <v>5</v>
      </c>
      <c r="AE83" s="424" t="n">
        <v>5.2</v>
      </c>
      <c r="AF83" s="54"/>
      <c r="AG83" s="315" t="n">
        <v>6</v>
      </c>
      <c r="AH83" s="274" t="n">
        <v>6.8</v>
      </c>
      <c r="AI83" s="441" t="n">
        <v>7.125</v>
      </c>
      <c r="AJ83" s="274" t="n">
        <v>6.1</v>
      </c>
      <c r="AK83" s="274" t="n">
        <v>6</v>
      </c>
      <c r="AL83" s="274" t="n">
        <v>5</v>
      </c>
      <c r="AM83" s="274" t="n">
        <v>6</v>
      </c>
      <c r="AN83" s="320" t="n">
        <v>5.95</v>
      </c>
      <c r="AO83" s="424" t="n">
        <v>5.25</v>
      </c>
      <c r="AP83" s="161"/>
      <c r="AQ83" s="327" t="n">
        <v>5.5</v>
      </c>
      <c r="AR83" s="53" t="n">
        <v>5.2</v>
      </c>
      <c r="AS83" s="53" t="n">
        <v>6</v>
      </c>
      <c r="AT83" s="53" t="n">
        <v>5</v>
      </c>
      <c r="AU83" s="256" t="n">
        <v>0.1</v>
      </c>
      <c r="AV83" s="53" t="n">
        <v>6</v>
      </c>
      <c r="AW83" s="53" t="n">
        <v>5.1</v>
      </c>
      <c r="AX83" s="274" t="n">
        <v>7</v>
      </c>
      <c r="AY83" s="321" t="n">
        <v>6</v>
      </c>
      <c r="AZ83" s="298"/>
      <c r="BA83" s="330" t="n">
        <v>5.5</v>
      </c>
      <c r="BB83" s="274" t="n">
        <v>5</v>
      </c>
      <c r="BC83" s="256" t="n">
        <v>5</v>
      </c>
      <c r="BD83" s="256" t="n">
        <v>3.4</v>
      </c>
      <c r="BE83" s="274" t="n">
        <v>5.2</v>
      </c>
      <c r="BF83" s="274" t="n">
        <v>5</v>
      </c>
      <c r="BG83" s="274" t="n">
        <v>7</v>
      </c>
      <c r="BH83" s="274" t="n">
        <v>6</v>
      </c>
      <c r="BI83" s="275" t="n">
        <v>5.5</v>
      </c>
      <c r="BJ83" s="446"/>
    </row>
    <row r="84" customFormat="false" ht="15.95" hidden="false" customHeight="true" outlineLevel="0" collapsed="false">
      <c r="A84" s="394" t="n">
        <v>85</v>
      </c>
      <c r="B84" s="488" t="n">
        <v>9068</v>
      </c>
      <c r="C84" s="352"/>
      <c r="D84" s="521" t="n">
        <v>7.15</v>
      </c>
      <c r="E84" s="274" t="n">
        <v>7.5</v>
      </c>
      <c r="F84" s="274" t="n">
        <v>5.5</v>
      </c>
      <c r="G84" s="274" t="n">
        <v>7.25</v>
      </c>
      <c r="H84" s="274" t="n">
        <v>6.5</v>
      </c>
      <c r="I84" s="274" t="n">
        <v>8</v>
      </c>
      <c r="J84" s="274" t="n">
        <v>7.5</v>
      </c>
      <c r="K84" s="274" t="n">
        <v>7.3</v>
      </c>
      <c r="L84" s="355" t="n">
        <v>9.5</v>
      </c>
      <c r="M84" s="522"/>
      <c r="N84" s="442" t="n">
        <v>5</v>
      </c>
      <c r="O84" s="314" t="n">
        <v>6</v>
      </c>
      <c r="P84" s="390" t="n">
        <v>6.75</v>
      </c>
      <c r="Q84" s="390" t="n">
        <v>7.4</v>
      </c>
      <c r="R84" s="314" t="n">
        <v>6</v>
      </c>
      <c r="S84" s="390" t="n">
        <v>5</v>
      </c>
      <c r="T84" s="390" t="n">
        <v>6.25</v>
      </c>
      <c r="U84" s="317" t="n">
        <v>7.25</v>
      </c>
      <c r="V84" s="54"/>
      <c r="W84" s="318" t="n">
        <v>6</v>
      </c>
      <c r="X84" s="274" t="n">
        <v>10</v>
      </c>
      <c r="Y84" s="274" t="n">
        <v>7.7</v>
      </c>
      <c r="Z84" s="314" t="n">
        <v>6.5</v>
      </c>
      <c r="AA84" s="314" t="n">
        <v>7.3</v>
      </c>
      <c r="AB84" s="274" t="n">
        <v>9</v>
      </c>
      <c r="AC84" s="274" t="n">
        <v>6</v>
      </c>
      <c r="AD84" s="320" t="n">
        <v>7</v>
      </c>
      <c r="AE84" s="424" t="n">
        <v>6</v>
      </c>
      <c r="AF84" s="54"/>
      <c r="AG84" s="315" t="n">
        <v>7.605</v>
      </c>
      <c r="AH84" s="274" t="n">
        <v>7.4</v>
      </c>
      <c r="AI84" s="441" t="n">
        <v>9.5</v>
      </c>
      <c r="AJ84" s="274" t="n">
        <v>6.85</v>
      </c>
      <c r="AK84" s="274" t="n">
        <v>6.8</v>
      </c>
      <c r="AL84" s="274" t="n">
        <v>5.5</v>
      </c>
      <c r="AM84" s="274" t="n">
        <v>6</v>
      </c>
      <c r="AN84" s="274" t="n">
        <v>7.7</v>
      </c>
      <c r="AO84" s="424" t="n">
        <v>8.5</v>
      </c>
      <c r="AP84" s="161"/>
      <c r="AQ84" s="327" t="n">
        <v>8</v>
      </c>
      <c r="AR84" s="53" t="n">
        <v>6.4</v>
      </c>
      <c r="AS84" s="53" t="n">
        <v>6.3</v>
      </c>
      <c r="AT84" s="53" t="n">
        <v>6.8</v>
      </c>
      <c r="AU84" s="334" t="n">
        <v>5.8</v>
      </c>
      <c r="AV84" s="304" t="n">
        <v>7.8</v>
      </c>
      <c r="AW84" s="304" t="n">
        <v>7.4</v>
      </c>
      <c r="AX84" s="274" t="n">
        <v>7.5</v>
      </c>
      <c r="AY84" s="321" t="n">
        <v>8</v>
      </c>
      <c r="AZ84" s="298"/>
      <c r="BA84" s="330" t="n">
        <v>6.5</v>
      </c>
      <c r="BB84" s="274" t="n">
        <v>7</v>
      </c>
      <c r="BC84" s="256" t="n">
        <v>5.2</v>
      </c>
      <c r="BD84" s="363" t="n">
        <v>5</v>
      </c>
      <c r="BE84" s="274" t="n">
        <v>5.8</v>
      </c>
      <c r="BF84" s="256" t="n">
        <v>5</v>
      </c>
      <c r="BG84" s="274" t="n">
        <v>8</v>
      </c>
      <c r="BH84" s="274" t="n">
        <v>6</v>
      </c>
      <c r="BI84" s="317" t="n">
        <v>6.2</v>
      </c>
      <c r="BJ84" s="420"/>
    </row>
    <row r="85" customFormat="false" ht="15.95" hidden="false" customHeight="true" outlineLevel="0" collapsed="false">
      <c r="A85" s="386" t="n">
        <v>86</v>
      </c>
      <c r="B85" s="488" t="n">
        <v>9075</v>
      </c>
      <c r="C85" s="352"/>
      <c r="D85" s="327" t="n">
        <v>6.55</v>
      </c>
      <c r="E85" s="53" t="n">
        <v>5</v>
      </c>
      <c r="F85" s="53" t="n">
        <v>6.5</v>
      </c>
      <c r="G85" s="53" t="n">
        <v>6</v>
      </c>
      <c r="H85" s="53" t="n">
        <v>5.5</v>
      </c>
      <c r="I85" s="53" t="n">
        <v>5</v>
      </c>
      <c r="J85" s="53" t="n">
        <v>6</v>
      </c>
      <c r="K85" s="53" t="n">
        <v>5.8</v>
      </c>
      <c r="L85" s="335" t="n">
        <v>7</v>
      </c>
      <c r="M85" s="105"/>
      <c r="N85" s="407" t="n">
        <v>5</v>
      </c>
      <c r="O85" s="390" t="n">
        <v>6</v>
      </c>
      <c r="P85" s="407" t="n">
        <v>6.5</v>
      </c>
      <c r="Q85" s="407" t="n">
        <v>5</v>
      </c>
      <c r="R85" s="390" t="n">
        <v>6</v>
      </c>
      <c r="S85" s="407" t="n">
        <v>5</v>
      </c>
      <c r="T85" s="407" t="n">
        <v>5</v>
      </c>
      <c r="U85" s="334" t="n">
        <v>5</v>
      </c>
      <c r="V85" s="54"/>
      <c r="W85" s="53" t="n">
        <v>5</v>
      </c>
      <c r="X85" s="334" t="n">
        <v>5</v>
      </c>
      <c r="Y85" s="334" t="n">
        <v>5.5</v>
      </c>
      <c r="Z85" s="314" t="n">
        <v>6.5</v>
      </c>
      <c r="AA85" s="334" t="n">
        <v>7.3</v>
      </c>
      <c r="AB85" s="334" t="n">
        <v>8</v>
      </c>
      <c r="AC85" s="314" t="n">
        <v>6.4</v>
      </c>
      <c r="AD85" s="53" t="n">
        <v>5</v>
      </c>
      <c r="AE85" s="314" t="n">
        <v>6.8</v>
      </c>
      <c r="AF85" s="54"/>
      <c r="AG85" s="95" t="n">
        <v>5.4</v>
      </c>
      <c r="AH85" s="360" t="n">
        <v>5</v>
      </c>
      <c r="AI85" s="523" t="n">
        <v>8.625</v>
      </c>
      <c r="AJ85" s="95" t="n">
        <v>5</v>
      </c>
      <c r="AK85" s="95" t="n">
        <v>6</v>
      </c>
      <c r="AL85" s="95" t="n">
        <v>5</v>
      </c>
      <c r="AM85" s="95" t="n">
        <v>6</v>
      </c>
      <c r="AN85" s="95" t="n">
        <v>6.05</v>
      </c>
      <c r="AO85" s="95" t="n">
        <v>7.25</v>
      </c>
      <c r="AP85" s="161"/>
      <c r="AQ85" s="327" t="n">
        <v>5.8</v>
      </c>
      <c r="AR85" s="53" t="n">
        <v>6.3</v>
      </c>
      <c r="AS85" s="53" t="n">
        <v>6.3</v>
      </c>
      <c r="AT85" s="53" t="n">
        <v>5.5</v>
      </c>
      <c r="AU85" s="256" t="s">
        <v>42</v>
      </c>
      <c r="AV85" s="53" t="n">
        <v>7.5</v>
      </c>
      <c r="AW85" s="407" t="n">
        <v>5</v>
      </c>
      <c r="AX85" s="274" t="n">
        <v>7</v>
      </c>
      <c r="AY85" s="472" t="n">
        <v>7.5</v>
      </c>
      <c r="AZ85" s="353"/>
      <c r="BA85" s="256" t="n">
        <v>5</v>
      </c>
      <c r="BB85" s="256" t="n">
        <v>5.5</v>
      </c>
      <c r="BC85" s="256" t="s">
        <v>42</v>
      </c>
      <c r="BD85" s="256" t="n">
        <v>6</v>
      </c>
      <c r="BE85" s="274" t="n">
        <v>5</v>
      </c>
      <c r="BF85" s="274" t="n">
        <v>5</v>
      </c>
      <c r="BG85" s="274" t="n">
        <v>8</v>
      </c>
      <c r="BH85" s="274" t="n">
        <v>6.5</v>
      </c>
      <c r="BI85" s="317" t="n">
        <v>6.4</v>
      </c>
      <c r="BJ85" s="420"/>
    </row>
    <row r="86" customFormat="false" ht="15.95" hidden="false" customHeight="true" outlineLevel="0" collapsed="false">
      <c r="A86" s="394" t="n">
        <v>87</v>
      </c>
      <c r="B86" s="488" t="n">
        <v>9336</v>
      </c>
      <c r="C86" s="352"/>
      <c r="D86" s="356" t="n">
        <v>5</v>
      </c>
      <c r="E86" s="314" t="n">
        <v>5.7</v>
      </c>
      <c r="F86" s="524" t="n">
        <v>5.8</v>
      </c>
      <c r="G86" s="314" t="n">
        <v>5.1</v>
      </c>
      <c r="H86" s="273" t="n">
        <v>5.4</v>
      </c>
      <c r="I86" s="273" t="n">
        <v>5.4</v>
      </c>
      <c r="J86" s="314" t="n">
        <v>5</v>
      </c>
      <c r="K86" s="273" t="n">
        <v>7.7</v>
      </c>
      <c r="L86" s="304" t="n">
        <v>5</v>
      </c>
      <c r="M86" s="525"/>
      <c r="N86" s="526" t="n">
        <v>5</v>
      </c>
      <c r="O86" s="524" t="n">
        <v>5</v>
      </c>
      <c r="P86" s="527" t="n">
        <v>5.4</v>
      </c>
      <c r="Q86" s="273" t="n">
        <v>7.2</v>
      </c>
      <c r="R86" s="314" t="n">
        <v>6.5</v>
      </c>
      <c r="S86" s="411" t="n">
        <v>5</v>
      </c>
      <c r="T86" s="411" t="n">
        <v>5</v>
      </c>
      <c r="U86" s="411" t="n">
        <v>6.5</v>
      </c>
      <c r="V86" s="54"/>
      <c r="W86" s="357" t="n">
        <v>5</v>
      </c>
      <c r="X86" s="527" t="n">
        <v>7</v>
      </c>
      <c r="Y86" s="357" t="n">
        <v>5</v>
      </c>
      <c r="Z86" s="524" t="n">
        <v>6.5</v>
      </c>
      <c r="AA86" s="334" t="n">
        <v>6.7</v>
      </c>
      <c r="AB86" s="527" t="n">
        <v>8</v>
      </c>
      <c r="AC86" s="527" t="n">
        <v>6.2</v>
      </c>
      <c r="AD86" s="411" t="n">
        <v>5</v>
      </c>
      <c r="AE86" s="527" t="n">
        <v>6.8</v>
      </c>
      <c r="AF86" s="54"/>
      <c r="AG86" s="256" t="n">
        <v>5.4</v>
      </c>
      <c r="AH86" s="274" t="n">
        <v>5.5</v>
      </c>
      <c r="AI86" s="441" t="n">
        <v>8.375</v>
      </c>
      <c r="AJ86" s="274" t="n">
        <v>5.3</v>
      </c>
      <c r="AK86" s="274" t="n">
        <v>6</v>
      </c>
      <c r="AL86" s="374" t="n">
        <v>5</v>
      </c>
      <c r="AM86" s="274" t="n">
        <v>6</v>
      </c>
      <c r="AN86" s="274" t="n">
        <v>5.35</v>
      </c>
      <c r="AO86" s="528" t="n">
        <v>5</v>
      </c>
      <c r="AP86" s="161"/>
      <c r="AQ86" s="363" t="n">
        <v>5</v>
      </c>
      <c r="AR86" s="524" t="n">
        <v>6</v>
      </c>
      <c r="AS86" s="374" t="n">
        <v>5.8</v>
      </c>
      <c r="AT86" s="53" t="n">
        <v>5</v>
      </c>
      <c r="AU86" s="256" t="n">
        <v>5</v>
      </c>
      <c r="AV86" s="53" t="n">
        <v>6.8</v>
      </c>
      <c r="AW86" s="374" t="n">
        <v>5.1</v>
      </c>
      <c r="AX86" s="528" t="n">
        <v>9</v>
      </c>
      <c r="AY86" s="321" t="n">
        <v>7.5</v>
      </c>
      <c r="AZ86" s="414"/>
      <c r="BA86" s="256" t="n">
        <v>5.7</v>
      </c>
      <c r="BB86" s="274" t="n">
        <v>6</v>
      </c>
      <c r="BC86" s="256" t="n">
        <v>5</v>
      </c>
      <c r="BD86" s="256" t="n">
        <v>5</v>
      </c>
      <c r="BE86" s="274" t="n">
        <v>6.8</v>
      </c>
      <c r="BF86" s="256" t="n">
        <v>6</v>
      </c>
      <c r="BG86" s="274" t="n">
        <v>7</v>
      </c>
      <c r="BH86" s="363" t="n">
        <v>5</v>
      </c>
      <c r="BI86" s="317" t="n">
        <v>5.5</v>
      </c>
      <c r="BJ86" s="420"/>
    </row>
    <row r="87" customFormat="false" ht="15.95" hidden="false" customHeight="true" outlineLevel="0" collapsed="false">
      <c r="A87" s="386" t="n">
        <v>88</v>
      </c>
      <c r="B87" s="351" t="n">
        <v>9110</v>
      </c>
      <c r="C87" s="529"/>
      <c r="D87" s="356" t="n">
        <v>5</v>
      </c>
      <c r="E87" s="274" t="n">
        <v>5</v>
      </c>
      <c r="F87" s="524" t="n">
        <v>5</v>
      </c>
      <c r="G87" s="274" t="n">
        <v>6</v>
      </c>
      <c r="H87" s="274" t="n">
        <v>5.5</v>
      </c>
      <c r="I87" s="256" t="s">
        <v>42</v>
      </c>
      <c r="J87" s="274" t="n">
        <v>7</v>
      </c>
      <c r="K87" s="314" t="n">
        <v>6</v>
      </c>
      <c r="L87" s="355" t="n">
        <v>5.5</v>
      </c>
      <c r="M87" s="522"/>
      <c r="N87" s="530" t="n">
        <v>5</v>
      </c>
      <c r="O87" s="256" t="s">
        <v>42</v>
      </c>
      <c r="P87" s="256" t="s">
        <v>42</v>
      </c>
      <c r="Q87" s="390" t="n">
        <v>7</v>
      </c>
      <c r="R87" s="524" t="n">
        <v>5.3</v>
      </c>
      <c r="S87" s="274" t="n">
        <v>5.5</v>
      </c>
      <c r="T87" s="524" t="n">
        <v>5</v>
      </c>
      <c r="U87" s="317" t="n">
        <v>5.25</v>
      </c>
      <c r="V87" s="54"/>
      <c r="W87" s="374" t="n">
        <v>5</v>
      </c>
      <c r="X87" s="256" t="n">
        <v>5</v>
      </c>
      <c r="Y87" s="531" t="n">
        <v>5.5</v>
      </c>
      <c r="Z87" s="256" t="s">
        <v>42</v>
      </c>
      <c r="AA87" s="256" t="n">
        <v>5</v>
      </c>
      <c r="AB87" s="256" t="n">
        <v>7</v>
      </c>
      <c r="AC87" s="524" t="n">
        <v>6.5</v>
      </c>
      <c r="AD87" s="320" t="n">
        <v>7</v>
      </c>
      <c r="AE87" s="274" t="n">
        <v>5.5</v>
      </c>
      <c r="AF87" s="54"/>
      <c r="AG87" s="356" t="n">
        <v>5</v>
      </c>
      <c r="AH87" s="349" t="n">
        <v>6.8</v>
      </c>
      <c r="AI87" s="441" t="n">
        <v>6.875</v>
      </c>
      <c r="AJ87" s="349" t="n">
        <v>5</v>
      </c>
      <c r="AK87" s="274" t="n">
        <v>6</v>
      </c>
      <c r="AL87" s="274" t="n">
        <v>5</v>
      </c>
      <c r="AM87" s="274" t="n">
        <v>6</v>
      </c>
      <c r="AN87" s="274" t="n">
        <v>5.55</v>
      </c>
      <c r="AO87" s="256" t="n">
        <v>5</v>
      </c>
      <c r="AP87" s="161"/>
      <c r="AQ87" s="327" t="n">
        <v>5</v>
      </c>
      <c r="AR87" s="256" t="s">
        <v>42</v>
      </c>
      <c r="AS87" s="256" t="s">
        <v>42</v>
      </c>
      <c r="AT87" s="256" t="n">
        <v>8</v>
      </c>
      <c r="AU87" s="256" t="s">
        <v>42</v>
      </c>
      <c r="AV87" s="53" t="n">
        <v>6.3</v>
      </c>
      <c r="AW87" s="256" t="s">
        <v>42</v>
      </c>
      <c r="AX87" s="274" t="n">
        <v>5</v>
      </c>
      <c r="AY87" s="321" t="n">
        <v>5.3</v>
      </c>
      <c r="AZ87" s="298"/>
      <c r="BA87" s="256" t="n">
        <v>5</v>
      </c>
      <c r="BB87" s="274" t="n">
        <v>7</v>
      </c>
      <c r="BC87" s="256" t="s">
        <v>42</v>
      </c>
      <c r="BD87" s="256" t="s">
        <v>42</v>
      </c>
      <c r="BE87" s="274" t="n">
        <v>5.9</v>
      </c>
      <c r="BF87" s="256" t="n">
        <v>5</v>
      </c>
      <c r="BG87" s="274" t="n">
        <v>7</v>
      </c>
      <c r="BH87" s="274" t="n">
        <v>5</v>
      </c>
      <c r="BI87" s="317" t="n">
        <v>5.7</v>
      </c>
      <c r="BJ87" s="415" t="s">
        <v>149</v>
      </c>
    </row>
    <row r="88" customFormat="false" ht="15.95" hidden="false" customHeight="true" outlineLevel="0" collapsed="false">
      <c r="A88" s="394" t="n">
        <v>89</v>
      </c>
      <c r="B88" s="488" t="n">
        <v>9400</v>
      </c>
      <c r="C88" s="352"/>
      <c r="D88" s="315" t="n">
        <v>5.7</v>
      </c>
      <c r="E88" s="273" t="n">
        <v>5</v>
      </c>
      <c r="F88" s="349" t="n">
        <v>7.5</v>
      </c>
      <c r="G88" s="273" t="n">
        <v>7.5</v>
      </c>
      <c r="H88" s="274" t="n">
        <v>6.5</v>
      </c>
      <c r="I88" s="273" t="n">
        <v>5.6</v>
      </c>
      <c r="J88" s="273" t="n">
        <v>5.5</v>
      </c>
      <c r="K88" s="274" t="n">
        <v>5.9</v>
      </c>
      <c r="L88" s="274" t="n">
        <v>6.3</v>
      </c>
      <c r="M88" s="522"/>
      <c r="N88" s="469" t="n">
        <v>7.2</v>
      </c>
      <c r="O88" s="530" t="n">
        <v>5</v>
      </c>
      <c r="P88" s="435" t="n">
        <v>7.5</v>
      </c>
      <c r="Q88" s="390" t="n">
        <v>6.6</v>
      </c>
      <c r="R88" s="390" t="n">
        <v>6.9</v>
      </c>
      <c r="S88" s="326" t="n">
        <v>7.5</v>
      </c>
      <c r="T88" s="390" t="n">
        <v>6</v>
      </c>
      <c r="U88" s="317" t="n">
        <v>6.9</v>
      </c>
      <c r="V88" s="105"/>
      <c r="W88" s="318" t="n">
        <v>6.4</v>
      </c>
      <c r="X88" s="274" t="n">
        <v>7.5</v>
      </c>
      <c r="Y88" s="274" t="n">
        <v>8</v>
      </c>
      <c r="Z88" s="256" t="s">
        <v>42</v>
      </c>
      <c r="AA88" s="274" t="n">
        <v>6.5</v>
      </c>
      <c r="AB88" s="316" t="n">
        <v>10</v>
      </c>
      <c r="AC88" s="274" t="n">
        <v>5.7</v>
      </c>
      <c r="AD88" s="274" t="n">
        <v>5</v>
      </c>
      <c r="AE88" s="424" t="n">
        <v>6.4</v>
      </c>
      <c r="AF88" s="161"/>
      <c r="AG88" s="362" t="n">
        <v>5.5</v>
      </c>
      <c r="AH88" s="274" t="n">
        <v>5.2</v>
      </c>
      <c r="AI88" s="360" t="n">
        <v>6.3</v>
      </c>
      <c r="AJ88" s="320" t="n">
        <v>5.5</v>
      </c>
      <c r="AK88" s="274" t="n">
        <v>9</v>
      </c>
      <c r="AL88" s="274" t="n">
        <v>6</v>
      </c>
      <c r="AM88" s="274" t="n">
        <v>6</v>
      </c>
      <c r="AN88" s="320" t="n">
        <v>7</v>
      </c>
      <c r="AO88" s="424" t="n">
        <v>8.5</v>
      </c>
      <c r="AP88" s="54"/>
      <c r="AQ88" s="327" t="n">
        <v>5.95</v>
      </c>
      <c r="AR88" s="53" t="n">
        <v>5</v>
      </c>
      <c r="AS88" s="53" t="n">
        <v>5</v>
      </c>
      <c r="AT88" s="53" t="s">
        <v>136</v>
      </c>
      <c r="AU88" s="374" t="n">
        <v>5.3</v>
      </c>
      <c r="AV88" s="53" t="s">
        <v>130</v>
      </c>
      <c r="AW88" s="53" t="n">
        <v>7</v>
      </c>
      <c r="AX88" s="532" t="n">
        <v>5</v>
      </c>
      <c r="AY88" s="321" t="s">
        <v>140</v>
      </c>
      <c r="AZ88" s="298"/>
      <c r="BA88" s="330" t="n">
        <v>5.5</v>
      </c>
      <c r="BB88" s="274" t="n">
        <v>7</v>
      </c>
      <c r="BC88" s="256" t="s">
        <v>42</v>
      </c>
      <c r="BD88" s="256" t="s">
        <v>42</v>
      </c>
      <c r="BE88" s="274" t="n">
        <v>6.8</v>
      </c>
      <c r="BF88" s="274" t="n">
        <v>5</v>
      </c>
      <c r="BG88" s="274" t="n">
        <v>9</v>
      </c>
      <c r="BH88" s="274" t="n">
        <v>8.5</v>
      </c>
      <c r="BI88" s="317" t="n">
        <v>6.3</v>
      </c>
      <c r="BJ88" s="446"/>
    </row>
    <row r="89" customFormat="false" ht="15.95" hidden="false" customHeight="true" outlineLevel="0" collapsed="false">
      <c r="A89" s="386" t="n">
        <v>90</v>
      </c>
      <c r="B89" s="488" t="n">
        <v>9164</v>
      </c>
      <c r="C89" s="352"/>
      <c r="D89" s="315" t="n">
        <v>5.2</v>
      </c>
      <c r="E89" s="274" t="n">
        <v>5</v>
      </c>
      <c r="F89" s="274" t="n">
        <v>5</v>
      </c>
      <c r="G89" s="274" t="n">
        <v>5.5</v>
      </c>
      <c r="H89" s="274" t="n">
        <v>5</v>
      </c>
      <c r="I89" s="274" t="n">
        <v>5.3</v>
      </c>
      <c r="J89" s="274" t="n">
        <v>6</v>
      </c>
      <c r="K89" s="274" t="n">
        <v>5.3</v>
      </c>
      <c r="L89" s="355" t="n">
        <v>8.25</v>
      </c>
      <c r="M89" s="522"/>
      <c r="N89" s="510" t="n">
        <v>5.5</v>
      </c>
      <c r="O89" s="530" t="n">
        <v>7.5</v>
      </c>
      <c r="P89" s="390" t="n">
        <v>7.25</v>
      </c>
      <c r="Q89" s="390" t="n">
        <v>5.9</v>
      </c>
      <c r="R89" s="314" t="n">
        <v>5.3</v>
      </c>
      <c r="S89" s="274" t="n">
        <v>5</v>
      </c>
      <c r="T89" s="390" t="n">
        <v>5</v>
      </c>
      <c r="U89" s="317" t="n">
        <v>6.5</v>
      </c>
      <c r="V89" s="54"/>
      <c r="W89" s="374" t="n">
        <v>5</v>
      </c>
      <c r="X89" s="274" t="n">
        <v>5</v>
      </c>
      <c r="Y89" s="319" t="n">
        <v>8</v>
      </c>
      <c r="Z89" s="533" t="n">
        <v>8</v>
      </c>
      <c r="AA89" s="524" t="n">
        <v>8</v>
      </c>
      <c r="AB89" s="320" t="n">
        <v>5</v>
      </c>
      <c r="AC89" s="314" t="n">
        <v>6.2</v>
      </c>
      <c r="AD89" s="320" t="n">
        <v>6</v>
      </c>
      <c r="AE89" s="374" t="n">
        <v>5.5</v>
      </c>
      <c r="AF89" s="54"/>
      <c r="AG89" s="362" t="n">
        <v>6.8</v>
      </c>
      <c r="AH89" s="320" t="n">
        <v>8.8</v>
      </c>
      <c r="AI89" s="441" t="n">
        <v>7</v>
      </c>
      <c r="AJ89" s="320" t="n">
        <v>5.4</v>
      </c>
      <c r="AK89" s="320" t="n">
        <v>6</v>
      </c>
      <c r="AL89" s="320" t="n">
        <v>6.5</v>
      </c>
      <c r="AM89" s="320" t="n">
        <v>6</v>
      </c>
      <c r="AN89" s="320" t="n">
        <v>7</v>
      </c>
      <c r="AO89" s="429" t="n">
        <v>7.75</v>
      </c>
      <c r="AP89" s="161"/>
      <c r="AQ89" s="192" t="n">
        <v>6</v>
      </c>
      <c r="AR89" s="53" t="n">
        <v>5.5</v>
      </c>
      <c r="AS89" s="53" t="n">
        <v>7.5</v>
      </c>
      <c r="AT89" s="53" t="n">
        <v>6</v>
      </c>
      <c r="AU89" s="374" t="n">
        <v>5.8</v>
      </c>
      <c r="AV89" s="53" t="n">
        <v>7</v>
      </c>
      <c r="AW89" s="53" t="n">
        <v>5.6</v>
      </c>
      <c r="AX89" s="274" t="n">
        <v>8</v>
      </c>
      <c r="AY89" s="321" t="n">
        <v>7.5</v>
      </c>
      <c r="AZ89" s="298"/>
      <c r="BA89" s="330" t="n">
        <v>6.3</v>
      </c>
      <c r="BB89" s="274" t="n">
        <v>5.5</v>
      </c>
      <c r="BC89" s="363" t="n">
        <v>5</v>
      </c>
      <c r="BD89" s="256" t="n">
        <v>5</v>
      </c>
      <c r="BE89" s="274" t="n">
        <v>5.3</v>
      </c>
      <c r="BF89" s="256" t="n">
        <v>5.5</v>
      </c>
      <c r="BG89" s="274" t="n">
        <v>8</v>
      </c>
      <c r="BH89" s="363" t="n">
        <v>5.8</v>
      </c>
      <c r="BI89" s="317" t="n">
        <v>5</v>
      </c>
      <c r="BJ89" s="420"/>
    </row>
    <row r="90" customFormat="false" ht="15.95" hidden="false" customHeight="true" outlineLevel="0" collapsed="false">
      <c r="A90" s="394" t="n">
        <v>91</v>
      </c>
      <c r="B90" s="534" t="n">
        <v>9089</v>
      </c>
      <c r="C90" s="489"/>
      <c r="D90" s="315" t="n">
        <v>7.4</v>
      </c>
      <c r="E90" s="274" t="n">
        <v>7.3</v>
      </c>
      <c r="F90" s="274" t="n">
        <v>6</v>
      </c>
      <c r="G90" s="274" t="n">
        <v>5.25</v>
      </c>
      <c r="H90" s="274" t="n">
        <v>6</v>
      </c>
      <c r="I90" s="274" t="n">
        <v>7</v>
      </c>
      <c r="J90" s="274" t="n">
        <v>6.5</v>
      </c>
      <c r="K90" s="274" t="n">
        <v>6.5</v>
      </c>
      <c r="L90" s="467" t="n">
        <v>10</v>
      </c>
      <c r="M90" s="522"/>
      <c r="N90" s="530" t="n">
        <v>6.75</v>
      </c>
      <c r="O90" s="530" t="n">
        <v>5</v>
      </c>
      <c r="P90" s="390" t="n">
        <v>5</v>
      </c>
      <c r="Q90" s="274" t="n">
        <v>5.3</v>
      </c>
      <c r="R90" s="524" t="n">
        <v>5.5</v>
      </c>
      <c r="S90" s="390" t="n">
        <v>5</v>
      </c>
      <c r="T90" s="274" t="n">
        <v>5</v>
      </c>
      <c r="U90" s="317" t="n">
        <v>5.75</v>
      </c>
      <c r="V90" s="54"/>
      <c r="W90" s="374" t="n">
        <v>5</v>
      </c>
      <c r="X90" s="374" t="n">
        <v>7</v>
      </c>
      <c r="Y90" s="524" t="n">
        <v>5</v>
      </c>
      <c r="Z90" s="524" t="n">
        <v>5</v>
      </c>
      <c r="AA90" s="314" t="n">
        <v>7.3</v>
      </c>
      <c r="AB90" s="320" t="n">
        <v>8</v>
      </c>
      <c r="AC90" s="374" t="n">
        <v>5.5</v>
      </c>
      <c r="AD90" s="320" t="n">
        <v>8.5</v>
      </c>
      <c r="AE90" s="424" t="n">
        <v>6</v>
      </c>
      <c r="AF90" s="54"/>
      <c r="AG90" s="315" t="n">
        <v>7.89</v>
      </c>
      <c r="AH90" s="274" t="n">
        <v>6.8</v>
      </c>
      <c r="AI90" s="441" t="n">
        <v>7.25</v>
      </c>
      <c r="AJ90" s="274" t="n">
        <v>7.4</v>
      </c>
      <c r="AK90" s="274" t="n">
        <v>6.8</v>
      </c>
      <c r="AL90" s="274" t="n">
        <v>5.5</v>
      </c>
      <c r="AM90" s="274" t="n">
        <v>6</v>
      </c>
      <c r="AN90" s="274" t="n">
        <v>6.5</v>
      </c>
      <c r="AO90" s="424" t="n">
        <v>6.5</v>
      </c>
      <c r="AP90" s="161"/>
      <c r="AQ90" s="327" t="n">
        <v>7</v>
      </c>
      <c r="AR90" s="53" t="n">
        <v>6.4</v>
      </c>
      <c r="AS90" s="53" t="n">
        <v>5.7</v>
      </c>
      <c r="AT90" s="53" t="n">
        <v>7.3</v>
      </c>
      <c r="AU90" s="524" t="n">
        <v>5.1</v>
      </c>
      <c r="AV90" s="53" t="n">
        <v>7.5</v>
      </c>
      <c r="AW90" s="53" t="n">
        <v>7.6</v>
      </c>
      <c r="AX90" s="274" t="n">
        <v>7</v>
      </c>
      <c r="AY90" s="321" t="n">
        <v>8</v>
      </c>
      <c r="AZ90" s="298"/>
      <c r="BA90" s="256" t="n">
        <v>5</v>
      </c>
      <c r="BB90" s="274" t="n">
        <v>5</v>
      </c>
      <c r="BC90" s="363" t="n">
        <v>5</v>
      </c>
      <c r="BD90" s="256" t="n">
        <v>5.3</v>
      </c>
      <c r="BE90" s="274" t="n">
        <v>5.8</v>
      </c>
      <c r="BF90" s="274" t="n">
        <v>5.75</v>
      </c>
      <c r="BG90" s="274" t="n">
        <v>8</v>
      </c>
      <c r="BH90" s="274" t="n">
        <v>6.5</v>
      </c>
      <c r="BI90" s="317" t="n">
        <v>5.2</v>
      </c>
      <c r="BJ90" s="420"/>
    </row>
    <row r="91" customFormat="false" ht="15.95" hidden="false" customHeight="true" outlineLevel="0" collapsed="false">
      <c r="A91" s="386" t="n">
        <v>92</v>
      </c>
      <c r="B91" s="488" t="n">
        <v>9090</v>
      </c>
      <c r="C91" s="535"/>
      <c r="D91" s="315" t="n">
        <v>6.65</v>
      </c>
      <c r="E91" s="274" t="n">
        <v>8.4</v>
      </c>
      <c r="F91" s="274" t="n">
        <v>6.5</v>
      </c>
      <c r="G91" s="274" t="n">
        <v>5</v>
      </c>
      <c r="H91" s="274" t="n">
        <v>5</v>
      </c>
      <c r="I91" s="274" t="n">
        <v>6.25</v>
      </c>
      <c r="J91" s="274" t="n">
        <v>6</v>
      </c>
      <c r="K91" s="274" t="n">
        <v>7</v>
      </c>
      <c r="L91" s="389" t="n">
        <v>8.5</v>
      </c>
      <c r="M91" s="105"/>
      <c r="N91" s="315" t="n">
        <v>5.25</v>
      </c>
      <c r="O91" s="274" t="n">
        <v>5</v>
      </c>
      <c r="P91" s="274" t="n">
        <v>6.3</v>
      </c>
      <c r="Q91" s="274" t="n">
        <v>5.2</v>
      </c>
      <c r="R91" s="314" t="n">
        <v>5.3</v>
      </c>
      <c r="S91" s="274" t="n">
        <v>5</v>
      </c>
      <c r="T91" s="274" t="n">
        <v>5.25</v>
      </c>
      <c r="U91" s="423" t="n">
        <v>5</v>
      </c>
      <c r="V91" s="54"/>
      <c r="W91" s="318" t="n">
        <v>5</v>
      </c>
      <c r="X91" s="314" t="n">
        <v>5</v>
      </c>
      <c r="Y91" s="314" t="n">
        <v>8.5</v>
      </c>
      <c r="Z91" s="314" t="n">
        <v>5</v>
      </c>
      <c r="AA91" s="314" t="n">
        <v>7.3</v>
      </c>
      <c r="AB91" s="320" t="n">
        <v>5</v>
      </c>
      <c r="AC91" s="314" t="n">
        <v>6.5</v>
      </c>
      <c r="AD91" s="320" t="n">
        <v>5</v>
      </c>
      <c r="AE91" s="536" t="n">
        <v>6.7</v>
      </c>
      <c r="AF91" s="298"/>
      <c r="AG91" s="362" t="n">
        <v>5.7</v>
      </c>
      <c r="AH91" s="320" t="n">
        <v>6.45</v>
      </c>
      <c r="AI91" s="390" t="n">
        <v>8.75</v>
      </c>
      <c r="AJ91" s="320" t="n">
        <v>5.15</v>
      </c>
      <c r="AK91" s="320" t="n">
        <v>6</v>
      </c>
      <c r="AL91" s="320" t="n">
        <v>6.5</v>
      </c>
      <c r="AM91" s="320" t="n">
        <v>6</v>
      </c>
      <c r="AN91" s="320" t="n">
        <v>7.2</v>
      </c>
      <c r="AO91" s="320" t="n">
        <v>7.75</v>
      </c>
      <c r="AP91" s="161"/>
      <c r="AQ91" s="192" t="n">
        <v>6</v>
      </c>
      <c r="AR91" s="53" t="n">
        <v>5.8</v>
      </c>
      <c r="AS91" s="53" t="n">
        <v>5.7</v>
      </c>
      <c r="AT91" s="53" t="n">
        <v>7.3</v>
      </c>
      <c r="AU91" s="256" t="n">
        <v>3.7</v>
      </c>
      <c r="AV91" s="53" t="n">
        <v>7</v>
      </c>
      <c r="AW91" s="53" t="n">
        <v>5.2</v>
      </c>
      <c r="AX91" s="274" t="n">
        <v>8</v>
      </c>
      <c r="AY91" s="321" t="n">
        <v>8.3</v>
      </c>
      <c r="AZ91" s="298"/>
      <c r="BA91" s="256" t="n">
        <v>6.2</v>
      </c>
      <c r="BB91" s="256" t="n">
        <v>5</v>
      </c>
      <c r="BC91" s="363" t="n">
        <v>5</v>
      </c>
      <c r="BD91" s="256" t="n">
        <v>5</v>
      </c>
      <c r="BE91" s="274" t="n">
        <v>5</v>
      </c>
      <c r="BF91" s="274" t="n">
        <v>5</v>
      </c>
      <c r="BG91" s="274" t="n">
        <v>7</v>
      </c>
      <c r="BH91" s="274" t="n">
        <v>6</v>
      </c>
      <c r="BI91" s="317" t="n">
        <v>5.9</v>
      </c>
      <c r="BJ91" s="420"/>
    </row>
    <row r="92" customFormat="false" ht="15.95" hidden="false" customHeight="true" outlineLevel="0" collapsed="false">
      <c r="A92" s="394" t="n">
        <v>93</v>
      </c>
      <c r="B92" s="537" t="n">
        <v>9165</v>
      </c>
      <c r="C92" s="538"/>
      <c r="D92" s="539" t="n">
        <v>5</v>
      </c>
      <c r="E92" s="540" t="n">
        <v>6</v>
      </c>
      <c r="F92" s="540" t="n">
        <v>5.5</v>
      </c>
      <c r="G92" s="540" t="n">
        <v>6</v>
      </c>
      <c r="H92" s="540" t="n">
        <v>5</v>
      </c>
      <c r="I92" s="540" t="n">
        <v>5</v>
      </c>
      <c r="J92" s="540" t="n">
        <v>7</v>
      </c>
      <c r="K92" s="540" t="n">
        <v>5</v>
      </c>
      <c r="L92" s="540" t="n">
        <v>8.75</v>
      </c>
      <c r="M92" s="522"/>
      <c r="N92" s="541" t="n">
        <v>5</v>
      </c>
      <c r="O92" s="542" t="n">
        <v>5</v>
      </c>
      <c r="P92" s="543" t="n">
        <v>5</v>
      </c>
      <c r="Q92" s="543" t="n">
        <v>6.65</v>
      </c>
      <c r="R92" s="542" t="n">
        <v>6</v>
      </c>
      <c r="S92" s="544" t="n">
        <v>5</v>
      </c>
      <c r="T92" s="543" t="n">
        <v>5</v>
      </c>
      <c r="U92" s="545" t="n">
        <v>6.25</v>
      </c>
      <c r="V92" s="546"/>
      <c r="W92" s="547" t="n">
        <v>5</v>
      </c>
      <c r="X92" s="540" t="n">
        <v>6</v>
      </c>
      <c r="Y92" s="540" t="n">
        <v>9.4</v>
      </c>
      <c r="Z92" s="542" t="n">
        <v>6.5</v>
      </c>
      <c r="AA92" s="542" t="n">
        <v>6</v>
      </c>
      <c r="AB92" s="548" t="n">
        <v>7</v>
      </c>
      <c r="AC92" s="542" t="n">
        <v>6.2</v>
      </c>
      <c r="AD92" s="548" t="n">
        <v>7.5</v>
      </c>
      <c r="AE92" s="549" t="n">
        <v>8</v>
      </c>
      <c r="AF92" s="550"/>
      <c r="AG92" s="551" t="n">
        <v>6</v>
      </c>
      <c r="AH92" s="548" t="s">
        <v>156</v>
      </c>
      <c r="AI92" s="552" t="n">
        <v>7.875</v>
      </c>
      <c r="AJ92" s="548" t="n">
        <v>5.4</v>
      </c>
      <c r="AK92" s="548" t="n">
        <v>6</v>
      </c>
      <c r="AL92" s="548" t="n">
        <v>6</v>
      </c>
      <c r="AM92" s="548" t="n">
        <v>6</v>
      </c>
      <c r="AN92" s="548" t="n">
        <v>5.7</v>
      </c>
      <c r="AO92" s="553" t="n">
        <v>6.5</v>
      </c>
      <c r="AP92" s="554"/>
      <c r="AQ92" s="555" t="n">
        <v>5.2</v>
      </c>
      <c r="AR92" s="556" t="n">
        <v>6.6</v>
      </c>
      <c r="AS92" s="556" t="n">
        <v>6.7</v>
      </c>
      <c r="AT92" s="556" t="n">
        <v>5</v>
      </c>
      <c r="AU92" s="551" t="n">
        <v>0</v>
      </c>
      <c r="AV92" s="556" t="n">
        <v>7</v>
      </c>
      <c r="AW92" s="556" t="n">
        <v>5.3</v>
      </c>
      <c r="AX92" s="540" t="n">
        <v>7</v>
      </c>
      <c r="AY92" s="557" t="n">
        <v>6</v>
      </c>
      <c r="AZ92" s="558"/>
      <c r="BA92" s="551" t="n">
        <v>6.9</v>
      </c>
      <c r="BB92" s="540" t="n">
        <v>5.5</v>
      </c>
      <c r="BC92" s="551" t="n">
        <v>0</v>
      </c>
      <c r="BD92" s="551" t="n">
        <v>5.1</v>
      </c>
      <c r="BE92" s="540" t="n">
        <v>7.4</v>
      </c>
      <c r="BF92" s="540" t="n">
        <v>5.5</v>
      </c>
      <c r="BG92" s="540" t="n">
        <v>9</v>
      </c>
      <c r="BH92" s="540" t="n">
        <v>7</v>
      </c>
      <c r="BI92" s="545" t="n">
        <v>7.1</v>
      </c>
      <c r="BJ92" s="559"/>
    </row>
    <row r="93" customFormat="false" ht="15.95" hidden="false" customHeight="true" outlineLevel="0" collapsed="false">
      <c r="A93" s="560" t="n">
        <v>94</v>
      </c>
      <c r="B93" s="561"/>
      <c r="C93" s="562"/>
      <c r="D93" s="563"/>
      <c r="E93" s="564"/>
      <c r="F93" s="564"/>
      <c r="G93" s="564"/>
      <c r="H93" s="564"/>
      <c r="I93" s="564"/>
      <c r="J93" s="564"/>
      <c r="K93" s="564"/>
      <c r="L93" s="564"/>
      <c r="M93" s="105"/>
      <c r="N93" s="565"/>
      <c r="O93" s="566"/>
      <c r="P93" s="567"/>
      <c r="Q93" s="567"/>
      <c r="R93" s="566"/>
      <c r="S93" s="568"/>
      <c r="T93" s="567"/>
      <c r="U93" s="569"/>
      <c r="V93" s="290"/>
      <c r="W93" s="570"/>
      <c r="X93" s="564"/>
      <c r="Y93" s="564"/>
      <c r="Z93" s="566"/>
      <c r="AA93" s="566"/>
      <c r="AB93" s="571"/>
      <c r="AC93" s="566"/>
      <c r="AD93" s="571"/>
      <c r="AE93" s="572"/>
      <c r="AF93" s="54"/>
      <c r="AG93" s="573"/>
      <c r="AH93" s="571"/>
      <c r="AI93" s="574"/>
      <c r="AJ93" s="571"/>
      <c r="AK93" s="571"/>
      <c r="AL93" s="571"/>
      <c r="AM93" s="571"/>
      <c r="AN93" s="571"/>
      <c r="AO93" s="575"/>
      <c r="AP93" s="161"/>
      <c r="AQ93" s="576"/>
      <c r="AR93" s="577"/>
      <c r="AS93" s="577"/>
      <c r="AT93" s="577"/>
      <c r="AU93" s="573"/>
      <c r="AV93" s="577"/>
      <c r="AW93" s="577"/>
      <c r="AX93" s="564"/>
      <c r="AY93" s="578"/>
      <c r="AZ93" s="298"/>
      <c r="BA93" s="573"/>
      <c r="BB93" s="564"/>
      <c r="BC93" s="573"/>
      <c r="BD93" s="573"/>
      <c r="BE93" s="564"/>
      <c r="BF93" s="564"/>
      <c r="BG93" s="564"/>
      <c r="BH93" s="564"/>
      <c r="BI93" s="569"/>
      <c r="BJ93" s="579"/>
    </row>
    <row r="94" customFormat="false" ht="15.95" hidden="false" customHeight="true" outlineLevel="0" collapsed="false">
      <c r="A94" s="560" t="n">
        <v>95</v>
      </c>
      <c r="B94" s="421" t="n">
        <v>9019</v>
      </c>
      <c r="C94" s="474"/>
      <c r="D94" s="315" t="n">
        <v>8.1</v>
      </c>
      <c r="E94" s="274" t="n">
        <v>5.8</v>
      </c>
      <c r="F94" s="274" t="n">
        <v>5</v>
      </c>
      <c r="G94" s="274" t="n">
        <v>5.6</v>
      </c>
      <c r="H94" s="274" t="n">
        <v>5</v>
      </c>
      <c r="I94" s="274" t="n">
        <v>5</v>
      </c>
      <c r="J94" s="274" t="n">
        <v>7.5</v>
      </c>
      <c r="K94" s="274" t="n">
        <v>6.3</v>
      </c>
      <c r="L94" s="355" t="n">
        <v>6</v>
      </c>
      <c r="M94" s="51"/>
      <c r="N94" s="303" t="n">
        <v>7.25</v>
      </c>
      <c r="O94" s="274" t="n">
        <v>5</v>
      </c>
      <c r="P94" s="274" t="n">
        <v>8.5</v>
      </c>
      <c r="Q94" s="274" t="n">
        <v>6.5</v>
      </c>
      <c r="R94" s="273" t="n">
        <v>5</v>
      </c>
      <c r="S94" s="326" t="n">
        <v>6</v>
      </c>
      <c r="T94" s="274" t="n">
        <v>5.5</v>
      </c>
      <c r="U94" s="317" t="n">
        <v>6.5</v>
      </c>
      <c r="V94" s="502"/>
      <c r="W94" s="320" t="n">
        <v>5.8</v>
      </c>
      <c r="X94" s="274" t="n">
        <v>5</v>
      </c>
      <c r="Y94" s="274" t="n">
        <v>5.3</v>
      </c>
      <c r="Z94" s="274" t="n">
        <v>5</v>
      </c>
      <c r="AA94" s="274" t="n">
        <v>6</v>
      </c>
      <c r="AB94" s="320" t="n">
        <v>8.5</v>
      </c>
      <c r="AC94" s="274" t="n">
        <v>6.2</v>
      </c>
      <c r="AD94" s="320" t="n">
        <v>7</v>
      </c>
      <c r="AE94" s="424" t="n">
        <v>7</v>
      </c>
      <c r="AF94" s="54"/>
      <c r="AG94" s="362" t="n">
        <v>7.2</v>
      </c>
      <c r="AH94" s="320" t="n">
        <v>6.25</v>
      </c>
      <c r="AI94" s="441" t="n">
        <v>7.5</v>
      </c>
      <c r="AJ94" s="320" t="n">
        <v>5.5</v>
      </c>
      <c r="AK94" s="320" t="n">
        <v>6.1</v>
      </c>
      <c r="AL94" s="320" t="n">
        <v>6</v>
      </c>
      <c r="AM94" s="320" t="n">
        <v>6</v>
      </c>
      <c r="AN94" s="320" t="n">
        <v>6.55</v>
      </c>
      <c r="AO94" s="429" t="n">
        <v>5.75</v>
      </c>
      <c r="AP94" s="309"/>
      <c r="AQ94" s="274" t="n">
        <v>5</v>
      </c>
      <c r="AR94" s="53" t="n">
        <v>6.9</v>
      </c>
      <c r="AS94" s="53" t="n">
        <v>6.3</v>
      </c>
      <c r="AT94" s="274" t="n">
        <v>6</v>
      </c>
      <c r="AU94" s="274" t="n">
        <v>5</v>
      </c>
      <c r="AV94" s="53" t="n">
        <v>6.8</v>
      </c>
      <c r="AW94" s="53" t="n">
        <v>5.1</v>
      </c>
      <c r="AX94" s="274" t="n">
        <v>7.5</v>
      </c>
      <c r="AY94" s="321" t="n">
        <v>6.3</v>
      </c>
      <c r="AZ94" s="339"/>
      <c r="BA94" s="330" t="n">
        <v>5</v>
      </c>
      <c r="BB94" s="274" t="n">
        <v>6</v>
      </c>
      <c r="BC94" s="256"/>
      <c r="BD94" s="256" t="n">
        <v>7.3</v>
      </c>
      <c r="BE94" s="430" t="n">
        <v>6.5</v>
      </c>
      <c r="BF94" s="430" t="n">
        <v>5.5</v>
      </c>
      <c r="BG94" s="430" t="n">
        <v>9</v>
      </c>
      <c r="BH94" s="430" t="n">
        <v>7.5</v>
      </c>
      <c r="BI94" s="431" t="n">
        <v>5.9</v>
      </c>
      <c r="BJ94" s="580" t="s">
        <v>157</v>
      </c>
    </row>
    <row r="95" customFormat="false" ht="15.95" hidden="false" customHeight="true" outlineLevel="0" collapsed="false">
      <c r="A95" s="386" t="n">
        <v>96</v>
      </c>
      <c r="B95" s="581"/>
      <c r="C95" s="582"/>
      <c r="D95" s="583"/>
      <c r="E95" s="584"/>
      <c r="F95" s="584"/>
      <c r="G95" s="584"/>
      <c r="H95" s="584"/>
      <c r="I95" s="584"/>
      <c r="J95" s="584"/>
      <c r="K95" s="584"/>
      <c r="L95" s="584"/>
      <c r="M95" s="585"/>
      <c r="N95" s="586"/>
      <c r="O95" s="587"/>
      <c r="P95" s="588"/>
      <c r="Q95" s="588"/>
      <c r="R95" s="587"/>
      <c r="S95" s="589"/>
      <c r="T95" s="588"/>
      <c r="U95" s="590"/>
      <c r="V95" s="591"/>
      <c r="W95" s="592"/>
      <c r="X95" s="584"/>
      <c r="Y95" s="584"/>
      <c r="Z95" s="587"/>
      <c r="AA95" s="587"/>
      <c r="AB95" s="593"/>
      <c r="AC95" s="587"/>
      <c r="AD95" s="593"/>
      <c r="AE95" s="594"/>
      <c r="AF95" s="595"/>
      <c r="AG95" s="596"/>
      <c r="AH95" s="593"/>
      <c r="AI95" s="597"/>
      <c r="AJ95" s="593"/>
      <c r="AK95" s="593"/>
      <c r="AL95" s="593"/>
      <c r="AM95" s="593"/>
      <c r="AN95" s="593"/>
      <c r="AO95" s="598"/>
      <c r="AP95" s="599"/>
      <c r="AQ95" s="600"/>
      <c r="AR95" s="601"/>
      <c r="AS95" s="601"/>
      <c r="AT95" s="601"/>
      <c r="AU95" s="596"/>
      <c r="AV95" s="601"/>
      <c r="AW95" s="601"/>
      <c r="AX95" s="584"/>
      <c r="AY95" s="602"/>
      <c r="AZ95" s="603"/>
      <c r="BA95" s="596"/>
      <c r="BB95" s="584"/>
      <c r="BC95" s="596"/>
      <c r="BD95" s="596"/>
      <c r="BE95" s="584"/>
      <c r="BF95" s="584"/>
      <c r="BG95" s="584"/>
      <c r="BH95" s="584"/>
      <c r="BI95" s="590"/>
      <c r="BJ95" s="604"/>
    </row>
    <row r="96" s="16" customFormat="true" ht="14.1" hidden="false" customHeight="true" outlineLevel="0" collapsed="false">
      <c r="F96" s="142"/>
      <c r="G96" s="142"/>
      <c r="H96" s="142"/>
      <c r="I96" s="142"/>
      <c r="J96" s="142"/>
      <c r="K96" s="142"/>
      <c r="L96" s="142"/>
      <c r="N96" s="142"/>
      <c r="O96" s="142"/>
      <c r="P96" s="142"/>
      <c r="Q96" s="143" t="s">
        <v>43</v>
      </c>
      <c r="R96" s="143"/>
      <c r="S96" s="143"/>
      <c r="T96" s="143"/>
      <c r="U96" s="143"/>
      <c r="V96" s="143"/>
      <c r="W96" s="143"/>
      <c r="X96" s="143"/>
      <c r="Y96" s="143"/>
      <c r="Z96" s="143"/>
      <c r="AA96" s="145"/>
      <c r="AB96" s="145"/>
      <c r="AC96" s="142"/>
      <c r="AD96" s="142"/>
      <c r="AE96" s="142"/>
      <c r="AH96" s="142"/>
      <c r="AI96" s="142"/>
      <c r="AJ96" s="142"/>
      <c r="AK96" s="142"/>
      <c r="AL96" s="142"/>
      <c r="AM96" s="142"/>
      <c r="AN96" s="142"/>
      <c r="AO96" s="142"/>
      <c r="AW96" s="142"/>
      <c r="AZ96" s="143"/>
      <c r="BA96" s="144" t="s">
        <v>45</v>
      </c>
      <c r="BB96" s="144"/>
      <c r="BC96" s="144"/>
      <c r="BD96" s="144"/>
      <c r="BE96" s="144"/>
      <c r="BF96" s="144"/>
      <c r="BG96" s="144"/>
      <c r="BH96" s="142"/>
      <c r="BJ96" s="2"/>
    </row>
    <row r="97" s="16" customFormat="true" ht="14.1" hidden="false" customHeight="true" outlineLevel="0" collapsed="false">
      <c r="C97" s="1" t="s">
        <v>46</v>
      </c>
      <c r="F97" s="142"/>
      <c r="G97" s="142"/>
      <c r="H97" s="142"/>
      <c r="I97" s="142"/>
      <c r="J97" s="142"/>
      <c r="K97" s="142"/>
      <c r="L97" s="142"/>
      <c r="N97" s="142"/>
      <c r="O97" s="142"/>
      <c r="P97" s="142"/>
      <c r="Q97" s="143"/>
      <c r="R97" s="143"/>
      <c r="S97" s="143"/>
      <c r="T97" s="143"/>
      <c r="U97" s="143"/>
      <c r="V97" s="143"/>
      <c r="W97" s="143"/>
      <c r="X97" s="143"/>
      <c r="Y97" s="143"/>
      <c r="Z97" s="145"/>
      <c r="AA97" s="145"/>
      <c r="AB97" s="145"/>
      <c r="AC97" s="142"/>
      <c r="AD97" s="142"/>
      <c r="AE97" s="142"/>
      <c r="AH97" s="142"/>
      <c r="AI97" s="142"/>
      <c r="AJ97" s="142"/>
      <c r="AK97" s="142"/>
      <c r="AL97" s="142"/>
      <c r="AM97" s="142"/>
      <c r="AN97" s="142"/>
      <c r="AO97" s="142"/>
      <c r="AW97" s="142"/>
      <c r="AZ97" s="143"/>
      <c r="BA97" s="605" t="s">
        <v>158</v>
      </c>
      <c r="BB97" s="605"/>
      <c r="BC97" s="605"/>
      <c r="BD97" s="605"/>
      <c r="BE97" s="605"/>
      <c r="BF97" s="605"/>
      <c r="BG97" s="605"/>
      <c r="BH97" s="142"/>
      <c r="BJ97" s="2"/>
    </row>
    <row r="98" s="16" customFormat="true" ht="14.1" hidden="false" customHeight="true" outlineLevel="0" collapsed="false">
      <c r="C98" s="1"/>
      <c r="F98" s="142"/>
      <c r="G98" s="142"/>
      <c r="H98" s="142"/>
      <c r="I98" s="142"/>
      <c r="J98" s="142"/>
      <c r="K98" s="142"/>
      <c r="L98" s="142"/>
      <c r="N98" s="142"/>
      <c r="O98" s="142"/>
      <c r="P98" s="142"/>
      <c r="Q98" s="142"/>
      <c r="T98" s="142"/>
      <c r="U98" s="142"/>
      <c r="Z98" s="145"/>
      <c r="AA98" s="145"/>
      <c r="AB98" s="145"/>
      <c r="AC98" s="142"/>
      <c r="AD98" s="142"/>
      <c r="AE98" s="142"/>
      <c r="AH98" s="142"/>
      <c r="AI98" s="142"/>
      <c r="AJ98" s="142"/>
      <c r="AK98" s="142"/>
      <c r="AL98" s="142"/>
      <c r="AM98" s="142"/>
      <c r="AN98" s="142"/>
      <c r="AO98" s="142"/>
      <c r="AW98" s="142"/>
      <c r="AZ98" s="143"/>
      <c r="BE98" s="142"/>
      <c r="BF98" s="142"/>
      <c r="BH98" s="142"/>
      <c r="BJ98" s="2"/>
    </row>
    <row r="99" s="16" customFormat="true" ht="14.1" hidden="false" customHeight="true" outlineLevel="0" collapsed="false">
      <c r="C99" s="1"/>
      <c r="F99" s="142"/>
      <c r="G99" s="142"/>
      <c r="H99" s="142"/>
      <c r="I99" s="142"/>
      <c r="J99" s="142"/>
      <c r="K99" s="142"/>
      <c r="L99" s="142"/>
      <c r="N99" s="142"/>
      <c r="O99" s="142"/>
      <c r="P99" s="142"/>
      <c r="Q99" s="142"/>
      <c r="T99" s="142"/>
      <c r="U99" s="142"/>
      <c r="Z99" s="145"/>
      <c r="AA99" s="145"/>
      <c r="AB99" s="145"/>
      <c r="AC99" s="142"/>
      <c r="AD99" s="142"/>
      <c r="AE99" s="142"/>
      <c r="AH99" s="142"/>
      <c r="AI99" s="142"/>
      <c r="AJ99" s="142"/>
      <c r="AK99" s="142"/>
      <c r="AL99" s="142"/>
      <c r="AM99" s="142"/>
      <c r="AN99" s="142"/>
      <c r="AO99" s="142"/>
      <c r="AW99" s="142"/>
      <c r="AZ99" s="143"/>
      <c r="BE99" s="142"/>
      <c r="BF99" s="142"/>
      <c r="BH99" s="142"/>
      <c r="BJ99" s="2"/>
    </row>
    <row r="100" s="16" customFormat="true" ht="14.1" hidden="false" customHeight="true" outlineLevel="0" collapsed="false">
      <c r="C100" s="1" t="s">
        <v>48</v>
      </c>
      <c r="F100" s="142"/>
      <c r="G100" s="606" t="s">
        <v>159</v>
      </c>
      <c r="H100" s="606"/>
      <c r="I100" s="606"/>
      <c r="J100" s="606"/>
      <c r="K100" s="606"/>
      <c r="L100" s="606"/>
      <c r="M100" s="606"/>
      <c r="N100" s="606"/>
      <c r="O100" s="606"/>
      <c r="P100" s="606"/>
      <c r="Q100" s="142"/>
      <c r="T100" s="142"/>
      <c r="U100" s="142"/>
      <c r="Z100" s="145"/>
      <c r="AA100" s="145"/>
      <c r="AB100" s="145"/>
      <c r="AC100" s="142"/>
      <c r="AD100" s="142"/>
      <c r="AE100" s="142"/>
      <c r="AH100" s="142"/>
      <c r="AI100" s="142"/>
      <c r="AJ100" s="142"/>
      <c r="AK100" s="142"/>
      <c r="AL100" s="142"/>
      <c r="AM100" s="142"/>
      <c r="AN100" s="142"/>
      <c r="AO100" s="142"/>
      <c r="AW100" s="142"/>
      <c r="AY100" s="147" t="s">
        <v>49</v>
      </c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2"/>
    </row>
    <row r="101" s="16" customFormat="true" ht="14.1" hidden="false" customHeight="true" outlineLevel="0" collapsed="false">
      <c r="C101" s="1" t="s">
        <v>50</v>
      </c>
      <c r="F101" s="142"/>
      <c r="G101" s="607" t="s">
        <v>160</v>
      </c>
      <c r="H101" s="607"/>
      <c r="I101" s="607"/>
      <c r="J101" s="607"/>
      <c r="K101" s="607"/>
      <c r="L101" s="607"/>
      <c r="M101" s="607"/>
      <c r="N101" s="607"/>
      <c r="O101" s="607"/>
      <c r="P101" s="607"/>
      <c r="Q101" s="142"/>
      <c r="T101" s="142"/>
      <c r="U101" s="142"/>
      <c r="Z101" s="145"/>
      <c r="AA101" s="145"/>
      <c r="AB101" s="145"/>
      <c r="AC101" s="142"/>
      <c r="AD101" s="142"/>
      <c r="AE101" s="142"/>
      <c r="AH101" s="142"/>
      <c r="AI101" s="142"/>
      <c r="AJ101" s="142"/>
      <c r="AK101" s="142"/>
      <c r="AL101" s="142"/>
      <c r="AM101" s="142"/>
      <c r="AN101" s="142"/>
      <c r="AO101" s="142"/>
      <c r="AW101" s="142"/>
      <c r="AY101" s="147" t="s">
        <v>51</v>
      </c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2"/>
    </row>
  </sheetData>
  <mergeCells count="23">
    <mergeCell ref="BA1:BI1"/>
    <mergeCell ref="E2:AO2"/>
    <mergeCell ref="BA2:BI2"/>
    <mergeCell ref="D3:AO3"/>
    <mergeCell ref="AV3:BI3"/>
    <mergeCell ref="A4:A5"/>
    <mergeCell ref="D4:L4"/>
    <mergeCell ref="N4:T4"/>
    <mergeCell ref="W4:AE4"/>
    <mergeCell ref="AG4:AO4"/>
    <mergeCell ref="AQ4:AY4"/>
    <mergeCell ref="BA4:BI4"/>
    <mergeCell ref="C6:AY6"/>
    <mergeCell ref="C8:BI8"/>
    <mergeCell ref="C24:BI24"/>
    <mergeCell ref="Q96:Z96"/>
    <mergeCell ref="BA96:BG96"/>
    <mergeCell ref="Q97:Y97"/>
    <mergeCell ref="BA97:BG97"/>
    <mergeCell ref="G100:P100"/>
    <mergeCell ref="AY100:BI100"/>
    <mergeCell ref="G101:P101"/>
    <mergeCell ref="AY101:BI101"/>
  </mergeCells>
  <conditionalFormatting sqref="AA87 AO87 C87 BA85:BB85 G100 C82 BF80 AG74 AY74 BA74 BI74 BF72 BH69 BB69 BB71 Q69 C68:C69 C66 C61:C62 BB57 C58 AL55 AB55 AB52 AI52 AL52 AV52 AX52 BB52 BG52 BI52 F52 C52 BA91:BB91 W9:W12 BA51:BB51 BE45 AB42 AJ42 AM42 AV42 C42 C39 BB38 BH38 Z38 N30 Q30 AD30 AJ30 AL30 AX30 C30 BI26 BB25 Y9:Z9 AD9 Z12:AB12 X12 X11:Y11 AA10:AA11 AC10:AE12">
    <cfRule type="cellIs" priority="2" operator="greaterThanOrEqual" aboveAverage="0" equalAverage="0" bottom="0" percent="0" rank="0" text="" dxfId="17">
      <formula>5</formula>
    </cfRule>
    <cfRule type="cellIs" priority="3" operator="lessThan" aboveAverage="0" equalAverage="0" bottom="0" percent="0" rank="0" text="" dxfId="18">
      <formula>5</formula>
    </cfRule>
  </conditionalFormatting>
  <conditionalFormatting sqref="BH89 AW87 AR87:AS87 AU87 AQ86 BH68:BI68 AU85 BC87:BD88 BC85 AF84 AU82:AU83 AQ82:AS82 BA82 AU80 AZ79:AZ85 BD82:BD84 BC57:BC60 BD80 BC79:BC80 AS75 M78:M84 BF76 BD73 AQ76 AU72 V73 M73:M76 AW68:AX68 BI67 AZ69:AZ73 AQ68:AR68 BC69:BC71 AU74:AU78 BC73:BC75 BA70 BD70:BD71 BC77 BD76:BD77 BB58 AW66:AW67 AU64 BF66:BF68 BA67:BD68 BI33 AU67:AU70 BD65:BD66 BA66 AU58 AU54:AU56 AQ58:AS58 AW52 M61:M71 V54 AZ54:AZ59 AQ62 BD57:BD59 BE58:BF58 BD62 AU60:AU62 AW58 AS62 AQ52:AS52 BF52 AZ61:BA62 BA52 AQ61:AS61 BA57:BA58 F58 G61 F68 J68 F79 D82 I87 O87:P87 N82 R82 N68:O68 R68 U68 P61:P62 N58:O58 R52 Y52:Z52 Z61 W67:X68 Z68 AE68 Y82:Z82 AM7 AG52:AH52 AG58 AG61:AG62 AH68 AN68:AO68 AG70 AG75 AG82 AU95 AZ95 AZ90:AZ93 AU91:AU93 M86:M95 BC89:BC95 BC11:BC14 BD33 BC48:BC50 BA42:BA43 BA31 BC36 BH50 AZ9:AZ23 BA39 AQ50 AU47:AU48 BH45 AU50:AU52 AF48:AF49 V48:V50 AW39 BC46:BD47 BD50:BD51 AQ39 BA45:BD45 AQ45 BD39:BD43 AR42:AS42 AU45 BH39 AS39 AW42 BD35:BD36 AZ46:AZ50 M45:M59 M43 BF45:BF47 BF39 Z87:Z88 AU38:AU43 AR33 BB43 AU33 AU29:AU31 AS30 AW33 BF37 BC33:BC34 AZ33:AZ37 BC52:BD55 BC31 AQ29 BF29 BC38:BC43 AW35 E23 AS19 BA28 AU26:AU27 BC25:BD26 AZ26:BA26 M29:M41 AR26 BA21:BA23 AL23:AN23 AW23 AB23 BC27 BF21 AT21 AQ21:AR21 R21 X23 BD23 AS23 BD21 AG23 M25:M27 AG21 AQ23 Z21 AC21 AX21 Z16 BC20:BC23 BC18 BF23 AU19:AU21 AU17 BA25 BB30:BD30 M16:M23 AU11:AU12 N10:O10 J10 M9:M12 AQ10:AY10 N12 O11 BA10:BI10 R9:R11 AQ11:AR11 T10 AG10:AO10 BA11 AX11 BA9:BD9 AT11 AM11 F11 AB11 BE11:BF11 AJ11 AU9 Z11 E30 H45 F50 O49 P37 O33:O34 P30 U30 O25 P26 X34 Z42 AG25:AG26 AH33 AG39 AH42 AK42 AN42 AG45:AG46 AG7 Z7 R7 AK7 I7 BC7:BF7 AU7 AQ7:AS7 AW7:AX7 BA7 BH86">
    <cfRule type="cellIs" priority="4" operator="greaterThanOrEqual" aboveAverage="0" equalAverage="0" bottom="0" percent="0" rank="0" text="" dxfId="19">
      <formula>5</formula>
    </cfRule>
    <cfRule type="cellIs" priority="5" operator="lessThan" aboveAverage="0" equalAverage="0" bottom="0" percent="0" rank="0" text="" dxfId="20">
      <formula>5</formula>
    </cfRule>
  </conditionalFormatting>
  <conditionalFormatting sqref="BF77:BF79 AU88:AU90 BH87:BH88 BB87:BB90 BD85:BD86 BB86:BC86 AU86 AZ86:BA89 BA90 Y83:AA86 AQ83:AQ85 AR83:AS86 BA83 AU84 BA84:BB84 AU81 BB79:BB83 AU79 BD81 BC81:BC84 AS76:AS81 AQ77:AQ81 BH79:BH85 BH78:BI78 AG76:AG81 AZ74:AZ78 BI75:BI77 BA75:BA81 AU73 BF73:BF75 F69:F78 O69:O86 AG71:AG73 AH69:AJ78 BF70:BF71 BH70:BH77 AA68:AB68 AI68:AJ68 I68:I86 BI69:BI73 AQ69:AQ75 AW69:AW86 N69:N81 AN69:AO78 AR69:AR81 BB70 AA69:AA82 AU71 BA71:BA73 AH79:AO86 BD69:BF69 BC76 BB72:BB77 BB78:BC78 BD78:BD79 AB69:AB87 AK68:AM78 Z66:AD67 AH57:AO67 BB66:BC66 AW64:AW65 AX64:AX67 AZ63:AZ68 P63:P86 AQ63:AR67 AU63 AS63:AS74 Q62:Q68 AR62 BB60:BB63 N59:O67 F59:F67 AG59:AG60 AQ59:AS60 AU59 AW59:AX63 BA59:BB59 AG57 AQ57:AS57 AW57:AX57 H57:H61 P57:P60 N57:O57 U57:U67 AA57:AD65 D57:D81 G57:G60 I57:L67 AE57:AE67 Q57:R61 BI57:BI66 AU57 F57 N56:U56 AG56:AO56 D56:L56 W56:AE56 BA56:BI56 BE57:BF57 Z57:Z60 T57:T68 AX58 AU53 R53:S55 BA60 BA63 BA64:BB64 BG57:BH67 BA65:BC65 AU65:AU66 BE59:BE68 Y57:Y81 AL53:AL54 AB53:AB54 BF53:BG55 AG53:AI55 AQ53:AT56 AV53:AY56 BI53:BI55 AT52 Y53:Z55 F53:F55 BA53:BB55 BF59:BF65 BD63:BD64 BC61:BC64 AT57:AT87 BD60:BD61 R62:R67 W57:X66 Z62:Z65 R69:R81 AG63:AG69 Z69:Z81 AY57:AY73 BA69 BC72:BD72 BD74:BD75 S57:S91 K68:L91 E57:E91 AV57:AV91 G62:H91 AC68:AD91 AX69:AX91 BG68:BG91 W69:X91 BE70:BE91 Q70:Q91 T69:U91 AE69:AE91 J69:J91 AY75:AY91 BF81:BF91 R83:R91 BI79:BI91 F80:F91 AG83:AG91 D83:D91 N83:N91 BD89:BD91 AQ87:AQ91 AH87:AN91 Y87:Y91 I88:I91 AR88:AT91 AW88:AW91 AO88:AO91 AA88:AB91 O88:P91 BH90:BH91 AQ95:AT95 AV95:AY95 AV92:AY93 AQ92:AT93 BA92:BB93 BA95:BB95 AQ94:BB94 N92:U95 D92:L95 BD92:BI95 AG92:AO95 W92:AE95 AZ51:AZ53 F51 AQ51 AU49 O50:O55 BH51:BH55 AQ46:AQ49 AG47:AG51 AU44 AU46 BH46:BH49 BE46:BE55 H46:H55 Z43:Z51 AH43:AH51 AV43:AX51 AB43:AB51 AR43:AT51 AJ43:AK55 AS40:AS41 AW40:AW41 BF40:BF44 BH40:BH44 AG40:AG44 AQ40:AQ44 AC42:AC55 AZ38:AZ45 Z39:Z41 BF38 P38:P55 BB39:BB42 BA40:BA41 BA46:BB50 AM43:AN55 BF48:BG51 AH34:AH41 AW36:AW38 X31:X33 AJ31:AK41 AL31:AL51 AU32 BC32 P31:P36 AK30 BD31:BD32 BD34 AR34:AR41 Q31:Q55 AO30:AO55 T31:U55 W31:W55 N31:N55 AD31:AD55 E31:E55 AM30:AN41 AS31:AS38 O35:O48 AX31:AX42 AW34 BI34:BI51 AY30:AY52 S52 R30:S51 Y30:Y51 X35:X55 BC35 BB31:BB37 AQ30:AQ38 F30:F49 H30:H44 G30:G55 I30:L55 D30:D55 BA29:BD29 BF30:BF36 W30:X30 T30 AU34:AU37 BC37 BD37:BD38 BA44:BD44 BD48:BD49 BC51 AZ28:AZ32 P27:P29 AR27:AR32 AZ27:BA27 BB26:BB28 BI27:BI32 N25:N29 P25 AD25:AD29 W27:Y29 W25:Z26 AJ25:AO29 AI25:AI51 AU25 AR25 AX25:AY29 AW25:AW32 BI25 BF25:BF28 BE25:BE44 AU23 J23 Z23 AE25:AE55 W22:AA22 AR22:AT22 AV22:AY22 BD22:BI22 W21:Y21 AG22 S21:U21 O21:Q21 AA21:AB21 AD20 E20:L20 AB20 Y20:Z20 AG20:AK20 P20:U20 AM20:AO20 AS21 D21:E21 G21:L21 AD21:AE22 D22:L22 N22:U22 AH21:AO22 N20 BD20:BE20 BG20:BI21 BE21 R19:S19 BA19:BA20 O19:P19 AT19 AA17 AQ17:AR19 AX18:AX20 X18 AB17:AE19 AS17:AT18 BD16:BI19 Y17:Y19 W17:W20 S17:T17 O16:P17 AG16:AN16 N18:U18 AA16:AE16 Z18:AA18 S16:U16 AV25:AV41 BC19 AQ20:AT20 AY16:AY21 Q25:U29 AH25:AH32 AQ25:AQ28 AB25:AC41 R16:R17 AG17:AO19 AV16:AW21 AS25:AS29 AA25:AA55 AT25:AT42 AG27:AG38 BH25:BH37 BG25:BG47 D25:L29 BD27 BC28:BD28 Z27:Z37 AU28 O26:O32 W16:Y16 N14:O14 Z14:AA14 W14:X14 N15:P15 R15:U15 G14:L14 D14:E14 W15:AB15 AG15 Q14:Q15 AL14:AO14 AO15 AL15:AM15 AH14:AK15 BD14:BE15 BG14:BI15 S14:U14 BA15 BF15 K13:L13 S13 U13 P13:Q13 D13:I13 BB11:BB12 AM9:AO9 S9:U9 L9 AB9 D9:J9 N9:Q9 X9 AG9:AK9 BE9 D10:E10 S10 AY9 BG9:BI9 Q12:R12 H12 P11:P12 AQ12:AR12 Q10:Q11 AT12 AV9:AW9 Y12 K10:L10 BA12 AS11:AS12 J11:L12 AX12 F12 AM12 AJ12 G10:I11 N11 AK11:AL12 AN11:AO12 AV11:AW12 AY11:AY12 BD11:BD12 AG11:AI12 S11:U12 D11:D12 BE12:BF12 BG11:BI12 AQ9:AT9 W13:AE13 BB14:BB23 AV14:AY15 AQ14:AT16 AC14:AE15 D15:L19 BA30 BA32:BA38 AT7 D7:H7 AH7:AJ7 BG7:BI7 S7:Y7 J7:Q7 AL7 AN7:AP7 AA7:AF7 AY7:AZ7 AV7 BB7 Z89:Z91">
    <cfRule type="cellIs" priority="6" operator="greaterThanOrEqual" aboveAverage="0" equalAverage="0" bottom="0" percent="0" rank="0" text="" dxfId="21">
      <formula>5</formula>
    </cfRule>
    <cfRule type="cellIs" priority="7" operator="lessThan" aboveAverage="0" equalAverage="0" bottom="0" percent="0" rank="0" text="" dxfId="22">
      <formula>5</formula>
    </cfRule>
  </conditionalFormatting>
  <conditionalFormatting sqref="AP79 AP67:AP68 AF91 AP19 AP44 AP42 AP31 AF22:AF23">
    <cfRule type="cellIs" priority="8" operator="greaterThanOrEqual" aboveAverage="0" equalAverage="0" bottom="0" percent="0" rank="0" text="" dxfId="23">
      <formula>5</formula>
    </cfRule>
    <cfRule type="cellIs" priority="9" operator="lessThan" aboveAverage="0" equalAverage="0" bottom="0" percent="0" rank="0" text="" dxfId="24">
      <formula>5</formula>
    </cfRule>
  </conditionalFormatting>
  <conditionalFormatting sqref="AF85 M85 V85 V83 M77 M72 V72 V60 M60 AP59 AP91 AF13 M44 V44 M42 V42 M28 V28 M15 M13 V13">
    <cfRule type="cellIs" priority="10" operator="greaterThanOrEqual" aboveAverage="0" equalAverage="0" bottom="0" percent="0" rank="0" text="" dxfId="25">
      <formula>5</formula>
    </cfRule>
    <cfRule type="cellIs" priority="11" operator="lessThan" aboveAverage="0" equalAverage="0" bottom="0" percent="0" rank="0" text="" dxfId="26">
      <formula>5</formula>
    </cfRule>
  </conditionalFormatting>
  <conditionalFormatting sqref="AF86:AF90 V86:V90 V84 V74:V82 V61:V71 AF60:AF83 V58:V59 AF58 V92:V95 AF92:AF95 V51:V53 AF50:AF51 V45 V43 V29:V41 AF25:AF42 V25:V27 AP20 V9:V12 V14:V22">
    <cfRule type="cellIs" priority="12" operator="greaterThanOrEqual" aboveAverage="0" equalAverage="0" bottom="0" percent="0" rank="0" text="" dxfId="27">
      <formula>5</formula>
    </cfRule>
    <cfRule type="cellIs" priority="13" operator="lessThan" aboveAverage="0" equalAverage="0" bottom="0" percent="0" rank="0" text="" dxfId="28">
      <formula>5</formula>
    </cfRule>
  </conditionalFormatting>
  <conditionalFormatting sqref="V46 AF43:AF44 M21 M14">
    <cfRule type="cellIs" priority="14" operator="lessThan" aboveAverage="0" equalAverage="0" bottom="0" percent="0" rank="0" text="" dxfId="29">
      <formula>5</formula>
    </cfRule>
  </conditionalFormatting>
  <conditionalFormatting sqref="N23:Q23 S23 AB22 R14 E11:E12 AC9 AE9 AA9 K9 X10:Y10 P10 G12 I12 U10">
    <cfRule type="cellIs" priority="15" operator="greaterThanOrEqual" aboveAverage="0" equalAverage="0" bottom="0" percent="0" rank="0" text="" dxfId="30">
      <formula>5</formula>
    </cfRule>
  </conditionalFormatting>
  <conditionalFormatting sqref="AC22">
    <cfRule type="cellIs" priority="16" operator="lessThan" aboveAverage="0" equalAverage="0" bottom="0" percent="0" rank="0" text="" dxfId="31">
      <formula>5</formula>
    </cfRule>
  </conditionalFormatting>
  <conditionalFormatting sqref="AU22 AL20 F21 D20 AQ22 BF20 Z19 BA16:BA18 Z17 AX16:AX17 N16 AU18 AG14 AU14:AU16 BC15:BC17 BF14 O12 N13:O13 R13 T13 BA13:BB13 BD13:BI13 AG13:AO13 AQ13:AY13 AL9 AX9 BF9 F10 Z10 AB10 J13 BA14">
    <cfRule type="cellIs" priority="17" operator="greaterThanOrEqual" aboveAverage="0" equalAverage="0" bottom="0" percent="0" rank="0" text="" dxfId="32">
      <formula>5</formula>
    </cfRule>
    <cfRule type="cellIs" priority="18" operator="lessThan" aboveAverage="0" equalAverage="0" bottom="0" percent="0" rank="0" text="" dxfId="33">
      <formula>5</formula>
    </cfRule>
  </conditionalFormatting>
  <conditionalFormatting sqref="X19:X20 AO16">
    <cfRule type="cellIs" priority="19" operator="greaterThanOrEqual" aboveAverage="0" equalAverage="0" bottom="0" percent="0" rank="0" text="" dxfId="34">
      <formula>5</formula>
    </cfRule>
    <cfRule type="cellIs" priority="20" operator="lessThan" aboveAverage="0" equalAverage="0" bottom="0" percent="0" rank="0" text="" dxfId="35">
      <formula>5</formula>
    </cfRule>
  </conditionalFormatting>
  <conditionalFormatting sqref="N21 AC20 AE20 O20 Q19 T19:U19 AA19:AA20 N19 N17 U17 X17 Q16:Q17 P14 Y14 AN15">
    <cfRule type="cellIs" priority="21" operator="greaterThanOrEqual" aboveAverage="0" equalAverage="0" bottom="0" percent="0" rank="0" text="" dxfId="36">
      <formula>5</formula>
    </cfRule>
    <cfRule type="cellIs" priority="22" operator="greaterThan" aboveAverage="0" equalAverage="0" bottom="0" percent="0" rank="0" text="" dxfId="37">
      <formula>5</formula>
    </cfRule>
  </conditionalFormatting>
  <conditionalFormatting sqref="F14">
    <cfRule type="cellIs" priority="23" operator="greaterThanOrEqual" aboveAverage="0" equalAverage="0" bottom="0" percent="0" rank="0" text="" dxfId="38">
      <formula>5</formula>
    </cfRule>
  </conditionalFormatting>
  <conditionalFormatting sqref="AB14">
    <cfRule type="cellIs" priority="24" operator="greaterThanOrEqual" aboveAverage="0" equalAverage="0" bottom="0" percent="0" rank="0" text="" dxfId="39">
      <formula>5</formula>
    </cfRule>
  </conditionalFormatting>
  <printOptions headings="false" gridLines="false" gridLinesSet="true" horizontalCentered="false" verticalCentered="false"/>
  <pageMargins left="0.39375" right="0" top="0.590972222222222" bottom="0.590277777777778" header="0.315277777777778" footer="0.3937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F97"/>
  <sheetViews>
    <sheetView showFormulas="false" showGridLines="true" showRowColHeaders="true" showZeros="true" rightToLeft="false" tabSelected="false" showOutlineSymbols="true" defaultGridColor="true" view="normal" topLeftCell="A25" colorId="64" zoomScale="62" zoomScaleNormal="62" zoomScalePageLayoutView="100" workbookViewId="0">
      <selection pane="topLeft" activeCell="N90" activeCellId="0" sqref="N90:X9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6.56"/>
    <col collapsed="false" customWidth="true" hidden="false" outlineLevel="0" max="3" min="3" style="2" width="30.99"/>
    <col collapsed="false" customWidth="true" hidden="false" outlineLevel="0" max="12" min="4" style="2" width="4.41"/>
    <col collapsed="false" customWidth="true" hidden="false" outlineLevel="0" max="13" min="13" style="2" width="1.13"/>
    <col collapsed="false" customWidth="true" hidden="false" outlineLevel="0" max="21" min="14" style="2" width="4.41"/>
    <col collapsed="false" customWidth="true" hidden="false" outlineLevel="0" max="22" min="22" style="2" width="1.13"/>
    <col collapsed="false" customWidth="true" hidden="false" outlineLevel="0" max="30" min="23" style="2" width="4.41"/>
    <col collapsed="false" customWidth="true" hidden="false" outlineLevel="0" max="31" min="31" style="2" width="1.13"/>
    <col collapsed="false" customWidth="true" hidden="false" outlineLevel="0" max="39" min="32" style="2" width="4.41"/>
    <col collapsed="false" customWidth="true" hidden="false" outlineLevel="0" max="40" min="40" style="608" width="0.99"/>
    <col collapsed="false" customWidth="true" hidden="false" outlineLevel="0" max="48" min="41" style="608" width="4.41"/>
    <col collapsed="false" customWidth="true" hidden="false" outlineLevel="0" max="49" min="49" style="608" width="0.99"/>
    <col collapsed="false" customWidth="true" hidden="false" outlineLevel="0" max="53" min="50" style="2" width="4.41"/>
    <col collapsed="false" customWidth="true" hidden="false" outlineLevel="0" max="54" min="54" style="2" width="4.56"/>
    <col collapsed="false" customWidth="true" hidden="false" outlineLevel="0" max="57" min="55" style="2" width="4.41"/>
    <col collapsed="false" customWidth="true" hidden="false" outlineLevel="0" max="58" min="58" style="609" width="15.85"/>
    <col collapsed="false" customWidth="false" hidden="false" outlineLevel="0" max="257" min="59" style="2" width="9.14"/>
  </cols>
  <sheetData>
    <row r="1" s="608" customFormat="true" ht="17.25" hidden="false" customHeight="true" outlineLevel="0" collapsed="false">
      <c r="A1" s="610" t="s">
        <v>64</v>
      </c>
      <c r="B1" s="610"/>
      <c r="C1" s="61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147" t="s">
        <v>161</v>
      </c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609"/>
    </row>
    <row r="2" s="608" customFormat="true" ht="17.25" hidden="false" customHeight="true" outlineLevel="0" collapsed="false">
      <c r="A2" s="610" t="s">
        <v>65</v>
      </c>
      <c r="B2" s="610"/>
      <c r="C2" s="610"/>
      <c r="D2" s="611" t="s">
        <v>162</v>
      </c>
      <c r="E2" s="612"/>
      <c r="F2" s="612"/>
      <c r="G2" s="612"/>
      <c r="H2" s="612"/>
      <c r="I2" s="612"/>
      <c r="J2" s="612"/>
      <c r="K2" s="612"/>
      <c r="L2" s="612"/>
      <c r="M2" s="612"/>
      <c r="N2" s="612"/>
      <c r="O2" s="612"/>
      <c r="P2" s="612"/>
      <c r="Q2" s="612"/>
      <c r="R2" s="612"/>
      <c r="S2" s="612"/>
      <c r="T2" s="612"/>
      <c r="U2" s="612"/>
      <c r="V2" s="612"/>
      <c r="W2" s="612"/>
      <c r="X2" s="612"/>
      <c r="Y2" s="612"/>
      <c r="Z2" s="612"/>
      <c r="AA2" s="612"/>
      <c r="AB2" s="612"/>
      <c r="AC2" s="612"/>
      <c r="AD2" s="612"/>
      <c r="AE2" s="612"/>
      <c r="AF2" s="612"/>
      <c r="AG2" s="612"/>
      <c r="AH2" s="612"/>
      <c r="AI2" s="612"/>
      <c r="AJ2" s="612"/>
      <c r="AK2" s="612"/>
      <c r="AL2" s="612"/>
      <c r="AM2" s="612"/>
      <c r="AN2" s="612"/>
      <c r="AO2" s="612"/>
      <c r="AP2" s="612"/>
      <c r="AQ2" s="613"/>
      <c r="AR2" s="2"/>
      <c r="AS2" s="614"/>
      <c r="AT2" s="614"/>
      <c r="AU2" s="614"/>
      <c r="AV2" s="614"/>
      <c r="AW2" s="614"/>
      <c r="AX2" s="614"/>
      <c r="AY2" s="614"/>
      <c r="AZ2" s="614"/>
      <c r="BA2" s="614"/>
      <c r="BB2" s="614"/>
      <c r="BC2" s="614"/>
      <c r="BD2" s="614"/>
      <c r="BE2" s="614"/>
      <c r="BF2" s="615"/>
    </row>
    <row r="3" s="608" customFormat="true" ht="19.5" hidden="false" customHeight="true" outlineLevel="0" collapsed="false">
      <c r="A3" s="2"/>
      <c r="B3" s="2"/>
      <c r="C3" s="2"/>
      <c r="D3" s="616" t="s">
        <v>163</v>
      </c>
      <c r="E3" s="616"/>
      <c r="F3" s="616"/>
      <c r="G3" s="616" t="s">
        <v>164</v>
      </c>
      <c r="H3" s="616"/>
      <c r="I3" s="616"/>
      <c r="J3" s="616"/>
      <c r="K3" s="616"/>
      <c r="L3" s="616"/>
      <c r="M3" s="616"/>
      <c r="N3" s="616"/>
      <c r="O3" s="616"/>
      <c r="P3" s="616"/>
      <c r="Q3" s="616"/>
      <c r="R3" s="616"/>
      <c r="S3" s="616"/>
      <c r="T3" s="616"/>
      <c r="U3" s="616"/>
      <c r="V3" s="616"/>
      <c r="W3" s="616"/>
      <c r="X3" s="616"/>
      <c r="Y3" s="616"/>
      <c r="Z3" s="616"/>
      <c r="AA3" s="616"/>
      <c r="AB3" s="616"/>
      <c r="AC3" s="616"/>
      <c r="AD3" s="616"/>
      <c r="AE3" s="616"/>
      <c r="AF3" s="616"/>
      <c r="AG3" s="616"/>
      <c r="AH3" s="617"/>
      <c r="AI3" s="617"/>
      <c r="AJ3" s="617"/>
      <c r="AK3" s="616"/>
      <c r="AL3" s="616"/>
      <c r="AM3" s="616"/>
      <c r="AN3" s="616"/>
      <c r="AO3" s="616"/>
      <c r="AP3" s="616"/>
      <c r="AQ3" s="616"/>
      <c r="AR3" s="618" t="s">
        <v>70</v>
      </c>
      <c r="AS3" s="618"/>
      <c r="AT3" s="618"/>
      <c r="AU3" s="618"/>
      <c r="AV3" s="618"/>
      <c r="AW3" s="618"/>
      <c r="AX3" s="618"/>
      <c r="AY3" s="618"/>
      <c r="AZ3" s="618"/>
      <c r="BA3" s="618"/>
      <c r="BB3" s="618"/>
      <c r="BC3" s="618"/>
      <c r="BD3" s="618"/>
      <c r="BE3" s="618"/>
      <c r="BF3" s="619"/>
    </row>
    <row r="4" customFormat="false" ht="15" hidden="false" customHeight="true" outlineLevel="0" collapsed="false">
      <c r="A4" s="620" t="s">
        <v>7</v>
      </c>
      <c r="B4" s="215"/>
      <c r="C4" s="215"/>
      <c r="D4" s="621" t="s">
        <v>165</v>
      </c>
      <c r="E4" s="621"/>
      <c r="F4" s="621"/>
      <c r="G4" s="621"/>
      <c r="H4" s="621"/>
      <c r="I4" s="621"/>
      <c r="J4" s="621"/>
      <c r="K4" s="621"/>
      <c r="L4" s="621"/>
      <c r="M4" s="622"/>
      <c r="N4" s="623" t="s">
        <v>166</v>
      </c>
      <c r="O4" s="623"/>
      <c r="P4" s="623"/>
      <c r="Q4" s="623"/>
      <c r="R4" s="623"/>
      <c r="S4" s="623"/>
      <c r="T4" s="623"/>
      <c r="U4" s="623"/>
      <c r="V4" s="622"/>
      <c r="W4" s="621" t="s">
        <v>167</v>
      </c>
      <c r="X4" s="621"/>
      <c r="Y4" s="621"/>
      <c r="Z4" s="621"/>
      <c r="AA4" s="621"/>
      <c r="AB4" s="621"/>
      <c r="AC4" s="621"/>
      <c r="AD4" s="621"/>
      <c r="AE4" s="622"/>
      <c r="AF4" s="624" t="s">
        <v>168</v>
      </c>
      <c r="AG4" s="624"/>
      <c r="AH4" s="624"/>
      <c r="AI4" s="624"/>
      <c r="AJ4" s="624"/>
      <c r="AK4" s="624"/>
      <c r="AL4" s="624"/>
      <c r="AM4" s="624"/>
      <c r="AN4" s="622"/>
      <c r="AO4" s="625" t="s">
        <v>75</v>
      </c>
      <c r="AP4" s="625"/>
      <c r="AQ4" s="625"/>
      <c r="AR4" s="625"/>
      <c r="AS4" s="625"/>
      <c r="AT4" s="625"/>
      <c r="AU4" s="625"/>
      <c r="AV4" s="625"/>
      <c r="AW4" s="622"/>
      <c r="AX4" s="626" t="s">
        <v>76</v>
      </c>
      <c r="AY4" s="626"/>
      <c r="AZ4" s="626"/>
      <c r="BA4" s="626"/>
      <c r="BB4" s="626"/>
      <c r="BC4" s="626"/>
      <c r="BD4" s="626"/>
      <c r="BE4" s="626"/>
      <c r="BF4" s="627" t="s">
        <v>169</v>
      </c>
    </row>
    <row r="5" customFormat="false" ht="108.95" hidden="false" customHeight="true" outlineLevel="0" collapsed="false">
      <c r="A5" s="620"/>
      <c r="B5" s="221" t="s">
        <v>8</v>
      </c>
      <c r="C5" s="628" t="s">
        <v>9</v>
      </c>
      <c r="D5" s="629" t="s">
        <v>77</v>
      </c>
      <c r="E5" s="629" t="s">
        <v>17</v>
      </c>
      <c r="F5" s="630" t="s">
        <v>170</v>
      </c>
      <c r="G5" s="630" t="s">
        <v>171</v>
      </c>
      <c r="H5" s="629" t="s">
        <v>81</v>
      </c>
      <c r="I5" s="629" t="s">
        <v>82</v>
      </c>
      <c r="J5" s="629" t="s">
        <v>83</v>
      </c>
      <c r="K5" s="629" t="s">
        <v>84</v>
      </c>
      <c r="L5" s="629" t="s">
        <v>60</v>
      </c>
      <c r="M5" s="631"/>
      <c r="N5" s="629" t="s">
        <v>85</v>
      </c>
      <c r="O5" s="629" t="s">
        <v>86</v>
      </c>
      <c r="P5" s="629" t="s">
        <v>87</v>
      </c>
      <c r="Q5" s="629" t="s">
        <v>88</v>
      </c>
      <c r="R5" s="629" t="s">
        <v>89</v>
      </c>
      <c r="S5" s="629" t="s">
        <v>90</v>
      </c>
      <c r="T5" s="629" t="s">
        <v>91</v>
      </c>
      <c r="U5" s="629" t="s">
        <v>92</v>
      </c>
      <c r="V5" s="632"/>
      <c r="W5" s="223" t="s">
        <v>172</v>
      </c>
      <c r="X5" s="223" t="s">
        <v>173</v>
      </c>
      <c r="Y5" s="223" t="s">
        <v>174</v>
      </c>
      <c r="Z5" s="633" t="s">
        <v>175</v>
      </c>
      <c r="AA5" s="223" t="s">
        <v>27</v>
      </c>
      <c r="AB5" s="223" t="s">
        <v>176</v>
      </c>
      <c r="AC5" s="633" t="s">
        <v>177</v>
      </c>
      <c r="AD5" s="633" t="s">
        <v>178</v>
      </c>
      <c r="AE5" s="632"/>
      <c r="AF5" s="634" t="s">
        <v>101</v>
      </c>
      <c r="AG5" s="635" t="s">
        <v>179</v>
      </c>
      <c r="AH5" s="636" t="s">
        <v>180</v>
      </c>
      <c r="AI5" s="637" t="s">
        <v>181</v>
      </c>
      <c r="AJ5" s="635" t="s">
        <v>182</v>
      </c>
      <c r="AK5" s="638" t="s">
        <v>100</v>
      </c>
      <c r="AL5" s="639" t="s">
        <v>183</v>
      </c>
      <c r="AM5" s="637" t="s">
        <v>184</v>
      </c>
      <c r="AN5" s="640"/>
      <c r="AO5" s="641" t="s">
        <v>185</v>
      </c>
      <c r="AP5" s="642" t="s">
        <v>110</v>
      </c>
      <c r="AQ5" s="642" t="s">
        <v>186</v>
      </c>
      <c r="AR5" s="643" t="s">
        <v>187</v>
      </c>
      <c r="AS5" s="642" t="s">
        <v>188</v>
      </c>
      <c r="AT5" s="642" t="s">
        <v>113</v>
      </c>
      <c r="AU5" s="642" t="s">
        <v>189</v>
      </c>
      <c r="AV5" s="644" t="s">
        <v>190</v>
      </c>
      <c r="AW5" s="645"/>
      <c r="AX5" s="646" t="s">
        <v>116</v>
      </c>
      <c r="AY5" s="647" t="s">
        <v>191</v>
      </c>
      <c r="AZ5" s="635" t="s">
        <v>192</v>
      </c>
      <c r="BA5" s="635" t="s">
        <v>118</v>
      </c>
      <c r="BB5" s="635" t="s">
        <v>193</v>
      </c>
      <c r="BC5" s="635" t="s">
        <v>194</v>
      </c>
      <c r="BD5" s="648" t="s">
        <v>195</v>
      </c>
      <c r="BE5" s="642" t="s">
        <v>196</v>
      </c>
      <c r="BF5" s="627"/>
    </row>
    <row r="6" s="649" customFormat="true" ht="16.7" hidden="false" customHeight="true" outlineLevel="0" collapsed="false">
      <c r="B6" s="650" t="s">
        <v>197</v>
      </c>
      <c r="C6" s="650"/>
      <c r="D6" s="650"/>
      <c r="E6" s="650"/>
      <c r="F6" s="650"/>
      <c r="G6" s="650"/>
      <c r="H6" s="650"/>
      <c r="I6" s="650"/>
      <c r="J6" s="650"/>
      <c r="K6" s="650"/>
      <c r="L6" s="650"/>
      <c r="M6" s="650"/>
      <c r="N6" s="650"/>
      <c r="O6" s="650"/>
      <c r="P6" s="650"/>
      <c r="Q6" s="650"/>
      <c r="R6" s="650"/>
      <c r="S6" s="650"/>
      <c r="T6" s="650"/>
      <c r="U6" s="650"/>
      <c r="V6" s="650"/>
      <c r="W6" s="650"/>
      <c r="X6" s="650"/>
      <c r="Y6" s="650"/>
      <c r="Z6" s="650"/>
      <c r="AA6" s="650"/>
      <c r="AB6" s="650"/>
      <c r="AC6" s="650"/>
      <c r="AD6" s="650"/>
      <c r="AE6" s="650"/>
      <c r="AF6" s="650"/>
      <c r="AG6" s="650"/>
      <c r="AH6" s="650"/>
      <c r="AI6" s="650"/>
      <c r="AJ6" s="650"/>
      <c r="AK6" s="650"/>
      <c r="AL6" s="650"/>
      <c r="AM6" s="650"/>
      <c r="AN6" s="650"/>
      <c r="AO6" s="650"/>
      <c r="AP6" s="650"/>
      <c r="AQ6" s="650"/>
      <c r="AR6" s="650"/>
      <c r="AS6" s="650"/>
      <c r="AT6" s="650"/>
      <c r="AU6" s="650"/>
      <c r="AV6" s="650"/>
      <c r="AW6" s="650"/>
      <c r="AX6" s="650"/>
      <c r="AY6" s="650"/>
      <c r="AZ6" s="650"/>
      <c r="BA6" s="650"/>
      <c r="BB6" s="650"/>
      <c r="BC6" s="650"/>
      <c r="BD6" s="650"/>
      <c r="BE6" s="650"/>
      <c r="BF6" s="650"/>
    </row>
    <row r="7" s="684" customFormat="true" ht="16.7" hidden="false" customHeight="true" outlineLevel="0" collapsed="false">
      <c r="A7" s="651" t="n">
        <v>1</v>
      </c>
      <c r="B7" s="652" t="n">
        <v>9724</v>
      </c>
      <c r="C7" s="653"/>
      <c r="D7" s="654" t="n">
        <v>7</v>
      </c>
      <c r="E7" s="655" t="n">
        <v>6.2</v>
      </c>
      <c r="F7" s="656" t="n">
        <v>5.6</v>
      </c>
      <c r="G7" s="657" t="n">
        <v>7.6</v>
      </c>
      <c r="H7" s="658" t="n">
        <v>5.1</v>
      </c>
      <c r="I7" s="658" t="n">
        <v>5.5</v>
      </c>
      <c r="J7" s="659" t="n">
        <v>6.3</v>
      </c>
      <c r="K7" s="656" t="n">
        <v>7.3</v>
      </c>
      <c r="L7" s="659" t="n">
        <v>8.9</v>
      </c>
      <c r="M7" s="660"/>
      <c r="N7" s="656" t="n">
        <v>9.5</v>
      </c>
      <c r="O7" s="656" t="n">
        <v>5</v>
      </c>
      <c r="P7" s="656" t="n">
        <v>6.5</v>
      </c>
      <c r="Q7" s="661" t="n">
        <v>8.3</v>
      </c>
      <c r="R7" s="656" t="n">
        <v>5.3</v>
      </c>
      <c r="S7" s="656" t="n">
        <v>6.2</v>
      </c>
      <c r="T7" s="661" t="n">
        <v>5.5</v>
      </c>
      <c r="U7" s="662" t="n">
        <v>5</v>
      </c>
      <c r="V7" s="663"/>
      <c r="W7" s="664" t="n">
        <v>7.3</v>
      </c>
      <c r="X7" s="665" t="n">
        <v>5.9</v>
      </c>
      <c r="Y7" s="666" t="n">
        <v>6.5</v>
      </c>
      <c r="Z7" s="667" t="n">
        <v>5.6</v>
      </c>
      <c r="AA7" s="668" t="n">
        <v>6.8</v>
      </c>
      <c r="AB7" s="669" t="n">
        <v>6</v>
      </c>
      <c r="AC7" s="669" t="n">
        <v>7.3</v>
      </c>
      <c r="AD7" s="670" t="n">
        <v>7.2</v>
      </c>
      <c r="AE7" s="671"/>
      <c r="AF7" s="672" t="n">
        <v>5</v>
      </c>
      <c r="AG7" s="659" t="n">
        <v>7.8</v>
      </c>
      <c r="AH7" s="673" t="n">
        <v>6</v>
      </c>
      <c r="AI7" s="659" t="n">
        <v>6</v>
      </c>
      <c r="AJ7" s="656" t="n">
        <v>5.5</v>
      </c>
      <c r="AK7" s="659" t="n">
        <v>7.4</v>
      </c>
      <c r="AL7" s="659" t="n">
        <v>5.8</v>
      </c>
      <c r="AM7" s="656" t="n">
        <v>5</v>
      </c>
      <c r="AN7" s="177"/>
      <c r="AO7" s="674" t="n">
        <v>5.1</v>
      </c>
      <c r="AP7" s="675" t="n">
        <v>5</v>
      </c>
      <c r="AQ7" s="675" t="n">
        <v>5.5</v>
      </c>
      <c r="AR7" s="656" t="n">
        <v>5</v>
      </c>
      <c r="AS7" s="676" t="n">
        <v>6.5</v>
      </c>
      <c r="AT7" s="656" t="n">
        <v>6</v>
      </c>
      <c r="AU7" s="676" t="n">
        <v>7</v>
      </c>
      <c r="AV7" s="677" t="n">
        <v>7.5</v>
      </c>
      <c r="AW7" s="177"/>
      <c r="AX7" s="678" t="n">
        <v>5</v>
      </c>
      <c r="AY7" s="679" t="n">
        <v>7.75</v>
      </c>
      <c r="AZ7" s="680" t="n">
        <v>5</v>
      </c>
      <c r="BA7" s="681" t="n">
        <v>5</v>
      </c>
      <c r="BB7" s="681" t="n">
        <v>7.25</v>
      </c>
      <c r="BC7" s="681" t="n">
        <v>7</v>
      </c>
      <c r="BD7" s="681" t="n">
        <v>6.5</v>
      </c>
      <c r="BE7" s="682" t="n">
        <v>6.25</v>
      </c>
      <c r="BF7" s="683" t="s">
        <v>198</v>
      </c>
    </row>
    <row r="8" s="684" customFormat="true" ht="16.7" hidden="false" customHeight="true" outlineLevel="0" collapsed="false">
      <c r="A8" s="651" t="n">
        <v>2</v>
      </c>
      <c r="B8" s="685" t="n">
        <v>8968</v>
      </c>
      <c r="C8" s="686"/>
      <c r="D8" s="687" t="n">
        <v>7.55</v>
      </c>
      <c r="E8" s="688" t="n">
        <v>6.1</v>
      </c>
      <c r="F8" s="689" t="n">
        <v>7</v>
      </c>
      <c r="G8" s="690" t="n">
        <v>6.6</v>
      </c>
      <c r="H8" s="690" t="n">
        <v>5.5</v>
      </c>
      <c r="I8" s="681" t="n">
        <v>5</v>
      </c>
      <c r="J8" s="691" t="n">
        <v>6.3</v>
      </c>
      <c r="K8" s="691" t="n">
        <v>5.9</v>
      </c>
      <c r="L8" s="692" t="n">
        <v>7</v>
      </c>
      <c r="M8" s="693"/>
      <c r="N8" s="694" t="n">
        <v>5</v>
      </c>
      <c r="O8" s="681" t="n">
        <v>5.5</v>
      </c>
      <c r="P8" s="695" t="n">
        <v>7</v>
      </c>
      <c r="Q8" s="695" t="n">
        <v>5.6</v>
      </c>
      <c r="R8" s="690" t="n">
        <v>6</v>
      </c>
      <c r="S8" s="695" t="n">
        <v>5</v>
      </c>
      <c r="T8" s="681" t="n">
        <v>5</v>
      </c>
      <c r="U8" s="682" t="n">
        <v>5.5</v>
      </c>
      <c r="V8" s="696"/>
      <c r="W8" s="697" t="n">
        <v>5</v>
      </c>
      <c r="X8" s="698" t="n">
        <v>6.4</v>
      </c>
      <c r="Y8" s="698" t="n">
        <v>7</v>
      </c>
      <c r="Z8" s="699" t="n">
        <v>8</v>
      </c>
      <c r="AA8" s="698" t="n">
        <v>7.5</v>
      </c>
      <c r="AB8" s="698" t="n">
        <v>7.8</v>
      </c>
      <c r="AC8" s="699" t="n">
        <v>5.9</v>
      </c>
      <c r="AD8" s="700" t="n">
        <v>5</v>
      </c>
      <c r="AE8" s="701"/>
      <c r="AF8" s="702" t="n">
        <v>5.1</v>
      </c>
      <c r="AG8" s="703" t="n">
        <v>5.7</v>
      </c>
      <c r="AH8" s="704" t="n">
        <v>8</v>
      </c>
      <c r="AI8" s="659" t="n">
        <v>6</v>
      </c>
      <c r="AJ8" s="704" t="n">
        <v>6</v>
      </c>
      <c r="AK8" s="705" t="n">
        <v>6</v>
      </c>
      <c r="AL8" s="706" t="n">
        <v>5</v>
      </c>
      <c r="AM8" s="656" t="n">
        <v>6.5</v>
      </c>
      <c r="AN8" s="707"/>
      <c r="AO8" s="656" t="n">
        <v>5.2</v>
      </c>
      <c r="AP8" s="656" t="s">
        <v>42</v>
      </c>
      <c r="AQ8" s="656" t="s">
        <v>42</v>
      </c>
      <c r="AR8" s="656" t="n">
        <v>5</v>
      </c>
      <c r="AS8" s="184" t="n">
        <v>6.5</v>
      </c>
      <c r="AT8" s="675" t="n">
        <v>5</v>
      </c>
      <c r="AU8" s="184" t="n">
        <v>5.5</v>
      </c>
      <c r="AV8" s="708" t="n">
        <v>6</v>
      </c>
      <c r="AW8" s="707"/>
      <c r="AX8" s="709" t="n">
        <v>6.7</v>
      </c>
      <c r="AY8" s="710" t="n">
        <v>7.5</v>
      </c>
      <c r="AZ8" s="680" t="n">
        <v>5</v>
      </c>
      <c r="BA8" s="656" t="s">
        <v>42</v>
      </c>
      <c r="BB8" s="656" t="n">
        <v>6.5</v>
      </c>
      <c r="BC8" s="656" t="n">
        <v>6.5</v>
      </c>
      <c r="BD8" s="656" t="n">
        <v>6.25</v>
      </c>
      <c r="BE8" s="662" t="n">
        <v>6.25</v>
      </c>
      <c r="BF8" s="683" t="s">
        <v>199</v>
      </c>
    </row>
    <row r="9" s="684" customFormat="true" ht="16.7" hidden="false" customHeight="true" outlineLevel="0" collapsed="false">
      <c r="A9" s="651" t="n">
        <v>3</v>
      </c>
      <c r="B9" s="685" t="n">
        <v>9188</v>
      </c>
      <c r="C9" s="711"/>
      <c r="D9" s="712" t="n">
        <v>9.65</v>
      </c>
      <c r="E9" s="655" t="n">
        <v>8</v>
      </c>
      <c r="F9" s="658" t="n">
        <v>9</v>
      </c>
      <c r="G9" s="713" t="n">
        <v>7.3</v>
      </c>
      <c r="H9" s="656" t="n">
        <v>8</v>
      </c>
      <c r="I9" s="316" t="n">
        <v>10</v>
      </c>
      <c r="J9" s="659" t="n">
        <v>9.25</v>
      </c>
      <c r="K9" s="659" t="n">
        <v>7.5</v>
      </c>
      <c r="L9" s="714" t="n">
        <v>8.6</v>
      </c>
      <c r="M9" s="660"/>
      <c r="N9" s="715" t="n">
        <v>9.5</v>
      </c>
      <c r="O9" s="716" t="n">
        <v>5.5</v>
      </c>
      <c r="P9" s="717" t="n">
        <v>8</v>
      </c>
      <c r="Q9" s="717" t="n">
        <v>8</v>
      </c>
      <c r="R9" s="656" t="n">
        <v>6</v>
      </c>
      <c r="S9" s="717" t="n">
        <v>9</v>
      </c>
      <c r="T9" s="716" t="n">
        <v>8.8</v>
      </c>
      <c r="U9" s="718" t="n">
        <v>8.5</v>
      </c>
      <c r="V9" s="671"/>
      <c r="W9" s="719" t="n">
        <v>8</v>
      </c>
      <c r="X9" s="705" t="n">
        <v>8.5</v>
      </c>
      <c r="Y9" s="705" t="n">
        <v>8.8</v>
      </c>
      <c r="Z9" s="691" t="n">
        <v>6</v>
      </c>
      <c r="AA9" s="691" t="n">
        <v>8.5</v>
      </c>
      <c r="AB9" s="705" t="n">
        <v>7.3</v>
      </c>
      <c r="AC9" s="705" t="n">
        <v>9</v>
      </c>
      <c r="AD9" s="720" t="n">
        <v>8.7</v>
      </c>
      <c r="AE9" s="671"/>
      <c r="AF9" s="672" t="n">
        <v>8.9</v>
      </c>
      <c r="AG9" s="721" t="n">
        <v>7.2</v>
      </c>
      <c r="AH9" s="721" t="n">
        <v>6.3</v>
      </c>
      <c r="AI9" s="721" t="n">
        <v>5.5</v>
      </c>
      <c r="AJ9" s="721" t="n">
        <v>6.6</v>
      </c>
      <c r="AK9" s="721" t="n">
        <v>8.7</v>
      </c>
      <c r="AL9" s="721" t="n">
        <v>7.8</v>
      </c>
      <c r="AM9" s="656" t="n">
        <v>8</v>
      </c>
      <c r="AN9" s="177"/>
      <c r="AO9" s="722" t="n">
        <v>8.8</v>
      </c>
      <c r="AP9" s="656" t="n">
        <v>5.5</v>
      </c>
      <c r="AQ9" s="656" t="n">
        <v>5</v>
      </c>
      <c r="AR9" s="656" t="n">
        <v>5</v>
      </c>
      <c r="AS9" s="184" t="n">
        <v>7</v>
      </c>
      <c r="AT9" s="184" t="n">
        <v>5.1</v>
      </c>
      <c r="AU9" s="184" t="n">
        <v>7.5</v>
      </c>
      <c r="AV9" s="708" t="n">
        <v>7.6</v>
      </c>
      <c r="AW9" s="177"/>
      <c r="AX9" s="709" t="n">
        <v>6.9</v>
      </c>
      <c r="AY9" s="656" t="n">
        <v>7.5</v>
      </c>
      <c r="AZ9" s="680" t="n">
        <v>5</v>
      </c>
      <c r="BA9" s="656" t="n">
        <v>5.6</v>
      </c>
      <c r="BB9" s="656" t="n">
        <v>8</v>
      </c>
      <c r="BC9" s="656" t="n">
        <v>8</v>
      </c>
      <c r="BD9" s="656" t="n">
        <v>7.25</v>
      </c>
      <c r="BE9" s="662" t="n">
        <v>6.5</v>
      </c>
      <c r="BF9" s="683" t="s">
        <v>199</v>
      </c>
    </row>
    <row r="10" s="684" customFormat="true" ht="16.7" hidden="false" customHeight="true" outlineLevel="0" collapsed="false">
      <c r="A10" s="651" t="n">
        <v>4</v>
      </c>
      <c r="B10" s="723" t="n">
        <v>9567</v>
      </c>
      <c r="C10" s="653"/>
      <c r="D10" s="724" t="n">
        <v>6.3</v>
      </c>
      <c r="E10" s="655" t="n">
        <v>7.5</v>
      </c>
      <c r="F10" s="656" t="n">
        <v>6.5</v>
      </c>
      <c r="G10" s="655" t="n">
        <v>6.5</v>
      </c>
      <c r="H10" s="656" t="n">
        <v>5</v>
      </c>
      <c r="I10" s="656" t="n">
        <v>5.8</v>
      </c>
      <c r="J10" s="656" t="n">
        <v>5</v>
      </c>
      <c r="K10" s="655" t="n">
        <v>7</v>
      </c>
      <c r="L10" s="655" t="n">
        <v>9.7</v>
      </c>
      <c r="M10" s="725"/>
      <c r="N10" s="726" t="n">
        <v>6.5</v>
      </c>
      <c r="O10" s="655" t="n">
        <v>5</v>
      </c>
      <c r="P10" s="656" t="n">
        <v>5.7</v>
      </c>
      <c r="Q10" s="656" t="n">
        <v>5.5</v>
      </c>
      <c r="R10" s="656" t="n">
        <v>5</v>
      </c>
      <c r="S10" s="655" t="n">
        <v>5.5</v>
      </c>
      <c r="T10" s="655" t="n">
        <v>5.5</v>
      </c>
      <c r="U10" s="727" t="n">
        <v>5</v>
      </c>
      <c r="V10" s="172"/>
      <c r="W10" s="728" t="n">
        <v>5.8</v>
      </c>
      <c r="X10" s="729" t="n">
        <v>7.9</v>
      </c>
      <c r="Y10" s="730" t="n">
        <v>8.5</v>
      </c>
      <c r="Z10" s="729" t="n">
        <v>6</v>
      </c>
      <c r="AA10" s="729" t="n">
        <v>5</v>
      </c>
      <c r="AB10" s="729" t="n">
        <v>6.5</v>
      </c>
      <c r="AC10" s="729" t="n">
        <v>8</v>
      </c>
      <c r="AD10" s="729" t="n">
        <v>6</v>
      </c>
      <c r="AE10" s="172"/>
      <c r="AF10" s="672" t="n">
        <v>5.2</v>
      </c>
      <c r="AG10" s="659" t="n">
        <v>5.6</v>
      </c>
      <c r="AH10" s="661" t="n">
        <v>6.5</v>
      </c>
      <c r="AI10" s="659" t="n">
        <v>5.5</v>
      </c>
      <c r="AJ10" s="656" t="n">
        <v>6</v>
      </c>
      <c r="AK10" s="659" t="n">
        <v>5.8</v>
      </c>
      <c r="AL10" s="659" t="n">
        <v>5.8</v>
      </c>
      <c r="AM10" s="656" t="s">
        <v>42</v>
      </c>
      <c r="AN10" s="731"/>
      <c r="AO10" s="722" t="n">
        <v>6</v>
      </c>
      <c r="AP10" s="656" t="n">
        <v>0</v>
      </c>
      <c r="AQ10" s="184" t="n">
        <v>5</v>
      </c>
      <c r="AR10" s="656" t="n">
        <v>0</v>
      </c>
      <c r="AS10" s="184" t="n">
        <v>7</v>
      </c>
      <c r="AT10" s="656" t="s">
        <v>42</v>
      </c>
      <c r="AU10" s="184" t="n">
        <v>6</v>
      </c>
      <c r="AV10" s="732" t="n">
        <v>8.5</v>
      </c>
      <c r="AW10" s="177"/>
      <c r="AX10" s="709" t="n">
        <v>6.8</v>
      </c>
      <c r="AY10" s="656" t="n">
        <v>7</v>
      </c>
      <c r="AZ10" s="656" t="s">
        <v>42</v>
      </c>
      <c r="BA10" s="656" t="n">
        <v>2</v>
      </c>
      <c r="BB10" s="656" t="n">
        <v>6.5</v>
      </c>
      <c r="BC10" s="656" t="n">
        <v>7.5</v>
      </c>
      <c r="BD10" s="656" t="n">
        <v>7.25</v>
      </c>
      <c r="BE10" s="662" t="n">
        <v>5.5</v>
      </c>
      <c r="BF10" s="683" t="s">
        <v>199</v>
      </c>
    </row>
    <row r="11" s="684" customFormat="true" ht="16.7" hidden="false" customHeight="true" outlineLevel="0" collapsed="false">
      <c r="A11" s="651" t="n">
        <v>5</v>
      </c>
      <c r="B11" s="723" t="n">
        <v>9303</v>
      </c>
      <c r="C11" s="653"/>
      <c r="D11" s="733" t="n">
        <v>5.5</v>
      </c>
      <c r="E11" s="655" t="n">
        <v>5.5</v>
      </c>
      <c r="F11" s="656" t="n">
        <v>5</v>
      </c>
      <c r="G11" s="713" t="n">
        <v>7.4</v>
      </c>
      <c r="H11" s="658" t="n">
        <v>6.8</v>
      </c>
      <c r="I11" s="656" t="n">
        <v>5</v>
      </c>
      <c r="J11" s="659" t="n">
        <v>5.25</v>
      </c>
      <c r="K11" s="659" t="n">
        <v>6.33333333333333</v>
      </c>
      <c r="L11" s="734" t="n">
        <v>10</v>
      </c>
      <c r="M11" s="660"/>
      <c r="N11" s="735" t="n">
        <v>5.5</v>
      </c>
      <c r="O11" s="658" t="n">
        <v>5</v>
      </c>
      <c r="P11" s="656" t="n">
        <v>6</v>
      </c>
      <c r="Q11" s="656" t="n">
        <v>5</v>
      </c>
      <c r="R11" s="656" t="n">
        <v>5</v>
      </c>
      <c r="S11" s="656" t="n">
        <v>5</v>
      </c>
      <c r="T11" s="656" t="n">
        <v>6.7</v>
      </c>
      <c r="U11" s="662" t="n">
        <v>5</v>
      </c>
      <c r="V11" s="671"/>
      <c r="W11" s="735" t="n">
        <v>6</v>
      </c>
      <c r="X11" s="656" t="n">
        <v>7.8</v>
      </c>
      <c r="Y11" s="656" t="n">
        <v>7.3</v>
      </c>
      <c r="Z11" s="658" t="n">
        <v>6.5</v>
      </c>
      <c r="AA11" s="658" t="n">
        <v>8.5</v>
      </c>
      <c r="AB11" s="656" t="n">
        <v>6.5</v>
      </c>
      <c r="AC11" s="656" t="n">
        <v>9</v>
      </c>
      <c r="AD11" s="656" t="n">
        <v>8.5</v>
      </c>
      <c r="AE11" s="671"/>
      <c r="AF11" s="672" t="n">
        <v>7.5</v>
      </c>
      <c r="AG11" s="721" t="n">
        <v>5.9</v>
      </c>
      <c r="AH11" s="721" t="n">
        <v>5.35</v>
      </c>
      <c r="AI11" s="721" t="n">
        <v>5</v>
      </c>
      <c r="AJ11" s="721" t="n">
        <v>5.3</v>
      </c>
      <c r="AK11" s="721" t="n">
        <v>5.4</v>
      </c>
      <c r="AL11" s="721" t="n">
        <v>5</v>
      </c>
      <c r="AM11" s="656" t="n">
        <v>5</v>
      </c>
      <c r="AN11" s="177"/>
      <c r="AO11" s="722" t="n">
        <v>8.8</v>
      </c>
      <c r="AP11" s="184" t="n">
        <v>5.5</v>
      </c>
      <c r="AQ11" s="184" t="n">
        <v>6.5</v>
      </c>
      <c r="AR11" s="184" t="n">
        <v>5</v>
      </c>
      <c r="AS11" s="184" t="n">
        <v>7</v>
      </c>
      <c r="AT11" s="736" t="n">
        <v>5.2</v>
      </c>
      <c r="AU11" s="184" t="n">
        <v>6.3</v>
      </c>
      <c r="AV11" s="708" t="n">
        <v>8.5</v>
      </c>
      <c r="AW11" s="177"/>
      <c r="AX11" s="709" t="n">
        <v>9</v>
      </c>
      <c r="AY11" s="656" t="n">
        <v>7.5</v>
      </c>
      <c r="AZ11" s="680" t="n">
        <v>5</v>
      </c>
      <c r="BA11" s="680" t="n">
        <v>5.5</v>
      </c>
      <c r="BB11" s="737" t="n">
        <v>8.75</v>
      </c>
      <c r="BC11" s="737" t="n">
        <v>7</v>
      </c>
      <c r="BD11" s="737" t="n">
        <v>6.75</v>
      </c>
      <c r="BE11" s="738" t="n">
        <v>6.25</v>
      </c>
      <c r="BF11" s="683" t="s">
        <v>199</v>
      </c>
    </row>
    <row r="12" s="684" customFormat="true" ht="16.7" hidden="false" customHeight="true" outlineLevel="0" collapsed="false">
      <c r="A12" s="651" t="n">
        <v>6</v>
      </c>
      <c r="B12" s="685" t="n">
        <v>9197</v>
      </c>
      <c r="C12" s="711"/>
      <c r="D12" s="739" t="n">
        <v>9.05</v>
      </c>
      <c r="E12" s="740" t="n">
        <v>5.25</v>
      </c>
      <c r="F12" s="717" t="n">
        <v>7.5</v>
      </c>
      <c r="G12" s="741" t="n">
        <v>5.5</v>
      </c>
      <c r="H12" s="717" t="n">
        <v>7</v>
      </c>
      <c r="I12" s="717" t="n">
        <v>6.5</v>
      </c>
      <c r="J12" s="742" t="n">
        <v>6.75</v>
      </c>
      <c r="K12" s="742" t="n">
        <v>8.66666666666667</v>
      </c>
      <c r="L12" s="743" t="n">
        <v>8.5</v>
      </c>
      <c r="M12" s="660"/>
      <c r="N12" s="717" t="n">
        <v>8</v>
      </c>
      <c r="O12" s="661" t="n">
        <v>6</v>
      </c>
      <c r="P12" s="742" t="n">
        <v>6</v>
      </c>
      <c r="Q12" s="656" t="n">
        <v>6.7</v>
      </c>
      <c r="R12" s="656" t="n">
        <v>8</v>
      </c>
      <c r="S12" s="656" t="n">
        <v>7</v>
      </c>
      <c r="T12" s="661" t="n">
        <v>8.8</v>
      </c>
      <c r="U12" s="656" t="n">
        <v>6</v>
      </c>
      <c r="V12" s="671"/>
      <c r="W12" s="735" t="n">
        <v>7</v>
      </c>
      <c r="X12" s="656" t="n">
        <v>7.2</v>
      </c>
      <c r="Y12" s="656" t="n">
        <v>9.3</v>
      </c>
      <c r="Z12" s="656" t="n">
        <v>5</v>
      </c>
      <c r="AA12" s="659" t="n">
        <v>8</v>
      </c>
      <c r="AB12" s="656" t="n">
        <v>5.4</v>
      </c>
      <c r="AC12" s="656" t="n">
        <v>7.6</v>
      </c>
      <c r="AD12" s="656" t="n">
        <v>7.7</v>
      </c>
      <c r="AE12" s="671"/>
      <c r="AF12" s="654" t="n">
        <v>7.1</v>
      </c>
      <c r="AG12" s="656" t="n">
        <v>7.1</v>
      </c>
      <c r="AH12" s="673" t="n">
        <v>8</v>
      </c>
      <c r="AI12" s="656" t="n">
        <v>5</v>
      </c>
      <c r="AJ12" s="656" t="n">
        <v>6.5</v>
      </c>
      <c r="AK12" s="656" t="n">
        <v>7.8</v>
      </c>
      <c r="AL12" s="659" t="n">
        <v>5.3</v>
      </c>
      <c r="AM12" s="744" t="n">
        <v>5</v>
      </c>
      <c r="AN12" s="177"/>
      <c r="AO12" s="722" t="n">
        <v>6.2</v>
      </c>
      <c r="AP12" s="675" t="n">
        <v>5.7</v>
      </c>
      <c r="AQ12" s="675" t="n">
        <v>6</v>
      </c>
      <c r="AR12" s="680" t="n">
        <v>5</v>
      </c>
      <c r="AS12" s="184" t="n">
        <v>9</v>
      </c>
      <c r="AT12" s="656" t="n">
        <v>5</v>
      </c>
      <c r="AU12" s="184" t="n">
        <v>7.25</v>
      </c>
      <c r="AV12" s="708" t="n">
        <v>6.25</v>
      </c>
      <c r="AW12" s="177"/>
      <c r="AX12" s="709" t="n">
        <v>7.9</v>
      </c>
      <c r="AY12" s="656" t="n">
        <v>6.75</v>
      </c>
      <c r="AZ12" s="656" t="n">
        <v>7.1</v>
      </c>
      <c r="BA12" s="656" t="n">
        <v>5</v>
      </c>
      <c r="BB12" s="656" t="n">
        <v>7.25</v>
      </c>
      <c r="BC12" s="656" t="n">
        <v>8</v>
      </c>
      <c r="BD12" s="656" t="n">
        <v>7.75</v>
      </c>
      <c r="BE12" s="662" t="n">
        <v>6.5</v>
      </c>
      <c r="BF12" s="683" t="s">
        <v>199</v>
      </c>
    </row>
    <row r="13" s="684" customFormat="true" ht="16.7" hidden="false" customHeight="true" outlineLevel="0" collapsed="false">
      <c r="A13" s="651" t="n">
        <v>7</v>
      </c>
      <c r="B13" s="685" t="n">
        <v>9569</v>
      </c>
      <c r="C13" s="653"/>
      <c r="D13" s="724" t="n">
        <v>5</v>
      </c>
      <c r="E13" s="659" t="n">
        <v>5.8</v>
      </c>
      <c r="F13" s="655" t="n">
        <v>5.1</v>
      </c>
      <c r="G13" s="655" t="n">
        <v>5</v>
      </c>
      <c r="H13" s="656" t="n">
        <v>5.6</v>
      </c>
      <c r="I13" s="656" t="n">
        <v>6.5</v>
      </c>
      <c r="J13" s="656" t="n">
        <v>6.1</v>
      </c>
      <c r="K13" s="659" t="n">
        <v>6.8</v>
      </c>
      <c r="L13" s="655" t="n">
        <v>5.8</v>
      </c>
      <c r="M13" s="725"/>
      <c r="N13" s="724" t="n">
        <v>5</v>
      </c>
      <c r="O13" s="655" t="n">
        <v>5</v>
      </c>
      <c r="P13" s="656" t="n">
        <v>5.4</v>
      </c>
      <c r="Q13" s="655" t="n">
        <v>5</v>
      </c>
      <c r="R13" s="655" t="n">
        <v>6</v>
      </c>
      <c r="S13" s="656" t="n">
        <v>9.3</v>
      </c>
      <c r="T13" s="655" t="n">
        <v>5</v>
      </c>
      <c r="U13" s="727" t="n">
        <v>5.5</v>
      </c>
      <c r="V13" s="660"/>
      <c r="W13" s="745" t="n">
        <v>6</v>
      </c>
      <c r="X13" s="746" t="n">
        <v>6.7</v>
      </c>
      <c r="Y13" s="747" t="n">
        <v>6.8</v>
      </c>
      <c r="Z13" s="746" t="n">
        <v>5</v>
      </c>
      <c r="AA13" s="748" t="n">
        <v>6.5</v>
      </c>
      <c r="AB13" s="746" t="n">
        <v>5</v>
      </c>
      <c r="AC13" s="746" t="n">
        <v>5</v>
      </c>
      <c r="AD13" s="745" t="n">
        <v>6.9</v>
      </c>
      <c r="AE13" s="179"/>
      <c r="AF13" s="656" t="n">
        <v>3.3</v>
      </c>
      <c r="AG13" s="661" t="n">
        <v>5</v>
      </c>
      <c r="AH13" s="661" t="n">
        <v>5.5</v>
      </c>
      <c r="AI13" s="661" t="n">
        <v>5</v>
      </c>
      <c r="AJ13" s="661" t="n">
        <v>5</v>
      </c>
      <c r="AK13" s="661" t="n">
        <v>6.5</v>
      </c>
      <c r="AL13" s="661" t="n">
        <v>5</v>
      </c>
      <c r="AM13" s="749" t="n">
        <v>5</v>
      </c>
      <c r="AN13" s="707"/>
      <c r="AO13" s="656" t="s">
        <v>42</v>
      </c>
      <c r="AP13" s="656" t="s">
        <v>42</v>
      </c>
      <c r="AQ13" s="655" t="n">
        <v>5</v>
      </c>
      <c r="AR13" s="656" t="n">
        <v>0</v>
      </c>
      <c r="AS13" s="184" t="n">
        <v>6.5</v>
      </c>
      <c r="AT13" s="656" t="n">
        <v>5</v>
      </c>
      <c r="AU13" s="750" t="n">
        <v>5</v>
      </c>
      <c r="AV13" s="732" t="n">
        <v>7.25</v>
      </c>
      <c r="AW13" s="177"/>
      <c r="AX13" s="709" t="n">
        <v>5</v>
      </c>
      <c r="AY13" s="656" t="n">
        <v>7.5</v>
      </c>
      <c r="AZ13" s="656" t="s">
        <v>42</v>
      </c>
      <c r="BA13" s="656" t="n">
        <v>5</v>
      </c>
      <c r="BB13" s="656" t="n">
        <v>5.35</v>
      </c>
      <c r="BC13" s="656" t="n">
        <v>5</v>
      </c>
      <c r="BD13" s="656" t="n">
        <v>6</v>
      </c>
      <c r="BE13" s="662" t="n">
        <v>5.25</v>
      </c>
      <c r="BF13" s="683" t="s">
        <v>199</v>
      </c>
    </row>
    <row r="14" s="684" customFormat="true" ht="16.7" hidden="false" customHeight="true" outlineLevel="0" collapsed="false">
      <c r="A14" s="651" t="n">
        <v>8</v>
      </c>
      <c r="B14" s="751" t="n">
        <v>9203</v>
      </c>
      <c r="C14" s="752"/>
      <c r="D14" s="733" t="n">
        <v>7.75</v>
      </c>
      <c r="E14" s="655" t="n">
        <v>5.8</v>
      </c>
      <c r="F14" s="656" t="n">
        <v>5</v>
      </c>
      <c r="G14" s="656" t="n">
        <v>5</v>
      </c>
      <c r="H14" s="658" t="n">
        <v>7.75</v>
      </c>
      <c r="I14" s="656" t="n">
        <v>6.25</v>
      </c>
      <c r="J14" s="659" t="n">
        <v>5.25</v>
      </c>
      <c r="K14" s="659" t="n">
        <v>5.08333333333333</v>
      </c>
      <c r="L14" s="714" t="n">
        <v>9.3</v>
      </c>
      <c r="M14" s="660"/>
      <c r="N14" s="654" t="n">
        <v>8.5</v>
      </c>
      <c r="O14" s="661" t="n">
        <v>5</v>
      </c>
      <c r="P14" s="661" t="n">
        <v>7</v>
      </c>
      <c r="Q14" s="656" t="n">
        <v>6</v>
      </c>
      <c r="R14" s="656" t="n">
        <v>6.4</v>
      </c>
      <c r="S14" s="656" t="n">
        <v>8</v>
      </c>
      <c r="T14" s="661" t="n">
        <v>8</v>
      </c>
      <c r="U14" s="753" t="n">
        <v>5</v>
      </c>
      <c r="V14" s="660"/>
      <c r="W14" s="754" t="n">
        <v>5.5</v>
      </c>
      <c r="X14" s="656" t="n">
        <v>8.1</v>
      </c>
      <c r="Y14" s="755" t="n">
        <v>9</v>
      </c>
      <c r="Z14" s="754" t="n">
        <v>6</v>
      </c>
      <c r="AA14" s="756" t="n">
        <v>7.5</v>
      </c>
      <c r="AB14" s="754" t="n">
        <v>6.1</v>
      </c>
      <c r="AC14" s="754" t="n">
        <v>8.8</v>
      </c>
      <c r="AD14" s="754" t="n">
        <v>8.5</v>
      </c>
      <c r="AE14" s="671"/>
      <c r="AF14" s="757" t="n">
        <v>7.4</v>
      </c>
      <c r="AG14" s="758" t="n">
        <v>5.8</v>
      </c>
      <c r="AH14" s="661" t="n">
        <v>6.05</v>
      </c>
      <c r="AI14" s="758" t="n">
        <v>5</v>
      </c>
      <c r="AJ14" s="758" t="n">
        <v>8.5</v>
      </c>
      <c r="AK14" s="758" t="n">
        <v>7.5</v>
      </c>
      <c r="AL14" s="656" t="n">
        <v>6</v>
      </c>
      <c r="AM14" s="656" t="n">
        <v>5</v>
      </c>
      <c r="AN14" s="179"/>
      <c r="AO14" s="722" t="n">
        <v>6</v>
      </c>
      <c r="AP14" s="184" t="n">
        <v>5.5</v>
      </c>
      <c r="AQ14" s="184" t="n">
        <v>5.5</v>
      </c>
      <c r="AR14" s="675" t="n">
        <v>6.7</v>
      </c>
      <c r="AS14" s="184" t="n">
        <v>7</v>
      </c>
      <c r="AT14" s="184" t="n">
        <v>5.8</v>
      </c>
      <c r="AU14" s="184" t="n">
        <v>6.5</v>
      </c>
      <c r="AV14" s="708" t="n">
        <v>7.25</v>
      </c>
      <c r="AW14" s="177"/>
      <c r="AX14" s="709" t="n">
        <v>7</v>
      </c>
      <c r="AY14" s="656" t="n">
        <v>7.5</v>
      </c>
      <c r="AZ14" s="680" t="n">
        <v>5</v>
      </c>
      <c r="BA14" s="656" t="n">
        <v>5</v>
      </c>
      <c r="BB14" s="656" t="n">
        <v>7.75</v>
      </c>
      <c r="BC14" s="656" t="n">
        <v>8</v>
      </c>
      <c r="BD14" s="656" t="n">
        <v>6.75</v>
      </c>
      <c r="BE14" s="662" t="n">
        <v>6.5</v>
      </c>
      <c r="BF14" s="683" t="s">
        <v>199</v>
      </c>
    </row>
    <row r="15" s="684" customFormat="true" ht="16.7" hidden="false" customHeight="true" outlineLevel="0" collapsed="false">
      <c r="A15" s="651" t="n">
        <v>9</v>
      </c>
      <c r="B15" s="751" t="n">
        <v>9205</v>
      </c>
      <c r="C15" s="752"/>
      <c r="D15" s="759" t="n">
        <v>5.5</v>
      </c>
      <c r="E15" s="760" t="n">
        <v>6.3</v>
      </c>
      <c r="F15" s="761" t="n">
        <v>5</v>
      </c>
      <c r="G15" s="762" t="n">
        <v>5.3</v>
      </c>
      <c r="H15" s="761" t="n">
        <v>5</v>
      </c>
      <c r="I15" s="761" t="n">
        <v>6.3</v>
      </c>
      <c r="J15" s="763" t="n">
        <v>6</v>
      </c>
      <c r="K15" s="763" t="n">
        <v>5</v>
      </c>
      <c r="L15" s="764" t="n">
        <v>7</v>
      </c>
      <c r="M15" s="765"/>
      <c r="N15" s="766" t="n">
        <v>5.5</v>
      </c>
      <c r="O15" s="761" t="n">
        <v>6</v>
      </c>
      <c r="P15" s="761" t="n">
        <v>5.6</v>
      </c>
      <c r="Q15" s="661" t="n">
        <v>5</v>
      </c>
      <c r="R15" s="680" t="n">
        <v>5</v>
      </c>
      <c r="S15" s="717" t="n">
        <v>7</v>
      </c>
      <c r="T15" s="762" t="n">
        <v>5</v>
      </c>
      <c r="U15" s="767" t="n">
        <v>6.4</v>
      </c>
      <c r="V15" s="671"/>
      <c r="W15" s="768" t="n">
        <v>6.8</v>
      </c>
      <c r="X15" s="769" t="n">
        <v>8.1</v>
      </c>
      <c r="Y15" s="666" t="n">
        <v>7.5</v>
      </c>
      <c r="Z15" s="656" t="n">
        <v>5</v>
      </c>
      <c r="AA15" s="770" t="n">
        <v>8</v>
      </c>
      <c r="AB15" s="656" t="n">
        <v>5</v>
      </c>
      <c r="AC15" s="656" t="n">
        <v>8.2</v>
      </c>
      <c r="AD15" s="656" t="n">
        <v>7.6</v>
      </c>
      <c r="AE15" s="671"/>
      <c r="AF15" s="658" t="n">
        <v>5.2</v>
      </c>
      <c r="AG15" s="658" t="n">
        <v>5</v>
      </c>
      <c r="AH15" s="673" t="n">
        <v>9</v>
      </c>
      <c r="AI15" s="658" t="n">
        <v>5</v>
      </c>
      <c r="AJ15" s="656" t="n">
        <v>5</v>
      </c>
      <c r="AK15" s="771" t="n">
        <v>7</v>
      </c>
      <c r="AL15" s="771" t="n">
        <v>6</v>
      </c>
      <c r="AM15" s="680" t="n">
        <v>7</v>
      </c>
      <c r="AN15" s="177"/>
      <c r="AO15" s="656" t="n">
        <v>5.6</v>
      </c>
      <c r="AP15" s="680" t="n">
        <v>5</v>
      </c>
      <c r="AQ15" s="656" t="n">
        <v>5.3</v>
      </c>
      <c r="AR15" s="656" t="s">
        <v>42</v>
      </c>
      <c r="AS15" s="184" t="n">
        <v>7</v>
      </c>
      <c r="AT15" s="656" t="n">
        <v>1.7</v>
      </c>
      <c r="AU15" s="184" t="n">
        <v>5</v>
      </c>
      <c r="AV15" s="708" t="n">
        <v>6</v>
      </c>
      <c r="AW15" s="179"/>
      <c r="AX15" s="709" t="n">
        <v>6.5</v>
      </c>
      <c r="AY15" s="656" t="n">
        <v>6.25</v>
      </c>
      <c r="AZ15" s="656" t="s">
        <v>42</v>
      </c>
      <c r="BA15" s="656" t="n">
        <v>2.5</v>
      </c>
      <c r="BB15" s="656" t="n">
        <v>5</v>
      </c>
      <c r="BC15" s="656" t="n">
        <v>6.5</v>
      </c>
      <c r="BD15" s="656" t="n">
        <v>7.5</v>
      </c>
      <c r="BE15" s="662" t="n">
        <v>6.75</v>
      </c>
      <c r="BF15" s="683" t="s">
        <v>199</v>
      </c>
    </row>
    <row r="16" s="684" customFormat="true" ht="16.7" hidden="false" customHeight="true" outlineLevel="0" collapsed="false">
      <c r="A16" s="651" t="n">
        <v>10</v>
      </c>
      <c r="B16" s="772" t="n">
        <v>9572</v>
      </c>
      <c r="C16" s="773"/>
      <c r="D16" s="724" t="n">
        <v>5</v>
      </c>
      <c r="E16" s="659" t="n">
        <v>5.5</v>
      </c>
      <c r="F16" s="655" t="n">
        <v>5</v>
      </c>
      <c r="G16" s="655" t="n">
        <v>5</v>
      </c>
      <c r="H16" s="656" t="n">
        <v>5.3</v>
      </c>
      <c r="I16" s="656" t="n">
        <v>5</v>
      </c>
      <c r="J16" s="655" t="n">
        <v>5.5</v>
      </c>
      <c r="K16" s="655" t="n">
        <v>5</v>
      </c>
      <c r="L16" s="655" t="n">
        <v>5.4</v>
      </c>
      <c r="M16" s="725"/>
      <c r="N16" s="774" t="n">
        <v>10</v>
      </c>
      <c r="O16" s="655" t="n">
        <v>9.5</v>
      </c>
      <c r="P16" s="655" t="n">
        <v>8.1</v>
      </c>
      <c r="Q16" s="656" t="n">
        <v>6.5</v>
      </c>
      <c r="R16" s="655" t="n">
        <v>5</v>
      </c>
      <c r="S16" s="656" t="n">
        <v>9.3</v>
      </c>
      <c r="T16" s="656" t="n">
        <v>8</v>
      </c>
      <c r="U16" s="655" t="n">
        <v>6.5</v>
      </c>
      <c r="V16" s="660"/>
      <c r="W16" s="656" t="n">
        <v>6.3</v>
      </c>
      <c r="X16" s="656" t="n">
        <v>7.8</v>
      </c>
      <c r="Y16" s="656" t="n">
        <v>6.8</v>
      </c>
      <c r="Z16" s="656" t="n">
        <v>6.1</v>
      </c>
      <c r="AA16" s="659" t="n">
        <v>7</v>
      </c>
      <c r="AB16" s="656" t="n">
        <v>5</v>
      </c>
      <c r="AC16" s="656" t="n">
        <v>7</v>
      </c>
      <c r="AD16" s="656" t="n">
        <v>6.3</v>
      </c>
      <c r="AE16" s="172"/>
      <c r="AF16" s="757" t="n">
        <v>5.2</v>
      </c>
      <c r="AG16" s="758" t="n">
        <v>6</v>
      </c>
      <c r="AH16" s="661" t="n">
        <v>9</v>
      </c>
      <c r="AI16" s="775" t="n">
        <v>5</v>
      </c>
      <c r="AJ16" s="776" t="n">
        <v>5.5</v>
      </c>
      <c r="AK16" s="775" t="n">
        <v>6.8</v>
      </c>
      <c r="AL16" s="775" t="n">
        <v>5.5</v>
      </c>
      <c r="AM16" s="656" t="n">
        <v>5.5</v>
      </c>
      <c r="AN16" s="707"/>
      <c r="AO16" s="656" t="n">
        <v>5.6</v>
      </c>
      <c r="AP16" s="656" t="n">
        <v>5.5</v>
      </c>
      <c r="AQ16" s="656" t="n">
        <v>5</v>
      </c>
      <c r="AR16" s="656" t="s">
        <v>42</v>
      </c>
      <c r="AS16" s="656" t="n">
        <v>6</v>
      </c>
      <c r="AT16" s="656" t="n">
        <v>5.2</v>
      </c>
      <c r="AU16" s="656" t="n">
        <v>6.5</v>
      </c>
      <c r="AV16" s="659" t="n">
        <v>7.75</v>
      </c>
      <c r="AW16" s="177"/>
      <c r="AX16" s="709" t="n">
        <v>6.2</v>
      </c>
      <c r="AY16" s="656" t="n">
        <v>7</v>
      </c>
      <c r="AZ16" s="656" t="n">
        <v>5</v>
      </c>
      <c r="BA16" s="656" t="n">
        <v>8.5</v>
      </c>
      <c r="BB16" s="737" t="n">
        <v>6</v>
      </c>
      <c r="BC16" s="737" t="n">
        <v>6.5</v>
      </c>
      <c r="BD16" s="737" t="n">
        <v>6.75</v>
      </c>
      <c r="BE16" s="738" t="n">
        <v>5.5</v>
      </c>
      <c r="BF16" s="683" t="s">
        <v>199</v>
      </c>
    </row>
    <row r="17" s="684" customFormat="true" ht="16.7" hidden="false" customHeight="true" outlineLevel="0" collapsed="false">
      <c r="A17" s="651" t="n">
        <v>11</v>
      </c>
      <c r="B17" s="777" t="n">
        <v>9210</v>
      </c>
      <c r="C17" s="711"/>
      <c r="D17" s="654" t="n">
        <v>9.4</v>
      </c>
      <c r="E17" s="659" t="n">
        <v>6.75</v>
      </c>
      <c r="F17" s="656" t="n">
        <v>8</v>
      </c>
      <c r="G17" s="656" t="n">
        <v>5.7</v>
      </c>
      <c r="H17" s="656" t="n">
        <v>7.45</v>
      </c>
      <c r="I17" s="656" t="n">
        <v>8</v>
      </c>
      <c r="J17" s="659" t="n">
        <v>8.5</v>
      </c>
      <c r="K17" s="656" t="n">
        <v>7</v>
      </c>
      <c r="L17" s="714" t="n">
        <v>9.4</v>
      </c>
      <c r="M17" s="660"/>
      <c r="N17" s="654" t="n">
        <v>7.5</v>
      </c>
      <c r="O17" s="658" t="n">
        <v>5.5</v>
      </c>
      <c r="P17" s="658" t="n">
        <v>5.5</v>
      </c>
      <c r="Q17" s="656" t="n">
        <v>6.5</v>
      </c>
      <c r="R17" s="656" t="n">
        <v>5</v>
      </c>
      <c r="S17" s="656" t="n">
        <v>8</v>
      </c>
      <c r="T17" s="656" t="n">
        <v>8.2</v>
      </c>
      <c r="U17" s="662" t="n">
        <v>7.3</v>
      </c>
      <c r="V17" s="172"/>
      <c r="W17" s="735" t="n">
        <v>5</v>
      </c>
      <c r="X17" s="656" t="n">
        <v>8.6</v>
      </c>
      <c r="Y17" s="758" t="n">
        <v>9.5</v>
      </c>
      <c r="Z17" s="758" t="n">
        <v>7.5</v>
      </c>
      <c r="AA17" s="656" t="n">
        <v>8.8</v>
      </c>
      <c r="AB17" s="758" t="n">
        <v>5.8</v>
      </c>
      <c r="AC17" s="656" t="n">
        <v>9</v>
      </c>
      <c r="AD17" s="656" t="n">
        <v>9.8</v>
      </c>
      <c r="AE17" s="172"/>
      <c r="AF17" s="778" t="n">
        <v>5</v>
      </c>
      <c r="AG17" s="775" t="n">
        <v>6.6</v>
      </c>
      <c r="AH17" s="661" t="n">
        <v>9</v>
      </c>
      <c r="AI17" s="758" t="n">
        <v>5.5</v>
      </c>
      <c r="AJ17" s="658" t="n">
        <v>7.5</v>
      </c>
      <c r="AK17" s="758" t="n">
        <v>7</v>
      </c>
      <c r="AL17" s="758" t="n">
        <v>6</v>
      </c>
      <c r="AM17" s="656" t="n">
        <v>5.5</v>
      </c>
      <c r="AN17" s="177"/>
      <c r="AO17" s="656" t="n">
        <v>5</v>
      </c>
      <c r="AP17" s="656" t="n">
        <v>5</v>
      </c>
      <c r="AQ17" s="184" t="n">
        <v>5</v>
      </c>
      <c r="AR17" s="680" t="n">
        <v>5</v>
      </c>
      <c r="AS17" s="184" t="n">
        <v>7</v>
      </c>
      <c r="AT17" s="656" t="n">
        <v>5</v>
      </c>
      <c r="AU17" s="184" t="n">
        <v>7</v>
      </c>
      <c r="AV17" s="732" t="n">
        <v>8.5</v>
      </c>
      <c r="AW17" s="707"/>
      <c r="AX17" s="656" t="n">
        <v>7.7</v>
      </c>
      <c r="AY17" s="656" t="n">
        <v>7.5</v>
      </c>
      <c r="AZ17" s="656" t="n">
        <v>5</v>
      </c>
      <c r="BA17" s="656" t="n">
        <v>7.5</v>
      </c>
      <c r="BB17" s="656" t="n">
        <v>5.9</v>
      </c>
      <c r="BC17" s="656" t="n">
        <v>8</v>
      </c>
      <c r="BD17" s="656" t="n">
        <v>7</v>
      </c>
      <c r="BE17" s="662" t="n">
        <v>6</v>
      </c>
      <c r="BF17" s="683" t="s">
        <v>199</v>
      </c>
    </row>
    <row r="18" s="684" customFormat="true" ht="16.7" hidden="false" customHeight="true" outlineLevel="0" collapsed="false">
      <c r="A18" s="651" t="n">
        <v>12</v>
      </c>
      <c r="B18" s="779" t="n">
        <v>9211</v>
      </c>
      <c r="C18" s="780"/>
      <c r="D18" s="654" t="n">
        <v>5</v>
      </c>
      <c r="E18" s="656" t="n">
        <v>6</v>
      </c>
      <c r="F18" s="656" t="n">
        <v>8</v>
      </c>
      <c r="G18" s="656" t="n">
        <v>5.8</v>
      </c>
      <c r="H18" s="656" t="n">
        <v>7.5</v>
      </c>
      <c r="I18" s="656" t="n">
        <v>5.75</v>
      </c>
      <c r="J18" s="659" t="n">
        <v>8.25</v>
      </c>
      <c r="K18" s="656" t="n">
        <v>6.7</v>
      </c>
      <c r="L18" s="714" t="n">
        <v>6.2</v>
      </c>
      <c r="M18" s="660"/>
      <c r="N18" s="656" t="n">
        <v>5</v>
      </c>
      <c r="O18" s="658" t="n">
        <v>6.5</v>
      </c>
      <c r="P18" s="656" t="n">
        <v>5.5</v>
      </c>
      <c r="Q18" s="656" t="n">
        <v>6.5</v>
      </c>
      <c r="R18" s="656" t="s">
        <v>42</v>
      </c>
      <c r="S18" s="656" t="n">
        <v>7</v>
      </c>
      <c r="T18" s="656" t="n">
        <v>7.5</v>
      </c>
      <c r="U18" s="662" t="n">
        <v>5</v>
      </c>
      <c r="V18" s="172"/>
      <c r="W18" s="735" t="n">
        <v>5</v>
      </c>
      <c r="X18" s="656" t="n">
        <v>8.1</v>
      </c>
      <c r="Y18" s="781" t="n">
        <v>8.5</v>
      </c>
      <c r="Z18" s="758" t="n">
        <v>6.5</v>
      </c>
      <c r="AA18" s="659" t="n">
        <v>7.3</v>
      </c>
      <c r="AB18" s="758" t="n">
        <v>5.8</v>
      </c>
      <c r="AC18" s="656" t="n">
        <v>7</v>
      </c>
      <c r="AD18" s="758" t="n">
        <v>7</v>
      </c>
      <c r="AE18" s="172"/>
      <c r="AF18" s="757" t="n">
        <v>5.1</v>
      </c>
      <c r="AG18" s="758" t="n">
        <v>5</v>
      </c>
      <c r="AH18" s="661" t="n">
        <v>9</v>
      </c>
      <c r="AI18" s="658" t="n">
        <v>5</v>
      </c>
      <c r="AJ18" s="758" t="n">
        <v>5.9</v>
      </c>
      <c r="AK18" s="775" t="n">
        <v>5.3</v>
      </c>
      <c r="AL18" s="775" t="n">
        <v>5</v>
      </c>
      <c r="AM18" s="656" t="s">
        <v>42</v>
      </c>
      <c r="AN18" s="707"/>
      <c r="AO18" s="655" t="n">
        <v>5.3</v>
      </c>
      <c r="AP18" s="656" t="n">
        <v>5.5</v>
      </c>
      <c r="AQ18" s="656" t="n">
        <v>5.5</v>
      </c>
      <c r="AR18" s="656" t="n">
        <v>0</v>
      </c>
      <c r="AS18" s="184" t="n">
        <v>7</v>
      </c>
      <c r="AT18" s="655" t="n">
        <v>5.6</v>
      </c>
      <c r="AU18" s="184" t="n">
        <v>7.5</v>
      </c>
      <c r="AV18" s="732" t="n">
        <v>8</v>
      </c>
      <c r="AW18" s="177"/>
      <c r="AX18" s="709" t="n">
        <v>7.5</v>
      </c>
      <c r="AY18" s="656" t="n">
        <v>7</v>
      </c>
      <c r="AZ18" s="656" t="s">
        <v>42</v>
      </c>
      <c r="BA18" s="656" t="n">
        <v>6.5</v>
      </c>
      <c r="BB18" s="656" t="n">
        <v>7.05</v>
      </c>
      <c r="BC18" s="656" t="n">
        <v>7</v>
      </c>
      <c r="BD18" s="656" t="n">
        <v>7.25</v>
      </c>
      <c r="BE18" s="662" t="n">
        <v>6</v>
      </c>
      <c r="BF18" s="683" t="s">
        <v>199</v>
      </c>
    </row>
    <row r="19" s="684" customFormat="true" ht="16.7" hidden="false" customHeight="true" outlineLevel="0" collapsed="false">
      <c r="A19" s="651" t="n">
        <v>13</v>
      </c>
      <c r="B19" s="782" t="n">
        <v>9313</v>
      </c>
      <c r="C19" s="783"/>
      <c r="D19" s="654" t="n">
        <v>5.25</v>
      </c>
      <c r="E19" s="656" t="n">
        <v>7</v>
      </c>
      <c r="F19" s="656" t="n">
        <v>6.5</v>
      </c>
      <c r="G19" s="656" t="n">
        <v>5.75</v>
      </c>
      <c r="H19" s="656" t="n">
        <v>7.1</v>
      </c>
      <c r="I19" s="656" t="n">
        <v>5.75</v>
      </c>
      <c r="J19" s="659" t="n">
        <v>5.75</v>
      </c>
      <c r="K19" s="656" t="n">
        <v>7</v>
      </c>
      <c r="L19" s="714" t="n">
        <v>7.6</v>
      </c>
      <c r="M19" s="660"/>
      <c r="N19" s="654" t="n">
        <v>6.4</v>
      </c>
      <c r="O19" s="661" t="n">
        <v>6.5</v>
      </c>
      <c r="P19" s="656" t="n">
        <v>6.7</v>
      </c>
      <c r="Q19" s="656" t="n">
        <v>7</v>
      </c>
      <c r="R19" s="655" t="n">
        <v>5</v>
      </c>
      <c r="S19" s="656" t="n">
        <v>8</v>
      </c>
      <c r="T19" s="661" t="n">
        <v>5.5</v>
      </c>
      <c r="U19" s="662" t="n">
        <v>9.5</v>
      </c>
      <c r="V19" s="172"/>
      <c r="W19" s="768" t="n">
        <v>7.5</v>
      </c>
      <c r="X19" s="769" t="n">
        <v>6.9</v>
      </c>
      <c r="Y19" s="784" t="n">
        <v>8</v>
      </c>
      <c r="Z19" s="769" t="n">
        <v>7.5</v>
      </c>
      <c r="AA19" s="668" t="n">
        <v>8</v>
      </c>
      <c r="AB19" s="770" t="n">
        <v>5</v>
      </c>
      <c r="AC19" s="770" t="n">
        <v>8.6</v>
      </c>
      <c r="AD19" s="785" t="n">
        <v>8.3</v>
      </c>
      <c r="AE19" s="172"/>
      <c r="AF19" s="672" t="n">
        <v>6.5</v>
      </c>
      <c r="AG19" s="659" t="n">
        <v>7.5</v>
      </c>
      <c r="AH19" s="661" t="n">
        <v>5.45</v>
      </c>
      <c r="AI19" s="659" t="n">
        <v>5.5</v>
      </c>
      <c r="AJ19" s="656" t="n">
        <v>6.3</v>
      </c>
      <c r="AK19" s="659" t="n">
        <v>6.1</v>
      </c>
      <c r="AL19" s="659" t="n">
        <v>5</v>
      </c>
      <c r="AM19" s="656" t="s">
        <v>42</v>
      </c>
      <c r="AN19" s="177"/>
      <c r="AO19" s="722" t="n">
        <v>6.6</v>
      </c>
      <c r="AP19" s="656" t="s">
        <v>42</v>
      </c>
      <c r="AQ19" s="184" t="n">
        <v>5.8</v>
      </c>
      <c r="AR19" s="656" t="s">
        <v>42</v>
      </c>
      <c r="AS19" s="184" t="n">
        <v>8</v>
      </c>
      <c r="AT19" s="656" t="n">
        <v>5.5</v>
      </c>
      <c r="AU19" s="184" t="n">
        <v>7</v>
      </c>
      <c r="AV19" s="732" t="n">
        <v>7.65</v>
      </c>
      <c r="AW19" s="707"/>
      <c r="AX19" s="709" t="n">
        <v>7</v>
      </c>
      <c r="AY19" s="656" t="n">
        <v>7.25</v>
      </c>
      <c r="AZ19" s="656" t="s">
        <v>42</v>
      </c>
      <c r="BA19" s="656" t="s">
        <v>42</v>
      </c>
      <c r="BB19" s="656" t="n">
        <v>8.75</v>
      </c>
      <c r="BC19" s="656" t="n">
        <v>8</v>
      </c>
      <c r="BD19" s="656" t="n">
        <v>7.25</v>
      </c>
      <c r="BE19" s="662" t="n">
        <v>7.5</v>
      </c>
      <c r="BF19" s="683" t="s">
        <v>199</v>
      </c>
    </row>
    <row r="20" s="684" customFormat="true" ht="16.7" hidden="false" customHeight="true" outlineLevel="0" collapsed="false">
      <c r="A20" s="651" t="n">
        <v>14</v>
      </c>
      <c r="B20" s="685" t="n">
        <v>9725</v>
      </c>
      <c r="C20" s="786"/>
      <c r="D20" s="733" t="n">
        <v>5</v>
      </c>
      <c r="E20" s="655" t="n">
        <v>5</v>
      </c>
      <c r="F20" s="656" t="n">
        <v>5</v>
      </c>
      <c r="G20" s="656" t="n">
        <v>6.4</v>
      </c>
      <c r="H20" s="656" t="n">
        <v>5</v>
      </c>
      <c r="I20" s="656" t="n">
        <v>5.2</v>
      </c>
      <c r="J20" s="659" t="n">
        <v>5</v>
      </c>
      <c r="K20" s="659" t="n">
        <v>5.8</v>
      </c>
      <c r="L20" s="659" t="n">
        <v>8.1</v>
      </c>
      <c r="M20" s="660"/>
      <c r="N20" s="757" t="n">
        <v>7</v>
      </c>
      <c r="O20" s="656" t="n">
        <v>5</v>
      </c>
      <c r="P20" s="656" t="n">
        <v>5</v>
      </c>
      <c r="Q20" s="656" t="n">
        <v>5.3</v>
      </c>
      <c r="R20" s="316" t="n">
        <v>10</v>
      </c>
      <c r="S20" s="758" t="n">
        <v>5.5</v>
      </c>
      <c r="T20" s="758" t="n">
        <v>5.5</v>
      </c>
      <c r="U20" s="662" t="n">
        <v>5.8</v>
      </c>
      <c r="V20" s="671"/>
      <c r="W20" s="787" t="n">
        <v>5.7</v>
      </c>
      <c r="X20" s="659" t="n">
        <v>6.7</v>
      </c>
      <c r="Y20" s="781" t="n">
        <v>5.4</v>
      </c>
      <c r="Z20" s="758" t="n">
        <v>6.3</v>
      </c>
      <c r="AA20" s="659" t="n">
        <v>5.4</v>
      </c>
      <c r="AB20" s="656" t="n">
        <v>5.3</v>
      </c>
      <c r="AC20" s="758" t="n">
        <v>6.6</v>
      </c>
      <c r="AD20" s="656" t="n">
        <v>5</v>
      </c>
      <c r="AE20" s="671"/>
      <c r="AF20" s="656" t="n">
        <v>5.7</v>
      </c>
      <c r="AG20" s="675" t="n">
        <v>5.1</v>
      </c>
      <c r="AH20" s="673" t="n">
        <v>5</v>
      </c>
      <c r="AI20" s="758" t="n">
        <v>5</v>
      </c>
      <c r="AJ20" s="658" t="n">
        <v>5</v>
      </c>
      <c r="AK20" s="758" t="n">
        <v>6.2</v>
      </c>
      <c r="AL20" s="656" t="n">
        <v>5</v>
      </c>
      <c r="AM20" s="656" t="n">
        <v>1</v>
      </c>
      <c r="AN20" s="788"/>
      <c r="AO20" s="656" t="n">
        <v>5.4</v>
      </c>
      <c r="AP20" s="656" t="n">
        <v>1</v>
      </c>
      <c r="AQ20" s="656" t="n">
        <v>5</v>
      </c>
      <c r="AR20" s="656" t="n">
        <v>0.5</v>
      </c>
      <c r="AS20" s="656" t="n">
        <v>7.5</v>
      </c>
      <c r="AT20" s="656" t="n">
        <v>1</v>
      </c>
      <c r="AU20" s="656" t="n">
        <v>5</v>
      </c>
      <c r="AV20" s="656" t="n">
        <v>9.3</v>
      </c>
      <c r="AW20" s="177"/>
      <c r="AX20" s="656" t="n">
        <v>6.2</v>
      </c>
      <c r="AY20" s="656" t="n">
        <v>5.5</v>
      </c>
      <c r="AZ20" s="680" t="n">
        <v>5</v>
      </c>
      <c r="BA20" s="656" t="n">
        <v>1.5</v>
      </c>
      <c r="BB20" s="656" t="n">
        <v>5</v>
      </c>
      <c r="BC20" s="656" t="n">
        <v>5.5</v>
      </c>
      <c r="BD20" s="656" t="n">
        <v>7.25</v>
      </c>
      <c r="BE20" s="662" t="n">
        <v>6.25</v>
      </c>
      <c r="BF20" s="683" t="s">
        <v>199</v>
      </c>
    </row>
    <row r="21" s="684" customFormat="true" ht="16.7" hidden="false" customHeight="true" outlineLevel="0" collapsed="false">
      <c r="A21" s="651" t="n">
        <v>15</v>
      </c>
      <c r="B21" s="652" t="n">
        <v>9213</v>
      </c>
      <c r="C21" s="789"/>
      <c r="D21" s="715" t="n">
        <v>5</v>
      </c>
      <c r="E21" s="742" t="n">
        <v>6</v>
      </c>
      <c r="F21" s="717" t="n">
        <v>5.5</v>
      </c>
      <c r="G21" s="717" t="n">
        <v>5.6</v>
      </c>
      <c r="H21" s="717" t="n">
        <v>5.9</v>
      </c>
      <c r="I21" s="717" t="n">
        <v>6.25</v>
      </c>
      <c r="J21" s="742" t="n">
        <v>8.75</v>
      </c>
      <c r="K21" s="717" t="n">
        <v>6.25</v>
      </c>
      <c r="L21" s="743" t="n">
        <v>7.2</v>
      </c>
      <c r="M21" s="660"/>
      <c r="N21" s="717" t="n">
        <v>6.3</v>
      </c>
      <c r="O21" s="717" t="n">
        <v>6.5</v>
      </c>
      <c r="P21" s="742" t="n">
        <v>5</v>
      </c>
      <c r="Q21" s="716" t="n">
        <v>5.5</v>
      </c>
      <c r="R21" s="656" t="s">
        <v>42</v>
      </c>
      <c r="S21" s="717" t="n">
        <v>7</v>
      </c>
      <c r="T21" s="716" t="n">
        <v>7.5</v>
      </c>
      <c r="U21" s="717" t="n">
        <v>5</v>
      </c>
      <c r="V21" s="172"/>
      <c r="W21" s="735" t="n">
        <v>5.5</v>
      </c>
      <c r="X21" s="656" t="n">
        <v>8.3</v>
      </c>
      <c r="Y21" s="656" t="n">
        <v>8.3</v>
      </c>
      <c r="Z21" s="758" t="n">
        <v>7.5</v>
      </c>
      <c r="AA21" s="659" t="n">
        <v>7.5</v>
      </c>
      <c r="AB21" s="656" t="n">
        <v>5.5</v>
      </c>
      <c r="AC21" s="656" t="n">
        <v>7.2</v>
      </c>
      <c r="AD21" s="656" t="n">
        <v>6.7</v>
      </c>
      <c r="AE21" s="172"/>
      <c r="AF21" s="656" t="n">
        <v>5.2</v>
      </c>
      <c r="AG21" s="658" t="n">
        <v>5.8</v>
      </c>
      <c r="AH21" s="790" t="n">
        <v>5.3</v>
      </c>
      <c r="AI21" s="656" t="n">
        <v>5</v>
      </c>
      <c r="AJ21" s="656" t="n">
        <v>5.3</v>
      </c>
      <c r="AK21" s="656" t="n">
        <v>6.1</v>
      </c>
      <c r="AL21" s="659" t="n">
        <v>5.3</v>
      </c>
      <c r="AM21" s="775" t="n">
        <v>5</v>
      </c>
      <c r="AN21" s="707"/>
      <c r="AO21" s="656" t="n">
        <v>5.1</v>
      </c>
      <c r="AP21" s="656" t="s">
        <v>42</v>
      </c>
      <c r="AQ21" s="184" t="n">
        <v>5.5</v>
      </c>
      <c r="AR21" s="656" t="s">
        <v>42</v>
      </c>
      <c r="AS21" s="184" t="n">
        <v>6</v>
      </c>
      <c r="AT21" s="750" t="n">
        <v>8</v>
      </c>
      <c r="AU21" s="184" t="n">
        <v>7.5</v>
      </c>
      <c r="AV21" s="791" t="n">
        <v>8.5</v>
      </c>
      <c r="AW21" s="707"/>
      <c r="AX21" s="709" t="n">
        <v>7.9</v>
      </c>
      <c r="AY21" s="656" t="n">
        <v>7.5</v>
      </c>
      <c r="AZ21" s="656" t="s">
        <v>42</v>
      </c>
      <c r="BA21" s="656" t="n">
        <v>5.3</v>
      </c>
      <c r="BB21" s="656" t="n">
        <v>6.65</v>
      </c>
      <c r="BC21" s="656" t="n">
        <v>7</v>
      </c>
      <c r="BD21" s="656" t="n">
        <v>6.75</v>
      </c>
      <c r="BE21" s="662" t="n">
        <v>5.5</v>
      </c>
      <c r="BF21" s="683" t="s">
        <v>199</v>
      </c>
    </row>
    <row r="22" s="684" customFormat="true" ht="16.7" hidden="false" customHeight="true" outlineLevel="0" collapsed="false">
      <c r="A22" s="651" t="n">
        <v>16</v>
      </c>
      <c r="B22" s="792" t="n">
        <v>9342</v>
      </c>
      <c r="C22" s="653"/>
      <c r="D22" s="654" t="n">
        <v>7.5</v>
      </c>
      <c r="E22" s="659" t="n">
        <v>5.8</v>
      </c>
      <c r="F22" s="656" t="n">
        <v>7</v>
      </c>
      <c r="G22" s="656" t="n">
        <v>5.3</v>
      </c>
      <c r="H22" s="656" t="n">
        <v>7</v>
      </c>
      <c r="I22" s="656" t="n">
        <v>6.6</v>
      </c>
      <c r="J22" s="659" t="n">
        <v>7.5</v>
      </c>
      <c r="K22" s="656" t="n">
        <v>6</v>
      </c>
      <c r="L22" s="714" t="n">
        <v>6.9</v>
      </c>
      <c r="M22" s="660"/>
      <c r="N22" s="793" t="n">
        <v>7.5</v>
      </c>
      <c r="O22" s="656" t="n">
        <v>5</v>
      </c>
      <c r="P22" s="659" t="n">
        <v>5</v>
      </c>
      <c r="Q22" s="656" t="n">
        <v>6.3</v>
      </c>
      <c r="R22" s="656" t="n">
        <v>5</v>
      </c>
      <c r="S22" s="656" t="n">
        <v>6</v>
      </c>
      <c r="T22" s="656" t="n">
        <v>6.5</v>
      </c>
      <c r="U22" s="662" t="n">
        <v>5.8</v>
      </c>
      <c r="V22" s="172"/>
      <c r="W22" s="794" t="n">
        <v>7.5</v>
      </c>
      <c r="X22" s="656" t="n">
        <v>7.1</v>
      </c>
      <c r="Y22" s="656" t="n">
        <v>7.8</v>
      </c>
      <c r="Z22" s="656" t="n">
        <v>5</v>
      </c>
      <c r="AA22" s="795" t="n">
        <v>7.8</v>
      </c>
      <c r="AB22" s="656" t="n">
        <v>6.5</v>
      </c>
      <c r="AC22" s="794" t="n">
        <v>6.6</v>
      </c>
      <c r="AD22" s="794" t="n">
        <v>5.9</v>
      </c>
      <c r="AE22" s="172"/>
      <c r="AF22" s="656" t="n">
        <v>5</v>
      </c>
      <c r="AG22" s="659" t="n">
        <v>5.8</v>
      </c>
      <c r="AH22" s="790" t="n">
        <v>9</v>
      </c>
      <c r="AI22" s="659" t="n">
        <v>5.25</v>
      </c>
      <c r="AJ22" s="656" t="n">
        <v>5.3</v>
      </c>
      <c r="AK22" s="659" t="n">
        <v>6.7</v>
      </c>
      <c r="AL22" s="659" t="n">
        <v>5</v>
      </c>
      <c r="AM22" s="656" t="n">
        <v>7</v>
      </c>
      <c r="AN22" s="177"/>
      <c r="AO22" s="656" t="n">
        <v>6.6</v>
      </c>
      <c r="AP22" s="680" t="n">
        <v>5.5</v>
      </c>
      <c r="AQ22" s="750" t="n">
        <v>5</v>
      </c>
      <c r="AR22" s="680" t="n">
        <v>5</v>
      </c>
      <c r="AS22" s="184" t="n">
        <v>6</v>
      </c>
      <c r="AT22" s="655" t="n">
        <v>7</v>
      </c>
      <c r="AU22" s="184" t="n">
        <v>7.5</v>
      </c>
      <c r="AV22" s="791" t="n">
        <v>7.5</v>
      </c>
      <c r="AW22" s="177"/>
      <c r="AX22" s="709" t="n">
        <v>8.5</v>
      </c>
      <c r="AY22" s="656" t="n">
        <v>7.5</v>
      </c>
      <c r="AZ22" s="656" t="n">
        <v>5</v>
      </c>
      <c r="BA22" s="656" t="n">
        <v>3.3</v>
      </c>
      <c r="BB22" s="656" t="n">
        <v>6.75</v>
      </c>
      <c r="BC22" s="656" t="n">
        <v>7.5</v>
      </c>
      <c r="BD22" s="656" t="n">
        <v>7.5</v>
      </c>
      <c r="BE22" s="662" t="n">
        <v>6</v>
      </c>
      <c r="BF22" s="683" t="s">
        <v>199</v>
      </c>
    </row>
    <row r="23" s="684" customFormat="true" ht="16.7" hidden="false" customHeight="true" outlineLevel="0" collapsed="false">
      <c r="A23" s="651" t="n">
        <v>17</v>
      </c>
      <c r="B23" s="685" t="n">
        <v>9003</v>
      </c>
      <c r="C23" s="796"/>
      <c r="D23" s="654" t="n">
        <v>5</v>
      </c>
      <c r="E23" s="656" t="s">
        <v>42</v>
      </c>
      <c r="F23" s="656" t="n">
        <v>6.5</v>
      </c>
      <c r="G23" s="656" t="n">
        <v>5</v>
      </c>
      <c r="H23" s="656" t="n">
        <v>5</v>
      </c>
      <c r="I23" s="656" t="s">
        <v>42</v>
      </c>
      <c r="J23" s="659" t="n">
        <v>5</v>
      </c>
      <c r="K23" s="656" t="n">
        <v>5.5</v>
      </c>
      <c r="L23" s="714" t="n">
        <v>9.5</v>
      </c>
      <c r="M23" s="660"/>
      <c r="N23" s="797" t="n">
        <v>5</v>
      </c>
      <c r="O23" s="656" t="s">
        <v>42</v>
      </c>
      <c r="P23" s="656" t="s">
        <v>42</v>
      </c>
      <c r="Q23" s="656" t="n">
        <v>6.1</v>
      </c>
      <c r="R23" s="656" t="s">
        <v>42</v>
      </c>
      <c r="S23" s="656" t="n">
        <v>5</v>
      </c>
      <c r="T23" s="656" t="n">
        <v>5.5</v>
      </c>
      <c r="U23" s="656" t="s">
        <v>42</v>
      </c>
      <c r="V23" s="671"/>
      <c r="W23" s="656" t="s">
        <v>42</v>
      </c>
      <c r="X23" s="656" t="n">
        <v>5.3</v>
      </c>
      <c r="Y23" s="656" t="s">
        <v>42</v>
      </c>
      <c r="Z23" s="771" t="n">
        <v>5.5</v>
      </c>
      <c r="AA23" s="675" t="n">
        <v>6</v>
      </c>
      <c r="AB23" s="675" t="n">
        <v>7</v>
      </c>
      <c r="AC23" s="656" t="s">
        <v>42</v>
      </c>
      <c r="AD23" s="656" t="s">
        <v>42</v>
      </c>
      <c r="AE23" s="671"/>
      <c r="AF23" s="656" t="s">
        <v>42</v>
      </c>
      <c r="AG23" s="675" t="n">
        <v>5.3</v>
      </c>
      <c r="AH23" s="656" t="s">
        <v>42</v>
      </c>
      <c r="AI23" s="656" t="n">
        <v>6</v>
      </c>
      <c r="AJ23" s="758" t="n">
        <v>5</v>
      </c>
      <c r="AK23" s="675" t="n">
        <v>5.5</v>
      </c>
      <c r="AL23" s="656" t="n">
        <v>5</v>
      </c>
      <c r="AM23" s="656" t="s">
        <v>42</v>
      </c>
      <c r="AN23" s="177"/>
      <c r="AO23" s="656" t="s">
        <v>42</v>
      </c>
      <c r="AP23" s="656" t="s">
        <v>42</v>
      </c>
      <c r="AQ23" s="656" t="s">
        <v>42</v>
      </c>
      <c r="AR23" s="656" t="s">
        <v>42</v>
      </c>
      <c r="AS23" s="736" t="n">
        <v>6</v>
      </c>
      <c r="AT23" s="656" t="s">
        <v>42</v>
      </c>
      <c r="AU23" s="656" t="s">
        <v>42</v>
      </c>
      <c r="AV23" s="184" t="n">
        <v>9.3</v>
      </c>
      <c r="AW23" s="177"/>
      <c r="AX23" s="656" t="s">
        <v>42</v>
      </c>
      <c r="AY23" s="656" t="n">
        <v>5.5</v>
      </c>
      <c r="AZ23" s="656" t="s">
        <v>42</v>
      </c>
      <c r="BA23" s="656" t="s">
        <v>42</v>
      </c>
      <c r="BB23" s="656" t="n">
        <v>5.1</v>
      </c>
      <c r="BC23" s="656" t="n">
        <v>5.5</v>
      </c>
      <c r="BD23" s="655" t="n">
        <v>7</v>
      </c>
      <c r="BE23" s="662" t="n">
        <v>6</v>
      </c>
      <c r="BF23" s="798" t="s">
        <v>151</v>
      </c>
    </row>
    <row r="24" s="684" customFormat="true" ht="16.5" hidden="false" customHeight="true" outlineLevel="0" collapsed="false">
      <c r="A24" s="651" t="n">
        <v>18</v>
      </c>
      <c r="B24" s="723" t="n">
        <v>9005</v>
      </c>
      <c r="C24" s="796"/>
      <c r="D24" s="733" t="n">
        <v>5</v>
      </c>
      <c r="E24" s="655" t="n">
        <v>6.5</v>
      </c>
      <c r="F24" s="656" t="n">
        <v>7</v>
      </c>
      <c r="G24" s="661" t="n">
        <v>5</v>
      </c>
      <c r="H24" s="656" t="n">
        <v>5.5</v>
      </c>
      <c r="I24" s="656" t="n">
        <v>5.5</v>
      </c>
      <c r="J24" s="659" t="n">
        <v>7</v>
      </c>
      <c r="K24" s="659" t="n">
        <v>5.8</v>
      </c>
      <c r="L24" s="714" t="n">
        <v>7.8</v>
      </c>
      <c r="M24" s="660"/>
      <c r="N24" s="654" t="n">
        <v>5</v>
      </c>
      <c r="O24" s="656" t="n">
        <v>5</v>
      </c>
      <c r="P24" s="656" t="s">
        <v>42</v>
      </c>
      <c r="Q24" s="656" t="n">
        <v>5</v>
      </c>
      <c r="R24" s="656" t="s">
        <v>42</v>
      </c>
      <c r="S24" s="655" t="n">
        <v>7.5</v>
      </c>
      <c r="T24" s="661" t="n">
        <v>5</v>
      </c>
      <c r="U24" s="727" t="n">
        <v>5</v>
      </c>
      <c r="V24" s="671"/>
      <c r="W24" s="799" t="n">
        <v>8</v>
      </c>
      <c r="X24" s="656" t="n">
        <v>6.3</v>
      </c>
      <c r="Y24" s="800" t="n">
        <v>9</v>
      </c>
      <c r="Z24" s="659" t="n">
        <v>7.3</v>
      </c>
      <c r="AA24" s="659" t="n">
        <v>8.5</v>
      </c>
      <c r="AB24" s="656" t="n">
        <v>5</v>
      </c>
      <c r="AC24" s="656" t="n">
        <v>8.8</v>
      </c>
      <c r="AD24" s="656" t="n">
        <v>7.5</v>
      </c>
      <c r="AE24" s="671"/>
      <c r="AF24" s="656" t="s">
        <v>42</v>
      </c>
      <c r="AG24" s="656" t="n">
        <v>5.1</v>
      </c>
      <c r="AH24" s="801" t="n">
        <v>5</v>
      </c>
      <c r="AI24" s="656" t="n">
        <v>5.25</v>
      </c>
      <c r="AJ24" s="658" t="n">
        <v>5.3</v>
      </c>
      <c r="AK24" s="675" t="n">
        <v>5</v>
      </c>
      <c r="AL24" s="758" t="n">
        <v>5.3</v>
      </c>
      <c r="AM24" s="656" t="s">
        <v>42</v>
      </c>
      <c r="AN24" s="177"/>
      <c r="AO24" s="656" t="s">
        <v>42</v>
      </c>
      <c r="AP24" s="656" t="s">
        <v>42</v>
      </c>
      <c r="AQ24" s="184" t="n">
        <v>5.8</v>
      </c>
      <c r="AR24" s="656" t="n">
        <v>0</v>
      </c>
      <c r="AS24" s="736" t="n">
        <v>6</v>
      </c>
      <c r="AT24" s="656" t="s">
        <v>42</v>
      </c>
      <c r="AU24" s="184" t="n">
        <v>6</v>
      </c>
      <c r="AV24" s="184" t="n">
        <v>8.25</v>
      </c>
      <c r="AW24" s="177"/>
      <c r="AX24" s="656" t="s">
        <v>42</v>
      </c>
      <c r="AY24" s="656" t="n">
        <v>7</v>
      </c>
      <c r="AZ24" s="656" t="n">
        <v>0</v>
      </c>
      <c r="BA24" s="656" t="s">
        <v>42</v>
      </c>
      <c r="BB24" s="656" t="n">
        <v>5</v>
      </c>
      <c r="BC24" s="656" t="n">
        <v>7</v>
      </c>
      <c r="BD24" s="656" t="n">
        <v>7</v>
      </c>
      <c r="BE24" s="662" t="n">
        <v>6</v>
      </c>
      <c r="BF24" s="798" t="s">
        <v>151</v>
      </c>
    </row>
    <row r="25" s="684" customFormat="true" ht="16.7" hidden="false" customHeight="true" outlineLevel="0" collapsed="false">
      <c r="A25" s="651" t="n">
        <v>19</v>
      </c>
      <c r="B25" s="723" t="n">
        <v>9382</v>
      </c>
      <c r="C25" s="653"/>
      <c r="D25" s="733" t="n">
        <v>6.15</v>
      </c>
      <c r="E25" s="655" t="n">
        <v>5</v>
      </c>
      <c r="F25" s="656" t="n">
        <v>5.25</v>
      </c>
      <c r="G25" s="658" t="n">
        <v>5</v>
      </c>
      <c r="H25" s="656" t="n">
        <v>5.75</v>
      </c>
      <c r="I25" s="656" t="n">
        <v>7.5</v>
      </c>
      <c r="J25" s="659" t="n">
        <v>8.25</v>
      </c>
      <c r="K25" s="659" t="n">
        <v>7</v>
      </c>
      <c r="L25" s="714" t="n">
        <v>8.1</v>
      </c>
      <c r="M25" s="660"/>
      <c r="N25" s="656" t="n">
        <v>8</v>
      </c>
      <c r="O25" s="661" t="n">
        <v>6.5</v>
      </c>
      <c r="P25" s="659" t="n">
        <v>5</v>
      </c>
      <c r="Q25" s="656" t="n">
        <v>7.5</v>
      </c>
      <c r="R25" s="656" t="s">
        <v>42</v>
      </c>
      <c r="S25" s="655" t="n">
        <v>8</v>
      </c>
      <c r="T25" s="661" t="n">
        <v>8</v>
      </c>
      <c r="U25" s="655" t="n">
        <v>5</v>
      </c>
      <c r="V25" s="671"/>
      <c r="W25" s="793" t="n">
        <v>7.3</v>
      </c>
      <c r="X25" s="675" t="n">
        <v>6.2</v>
      </c>
      <c r="Y25" s="802" t="n">
        <v>8.3</v>
      </c>
      <c r="Z25" s="656" t="n">
        <v>6.5</v>
      </c>
      <c r="AA25" s="659" t="n">
        <v>8.5</v>
      </c>
      <c r="AB25" s="656" t="n">
        <v>5.5</v>
      </c>
      <c r="AC25" s="656" t="n">
        <v>8</v>
      </c>
      <c r="AD25" s="656" t="n">
        <v>8.2</v>
      </c>
      <c r="AE25" s="671"/>
      <c r="AF25" s="656" t="n">
        <v>3</v>
      </c>
      <c r="AG25" s="659" t="n">
        <v>5.9</v>
      </c>
      <c r="AH25" s="801" t="n">
        <v>6.5</v>
      </c>
      <c r="AI25" s="659" t="n">
        <v>5</v>
      </c>
      <c r="AJ25" s="656" t="n">
        <v>7.5</v>
      </c>
      <c r="AK25" s="659" t="n">
        <v>7.5</v>
      </c>
      <c r="AL25" s="659" t="n">
        <v>5.5</v>
      </c>
      <c r="AM25" s="656" t="s">
        <v>42</v>
      </c>
      <c r="AN25" s="177"/>
      <c r="AO25" s="656" t="s">
        <v>42</v>
      </c>
      <c r="AP25" s="656" t="s">
        <v>42</v>
      </c>
      <c r="AQ25" s="656" t="n">
        <v>5</v>
      </c>
      <c r="AR25" s="656" t="n">
        <v>0</v>
      </c>
      <c r="AS25" s="736" t="n">
        <v>6.5</v>
      </c>
      <c r="AT25" s="675" t="n">
        <v>5</v>
      </c>
      <c r="AU25" s="184" t="n">
        <v>6.5</v>
      </c>
      <c r="AV25" s="184" t="n">
        <v>7.1</v>
      </c>
      <c r="AW25" s="177"/>
      <c r="AX25" s="656" t="n">
        <v>4</v>
      </c>
      <c r="AY25" s="656" t="n">
        <v>6.75</v>
      </c>
      <c r="AZ25" s="656" t="s">
        <v>42</v>
      </c>
      <c r="BA25" s="656" t="n">
        <v>2</v>
      </c>
      <c r="BB25" s="656" t="n">
        <v>5.75</v>
      </c>
      <c r="BC25" s="656" t="n">
        <v>8</v>
      </c>
      <c r="BD25" s="656" t="n">
        <v>7</v>
      </c>
      <c r="BE25" s="662" t="n">
        <v>6</v>
      </c>
      <c r="BF25" s="683" t="s">
        <v>199</v>
      </c>
    </row>
    <row r="26" s="684" customFormat="true" ht="16.7" hidden="false" customHeight="true" outlineLevel="0" collapsed="false">
      <c r="A26" s="651" t="n">
        <v>20</v>
      </c>
      <c r="B26" s="685" t="n">
        <v>9574</v>
      </c>
      <c r="C26" s="653"/>
      <c r="D26" s="803" t="n">
        <v>5</v>
      </c>
      <c r="E26" s="742" t="n">
        <v>8.3</v>
      </c>
      <c r="F26" s="740" t="n">
        <v>7.4</v>
      </c>
      <c r="G26" s="661" t="n">
        <v>5.5</v>
      </c>
      <c r="H26" s="740" t="n">
        <v>5</v>
      </c>
      <c r="I26" s="740" t="n">
        <v>5.1</v>
      </c>
      <c r="J26" s="740" t="n">
        <v>6.1</v>
      </c>
      <c r="K26" s="740" t="n">
        <v>5</v>
      </c>
      <c r="L26" s="740" t="n">
        <v>8.8</v>
      </c>
      <c r="M26" s="725"/>
      <c r="N26" s="740" t="n">
        <v>5</v>
      </c>
      <c r="O26" s="717" t="n">
        <v>6</v>
      </c>
      <c r="P26" s="740" t="n">
        <v>5.1</v>
      </c>
      <c r="Q26" s="717" t="n">
        <v>5</v>
      </c>
      <c r="R26" s="656" t="s">
        <v>42</v>
      </c>
      <c r="S26" s="740" t="n">
        <v>5.6</v>
      </c>
      <c r="T26" s="717" t="n">
        <v>5</v>
      </c>
      <c r="U26" s="717" t="n">
        <v>5</v>
      </c>
      <c r="V26" s="804"/>
      <c r="W26" s="805" t="n">
        <v>5.5</v>
      </c>
      <c r="X26" s="656" t="n">
        <v>7.3</v>
      </c>
      <c r="Y26" s="781" t="n">
        <v>7.8</v>
      </c>
      <c r="Z26" s="758" t="n">
        <v>6.5</v>
      </c>
      <c r="AA26" s="659" t="n">
        <v>8</v>
      </c>
      <c r="AB26" s="758" t="n">
        <v>5.8</v>
      </c>
      <c r="AC26" s="758" t="n">
        <v>8</v>
      </c>
      <c r="AD26" s="758" t="n">
        <v>6.3</v>
      </c>
      <c r="AE26" s="172"/>
      <c r="AF26" s="656" t="s">
        <v>42</v>
      </c>
      <c r="AG26" s="659" t="n">
        <v>5.4</v>
      </c>
      <c r="AH26" s="790" t="n">
        <v>5</v>
      </c>
      <c r="AI26" s="659" t="n">
        <v>5.75</v>
      </c>
      <c r="AJ26" s="656" t="n">
        <v>6.3</v>
      </c>
      <c r="AK26" s="659" t="n">
        <v>6.2</v>
      </c>
      <c r="AL26" s="659" t="n">
        <v>5.5</v>
      </c>
      <c r="AM26" s="656" t="s">
        <v>42</v>
      </c>
      <c r="AN26" s="177"/>
      <c r="AO26" s="656" t="s">
        <v>42</v>
      </c>
      <c r="AP26" s="656" t="s">
        <v>42</v>
      </c>
      <c r="AQ26" s="656" t="n">
        <v>5</v>
      </c>
      <c r="AR26" s="656" t="s">
        <v>42</v>
      </c>
      <c r="AS26" s="736" t="n">
        <v>6</v>
      </c>
      <c r="AT26" s="656" t="s">
        <v>42</v>
      </c>
      <c r="AU26" s="184" t="n">
        <v>5.5</v>
      </c>
      <c r="AV26" s="791" t="n">
        <v>6.5</v>
      </c>
      <c r="AW26" s="177"/>
      <c r="AX26" s="709" t="n">
        <v>5.7</v>
      </c>
      <c r="AY26" s="656" t="n">
        <v>6.5</v>
      </c>
      <c r="AZ26" s="656" t="s">
        <v>42</v>
      </c>
      <c r="BA26" s="656" t="s">
        <v>42</v>
      </c>
      <c r="BB26" s="656" t="n">
        <v>7.9</v>
      </c>
      <c r="BC26" s="656" t="n">
        <v>5.5</v>
      </c>
      <c r="BD26" s="656" t="s">
        <v>42</v>
      </c>
      <c r="BE26" s="662" t="n">
        <v>5.5</v>
      </c>
      <c r="BF26" s="683" t="s">
        <v>199</v>
      </c>
    </row>
    <row r="27" s="684" customFormat="true" ht="16.7" hidden="false" customHeight="true" outlineLevel="0" collapsed="false">
      <c r="A27" s="651" t="n">
        <v>21</v>
      </c>
      <c r="B27" s="723" t="n">
        <v>9223</v>
      </c>
      <c r="C27" s="711"/>
      <c r="D27" s="654" t="n">
        <v>5</v>
      </c>
      <c r="E27" s="659" t="n">
        <v>6.8</v>
      </c>
      <c r="F27" s="656" t="n">
        <v>5</v>
      </c>
      <c r="G27" s="656" t="n">
        <v>5</v>
      </c>
      <c r="H27" s="656" t="n">
        <v>5.25</v>
      </c>
      <c r="I27" s="656" t="n">
        <v>5.6</v>
      </c>
      <c r="J27" s="659" t="n">
        <v>5.5</v>
      </c>
      <c r="K27" s="656" t="n">
        <v>6.375</v>
      </c>
      <c r="L27" s="714" t="n">
        <v>7.3</v>
      </c>
      <c r="M27" s="660"/>
      <c r="N27" s="490" t="n">
        <v>10</v>
      </c>
      <c r="O27" s="656" t="n">
        <v>6.5</v>
      </c>
      <c r="P27" s="656" t="n">
        <v>7.6</v>
      </c>
      <c r="Q27" s="656" t="n">
        <v>6.2</v>
      </c>
      <c r="R27" s="656" t="n">
        <v>5</v>
      </c>
      <c r="S27" s="661" t="n">
        <v>7</v>
      </c>
      <c r="T27" s="661" t="n">
        <v>6.5</v>
      </c>
      <c r="U27" s="662" t="n">
        <v>5.6</v>
      </c>
      <c r="V27" s="172"/>
      <c r="W27" s="735" t="n">
        <v>5.5</v>
      </c>
      <c r="X27" s="656" t="n">
        <v>5</v>
      </c>
      <c r="Y27" s="656" t="n">
        <v>7.3</v>
      </c>
      <c r="Z27" s="656" t="n">
        <v>5</v>
      </c>
      <c r="AA27" s="659" t="n">
        <v>6.8</v>
      </c>
      <c r="AB27" s="800" t="n">
        <v>5</v>
      </c>
      <c r="AC27" s="800" t="n">
        <v>6.6</v>
      </c>
      <c r="AD27" s="800" t="n">
        <v>6.2</v>
      </c>
      <c r="AE27" s="172"/>
      <c r="AF27" s="656" t="n">
        <v>5.8</v>
      </c>
      <c r="AG27" s="758" t="n">
        <v>5.1</v>
      </c>
      <c r="AH27" s="790" t="n">
        <v>9</v>
      </c>
      <c r="AI27" s="659" t="n">
        <v>7</v>
      </c>
      <c r="AJ27" s="656" t="n">
        <v>5.8</v>
      </c>
      <c r="AK27" s="659" t="n">
        <v>5.3</v>
      </c>
      <c r="AL27" s="659" t="n">
        <v>5</v>
      </c>
      <c r="AM27" s="656" t="n">
        <v>5</v>
      </c>
      <c r="AN27" s="177"/>
      <c r="AO27" s="655" t="n">
        <v>5</v>
      </c>
      <c r="AP27" s="655" t="n">
        <v>5</v>
      </c>
      <c r="AQ27" s="750" t="n">
        <v>5</v>
      </c>
      <c r="AR27" s="656" t="n">
        <v>5</v>
      </c>
      <c r="AS27" s="184" t="n">
        <v>7</v>
      </c>
      <c r="AT27" s="750" t="n">
        <v>8</v>
      </c>
      <c r="AU27" s="184" t="n">
        <v>5.5</v>
      </c>
      <c r="AV27" s="791" t="n">
        <v>7.25</v>
      </c>
      <c r="AW27" s="177"/>
      <c r="AX27" s="709" t="n">
        <v>6</v>
      </c>
      <c r="AY27" s="656" t="n">
        <v>7</v>
      </c>
      <c r="AZ27" s="656" t="n">
        <v>5</v>
      </c>
      <c r="BA27" s="656" t="s">
        <v>42</v>
      </c>
      <c r="BB27" s="656" t="n">
        <v>7.15</v>
      </c>
      <c r="BC27" s="656" t="n">
        <v>7.5</v>
      </c>
      <c r="BD27" s="656" t="n">
        <v>6.5</v>
      </c>
      <c r="BE27" s="662" t="n">
        <v>5.5</v>
      </c>
      <c r="BF27" s="683" t="s">
        <v>199</v>
      </c>
    </row>
    <row r="28" s="684" customFormat="true" ht="16.7" hidden="false" customHeight="true" outlineLevel="0" collapsed="false">
      <c r="A28" s="651" t="n">
        <v>22</v>
      </c>
      <c r="B28" s="685" t="n">
        <v>9343</v>
      </c>
      <c r="C28" s="806"/>
      <c r="D28" s="654" t="n">
        <v>5</v>
      </c>
      <c r="E28" s="656" t="n">
        <v>5</v>
      </c>
      <c r="F28" s="656" t="n">
        <v>5</v>
      </c>
      <c r="G28" s="656" t="n">
        <v>5</v>
      </c>
      <c r="H28" s="656" t="n">
        <v>5</v>
      </c>
      <c r="I28" s="656" t="n">
        <v>5.25</v>
      </c>
      <c r="J28" s="659" t="n">
        <v>5</v>
      </c>
      <c r="K28" s="656" t="n">
        <v>5.375</v>
      </c>
      <c r="L28" s="714" t="n">
        <v>7</v>
      </c>
      <c r="M28" s="660"/>
      <c r="N28" s="654" t="n">
        <v>5</v>
      </c>
      <c r="O28" s="656" t="n">
        <v>6.5</v>
      </c>
      <c r="P28" s="656" t="n">
        <v>7</v>
      </c>
      <c r="Q28" s="656" t="n">
        <v>5</v>
      </c>
      <c r="R28" s="656" t="n">
        <v>0</v>
      </c>
      <c r="S28" s="807" t="n">
        <v>5</v>
      </c>
      <c r="T28" s="656" t="n">
        <v>5</v>
      </c>
      <c r="U28" s="808" t="n">
        <v>6</v>
      </c>
      <c r="V28" s="172"/>
      <c r="W28" s="735" t="n">
        <v>6</v>
      </c>
      <c r="X28" s="656" t="n">
        <v>7.9</v>
      </c>
      <c r="Y28" s="656" t="n">
        <v>7.3</v>
      </c>
      <c r="Z28" s="656" t="n">
        <v>5</v>
      </c>
      <c r="AA28" s="659" t="n">
        <v>7</v>
      </c>
      <c r="AB28" s="800" t="n">
        <v>5.5</v>
      </c>
      <c r="AC28" s="800" t="n">
        <v>7.8</v>
      </c>
      <c r="AD28" s="800" t="n">
        <v>7</v>
      </c>
      <c r="AE28" s="172"/>
      <c r="AF28" s="656" t="s">
        <v>42</v>
      </c>
      <c r="AG28" s="658" t="n">
        <v>6.1</v>
      </c>
      <c r="AH28" s="661" t="n">
        <v>8</v>
      </c>
      <c r="AI28" s="775" t="n">
        <v>5</v>
      </c>
      <c r="AJ28" s="776" t="n">
        <v>5.3</v>
      </c>
      <c r="AK28" s="775" t="n">
        <v>5.5</v>
      </c>
      <c r="AL28" s="775" t="n">
        <v>5.3</v>
      </c>
      <c r="AM28" s="656" t="s">
        <v>42</v>
      </c>
      <c r="AN28" s="179"/>
      <c r="AO28" s="656" t="s">
        <v>42</v>
      </c>
      <c r="AP28" s="656" t="n">
        <v>0.5</v>
      </c>
      <c r="AQ28" s="184" t="n">
        <v>6</v>
      </c>
      <c r="AR28" s="656" t="n">
        <v>1</v>
      </c>
      <c r="AS28" s="184" t="n">
        <v>6.5</v>
      </c>
      <c r="AT28" s="656" t="s">
        <v>42</v>
      </c>
      <c r="AU28" s="184" t="n">
        <v>6</v>
      </c>
      <c r="AV28" s="791" t="n">
        <v>7</v>
      </c>
      <c r="AW28" s="177"/>
      <c r="AX28" s="656" t="s">
        <v>42</v>
      </c>
      <c r="AY28" s="656" t="n">
        <v>7.25</v>
      </c>
      <c r="AZ28" s="656" t="s">
        <v>42</v>
      </c>
      <c r="BA28" s="656" t="n">
        <v>1.5</v>
      </c>
      <c r="BB28" s="656" t="n">
        <v>5.5</v>
      </c>
      <c r="BC28" s="656" t="n">
        <v>7</v>
      </c>
      <c r="BD28" s="656" t="n">
        <v>5.75</v>
      </c>
      <c r="BE28" s="662" t="n">
        <v>6.5</v>
      </c>
      <c r="BF28" s="683" t="s">
        <v>199</v>
      </c>
    </row>
    <row r="29" s="684" customFormat="true" ht="16.7" hidden="false" customHeight="true" outlineLevel="0" collapsed="false">
      <c r="A29" s="651" t="n">
        <v>23</v>
      </c>
      <c r="B29" s="723" t="n">
        <v>9358</v>
      </c>
      <c r="C29" s="806"/>
      <c r="D29" s="654" t="n">
        <v>5.4</v>
      </c>
      <c r="E29" s="659" t="n">
        <v>5.3</v>
      </c>
      <c r="F29" s="656" t="n">
        <v>6</v>
      </c>
      <c r="G29" s="656" t="n">
        <v>5</v>
      </c>
      <c r="H29" s="656" t="n">
        <v>5.55</v>
      </c>
      <c r="I29" s="656" t="n">
        <v>6.1</v>
      </c>
      <c r="J29" s="659" t="n">
        <v>7.25</v>
      </c>
      <c r="K29" s="656" t="n">
        <v>8.5</v>
      </c>
      <c r="L29" s="714" t="n">
        <v>6.5</v>
      </c>
      <c r="M29" s="660"/>
      <c r="N29" s="654" t="n">
        <v>5.5</v>
      </c>
      <c r="O29" s="661" t="n">
        <v>6</v>
      </c>
      <c r="P29" s="661" t="n">
        <v>8.6</v>
      </c>
      <c r="Q29" s="656" t="n">
        <v>6.2</v>
      </c>
      <c r="R29" s="656" t="n">
        <v>5</v>
      </c>
      <c r="S29" s="656" t="n">
        <v>9</v>
      </c>
      <c r="T29" s="661" t="n">
        <v>5</v>
      </c>
      <c r="U29" s="753" t="n">
        <v>8</v>
      </c>
      <c r="V29" s="172"/>
      <c r="W29" s="735" t="n">
        <v>5</v>
      </c>
      <c r="X29" s="656" t="n">
        <v>6.6</v>
      </c>
      <c r="Y29" s="656" t="n">
        <v>6</v>
      </c>
      <c r="Z29" s="656" t="n">
        <v>5.5</v>
      </c>
      <c r="AA29" s="659" t="n">
        <v>6.8</v>
      </c>
      <c r="AB29" s="656" t="n">
        <v>5.5</v>
      </c>
      <c r="AC29" s="656" t="n">
        <v>7</v>
      </c>
      <c r="AD29" s="656" t="n">
        <v>6.4</v>
      </c>
      <c r="AE29" s="172"/>
      <c r="AF29" s="656" t="n">
        <v>5</v>
      </c>
      <c r="AG29" s="775" t="n">
        <v>6</v>
      </c>
      <c r="AH29" s="809" t="n">
        <v>5</v>
      </c>
      <c r="AI29" s="658" t="n">
        <v>5</v>
      </c>
      <c r="AJ29" s="656" t="n">
        <v>5</v>
      </c>
      <c r="AK29" s="659" t="n">
        <v>6.5</v>
      </c>
      <c r="AL29" s="659" t="n">
        <v>5.3</v>
      </c>
      <c r="AM29" s="656" t="s">
        <v>42</v>
      </c>
      <c r="AN29" s="179"/>
      <c r="AO29" s="656" t="n">
        <v>5</v>
      </c>
      <c r="AP29" s="655" t="n">
        <v>5</v>
      </c>
      <c r="AQ29" s="656" t="n">
        <v>5.8</v>
      </c>
      <c r="AR29" s="656" t="s">
        <v>42</v>
      </c>
      <c r="AS29" s="184" t="n">
        <v>8.5</v>
      </c>
      <c r="AT29" s="656" t="n">
        <v>5</v>
      </c>
      <c r="AU29" s="184" t="n">
        <v>7</v>
      </c>
      <c r="AV29" s="791" t="n">
        <v>9.5</v>
      </c>
      <c r="AW29" s="179"/>
      <c r="AX29" s="656" t="n">
        <v>5.2</v>
      </c>
      <c r="AY29" s="656" t="n">
        <v>7.25</v>
      </c>
      <c r="AZ29" s="656" t="s">
        <v>42</v>
      </c>
      <c r="BA29" s="656" t="s">
        <v>42</v>
      </c>
      <c r="BB29" s="656" t="n">
        <v>5.45</v>
      </c>
      <c r="BC29" s="656" t="n">
        <v>8</v>
      </c>
      <c r="BD29" s="656" t="n">
        <v>6.5</v>
      </c>
      <c r="BE29" s="662" t="n">
        <v>6.5</v>
      </c>
      <c r="BF29" s="683" t="s">
        <v>199</v>
      </c>
    </row>
    <row r="30" s="684" customFormat="true" ht="16.7" hidden="false" customHeight="true" outlineLevel="0" collapsed="false">
      <c r="A30" s="651" t="n">
        <v>24</v>
      </c>
      <c r="B30" s="652" t="n">
        <v>9384</v>
      </c>
      <c r="C30" s="810"/>
      <c r="D30" s="733" t="n">
        <v>5.6</v>
      </c>
      <c r="E30" s="655" t="n">
        <v>6.8</v>
      </c>
      <c r="F30" s="656" t="n">
        <v>8</v>
      </c>
      <c r="G30" s="661" t="n">
        <v>5.2</v>
      </c>
      <c r="H30" s="656" t="n">
        <v>5.5</v>
      </c>
      <c r="I30" s="656" t="n">
        <v>5</v>
      </c>
      <c r="J30" s="659" t="n">
        <v>5.5</v>
      </c>
      <c r="K30" s="659" t="n">
        <v>5.3</v>
      </c>
      <c r="L30" s="659" t="n">
        <v>5.8</v>
      </c>
      <c r="M30" s="660"/>
      <c r="N30" s="654" t="n">
        <v>5</v>
      </c>
      <c r="O30" s="661" t="n">
        <v>5</v>
      </c>
      <c r="P30" s="656" t="n">
        <v>7</v>
      </c>
      <c r="Q30" s="656" t="n">
        <v>5</v>
      </c>
      <c r="R30" s="656" t="n">
        <v>5</v>
      </c>
      <c r="S30" s="655" t="n">
        <v>5</v>
      </c>
      <c r="T30" s="661" t="n">
        <v>6.2</v>
      </c>
      <c r="U30" s="727" t="n">
        <v>5</v>
      </c>
      <c r="V30" s="671"/>
      <c r="W30" s="654" t="n">
        <v>6.5</v>
      </c>
      <c r="X30" s="656" t="n">
        <v>8.1</v>
      </c>
      <c r="Y30" s="656" t="n">
        <v>8.5</v>
      </c>
      <c r="Z30" s="758" t="n">
        <v>6.3</v>
      </c>
      <c r="AA30" s="659" t="n">
        <v>7</v>
      </c>
      <c r="AB30" s="758" t="n">
        <v>5.2</v>
      </c>
      <c r="AC30" s="758" t="n">
        <v>7.8</v>
      </c>
      <c r="AD30" s="758" t="n">
        <v>8.2</v>
      </c>
      <c r="AE30" s="671"/>
      <c r="AF30" s="672" t="n">
        <v>5</v>
      </c>
      <c r="AG30" s="659" t="n">
        <v>7</v>
      </c>
      <c r="AH30" s="656" t="n">
        <v>7.5</v>
      </c>
      <c r="AI30" s="659" t="n">
        <v>5.5</v>
      </c>
      <c r="AJ30" s="656" t="n">
        <v>5.5</v>
      </c>
      <c r="AK30" s="659" t="n">
        <v>7.1</v>
      </c>
      <c r="AL30" s="659" t="n">
        <v>5</v>
      </c>
      <c r="AM30" s="656" t="n">
        <v>5</v>
      </c>
      <c r="AN30" s="177"/>
      <c r="AO30" s="656" t="n">
        <v>5.1</v>
      </c>
      <c r="AP30" s="656" t="n">
        <v>5</v>
      </c>
      <c r="AQ30" s="656" t="n">
        <v>5</v>
      </c>
      <c r="AR30" s="680" t="n">
        <v>5</v>
      </c>
      <c r="AS30" s="184" t="n">
        <v>6.5</v>
      </c>
      <c r="AT30" s="656" t="n">
        <v>5</v>
      </c>
      <c r="AU30" s="184" t="n">
        <v>7</v>
      </c>
      <c r="AV30" s="184" t="n">
        <v>6.75</v>
      </c>
      <c r="AW30" s="177"/>
      <c r="AX30" s="709" t="n">
        <v>5.6</v>
      </c>
      <c r="AY30" s="656" t="n">
        <v>7.5</v>
      </c>
      <c r="AZ30" s="680" t="n">
        <v>5</v>
      </c>
      <c r="BA30" s="656" t="n">
        <v>5</v>
      </c>
      <c r="BB30" s="656" t="n">
        <v>7.3</v>
      </c>
      <c r="BC30" s="656" t="n">
        <v>7.5</v>
      </c>
      <c r="BD30" s="656" t="n">
        <v>7.25</v>
      </c>
      <c r="BE30" s="662" t="n">
        <v>6.5</v>
      </c>
      <c r="BF30" s="683" t="s">
        <v>199</v>
      </c>
    </row>
    <row r="31" s="684" customFormat="true" ht="16.5" hidden="false" customHeight="true" outlineLevel="0" collapsed="false">
      <c r="A31" s="651" t="n">
        <v>25</v>
      </c>
      <c r="B31" s="811" t="n">
        <v>9385</v>
      </c>
      <c r="C31" s="812"/>
      <c r="D31" s="654" t="s">
        <v>42</v>
      </c>
      <c r="E31" s="659" t="n">
        <v>5.8</v>
      </c>
      <c r="F31" s="656" t="n">
        <v>5.8</v>
      </c>
      <c r="G31" s="656" t="n">
        <v>5</v>
      </c>
      <c r="H31" s="656" t="n">
        <v>7</v>
      </c>
      <c r="I31" s="656" t="n">
        <v>5</v>
      </c>
      <c r="J31" s="659" t="n">
        <v>5</v>
      </c>
      <c r="K31" s="656" t="n">
        <v>6</v>
      </c>
      <c r="L31" s="714" t="n">
        <v>5.5</v>
      </c>
      <c r="M31" s="660"/>
      <c r="N31" s="654" t="n">
        <v>7</v>
      </c>
      <c r="O31" s="656" t="s">
        <v>42</v>
      </c>
      <c r="P31" s="659" t="n">
        <v>6.4</v>
      </c>
      <c r="Q31" s="661" t="n">
        <v>5</v>
      </c>
      <c r="R31" s="655" t="n">
        <v>5.4</v>
      </c>
      <c r="S31" s="316" t="n">
        <v>10</v>
      </c>
      <c r="T31" s="661" t="n">
        <v>5</v>
      </c>
      <c r="U31" s="662" t="n">
        <v>5</v>
      </c>
      <c r="V31" s="172"/>
      <c r="W31" s="757" t="n">
        <v>7.3</v>
      </c>
      <c r="X31" s="656" t="n">
        <v>7.2</v>
      </c>
      <c r="Y31" s="781" t="n">
        <v>9.3</v>
      </c>
      <c r="Z31" s="656" t="n">
        <v>6.5</v>
      </c>
      <c r="AA31" s="659" t="n">
        <v>7.8</v>
      </c>
      <c r="AB31" s="656" t="n">
        <v>5</v>
      </c>
      <c r="AC31" s="656" t="n">
        <v>6.8</v>
      </c>
      <c r="AD31" s="656" t="n">
        <v>7.2</v>
      </c>
      <c r="AE31" s="172"/>
      <c r="AF31" s="656" t="s">
        <v>42</v>
      </c>
      <c r="AG31" s="656" t="n">
        <v>5.4</v>
      </c>
      <c r="AH31" s="809" t="n">
        <v>6</v>
      </c>
      <c r="AI31" s="656" t="n">
        <v>5.8</v>
      </c>
      <c r="AJ31" s="658" t="n">
        <v>5.1</v>
      </c>
      <c r="AK31" s="656" t="n">
        <v>5</v>
      </c>
      <c r="AL31" s="656" t="n">
        <v>5</v>
      </c>
      <c r="AM31" s="656" t="s">
        <v>42</v>
      </c>
      <c r="AN31" s="177"/>
      <c r="AO31" s="656" t="s">
        <v>42</v>
      </c>
      <c r="AP31" s="656" t="s">
        <v>42</v>
      </c>
      <c r="AQ31" s="656" t="n">
        <v>6</v>
      </c>
      <c r="AR31" s="656" t="s">
        <v>42</v>
      </c>
      <c r="AS31" s="184" t="n">
        <v>6</v>
      </c>
      <c r="AT31" s="656" t="s">
        <v>42</v>
      </c>
      <c r="AU31" s="184" t="n">
        <v>5.5</v>
      </c>
      <c r="AV31" s="184" t="n">
        <v>6.9</v>
      </c>
      <c r="AW31" s="707"/>
      <c r="AX31" s="709" t="n">
        <v>5</v>
      </c>
      <c r="AY31" s="737" t="n">
        <v>6</v>
      </c>
      <c r="AZ31" s="656" t="s">
        <v>42</v>
      </c>
      <c r="BA31" s="656" t="n">
        <v>6</v>
      </c>
      <c r="BB31" s="656" t="n">
        <v>5</v>
      </c>
      <c r="BC31" s="656" t="n">
        <v>5.5</v>
      </c>
      <c r="BD31" s="656" t="n">
        <v>5.75</v>
      </c>
      <c r="BE31" s="662" t="n">
        <v>5.25</v>
      </c>
      <c r="BF31" s="813" t="s">
        <v>149</v>
      </c>
    </row>
    <row r="32" s="684" customFormat="true" ht="16.7" hidden="false" customHeight="true" outlineLevel="0" collapsed="false">
      <c r="A32" s="651" t="n">
        <v>26</v>
      </c>
      <c r="B32" s="814" t="n">
        <v>9307</v>
      </c>
      <c r="C32" s="806"/>
      <c r="D32" s="654" t="n">
        <v>8.9</v>
      </c>
      <c r="E32" s="659" t="n">
        <v>6.3</v>
      </c>
      <c r="F32" s="656" t="n">
        <v>7</v>
      </c>
      <c r="G32" s="656" t="n">
        <v>5.6</v>
      </c>
      <c r="H32" s="656" t="n">
        <v>6.6</v>
      </c>
      <c r="I32" s="656" t="n">
        <v>8</v>
      </c>
      <c r="J32" s="659" t="n">
        <v>6.25</v>
      </c>
      <c r="K32" s="656" t="n">
        <v>7.83333333333333</v>
      </c>
      <c r="L32" s="714" t="n">
        <v>8.4</v>
      </c>
      <c r="M32" s="660"/>
      <c r="N32" s="656" t="n">
        <v>6</v>
      </c>
      <c r="O32" s="661" t="n">
        <v>6.5</v>
      </c>
      <c r="P32" s="656" t="s">
        <v>42</v>
      </c>
      <c r="Q32" s="661" t="n">
        <v>6.8</v>
      </c>
      <c r="R32" s="656" t="s">
        <v>42</v>
      </c>
      <c r="S32" s="800" t="n">
        <v>6</v>
      </c>
      <c r="T32" s="661" t="n">
        <v>7</v>
      </c>
      <c r="U32" s="662" t="n">
        <v>6.2</v>
      </c>
      <c r="V32" s="804"/>
      <c r="W32" s="735" t="n">
        <v>5.5</v>
      </c>
      <c r="X32" s="656" t="n">
        <v>7.5</v>
      </c>
      <c r="Y32" s="656" t="n">
        <v>9</v>
      </c>
      <c r="Z32" s="656" t="n">
        <v>6.3</v>
      </c>
      <c r="AA32" s="659" t="n">
        <v>7.8</v>
      </c>
      <c r="AB32" s="800" t="n">
        <v>6.5</v>
      </c>
      <c r="AC32" s="800" t="n">
        <v>7.2</v>
      </c>
      <c r="AD32" s="656" t="n">
        <v>8.2</v>
      </c>
      <c r="AE32" s="172"/>
      <c r="AF32" s="778" t="n">
        <v>5.9</v>
      </c>
      <c r="AG32" s="775" t="n">
        <v>6</v>
      </c>
      <c r="AH32" s="790" t="n">
        <v>9</v>
      </c>
      <c r="AI32" s="656" t="n">
        <v>5</v>
      </c>
      <c r="AJ32" s="776" t="n">
        <v>5.5</v>
      </c>
      <c r="AK32" s="775" t="n">
        <v>6.8</v>
      </c>
      <c r="AL32" s="775" t="n">
        <v>5</v>
      </c>
      <c r="AM32" s="656" t="s">
        <v>42</v>
      </c>
      <c r="AN32" s="177"/>
      <c r="AO32" s="656" t="n">
        <v>5.3</v>
      </c>
      <c r="AP32" s="656" t="s">
        <v>42</v>
      </c>
      <c r="AQ32" s="656" t="n">
        <v>5.5</v>
      </c>
      <c r="AR32" s="656" t="n">
        <v>5</v>
      </c>
      <c r="AS32" s="184" t="n">
        <v>8.5</v>
      </c>
      <c r="AT32" s="656" t="s">
        <v>42</v>
      </c>
      <c r="AU32" s="184" t="n">
        <v>7.5</v>
      </c>
      <c r="AV32" s="791" t="n">
        <v>7.25</v>
      </c>
      <c r="AW32" s="707"/>
      <c r="AX32" s="709" t="n">
        <v>6.2</v>
      </c>
      <c r="AY32" s="656" t="n">
        <v>7.5</v>
      </c>
      <c r="AZ32" s="656" t="s">
        <v>42</v>
      </c>
      <c r="BA32" s="656" t="s">
        <v>42</v>
      </c>
      <c r="BB32" s="656" t="n">
        <v>9</v>
      </c>
      <c r="BC32" s="656" t="n">
        <v>7</v>
      </c>
      <c r="BD32" s="656" t="n">
        <v>7.25</v>
      </c>
      <c r="BE32" s="656" t="s">
        <v>42</v>
      </c>
      <c r="BF32" s="683" t="s">
        <v>199</v>
      </c>
    </row>
    <row r="33" s="684" customFormat="true" ht="16.7" hidden="false" customHeight="true" outlineLevel="0" collapsed="false">
      <c r="A33" s="651" t="n">
        <v>27</v>
      </c>
      <c r="B33" s="814" t="n">
        <v>9577</v>
      </c>
      <c r="C33" s="806"/>
      <c r="D33" s="724" t="n">
        <v>5.2</v>
      </c>
      <c r="E33" s="655" t="n">
        <v>5</v>
      </c>
      <c r="F33" s="656" t="n">
        <v>5.5</v>
      </c>
      <c r="G33" s="655" t="n">
        <v>7.1</v>
      </c>
      <c r="H33" s="656" t="n">
        <v>6.2</v>
      </c>
      <c r="I33" s="659" t="n">
        <v>5</v>
      </c>
      <c r="J33" s="655" t="n">
        <v>5</v>
      </c>
      <c r="K33" s="655" t="n">
        <v>8.5</v>
      </c>
      <c r="L33" s="655" t="n">
        <v>8.4</v>
      </c>
      <c r="M33" s="725"/>
      <c r="N33" s="724" t="n">
        <v>6</v>
      </c>
      <c r="O33" s="655" t="n">
        <v>5</v>
      </c>
      <c r="P33" s="655" t="n">
        <v>5.2</v>
      </c>
      <c r="Q33" s="656" t="n">
        <v>5.5</v>
      </c>
      <c r="R33" s="656" t="s">
        <v>42</v>
      </c>
      <c r="S33" s="655" t="n">
        <v>5</v>
      </c>
      <c r="T33" s="655" t="n">
        <v>5</v>
      </c>
      <c r="U33" s="727" t="n">
        <v>6.7</v>
      </c>
      <c r="V33" s="804"/>
      <c r="W33" s="805" t="n">
        <v>5.5</v>
      </c>
      <c r="X33" s="656" t="n">
        <v>7</v>
      </c>
      <c r="Y33" s="781" t="n">
        <v>8.3</v>
      </c>
      <c r="Z33" s="758" t="n">
        <v>5.3</v>
      </c>
      <c r="AA33" s="659" t="n">
        <v>7.5</v>
      </c>
      <c r="AB33" s="758" t="n">
        <v>6.3</v>
      </c>
      <c r="AC33" s="758" t="n">
        <v>7</v>
      </c>
      <c r="AD33" s="758" t="n">
        <v>6.9</v>
      </c>
      <c r="AE33" s="172"/>
      <c r="AF33" s="656" t="n">
        <v>5.3</v>
      </c>
      <c r="AG33" s="758" t="n">
        <v>6.2</v>
      </c>
      <c r="AH33" s="790" t="n">
        <v>7</v>
      </c>
      <c r="AI33" s="758" t="n">
        <v>5</v>
      </c>
      <c r="AJ33" s="658" t="n">
        <v>6.2</v>
      </c>
      <c r="AK33" s="758" t="n">
        <v>6.4</v>
      </c>
      <c r="AL33" s="758" t="n">
        <v>6.8</v>
      </c>
      <c r="AM33" s="656" t="s">
        <v>42</v>
      </c>
      <c r="AN33" s="707"/>
      <c r="AO33" s="656" t="n">
        <v>6.7</v>
      </c>
      <c r="AP33" s="656" t="s">
        <v>42</v>
      </c>
      <c r="AQ33" s="184" t="n">
        <v>5.5</v>
      </c>
      <c r="AR33" s="656" t="s">
        <v>42</v>
      </c>
      <c r="AS33" s="184" t="n">
        <v>7</v>
      </c>
      <c r="AT33" s="184" t="n">
        <v>5.5</v>
      </c>
      <c r="AU33" s="656" t="n">
        <v>7</v>
      </c>
      <c r="AV33" s="791" t="n">
        <v>6.25</v>
      </c>
      <c r="AW33" s="707"/>
      <c r="AX33" s="709" t="n">
        <v>6.5</v>
      </c>
      <c r="AY33" s="656" t="n">
        <v>5.75</v>
      </c>
      <c r="AZ33" s="656" t="s">
        <v>42</v>
      </c>
      <c r="BA33" s="656" t="n">
        <v>5.5</v>
      </c>
      <c r="BB33" s="656" t="n">
        <v>5.75</v>
      </c>
      <c r="BC33" s="656" t="n">
        <v>6.5</v>
      </c>
      <c r="BD33" s="656" t="n">
        <v>7.25</v>
      </c>
      <c r="BE33" s="662" t="n">
        <v>6</v>
      </c>
      <c r="BF33" s="683" t="s">
        <v>199</v>
      </c>
    </row>
    <row r="34" s="684" customFormat="true" ht="16.7" hidden="false" customHeight="true" outlineLevel="0" collapsed="false">
      <c r="A34" s="651" t="n">
        <v>28</v>
      </c>
      <c r="B34" s="777" t="n">
        <v>9226</v>
      </c>
      <c r="C34" s="789"/>
      <c r="D34" s="654" t="n">
        <v>6.9</v>
      </c>
      <c r="E34" s="656" t="n">
        <v>5.1</v>
      </c>
      <c r="F34" s="656" t="n">
        <v>5</v>
      </c>
      <c r="G34" s="656" t="n">
        <v>5</v>
      </c>
      <c r="H34" s="794" t="n">
        <v>5</v>
      </c>
      <c r="I34" s="656" t="n">
        <v>6.5</v>
      </c>
      <c r="J34" s="795" t="n">
        <v>5.25</v>
      </c>
      <c r="K34" s="656" t="n">
        <v>5.05</v>
      </c>
      <c r="L34" s="815" t="n">
        <v>7.2</v>
      </c>
      <c r="M34" s="660"/>
      <c r="N34" s="654" t="n">
        <v>7.5</v>
      </c>
      <c r="O34" s="661" t="n">
        <v>6.5</v>
      </c>
      <c r="P34" s="656" t="n">
        <v>6.7</v>
      </c>
      <c r="Q34" s="661" t="n">
        <v>5</v>
      </c>
      <c r="R34" s="656" t="n">
        <v>7</v>
      </c>
      <c r="S34" s="657" t="n">
        <v>8</v>
      </c>
      <c r="T34" s="661" t="n">
        <v>7</v>
      </c>
      <c r="U34" s="816" t="n">
        <v>5</v>
      </c>
      <c r="V34" s="172"/>
      <c r="W34" s="735" t="n">
        <v>6.5</v>
      </c>
      <c r="X34" s="656" t="n">
        <v>7.6</v>
      </c>
      <c r="Y34" s="656" t="n">
        <v>6.8</v>
      </c>
      <c r="Z34" s="656" t="n">
        <v>5.5</v>
      </c>
      <c r="AA34" s="659" t="n">
        <v>7.8</v>
      </c>
      <c r="AB34" s="781" t="n">
        <v>5</v>
      </c>
      <c r="AC34" s="781" t="n">
        <v>7.4</v>
      </c>
      <c r="AD34" s="781" t="n">
        <v>6.8</v>
      </c>
      <c r="AE34" s="172"/>
      <c r="AF34" s="656" t="n">
        <v>5</v>
      </c>
      <c r="AG34" s="658" t="n">
        <v>6.6</v>
      </c>
      <c r="AH34" s="790" t="n">
        <v>9</v>
      </c>
      <c r="AI34" s="659" t="n">
        <v>5</v>
      </c>
      <c r="AJ34" s="656" t="n">
        <v>5.8</v>
      </c>
      <c r="AK34" s="659" t="n">
        <v>7.9</v>
      </c>
      <c r="AL34" s="659" t="n">
        <v>5.3</v>
      </c>
      <c r="AM34" s="659" t="n">
        <v>5</v>
      </c>
      <c r="AN34" s="177"/>
      <c r="AO34" s="656" t="n">
        <v>5.6</v>
      </c>
      <c r="AP34" s="656" t="n">
        <v>5</v>
      </c>
      <c r="AQ34" s="184" t="n">
        <v>5.5</v>
      </c>
      <c r="AR34" s="656" t="n">
        <v>5</v>
      </c>
      <c r="AS34" s="184" t="n">
        <v>6.5</v>
      </c>
      <c r="AT34" s="680" t="n">
        <v>5.1</v>
      </c>
      <c r="AU34" s="184" t="n">
        <v>6.3</v>
      </c>
      <c r="AV34" s="791" t="n">
        <v>8.75</v>
      </c>
      <c r="AW34" s="179"/>
      <c r="AX34" s="709" t="n">
        <v>6.5</v>
      </c>
      <c r="AY34" s="656" t="n">
        <v>6.3</v>
      </c>
      <c r="AZ34" s="656" t="n">
        <v>5</v>
      </c>
      <c r="BA34" s="656" t="n">
        <v>5</v>
      </c>
      <c r="BB34" s="656" t="n">
        <v>6.65</v>
      </c>
      <c r="BC34" s="656" t="n">
        <v>6</v>
      </c>
      <c r="BD34" s="656" t="n">
        <v>7</v>
      </c>
      <c r="BE34" s="662" t="n">
        <v>6</v>
      </c>
      <c r="BF34" s="683" t="s">
        <v>199</v>
      </c>
    </row>
    <row r="35" s="684" customFormat="true" ht="16.7" hidden="false" customHeight="true" outlineLevel="0" collapsed="false">
      <c r="A35" s="651" t="n">
        <v>29</v>
      </c>
      <c r="B35" s="652" t="n">
        <v>9231</v>
      </c>
      <c r="C35" s="817"/>
      <c r="D35" s="818" t="n">
        <v>7.85</v>
      </c>
      <c r="E35" s="742" t="n">
        <v>5.8</v>
      </c>
      <c r="F35" s="656" t="n">
        <v>6.5</v>
      </c>
      <c r="G35" s="717" t="n">
        <v>5</v>
      </c>
      <c r="H35" s="819" t="n">
        <v>8</v>
      </c>
      <c r="I35" s="656" t="n">
        <v>8.75</v>
      </c>
      <c r="J35" s="656" t="n">
        <v>8.5</v>
      </c>
      <c r="K35" s="717" t="n">
        <v>7.5</v>
      </c>
      <c r="L35" s="743" t="n">
        <v>8.6</v>
      </c>
      <c r="M35" s="660"/>
      <c r="N35" s="717" t="n">
        <v>9</v>
      </c>
      <c r="O35" s="716" t="n">
        <v>6.5</v>
      </c>
      <c r="P35" s="659" t="n">
        <v>5</v>
      </c>
      <c r="Q35" s="656" t="n">
        <v>6.6</v>
      </c>
      <c r="R35" s="656" t="n">
        <v>5.4</v>
      </c>
      <c r="S35" s="740" t="n">
        <v>9</v>
      </c>
      <c r="T35" s="716" t="n">
        <v>8.7</v>
      </c>
      <c r="U35" s="740" t="n">
        <v>7</v>
      </c>
      <c r="V35" s="172"/>
      <c r="W35" s="697" t="n">
        <v>6.3</v>
      </c>
      <c r="X35" s="699" t="n">
        <v>7.4</v>
      </c>
      <c r="Y35" s="820" t="n">
        <v>9</v>
      </c>
      <c r="Z35" s="699" t="n">
        <v>5</v>
      </c>
      <c r="AA35" s="821" t="n">
        <v>7</v>
      </c>
      <c r="AB35" s="699" t="n">
        <v>5.8</v>
      </c>
      <c r="AC35" s="822" t="n">
        <v>8</v>
      </c>
      <c r="AD35" s="823" t="n">
        <v>7.8</v>
      </c>
      <c r="AE35" s="660"/>
      <c r="AF35" s="722" t="n">
        <v>5.6</v>
      </c>
      <c r="AG35" s="184" t="n">
        <v>5.2</v>
      </c>
      <c r="AH35" s="824" t="n">
        <v>9</v>
      </c>
      <c r="AI35" s="791" t="n">
        <v>6.5</v>
      </c>
      <c r="AJ35" s="184" t="n">
        <v>5.5</v>
      </c>
      <c r="AK35" s="791" t="n">
        <v>7.2</v>
      </c>
      <c r="AL35" s="791" t="n">
        <v>6.3</v>
      </c>
      <c r="AM35" s="656" t="s">
        <v>42</v>
      </c>
      <c r="AN35" s="177"/>
      <c r="AO35" s="722" t="n">
        <v>5</v>
      </c>
      <c r="AP35" s="656" t="s">
        <v>42</v>
      </c>
      <c r="AQ35" s="184" t="n">
        <v>6</v>
      </c>
      <c r="AR35" s="656" t="s">
        <v>42</v>
      </c>
      <c r="AS35" s="184" t="n">
        <v>7</v>
      </c>
      <c r="AT35" s="750" t="n">
        <v>8.4</v>
      </c>
      <c r="AU35" s="184" t="n">
        <v>7</v>
      </c>
      <c r="AV35" s="732" t="n">
        <v>9.25</v>
      </c>
      <c r="AW35" s="177"/>
      <c r="AX35" s="825" t="n">
        <v>5.2</v>
      </c>
      <c r="AY35" s="754" t="n">
        <v>7.5</v>
      </c>
      <c r="AZ35" s="656" t="s">
        <v>42</v>
      </c>
      <c r="BA35" s="656" t="s">
        <v>42</v>
      </c>
      <c r="BB35" s="710" t="n">
        <v>6.35</v>
      </c>
      <c r="BC35" s="710" t="n">
        <v>7.5</v>
      </c>
      <c r="BD35" s="710" t="n">
        <v>6.75</v>
      </c>
      <c r="BE35" s="826" t="n">
        <v>6</v>
      </c>
      <c r="BF35" s="683" t="s">
        <v>199</v>
      </c>
    </row>
    <row r="36" s="684" customFormat="true" ht="16.7" hidden="false" customHeight="true" outlineLevel="0" collapsed="false">
      <c r="A36" s="651" t="n">
        <v>30</v>
      </c>
      <c r="B36" s="652" t="n">
        <v>9102</v>
      </c>
      <c r="C36" s="786"/>
      <c r="D36" s="728" t="n">
        <v>5</v>
      </c>
      <c r="E36" s="656" t="n">
        <v>5</v>
      </c>
      <c r="F36" s="729" t="n">
        <v>5</v>
      </c>
      <c r="G36" s="656" t="n">
        <v>6.4</v>
      </c>
      <c r="H36" s="827" t="n">
        <v>6.65</v>
      </c>
      <c r="I36" s="827" t="n">
        <v>5.4</v>
      </c>
      <c r="J36" s="828" t="n">
        <v>5.5</v>
      </c>
      <c r="K36" s="827" t="n">
        <v>6.25</v>
      </c>
      <c r="L36" s="829" t="n">
        <v>6.5</v>
      </c>
      <c r="M36" s="830"/>
      <c r="N36" s="729" t="n">
        <v>5</v>
      </c>
      <c r="O36" s="661" t="n">
        <v>6.5</v>
      </c>
      <c r="P36" s="729" t="n">
        <v>5.6</v>
      </c>
      <c r="Q36" s="656" t="n">
        <v>5.5</v>
      </c>
      <c r="R36" s="656" t="n">
        <v>5.3</v>
      </c>
      <c r="S36" s="831" t="n">
        <v>8</v>
      </c>
      <c r="T36" s="661" t="n">
        <v>5</v>
      </c>
      <c r="U36" s="655" t="n">
        <v>6</v>
      </c>
      <c r="V36" s="172"/>
      <c r="W36" s="735" t="n">
        <v>5</v>
      </c>
      <c r="X36" s="656" t="n">
        <v>7.5</v>
      </c>
      <c r="Y36" s="656" t="n">
        <v>6.5</v>
      </c>
      <c r="Z36" s="659" t="n">
        <v>5</v>
      </c>
      <c r="AA36" s="659" t="n">
        <v>6.3</v>
      </c>
      <c r="AB36" s="656" t="n">
        <v>5</v>
      </c>
      <c r="AC36" s="656" t="n">
        <v>5</v>
      </c>
      <c r="AD36" s="656" t="n">
        <v>5</v>
      </c>
      <c r="AE36" s="660"/>
      <c r="AF36" s="656" t="n">
        <v>5.4</v>
      </c>
      <c r="AG36" s="659" t="n">
        <v>5</v>
      </c>
      <c r="AH36" s="790" t="n">
        <v>9</v>
      </c>
      <c r="AI36" s="659" t="n">
        <v>5</v>
      </c>
      <c r="AJ36" s="656" t="n">
        <v>5</v>
      </c>
      <c r="AK36" s="659" t="n">
        <v>5</v>
      </c>
      <c r="AL36" s="659" t="n">
        <v>5</v>
      </c>
      <c r="AM36" s="656" t="s">
        <v>42</v>
      </c>
      <c r="AN36" s="788"/>
      <c r="AO36" s="832" t="n">
        <v>5</v>
      </c>
      <c r="AP36" s="656" t="s">
        <v>42</v>
      </c>
      <c r="AQ36" s="656" t="n">
        <v>6</v>
      </c>
      <c r="AR36" s="656" t="s">
        <v>42</v>
      </c>
      <c r="AS36" s="184" t="n">
        <v>6</v>
      </c>
      <c r="AT36" s="833" t="n">
        <v>5</v>
      </c>
      <c r="AU36" s="184" t="n">
        <v>6.5</v>
      </c>
      <c r="AV36" s="732" t="n">
        <v>6.75</v>
      </c>
      <c r="AW36" s="177"/>
      <c r="AX36" s="709" t="n">
        <v>5.1</v>
      </c>
      <c r="AY36" s="656" t="n">
        <v>5</v>
      </c>
      <c r="AZ36" s="656" t="n">
        <v>5</v>
      </c>
      <c r="BA36" s="656" t="s">
        <v>42</v>
      </c>
      <c r="BB36" s="656" t="n">
        <v>5.5</v>
      </c>
      <c r="BC36" s="656" t="n">
        <v>5</v>
      </c>
      <c r="BD36" s="656" t="n">
        <v>6.75</v>
      </c>
      <c r="BE36" s="662" t="n">
        <v>6.5</v>
      </c>
      <c r="BF36" s="683" t="s">
        <v>199</v>
      </c>
    </row>
    <row r="37" s="684" customFormat="true" ht="16.7" hidden="false" customHeight="true" outlineLevel="0" collapsed="false">
      <c r="A37" s="651" t="n">
        <v>31</v>
      </c>
      <c r="B37" s="652" t="n">
        <v>9148</v>
      </c>
      <c r="C37" s="806"/>
      <c r="D37" s="654" t="n">
        <v>5</v>
      </c>
      <c r="E37" s="659" t="n">
        <v>5.8</v>
      </c>
      <c r="F37" s="656" t="n">
        <v>5</v>
      </c>
      <c r="G37" s="656" t="n">
        <v>5.1</v>
      </c>
      <c r="H37" s="656" t="n">
        <v>5</v>
      </c>
      <c r="I37" s="819" t="n">
        <v>6.35</v>
      </c>
      <c r="J37" s="656" t="n">
        <v>5.8</v>
      </c>
      <c r="K37" s="656" t="n">
        <v>7.8</v>
      </c>
      <c r="L37" s="656" t="n">
        <v>5.5</v>
      </c>
      <c r="M37" s="660"/>
      <c r="N37" s="490" t="n">
        <v>10</v>
      </c>
      <c r="O37" s="656" t="n">
        <v>5</v>
      </c>
      <c r="P37" s="659" t="n">
        <v>5</v>
      </c>
      <c r="Q37" s="656" t="n">
        <v>5</v>
      </c>
      <c r="R37" s="717" t="n">
        <v>5</v>
      </c>
      <c r="S37" s="655" t="n">
        <v>7.5</v>
      </c>
      <c r="T37" s="661" t="n">
        <v>6.5</v>
      </c>
      <c r="U37" s="727" t="n">
        <v>6</v>
      </c>
      <c r="V37" s="172"/>
      <c r="W37" s="735" t="n">
        <v>7.5</v>
      </c>
      <c r="X37" s="656" t="n">
        <v>7.8</v>
      </c>
      <c r="Y37" s="656" t="n">
        <v>6.8</v>
      </c>
      <c r="Z37" s="656" t="n">
        <v>6.1</v>
      </c>
      <c r="AA37" s="659" t="n">
        <v>6.8</v>
      </c>
      <c r="AB37" s="656" t="n">
        <v>7</v>
      </c>
      <c r="AC37" s="800" t="n">
        <v>6.4</v>
      </c>
      <c r="AD37" s="800" t="n">
        <v>5.8</v>
      </c>
      <c r="AE37" s="660"/>
      <c r="AF37" s="656" t="n">
        <v>3.5</v>
      </c>
      <c r="AG37" s="658" t="n">
        <v>5.6</v>
      </c>
      <c r="AH37" s="790" t="n">
        <v>6</v>
      </c>
      <c r="AI37" s="758" t="n">
        <v>5</v>
      </c>
      <c r="AJ37" s="758" t="n">
        <v>8.3</v>
      </c>
      <c r="AK37" s="758" t="n">
        <v>7.2</v>
      </c>
      <c r="AL37" s="758" t="n">
        <v>5.5</v>
      </c>
      <c r="AM37" s="656" t="n">
        <v>5</v>
      </c>
      <c r="AN37" s="177"/>
      <c r="AO37" s="656" t="s">
        <v>42</v>
      </c>
      <c r="AP37" s="656" t="n">
        <v>5</v>
      </c>
      <c r="AQ37" s="656" t="n">
        <v>5</v>
      </c>
      <c r="AR37" s="656" t="s">
        <v>42</v>
      </c>
      <c r="AS37" s="184" t="n">
        <v>7.5</v>
      </c>
      <c r="AT37" s="655" t="n">
        <v>8.8</v>
      </c>
      <c r="AU37" s="184" t="n">
        <v>6</v>
      </c>
      <c r="AV37" s="659" t="n">
        <v>8.25</v>
      </c>
      <c r="AW37" s="177"/>
      <c r="AX37" s="656" t="s">
        <v>42</v>
      </c>
      <c r="AY37" s="656" t="n">
        <v>7.5</v>
      </c>
      <c r="AZ37" s="656" t="n">
        <v>5</v>
      </c>
      <c r="BA37" s="656" t="n">
        <v>2</v>
      </c>
      <c r="BB37" s="656" t="n">
        <v>5.5</v>
      </c>
      <c r="BC37" s="656" t="n">
        <v>8</v>
      </c>
      <c r="BD37" s="656" t="n">
        <v>5.75</v>
      </c>
      <c r="BE37" s="662" t="n">
        <v>6.5</v>
      </c>
      <c r="BF37" s="683" t="s">
        <v>199</v>
      </c>
    </row>
    <row r="38" s="684" customFormat="true" ht="16.7" hidden="false" customHeight="true" outlineLevel="0" collapsed="false">
      <c r="A38" s="651" t="n">
        <v>32</v>
      </c>
      <c r="B38" s="685" t="n">
        <v>9234</v>
      </c>
      <c r="C38" s="711"/>
      <c r="D38" s="715" t="n">
        <v>5</v>
      </c>
      <c r="E38" s="717" t="n">
        <v>6.3</v>
      </c>
      <c r="F38" s="717" t="n">
        <v>5.5</v>
      </c>
      <c r="G38" s="717" t="n">
        <v>5</v>
      </c>
      <c r="H38" s="834" t="n">
        <v>5.3</v>
      </c>
      <c r="I38" s="717" t="n">
        <v>6.65</v>
      </c>
      <c r="J38" s="742" t="n">
        <v>5</v>
      </c>
      <c r="K38" s="834" t="n">
        <v>6.15</v>
      </c>
      <c r="L38" s="743" t="n">
        <v>7</v>
      </c>
      <c r="M38" s="660"/>
      <c r="N38" s="717" t="n">
        <v>5.5</v>
      </c>
      <c r="O38" s="716" t="n">
        <v>6.5</v>
      </c>
      <c r="P38" s="717" t="n">
        <v>7</v>
      </c>
      <c r="Q38" s="656" t="n">
        <v>5</v>
      </c>
      <c r="R38" s="656" t="n">
        <v>5</v>
      </c>
      <c r="S38" s="740" t="n">
        <v>7</v>
      </c>
      <c r="T38" s="716" t="n">
        <v>5</v>
      </c>
      <c r="U38" s="740" t="n">
        <v>6.5</v>
      </c>
      <c r="V38" s="172"/>
      <c r="W38" s="735" t="n">
        <v>5</v>
      </c>
      <c r="X38" s="656" t="n">
        <v>8.5</v>
      </c>
      <c r="Y38" s="800" t="n">
        <v>8.8</v>
      </c>
      <c r="Z38" s="656" t="n">
        <v>5</v>
      </c>
      <c r="AA38" s="659" t="n">
        <v>7.3</v>
      </c>
      <c r="AB38" s="656" t="n">
        <v>6.5</v>
      </c>
      <c r="AC38" s="656" t="n">
        <v>7.8</v>
      </c>
      <c r="AD38" s="656" t="n">
        <v>8.2</v>
      </c>
      <c r="AE38" s="660"/>
      <c r="AF38" s="656" t="s">
        <v>42</v>
      </c>
      <c r="AG38" s="758" t="n">
        <v>6.7</v>
      </c>
      <c r="AH38" s="824" t="n">
        <v>6</v>
      </c>
      <c r="AI38" s="758" t="n">
        <v>6.75</v>
      </c>
      <c r="AJ38" s="658" t="n">
        <v>5</v>
      </c>
      <c r="AK38" s="758" t="n">
        <v>6.3</v>
      </c>
      <c r="AL38" s="656" t="n">
        <v>5.3</v>
      </c>
      <c r="AM38" s="656" t="s">
        <v>42</v>
      </c>
      <c r="AN38" s="177"/>
      <c r="AO38" s="656" t="s">
        <v>42</v>
      </c>
      <c r="AP38" s="655" t="n">
        <v>5</v>
      </c>
      <c r="AQ38" s="184" t="n">
        <v>6</v>
      </c>
      <c r="AR38" s="656" t="s">
        <v>42</v>
      </c>
      <c r="AS38" s="184" t="n">
        <v>6.5</v>
      </c>
      <c r="AT38" s="750" t="n">
        <v>7</v>
      </c>
      <c r="AU38" s="184" t="n">
        <v>6.75</v>
      </c>
      <c r="AV38" s="184" t="n">
        <v>7.8</v>
      </c>
      <c r="AW38" s="177"/>
      <c r="AX38" s="656" t="s">
        <v>42</v>
      </c>
      <c r="AY38" s="656" t="n">
        <v>5.5</v>
      </c>
      <c r="AZ38" s="656" t="s">
        <v>42</v>
      </c>
      <c r="BA38" s="656" t="s">
        <v>42</v>
      </c>
      <c r="BB38" s="656" t="n">
        <v>5.5</v>
      </c>
      <c r="BC38" s="656" t="n">
        <v>6.5</v>
      </c>
      <c r="BD38" s="655" t="n">
        <v>7.25</v>
      </c>
      <c r="BE38" s="662" t="n">
        <v>5.5</v>
      </c>
      <c r="BF38" s="683" t="s">
        <v>199</v>
      </c>
    </row>
    <row r="39" s="684" customFormat="true" ht="16.7" hidden="false" customHeight="true" outlineLevel="0" collapsed="false">
      <c r="A39" s="651" t="n">
        <v>33</v>
      </c>
      <c r="B39" s="685" t="n">
        <v>9239</v>
      </c>
      <c r="C39" s="711"/>
      <c r="D39" s="654" t="n">
        <v>8.85</v>
      </c>
      <c r="E39" s="656" t="n">
        <v>6.3</v>
      </c>
      <c r="F39" s="656" t="n">
        <v>6</v>
      </c>
      <c r="G39" s="656" t="n">
        <v>6</v>
      </c>
      <c r="H39" s="656" t="n">
        <v>5.85</v>
      </c>
      <c r="I39" s="656" t="n">
        <v>6.45</v>
      </c>
      <c r="J39" s="659" t="n">
        <v>5.25</v>
      </c>
      <c r="K39" s="656" t="n">
        <v>5.43333333333333</v>
      </c>
      <c r="L39" s="714" t="n">
        <v>8.6</v>
      </c>
      <c r="M39" s="660"/>
      <c r="N39" s="656" t="n">
        <v>8</v>
      </c>
      <c r="O39" s="656" t="n">
        <v>6.5</v>
      </c>
      <c r="P39" s="656" t="n">
        <v>6.2</v>
      </c>
      <c r="Q39" s="656" t="n">
        <v>5.7</v>
      </c>
      <c r="R39" s="656" t="n">
        <v>5</v>
      </c>
      <c r="S39" s="656" t="n">
        <v>7</v>
      </c>
      <c r="T39" s="656" t="n">
        <v>7</v>
      </c>
      <c r="U39" s="835" t="n">
        <v>7.5</v>
      </c>
      <c r="V39" s="172"/>
      <c r="W39" s="836" t="n">
        <v>5</v>
      </c>
      <c r="X39" s="656" t="n">
        <v>7.1</v>
      </c>
      <c r="Y39" s="656" t="n">
        <v>7.5</v>
      </c>
      <c r="Z39" s="659" t="n">
        <v>6.5</v>
      </c>
      <c r="AA39" s="659" t="n">
        <v>7.8</v>
      </c>
      <c r="AB39" s="656" t="n">
        <v>6</v>
      </c>
      <c r="AC39" s="656" t="n">
        <v>6.8</v>
      </c>
      <c r="AD39" s="656" t="n">
        <v>6.9</v>
      </c>
      <c r="AE39" s="172"/>
      <c r="AF39" s="672" t="n">
        <v>5.9</v>
      </c>
      <c r="AG39" s="659" t="n">
        <v>6.4</v>
      </c>
      <c r="AH39" s="790" t="n">
        <v>9</v>
      </c>
      <c r="AI39" s="659" t="n">
        <v>6</v>
      </c>
      <c r="AJ39" s="656" t="n">
        <v>5.5</v>
      </c>
      <c r="AK39" s="659" t="n">
        <v>7.4</v>
      </c>
      <c r="AL39" s="659" t="n">
        <v>5.5</v>
      </c>
      <c r="AM39" s="659" t="n">
        <v>5</v>
      </c>
      <c r="AN39" s="177"/>
      <c r="AO39" s="722" t="n">
        <v>6.1</v>
      </c>
      <c r="AP39" s="656" t="n">
        <v>5</v>
      </c>
      <c r="AQ39" s="184" t="n">
        <v>5</v>
      </c>
      <c r="AR39" s="656" t="n">
        <v>5</v>
      </c>
      <c r="AS39" s="184" t="n">
        <v>7.5</v>
      </c>
      <c r="AT39" s="184" t="n">
        <v>6.8</v>
      </c>
      <c r="AU39" s="184" t="n">
        <v>7</v>
      </c>
      <c r="AV39" s="791" t="n">
        <v>8</v>
      </c>
      <c r="AW39" s="177"/>
      <c r="AX39" s="709" t="n">
        <v>6.8</v>
      </c>
      <c r="AY39" s="656" t="n">
        <v>7.5</v>
      </c>
      <c r="AZ39" s="656" t="n">
        <v>5</v>
      </c>
      <c r="BA39" s="656" t="n">
        <v>5.1</v>
      </c>
      <c r="BB39" s="656" t="n">
        <v>7.25</v>
      </c>
      <c r="BC39" s="656" t="n">
        <v>7</v>
      </c>
      <c r="BD39" s="656" t="n">
        <v>7.25</v>
      </c>
      <c r="BE39" s="662" t="n">
        <v>6.25</v>
      </c>
      <c r="BF39" s="683" t="s">
        <v>199</v>
      </c>
    </row>
    <row r="40" s="684" customFormat="true" ht="16.7" hidden="false" customHeight="true" outlineLevel="0" collapsed="false">
      <c r="A40" s="651" t="n">
        <v>34</v>
      </c>
      <c r="B40" s="685" t="n">
        <v>9363</v>
      </c>
      <c r="C40" s="653"/>
      <c r="D40" s="654" t="n">
        <v>7.35</v>
      </c>
      <c r="E40" s="659" t="n">
        <v>5</v>
      </c>
      <c r="F40" s="656" t="n">
        <v>6.5</v>
      </c>
      <c r="G40" s="656" t="n">
        <v>5</v>
      </c>
      <c r="H40" s="656" t="n">
        <v>5.45</v>
      </c>
      <c r="I40" s="656" t="n">
        <v>7.35</v>
      </c>
      <c r="J40" s="659" t="n">
        <v>5</v>
      </c>
      <c r="K40" s="656" t="n">
        <v>5.08333333333333</v>
      </c>
      <c r="L40" s="714" t="n">
        <v>8.5</v>
      </c>
      <c r="M40" s="660"/>
      <c r="N40" s="837" t="n">
        <v>9.5</v>
      </c>
      <c r="O40" s="656" t="n">
        <v>6.2</v>
      </c>
      <c r="P40" s="655" t="n">
        <v>6</v>
      </c>
      <c r="Q40" s="656" t="n">
        <v>5</v>
      </c>
      <c r="R40" s="656" t="n">
        <v>5</v>
      </c>
      <c r="S40" s="661" t="n">
        <v>6</v>
      </c>
      <c r="T40" s="661" t="n">
        <v>6.5</v>
      </c>
      <c r="U40" s="656" t="n">
        <v>7</v>
      </c>
      <c r="V40" s="172"/>
      <c r="W40" s="735" t="n">
        <v>5</v>
      </c>
      <c r="X40" s="656" t="n">
        <v>7.7</v>
      </c>
      <c r="Y40" s="656" t="n">
        <v>8.8</v>
      </c>
      <c r="Z40" s="656" t="n">
        <v>6.8</v>
      </c>
      <c r="AA40" s="656" t="n">
        <v>8.3</v>
      </c>
      <c r="AB40" s="656" t="n">
        <v>5.5</v>
      </c>
      <c r="AC40" s="656" t="n">
        <v>6.6</v>
      </c>
      <c r="AD40" s="656" t="n">
        <v>6.7</v>
      </c>
      <c r="AE40" s="172"/>
      <c r="AF40" s="656" t="n">
        <v>5.3</v>
      </c>
      <c r="AG40" s="758" t="n">
        <v>5.3</v>
      </c>
      <c r="AH40" s="790" t="n">
        <v>5</v>
      </c>
      <c r="AI40" s="758" t="n">
        <v>6</v>
      </c>
      <c r="AJ40" s="758" t="n">
        <v>6</v>
      </c>
      <c r="AK40" s="758" t="n">
        <v>7.4</v>
      </c>
      <c r="AL40" s="656" t="n">
        <v>6</v>
      </c>
      <c r="AM40" s="758" t="n">
        <v>5</v>
      </c>
      <c r="AN40" s="177"/>
      <c r="AO40" s="680" t="n">
        <v>5</v>
      </c>
      <c r="AP40" s="656" t="n">
        <v>5</v>
      </c>
      <c r="AQ40" s="184" t="n">
        <v>5.5</v>
      </c>
      <c r="AR40" s="656" t="s">
        <v>42</v>
      </c>
      <c r="AS40" s="184" t="n">
        <v>6</v>
      </c>
      <c r="AT40" s="656" t="n">
        <v>7.2</v>
      </c>
      <c r="AU40" s="184" t="n">
        <v>7</v>
      </c>
      <c r="AV40" s="791" t="n">
        <v>7</v>
      </c>
      <c r="AW40" s="177"/>
      <c r="AX40" s="709" t="n">
        <v>5.9</v>
      </c>
      <c r="AY40" s="656" t="n">
        <v>7.25</v>
      </c>
      <c r="AZ40" s="656" t="s">
        <v>42</v>
      </c>
      <c r="BA40" s="656" t="n">
        <v>1</v>
      </c>
      <c r="BB40" s="656" t="n">
        <v>5.5</v>
      </c>
      <c r="BC40" s="656" t="n">
        <v>7.5</v>
      </c>
      <c r="BD40" s="656" t="n">
        <v>7</v>
      </c>
      <c r="BE40" s="662" t="n">
        <v>6</v>
      </c>
      <c r="BF40" s="683" t="s">
        <v>199</v>
      </c>
    </row>
    <row r="41" s="684" customFormat="true" ht="16.7" hidden="false" customHeight="true" outlineLevel="0" collapsed="false">
      <c r="A41" s="651" t="n">
        <v>35</v>
      </c>
      <c r="B41" s="685" t="n">
        <v>9726</v>
      </c>
      <c r="C41" s="653"/>
      <c r="D41" s="733" t="n">
        <v>7.5</v>
      </c>
      <c r="E41" s="655" t="n">
        <v>5.5</v>
      </c>
      <c r="F41" s="656" t="n">
        <v>6</v>
      </c>
      <c r="G41" s="661" t="n">
        <v>6.9</v>
      </c>
      <c r="H41" s="656" t="n">
        <v>5.3</v>
      </c>
      <c r="I41" s="656" t="n">
        <v>5</v>
      </c>
      <c r="J41" s="659" t="n">
        <v>5.5</v>
      </c>
      <c r="K41" s="659" t="n">
        <v>5.8</v>
      </c>
      <c r="L41" s="659" t="n">
        <v>6.8</v>
      </c>
      <c r="M41" s="660"/>
      <c r="N41" s="654" t="n">
        <v>5.2</v>
      </c>
      <c r="O41" s="656" t="n">
        <v>5</v>
      </c>
      <c r="P41" s="656" t="n">
        <v>8.8</v>
      </c>
      <c r="Q41" s="656" t="n">
        <v>5</v>
      </c>
      <c r="R41" s="175" t="n">
        <v>10</v>
      </c>
      <c r="S41" s="655" t="n">
        <v>5</v>
      </c>
      <c r="T41" s="661" t="n">
        <v>7.5</v>
      </c>
      <c r="U41" s="727" t="n">
        <v>5.2</v>
      </c>
      <c r="V41" s="671"/>
      <c r="W41" s="787" t="n">
        <v>5.4</v>
      </c>
      <c r="X41" s="659" t="n">
        <v>8.8</v>
      </c>
      <c r="Y41" s="781" t="n">
        <v>6.3</v>
      </c>
      <c r="Z41" s="758" t="n">
        <v>5.7</v>
      </c>
      <c r="AA41" s="659" t="n">
        <v>6.5</v>
      </c>
      <c r="AB41" s="758" t="n">
        <v>5.6</v>
      </c>
      <c r="AC41" s="758" t="n">
        <v>7.8</v>
      </c>
      <c r="AD41" s="758" t="n">
        <v>5</v>
      </c>
      <c r="AE41" s="671"/>
      <c r="AF41" s="733" t="n">
        <v>6</v>
      </c>
      <c r="AG41" s="658" t="n">
        <v>7.2</v>
      </c>
      <c r="AH41" s="790" t="n">
        <v>5.2</v>
      </c>
      <c r="AI41" s="658" t="n">
        <v>5.75</v>
      </c>
      <c r="AJ41" s="656" t="n">
        <v>7.8</v>
      </c>
      <c r="AK41" s="656" t="n">
        <v>7.4</v>
      </c>
      <c r="AL41" s="656" t="n">
        <v>5.8</v>
      </c>
      <c r="AM41" s="675" t="n">
        <v>5</v>
      </c>
      <c r="AN41" s="177"/>
      <c r="AO41" s="656" t="n">
        <v>5</v>
      </c>
      <c r="AP41" s="656" t="n">
        <v>3</v>
      </c>
      <c r="AQ41" s="656" t="n">
        <v>5.3</v>
      </c>
      <c r="AR41" s="656" t="n">
        <v>0</v>
      </c>
      <c r="AS41" s="184" t="n">
        <v>7.5</v>
      </c>
      <c r="AT41" s="675" t="n">
        <v>6</v>
      </c>
      <c r="AU41" s="184" t="n">
        <v>7.5</v>
      </c>
      <c r="AV41" s="184" t="n">
        <v>7.5</v>
      </c>
      <c r="AW41" s="177"/>
      <c r="AX41" s="709" t="n">
        <v>5.1</v>
      </c>
      <c r="AY41" s="656" t="n">
        <v>7</v>
      </c>
      <c r="AZ41" s="656" t="s">
        <v>42</v>
      </c>
      <c r="BA41" s="656" t="n">
        <v>5.5</v>
      </c>
      <c r="BB41" s="656" t="n">
        <v>6.25</v>
      </c>
      <c r="BC41" s="656" t="n">
        <v>7.5</v>
      </c>
      <c r="BD41" s="656" t="n">
        <v>7.25</v>
      </c>
      <c r="BE41" s="662" t="n">
        <v>7</v>
      </c>
      <c r="BF41" s="683" t="s">
        <v>199</v>
      </c>
    </row>
    <row r="42" s="684" customFormat="true" ht="16.7" hidden="false" customHeight="true" outlineLevel="0" collapsed="false">
      <c r="A42" s="651" t="n">
        <v>36</v>
      </c>
      <c r="B42" s="723" t="n">
        <v>9366</v>
      </c>
      <c r="C42" s="786"/>
      <c r="D42" s="654" t="n">
        <v>5</v>
      </c>
      <c r="E42" s="656" t="n">
        <v>6.5</v>
      </c>
      <c r="F42" s="656" t="n">
        <v>5</v>
      </c>
      <c r="G42" s="656" t="n">
        <v>5</v>
      </c>
      <c r="H42" s="656" t="n">
        <v>5.5</v>
      </c>
      <c r="I42" s="656" t="n">
        <v>6.5</v>
      </c>
      <c r="J42" s="655" t="n">
        <v>5</v>
      </c>
      <c r="K42" s="656" t="n">
        <v>5.4</v>
      </c>
      <c r="L42" s="714" t="n">
        <v>8.2</v>
      </c>
      <c r="M42" s="660"/>
      <c r="N42" s="654" t="n">
        <v>6</v>
      </c>
      <c r="O42" s="656" t="n">
        <v>6.5</v>
      </c>
      <c r="P42" s="656" t="s">
        <v>42</v>
      </c>
      <c r="Q42" s="656" t="n">
        <v>5</v>
      </c>
      <c r="R42" s="656" t="s">
        <v>42</v>
      </c>
      <c r="S42" s="656" t="n">
        <v>5</v>
      </c>
      <c r="T42" s="656" t="n">
        <v>6.5</v>
      </c>
      <c r="U42" s="662" t="n">
        <v>5</v>
      </c>
      <c r="V42" s="172"/>
      <c r="W42" s="654" t="n">
        <v>5.8</v>
      </c>
      <c r="X42" s="656" t="n">
        <v>6.5</v>
      </c>
      <c r="Y42" s="795" t="n">
        <v>6</v>
      </c>
      <c r="Z42" s="838" t="n">
        <v>5</v>
      </c>
      <c r="AA42" s="839" t="n">
        <v>6.8</v>
      </c>
      <c r="AB42" s="758" t="n">
        <v>5.8</v>
      </c>
      <c r="AC42" s="838" t="n">
        <v>5.2</v>
      </c>
      <c r="AD42" s="838" t="n">
        <v>5.9</v>
      </c>
      <c r="AE42" s="172"/>
      <c r="AF42" s="656" t="s">
        <v>42</v>
      </c>
      <c r="AG42" s="656" t="s">
        <v>42</v>
      </c>
      <c r="AH42" s="656" t="s">
        <v>42</v>
      </c>
      <c r="AI42" s="758" t="n">
        <v>5.75</v>
      </c>
      <c r="AJ42" s="758" t="n">
        <v>5</v>
      </c>
      <c r="AK42" s="758" t="n">
        <v>5.8</v>
      </c>
      <c r="AL42" s="758" t="n">
        <v>5.5</v>
      </c>
      <c r="AM42" s="656" t="n">
        <v>5</v>
      </c>
      <c r="AN42" s="707"/>
      <c r="AO42" s="656" t="s">
        <v>42</v>
      </c>
      <c r="AP42" s="656" t="n">
        <v>6</v>
      </c>
      <c r="AQ42" s="661" t="n">
        <v>5</v>
      </c>
      <c r="AR42" s="656" t="s">
        <v>42</v>
      </c>
      <c r="AS42" s="184" t="n">
        <v>6</v>
      </c>
      <c r="AT42" s="661" t="n">
        <v>5</v>
      </c>
      <c r="AU42" s="184" t="n">
        <v>6.5</v>
      </c>
      <c r="AV42" s="791" t="n">
        <v>7</v>
      </c>
      <c r="AW42" s="707"/>
      <c r="AX42" s="656" t="s">
        <v>42</v>
      </c>
      <c r="AY42" s="737" t="n">
        <v>6.75</v>
      </c>
      <c r="AZ42" s="656" t="s">
        <v>42</v>
      </c>
      <c r="BA42" s="656" t="s">
        <v>42</v>
      </c>
      <c r="BB42" s="656" t="n">
        <v>5</v>
      </c>
      <c r="BC42" s="656" t="n">
        <v>6</v>
      </c>
      <c r="BD42" s="656" t="n">
        <v>7.5</v>
      </c>
      <c r="BE42" s="662" t="n">
        <v>5.5</v>
      </c>
      <c r="BF42" s="683" t="s">
        <v>199</v>
      </c>
    </row>
    <row r="43" s="684" customFormat="true" ht="16.7" hidden="false" customHeight="true" outlineLevel="0" collapsed="false">
      <c r="A43" s="651" t="n">
        <v>37</v>
      </c>
      <c r="B43" s="685" t="n">
        <v>9245</v>
      </c>
      <c r="C43" s="789"/>
      <c r="D43" s="654" t="n">
        <v>9.9</v>
      </c>
      <c r="E43" s="656" t="n">
        <v>6</v>
      </c>
      <c r="F43" s="656" t="n">
        <v>6.5</v>
      </c>
      <c r="G43" s="656" t="n">
        <v>6.3</v>
      </c>
      <c r="H43" s="656" t="n">
        <v>6.6</v>
      </c>
      <c r="I43" s="656" t="n">
        <v>9.15</v>
      </c>
      <c r="J43" s="659" t="n">
        <v>8.25</v>
      </c>
      <c r="K43" s="656" t="n">
        <v>8.25</v>
      </c>
      <c r="L43" s="714" t="n">
        <v>9.3</v>
      </c>
      <c r="M43" s="660"/>
      <c r="N43" s="654" t="n">
        <v>9.5</v>
      </c>
      <c r="O43" s="656" t="n">
        <v>6</v>
      </c>
      <c r="P43" s="659" t="n">
        <v>5</v>
      </c>
      <c r="Q43" s="656" t="n">
        <v>5</v>
      </c>
      <c r="R43" s="655" t="n">
        <v>6.7</v>
      </c>
      <c r="S43" s="807" t="n">
        <v>8</v>
      </c>
      <c r="T43" s="656" t="n">
        <v>9</v>
      </c>
      <c r="U43" s="808" t="n">
        <v>5</v>
      </c>
      <c r="V43" s="172"/>
      <c r="W43" s="758" t="n">
        <v>7.8</v>
      </c>
      <c r="X43" s="656" t="n">
        <v>9.2</v>
      </c>
      <c r="Y43" s="656" t="n">
        <v>9</v>
      </c>
      <c r="Z43" s="659" t="n">
        <v>7</v>
      </c>
      <c r="AA43" s="659" t="n">
        <v>8.5</v>
      </c>
      <c r="AB43" s="659" t="n">
        <v>6</v>
      </c>
      <c r="AC43" s="659" t="n">
        <v>8</v>
      </c>
      <c r="AD43" s="659" t="n">
        <v>7.4</v>
      </c>
      <c r="AE43" s="172"/>
      <c r="AF43" s="733" t="n">
        <v>7.1</v>
      </c>
      <c r="AG43" s="658" t="n">
        <v>7.7</v>
      </c>
      <c r="AH43" s="790" t="n">
        <v>5.5</v>
      </c>
      <c r="AI43" s="658" t="n">
        <v>6.5</v>
      </c>
      <c r="AJ43" s="656" t="n">
        <v>6.3</v>
      </c>
      <c r="AK43" s="659" t="n">
        <v>8.9</v>
      </c>
      <c r="AL43" s="656" t="n">
        <v>7.8</v>
      </c>
      <c r="AM43" s="656" t="s">
        <v>42</v>
      </c>
      <c r="AN43" s="177"/>
      <c r="AO43" s="656" t="s">
        <v>42</v>
      </c>
      <c r="AP43" s="656" t="s">
        <v>42</v>
      </c>
      <c r="AQ43" s="184" t="n">
        <v>6</v>
      </c>
      <c r="AR43" s="656" t="s">
        <v>42</v>
      </c>
      <c r="AS43" s="184" t="n">
        <v>6.5</v>
      </c>
      <c r="AT43" s="656" t="n">
        <v>6.2</v>
      </c>
      <c r="AU43" s="656" t="n">
        <v>7.5</v>
      </c>
      <c r="AV43" s="791" t="n">
        <v>7</v>
      </c>
      <c r="AW43" s="179"/>
      <c r="AX43" s="656" t="s">
        <v>42</v>
      </c>
      <c r="AY43" s="656" t="n">
        <v>7.5</v>
      </c>
      <c r="AZ43" s="656" t="n">
        <v>5.25</v>
      </c>
      <c r="BA43" s="656" t="s">
        <v>42</v>
      </c>
      <c r="BB43" s="656" t="n">
        <v>5.5</v>
      </c>
      <c r="BC43" s="656" t="n">
        <v>6.5</v>
      </c>
      <c r="BD43" s="656" t="n">
        <v>7.25</v>
      </c>
      <c r="BE43" s="662" t="n">
        <v>6.5</v>
      </c>
      <c r="BF43" s="683" t="s">
        <v>199</v>
      </c>
    </row>
    <row r="44" s="684" customFormat="true" ht="16.7" hidden="false" customHeight="true" outlineLevel="0" collapsed="false">
      <c r="A44" s="651" t="n">
        <v>38</v>
      </c>
      <c r="B44" s="652" t="n">
        <v>9155</v>
      </c>
      <c r="C44" s="786"/>
      <c r="D44" s="733" t="n">
        <v>7.4</v>
      </c>
      <c r="E44" s="655" t="n">
        <v>5.1</v>
      </c>
      <c r="F44" s="656" t="n">
        <v>6</v>
      </c>
      <c r="G44" s="661" t="n">
        <v>5.5</v>
      </c>
      <c r="H44" s="656" t="n">
        <v>5</v>
      </c>
      <c r="I44" s="656" t="n">
        <v>5</v>
      </c>
      <c r="J44" s="659" t="n">
        <v>6</v>
      </c>
      <c r="K44" s="661" t="n">
        <v>6</v>
      </c>
      <c r="L44" s="659" t="n">
        <v>6.5</v>
      </c>
      <c r="M44" s="660"/>
      <c r="N44" s="654" t="n">
        <v>8.7</v>
      </c>
      <c r="O44" s="661" t="n">
        <v>5</v>
      </c>
      <c r="P44" s="656" t="n">
        <v>5</v>
      </c>
      <c r="Q44" s="661" t="n">
        <v>5.85</v>
      </c>
      <c r="R44" s="656" t="s">
        <v>42</v>
      </c>
      <c r="S44" s="655" t="n">
        <v>5</v>
      </c>
      <c r="T44" s="656" t="n">
        <v>5</v>
      </c>
      <c r="U44" s="656" t="n">
        <v>5</v>
      </c>
      <c r="V44" s="172"/>
      <c r="W44" s="656" t="n">
        <v>5.5</v>
      </c>
      <c r="X44" s="656" t="s">
        <v>42</v>
      </c>
      <c r="Y44" s="659" t="n">
        <v>6.5</v>
      </c>
      <c r="Z44" s="656" t="n">
        <v>5</v>
      </c>
      <c r="AA44" s="656" t="n">
        <v>6</v>
      </c>
      <c r="AB44" s="656" t="n">
        <v>5</v>
      </c>
      <c r="AC44" s="656" t="n">
        <v>5</v>
      </c>
      <c r="AD44" s="656" t="n">
        <v>5</v>
      </c>
      <c r="AE44" s="172"/>
      <c r="AF44" s="656" t="n">
        <v>5.8</v>
      </c>
      <c r="AG44" s="658" t="n">
        <v>5.5</v>
      </c>
      <c r="AH44" s="790" t="n">
        <v>5.5</v>
      </c>
      <c r="AI44" s="658" t="n">
        <v>5</v>
      </c>
      <c r="AJ44" s="656" t="n">
        <v>5</v>
      </c>
      <c r="AK44" s="659" t="n">
        <v>5.3</v>
      </c>
      <c r="AL44" s="659" t="n">
        <v>5.3</v>
      </c>
      <c r="AM44" s="656" t="s">
        <v>42</v>
      </c>
      <c r="AN44" s="177"/>
      <c r="AO44" s="656" t="s">
        <v>42</v>
      </c>
      <c r="AP44" s="656" t="n">
        <v>0</v>
      </c>
      <c r="AQ44" s="184" t="n">
        <v>5</v>
      </c>
      <c r="AR44" s="656" t="n">
        <v>0</v>
      </c>
      <c r="AS44" s="184" t="n">
        <v>6</v>
      </c>
      <c r="AT44" s="656" t="s">
        <v>42</v>
      </c>
      <c r="AU44" s="184" t="n">
        <v>6.5</v>
      </c>
      <c r="AV44" s="791" t="n">
        <v>5.5</v>
      </c>
      <c r="AW44" s="788"/>
      <c r="AX44" s="656" t="n">
        <v>5.7</v>
      </c>
      <c r="AY44" s="656" t="n">
        <v>6.75</v>
      </c>
      <c r="AZ44" s="656" t="n">
        <v>5.15</v>
      </c>
      <c r="BA44" s="656" t="n">
        <v>3</v>
      </c>
      <c r="BB44" s="656" t="n">
        <v>5.75</v>
      </c>
      <c r="BC44" s="656" t="n">
        <v>5.5</v>
      </c>
      <c r="BD44" s="656" t="n">
        <v>6.75</v>
      </c>
      <c r="BE44" s="662" t="n">
        <v>6</v>
      </c>
      <c r="BF44" s="840" t="s">
        <v>200</v>
      </c>
    </row>
    <row r="45" s="684" customFormat="true" ht="16.7" hidden="false" customHeight="true" outlineLevel="0" collapsed="false">
      <c r="A45" s="651" t="n">
        <v>39</v>
      </c>
      <c r="B45" s="811" t="n">
        <v>9248</v>
      </c>
      <c r="C45" s="789"/>
      <c r="D45" s="654" t="n">
        <v>5.65</v>
      </c>
      <c r="E45" s="659" t="n">
        <v>6.3</v>
      </c>
      <c r="F45" s="656" t="n">
        <v>5.5</v>
      </c>
      <c r="G45" s="656" t="n">
        <v>5.6</v>
      </c>
      <c r="H45" s="656" t="n">
        <v>6</v>
      </c>
      <c r="I45" s="656" t="n">
        <v>6.75</v>
      </c>
      <c r="J45" s="659" t="n">
        <v>5</v>
      </c>
      <c r="K45" s="656" t="n">
        <v>5</v>
      </c>
      <c r="L45" s="714" t="n">
        <v>8.4</v>
      </c>
      <c r="M45" s="660"/>
      <c r="N45" s="672" t="n">
        <v>6</v>
      </c>
      <c r="O45" s="661" t="n">
        <v>6.5</v>
      </c>
      <c r="P45" s="659" t="n">
        <v>5</v>
      </c>
      <c r="Q45" s="656" t="n">
        <v>5</v>
      </c>
      <c r="R45" s="655" t="n">
        <v>6.7</v>
      </c>
      <c r="S45" s="656" t="n">
        <v>5</v>
      </c>
      <c r="T45" s="656" t="n">
        <v>6</v>
      </c>
      <c r="U45" s="662" t="n">
        <v>5</v>
      </c>
      <c r="V45" s="172"/>
      <c r="W45" s="836" t="n">
        <v>7.3</v>
      </c>
      <c r="X45" s="656" t="n">
        <v>7.7</v>
      </c>
      <c r="Y45" s="800" t="n">
        <v>8.3</v>
      </c>
      <c r="Z45" s="758" t="n">
        <v>7.5</v>
      </c>
      <c r="AA45" s="659" t="n">
        <v>8</v>
      </c>
      <c r="AB45" s="758" t="n">
        <v>6.3</v>
      </c>
      <c r="AC45" s="758" t="n">
        <v>7.4</v>
      </c>
      <c r="AD45" s="758" t="n">
        <v>7.7</v>
      </c>
      <c r="AE45" s="660"/>
      <c r="AF45" s="656" t="s">
        <v>42</v>
      </c>
      <c r="AG45" s="659" t="n">
        <v>6.3</v>
      </c>
      <c r="AH45" s="790" t="n">
        <v>9</v>
      </c>
      <c r="AI45" s="659" t="n">
        <v>5</v>
      </c>
      <c r="AJ45" s="656" t="n">
        <v>5</v>
      </c>
      <c r="AK45" s="659" t="n">
        <v>5.8</v>
      </c>
      <c r="AL45" s="659" t="n">
        <v>5.3</v>
      </c>
      <c r="AM45" s="656" t="s">
        <v>42</v>
      </c>
      <c r="AN45" s="788"/>
      <c r="AO45" s="656" t="s">
        <v>42</v>
      </c>
      <c r="AP45" s="656" t="s">
        <v>42</v>
      </c>
      <c r="AQ45" s="184" t="n">
        <v>5</v>
      </c>
      <c r="AR45" s="656" t="s">
        <v>42</v>
      </c>
      <c r="AS45" s="184" t="n">
        <v>6</v>
      </c>
      <c r="AT45" s="656" t="n">
        <v>5</v>
      </c>
      <c r="AU45" s="184" t="n">
        <v>7</v>
      </c>
      <c r="AV45" s="791" t="n">
        <v>6.25</v>
      </c>
      <c r="AW45" s="177"/>
      <c r="AX45" s="656" t="s">
        <v>42</v>
      </c>
      <c r="AY45" s="655" t="n">
        <v>7</v>
      </c>
      <c r="AZ45" s="656" t="s">
        <v>42</v>
      </c>
      <c r="BA45" s="656" t="s">
        <v>42</v>
      </c>
      <c r="BB45" s="655" t="n">
        <v>5.25</v>
      </c>
      <c r="BC45" s="655" t="n">
        <v>7.5</v>
      </c>
      <c r="BD45" s="655" t="n">
        <v>7</v>
      </c>
      <c r="BE45" s="727" t="n">
        <v>6</v>
      </c>
      <c r="BF45" s="683" t="s">
        <v>198</v>
      </c>
    </row>
    <row r="46" s="684" customFormat="true" ht="16.7" hidden="false" customHeight="true" outlineLevel="0" collapsed="false">
      <c r="A46" s="651" t="n">
        <v>40</v>
      </c>
      <c r="B46" s="841" t="n">
        <v>9369</v>
      </c>
      <c r="C46" s="653"/>
      <c r="D46" s="654" t="n">
        <v>5</v>
      </c>
      <c r="E46" s="659" t="n">
        <v>6</v>
      </c>
      <c r="F46" s="656" t="n">
        <v>5</v>
      </c>
      <c r="G46" s="656" t="n">
        <v>5.4</v>
      </c>
      <c r="H46" s="656" t="n">
        <v>7.65</v>
      </c>
      <c r="I46" s="656" t="n">
        <v>9.25</v>
      </c>
      <c r="J46" s="659" t="n">
        <v>8.5</v>
      </c>
      <c r="K46" s="656" t="n">
        <v>8.16666666666667</v>
      </c>
      <c r="L46" s="714" t="n">
        <v>7.4</v>
      </c>
      <c r="M46" s="660"/>
      <c r="N46" s="654" t="n">
        <v>8</v>
      </c>
      <c r="O46" s="656" t="n">
        <v>6.5</v>
      </c>
      <c r="P46" s="659" t="n">
        <v>5.6</v>
      </c>
      <c r="Q46" s="661" t="n">
        <v>5</v>
      </c>
      <c r="R46" s="656" t="s">
        <v>42</v>
      </c>
      <c r="S46" s="656" t="n">
        <v>7</v>
      </c>
      <c r="T46" s="661" t="n">
        <v>7.5</v>
      </c>
      <c r="U46" s="662" t="n">
        <v>5.5</v>
      </c>
      <c r="V46" s="172"/>
      <c r="W46" s="735" t="n">
        <v>7.3</v>
      </c>
      <c r="X46" s="656" t="n">
        <v>7</v>
      </c>
      <c r="Y46" s="656" t="n">
        <v>7.3</v>
      </c>
      <c r="Z46" s="758" t="n">
        <v>8.3</v>
      </c>
      <c r="AA46" s="659" t="n">
        <v>7.8</v>
      </c>
      <c r="AB46" s="800" t="n">
        <v>6.3</v>
      </c>
      <c r="AC46" s="758" t="n">
        <v>8</v>
      </c>
      <c r="AD46" s="758" t="n">
        <v>7.3</v>
      </c>
      <c r="AE46" s="172"/>
      <c r="AF46" s="757" t="n">
        <v>5.2</v>
      </c>
      <c r="AG46" s="758" t="n">
        <v>6.2</v>
      </c>
      <c r="AH46" s="656" t="s">
        <v>42</v>
      </c>
      <c r="AI46" s="758" t="n">
        <v>6</v>
      </c>
      <c r="AJ46" s="658" t="n">
        <v>8.3</v>
      </c>
      <c r="AK46" s="758" t="n">
        <v>7.9</v>
      </c>
      <c r="AL46" s="758" t="n">
        <v>6.3</v>
      </c>
      <c r="AM46" s="656" t="s">
        <v>42</v>
      </c>
      <c r="AN46" s="707"/>
      <c r="AO46" s="656" t="s">
        <v>42</v>
      </c>
      <c r="AP46" s="184" t="n">
        <v>5.5</v>
      </c>
      <c r="AQ46" s="184" t="n">
        <v>5</v>
      </c>
      <c r="AR46" s="656" t="s">
        <v>42</v>
      </c>
      <c r="AS46" s="184" t="n">
        <v>6</v>
      </c>
      <c r="AT46" s="656" t="s">
        <v>42</v>
      </c>
      <c r="AU46" s="184" t="n">
        <v>7.5</v>
      </c>
      <c r="AV46" s="791" t="n">
        <v>6.5</v>
      </c>
      <c r="AW46" s="707"/>
      <c r="AX46" s="709" t="n">
        <v>5.9</v>
      </c>
      <c r="AY46" s="656" t="n">
        <v>5.75</v>
      </c>
      <c r="AZ46" s="656" t="s">
        <v>42</v>
      </c>
      <c r="BA46" s="656" t="s">
        <v>42</v>
      </c>
      <c r="BB46" s="656" t="n">
        <v>5.2</v>
      </c>
      <c r="BC46" s="656" t="s">
        <v>126</v>
      </c>
      <c r="BD46" s="656" t="n">
        <v>7.5</v>
      </c>
      <c r="BE46" s="662" t="n">
        <v>5.5</v>
      </c>
      <c r="BF46" s="683" t="s">
        <v>199</v>
      </c>
    </row>
    <row r="47" s="684" customFormat="true" ht="16.7" hidden="false" customHeight="true" outlineLevel="0" collapsed="false">
      <c r="A47" s="651" t="n">
        <v>41</v>
      </c>
      <c r="B47" s="842" t="n">
        <v>9250</v>
      </c>
      <c r="C47" s="789"/>
      <c r="D47" s="654" t="n">
        <v>8.2</v>
      </c>
      <c r="E47" s="659" t="n">
        <v>7.3</v>
      </c>
      <c r="F47" s="656" t="n">
        <v>8</v>
      </c>
      <c r="G47" s="656" t="n">
        <v>7.5</v>
      </c>
      <c r="H47" s="656" t="n">
        <v>7.9</v>
      </c>
      <c r="I47" s="656" t="n">
        <v>8.6</v>
      </c>
      <c r="J47" s="659" t="n">
        <v>9</v>
      </c>
      <c r="K47" s="656" t="n">
        <v>9.66666666666667</v>
      </c>
      <c r="L47" s="843" t="n">
        <v>8.3</v>
      </c>
      <c r="M47" s="660"/>
      <c r="N47" s="656" t="n">
        <v>9.5</v>
      </c>
      <c r="O47" s="661" t="n">
        <v>5</v>
      </c>
      <c r="P47" s="742" t="n">
        <v>8.5</v>
      </c>
      <c r="Q47" s="717" t="n">
        <v>7.5</v>
      </c>
      <c r="R47" s="656" t="n">
        <v>5</v>
      </c>
      <c r="S47" s="844" t="n">
        <v>7</v>
      </c>
      <c r="T47" s="716" t="n">
        <v>9.5</v>
      </c>
      <c r="U47" s="845" t="n">
        <v>8</v>
      </c>
      <c r="V47" s="172"/>
      <c r="W47" s="836" t="n">
        <v>5.8</v>
      </c>
      <c r="X47" s="656" t="n">
        <v>9.2</v>
      </c>
      <c r="Y47" s="656" t="n">
        <v>8</v>
      </c>
      <c r="Z47" s="758" t="n">
        <v>5.3</v>
      </c>
      <c r="AA47" s="659" t="n">
        <v>8</v>
      </c>
      <c r="AB47" s="758" t="n">
        <v>5.5</v>
      </c>
      <c r="AC47" s="659" t="n">
        <v>8</v>
      </c>
      <c r="AD47" s="758" t="n">
        <v>6.6</v>
      </c>
      <c r="AE47" s="660"/>
      <c r="AF47" s="846" t="n">
        <v>7.3</v>
      </c>
      <c r="AG47" s="847" t="n">
        <v>6.2</v>
      </c>
      <c r="AH47" s="790" t="n">
        <v>5.6</v>
      </c>
      <c r="AI47" s="758" t="n">
        <v>9.25</v>
      </c>
      <c r="AJ47" s="658" t="n">
        <v>9</v>
      </c>
      <c r="AK47" s="758" t="n">
        <v>7.7</v>
      </c>
      <c r="AL47" s="656" t="n">
        <v>8</v>
      </c>
      <c r="AM47" s="656" t="n">
        <v>5</v>
      </c>
      <c r="AN47" s="177"/>
      <c r="AO47" s="656" t="n">
        <v>7.5</v>
      </c>
      <c r="AP47" s="656" t="n">
        <v>5</v>
      </c>
      <c r="AQ47" s="656" t="n">
        <v>5</v>
      </c>
      <c r="AR47" s="656" t="s">
        <v>42</v>
      </c>
      <c r="AS47" s="184" t="n">
        <v>6.5</v>
      </c>
      <c r="AT47" s="656" t="n">
        <v>9.2</v>
      </c>
      <c r="AU47" s="184" t="n">
        <v>7.5</v>
      </c>
      <c r="AV47" s="791" t="n">
        <v>7</v>
      </c>
      <c r="AW47" s="177"/>
      <c r="AX47" s="709" t="n">
        <v>6.3</v>
      </c>
      <c r="AY47" s="656" t="n">
        <v>7.5</v>
      </c>
      <c r="AZ47" s="656" t="n">
        <v>5</v>
      </c>
      <c r="BA47" s="656" t="n">
        <v>6.2</v>
      </c>
      <c r="BB47" s="656" t="n">
        <v>7.4</v>
      </c>
      <c r="BC47" s="656" t="n">
        <v>7.5</v>
      </c>
      <c r="BD47" s="656" t="n">
        <v>7.75</v>
      </c>
      <c r="BE47" s="662" t="n">
        <v>6.25</v>
      </c>
      <c r="BF47" s="683" t="s">
        <v>199</v>
      </c>
    </row>
    <row r="48" s="684" customFormat="true" ht="16.7" hidden="false" customHeight="true" outlineLevel="0" collapsed="false">
      <c r="A48" s="651" t="n">
        <v>42</v>
      </c>
      <c r="B48" s="652" t="n">
        <v>9370</v>
      </c>
      <c r="C48" s="653"/>
      <c r="D48" s="848" t="n">
        <v>6.1</v>
      </c>
      <c r="E48" s="849" t="n">
        <v>6.8</v>
      </c>
      <c r="F48" s="850" t="n">
        <v>5.5</v>
      </c>
      <c r="G48" s="850" t="n">
        <v>6.1</v>
      </c>
      <c r="H48" s="849" t="n">
        <v>7.25</v>
      </c>
      <c r="I48" s="850" t="n">
        <v>7.25</v>
      </c>
      <c r="J48" s="849" t="n">
        <v>5.75</v>
      </c>
      <c r="K48" s="850" t="n">
        <v>5.08333333333333</v>
      </c>
      <c r="L48" s="851" t="n">
        <v>7.9</v>
      </c>
      <c r="M48" s="660"/>
      <c r="N48" s="850" t="n">
        <v>6</v>
      </c>
      <c r="O48" s="850" t="n">
        <v>6.5</v>
      </c>
      <c r="P48" s="852" t="n">
        <v>5</v>
      </c>
      <c r="Q48" s="850" t="n">
        <v>5</v>
      </c>
      <c r="R48" s="850" t="n">
        <v>5</v>
      </c>
      <c r="S48" s="852" t="n">
        <v>6</v>
      </c>
      <c r="T48" s="850" t="n">
        <v>6</v>
      </c>
      <c r="U48" s="850" t="n">
        <v>5.4</v>
      </c>
      <c r="V48" s="172"/>
      <c r="W48" s="850" t="n">
        <v>5.8</v>
      </c>
      <c r="X48" s="850" t="n">
        <v>6.7</v>
      </c>
      <c r="Y48" s="850" t="n">
        <v>7.8</v>
      </c>
      <c r="Z48" s="853" t="n">
        <v>5.8</v>
      </c>
      <c r="AA48" s="849" t="n">
        <v>7.8</v>
      </c>
      <c r="AB48" s="850" t="n">
        <v>5</v>
      </c>
      <c r="AC48" s="853" t="n">
        <v>6.2</v>
      </c>
      <c r="AD48" s="853" t="n">
        <v>6.7</v>
      </c>
      <c r="AE48" s="172"/>
      <c r="AF48" s="849" t="n">
        <v>7.3</v>
      </c>
      <c r="AG48" s="849" t="n">
        <v>6.7</v>
      </c>
      <c r="AH48" s="849" t="n">
        <v>5</v>
      </c>
      <c r="AI48" s="849" t="n">
        <v>6</v>
      </c>
      <c r="AJ48" s="850" t="n">
        <v>8</v>
      </c>
      <c r="AK48" s="659" t="n">
        <v>6.7</v>
      </c>
      <c r="AL48" s="849" t="n">
        <v>5.5</v>
      </c>
      <c r="AM48" s="656" t="n">
        <v>6</v>
      </c>
      <c r="AN48" s="177"/>
      <c r="AO48" s="850" t="n">
        <v>5.1</v>
      </c>
      <c r="AP48" s="656" t="n">
        <v>2.5</v>
      </c>
      <c r="AQ48" s="850" t="n">
        <v>6.5</v>
      </c>
      <c r="AR48" s="680" t="n">
        <v>5</v>
      </c>
      <c r="AS48" s="850" t="n">
        <v>6</v>
      </c>
      <c r="AT48" s="850" t="n">
        <v>5.1</v>
      </c>
      <c r="AU48" s="850" t="n">
        <v>5.75</v>
      </c>
      <c r="AV48" s="849" t="n">
        <v>6.9</v>
      </c>
      <c r="AW48" s="177"/>
      <c r="AX48" s="709" t="n">
        <v>7.4</v>
      </c>
      <c r="AY48" s="656" t="n">
        <v>6</v>
      </c>
      <c r="AZ48" s="656" t="n">
        <v>5</v>
      </c>
      <c r="BA48" s="656" t="n">
        <v>9</v>
      </c>
      <c r="BB48" s="656" t="n">
        <v>6.4</v>
      </c>
      <c r="BC48" s="656" t="n">
        <v>6</v>
      </c>
      <c r="BD48" s="656" t="n">
        <v>5.75</v>
      </c>
      <c r="BE48" s="662" t="n">
        <v>6</v>
      </c>
      <c r="BF48" s="683" t="s">
        <v>199</v>
      </c>
    </row>
    <row r="49" s="684" customFormat="true" ht="16.7" hidden="false" customHeight="true" outlineLevel="0" collapsed="false">
      <c r="A49" s="651" t="n">
        <v>43</v>
      </c>
      <c r="B49" s="854" t="n">
        <v>9113</v>
      </c>
      <c r="C49" s="796"/>
      <c r="D49" s="697" t="n">
        <v>5</v>
      </c>
      <c r="E49" s="699" t="n">
        <v>5.3</v>
      </c>
      <c r="F49" s="699" t="n">
        <v>5</v>
      </c>
      <c r="G49" s="699" t="n">
        <v>5</v>
      </c>
      <c r="H49" s="699" t="n">
        <v>5.95</v>
      </c>
      <c r="I49" s="699" t="n">
        <v>5.75</v>
      </c>
      <c r="J49" s="821" t="n">
        <v>6.3</v>
      </c>
      <c r="K49" s="699" t="n">
        <v>5.08333333333333</v>
      </c>
      <c r="L49" s="855" t="n">
        <v>7.5</v>
      </c>
      <c r="M49" s="856"/>
      <c r="N49" s="654" t="n">
        <v>6</v>
      </c>
      <c r="O49" s="656" t="s">
        <v>42</v>
      </c>
      <c r="P49" s="656" t="n">
        <v>5.6</v>
      </c>
      <c r="Q49" s="661" t="n">
        <v>6</v>
      </c>
      <c r="R49" s="656" t="s">
        <v>42</v>
      </c>
      <c r="S49" s="656" t="n">
        <v>6</v>
      </c>
      <c r="T49" s="680" t="n">
        <v>5</v>
      </c>
      <c r="U49" s="662" t="n">
        <v>5</v>
      </c>
      <c r="V49" s="671"/>
      <c r="W49" s="697" t="n">
        <v>5</v>
      </c>
      <c r="X49" s="699" t="n">
        <v>6.7</v>
      </c>
      <c r="Y49" s="820" t="n">
        <v>6</v>
      </c>
      <c r="Z49" s="699" t="n">
        <v>6</v>
      </c>
      <c r="AA49" s="821" t="n">
        <v>6.3</v>
      </c>
      <c r="AB49" s="857" t="n">
        <v>5.8</v>
      </c>
      <c r="AC49" s="699" t="n">
        <v>5.5</v>
      </c>
      <c r="AD49" s="700" t="n">
        <v>5.3</v>
      </c>
      <c r="AE49" s="671"/>
      <c r="AF49" s="656" t="n">
        <v>4.4</v>
      </c>
      <c r="AG49" s="656" t="n">
        <v>4.1</v>
      </c>
      <c r="AH49" s="656" t="n">
        <v>2.8</v>
      </c>
      <c r="AI49" s="699" t="n">
        <v>6.5</v>
      </c>
      <c r="AJ49" s="680" t="n">
        <v>6</v>
      </c>
      <c r="AK49" s="656" t="n">
        <v>5.2</v>
      </c>
      <c r="AL49" s="699" t="n">
        <v>6</v>
      </c>
      <c r="AM49" s="656" t="s">
        <v>42</v>
      </c>
      <c r="AN49" s="177"/>
      <c r="AO49" s="656" t="n">
        <v>3.1</v>
      </c>
      <c r="AP49" s="656" t="s">
        <v>42</v>
      </c>
      <c r="AQ49" s="857" t="n">
        <v>6</v>
      </c>
      <c r="AR49" s="656" t="s">
        <v>42</v>
      </c>
      <c r="AS49" s="736" t="n">
        <v>5.5</v>
      </c>
      <c r="AT49" s="656" t="s">
        <v>42</v>
      </c>
      <c r="AU49" s="656" t="n">
        <v>5</v>
      </c>
      <c r="AV49" s="680" t="n">
        <v>6.6</v>
      </c>
      <c r="AW49" s="177"/>
      <c r="AX49" s="680" t="n">
        <v>5.4</v>
      </c>
      <c r="AY49" s="699" t="n">
        <v>5</v>
      </c>
      <c r="AZ49" s="656" t="s">
        <v>42</v>
      </c>
      <c r="BA49" s="656" t="s">
        <v>42</v>
      </c>
      <c r="BB49" s="699" t="n">
        <v>5</v>
      </c>
      <c r="BC49" s="699" t="n">
        <v>5</v>
      </c>
      <c r="BD49" s="699" t="n">
        <v>7</v>
      </c>
      <c r="BE49" s="700" t="n">
        <v>6.5</v>
      </c>
      <c r="BF49" s="798" t="s">
        <v>151</v>
      </c>
    </row>
    <row r="50" s="684" customFormat="true" ht="16.7" hidden="false" customHeight="true" outlineLevel="0" collapsed="false">
      <c r="A50" s="651" t="n">
        <v>44</v>
      </c>
      <c r="B50" s="811" t="n">
        <v>9371</v>
      </c>
      <c r="C50" s="806"/>
      <c r="D50" s="858" t="n">
        <v>5</v>
      </c>
      <c r="E50" s="859" t="n">
        <v>6</v>
      </c>
      <c r="F50" s="656" t="n">
        <v>6.3</v>
      </c>
      <c r="G50" s="717" t="n">
        <v>6.4</v>
      </c>
      <c r="H50" s="717" t="n">
        <v>5.75</v>
      </c>
      <c r="I50" s="656" t="n">
        <v>5</v>
      </c>
      <c r="J50" s="742" t="n">
        <v>5</v>
      </c>
      <c r="K50" s="742" t="n">
        <v>5</v>
      </c>
      <c r="L50" s="743" t="n">
        <v>7.3</v>
      </c>
      <c r="M50" s="660"/>
      <c r="N50" s="717" t="n">
        <v>6</v>
      </c>
      <c r="O50" s="716" t="n">
        <v>6.5</v>
      </c>
      <c r="P50" s="717" t="n">
        <v>7</v>
      </c>
      <c r="Q50" s="656" t="n">
        <v>5</v>
      </c>
      <c r="R50" s="656" t="n">
        <v>0.5</v>
      </c>
      <c r="S50" s="717" t="n">
        <v>5.5</v>
      </c>
      <c r="T50" s="716" t="n">
        <v>5.5</v>
      </c>
      <c r="U50" s="717" t="n">
        <v>5</v>
      </c>
      <c r="V50" s="172"/>
      <c r="W50" s="654" t="n">
        <v>5.3</v>
      </c>
      <c r="X50" s="656" t="n">
        <v>6.3</v>
      </c>
      <c r="Y50" s="656" t="n">
        <v>6.5</v>
      </c>
      <c r="Z50" s="758" t="n">
        <v>5.3</v>
      </c>
      <c r="AA50" s="656" t="n">
        <v>6.8</v>
      </c>
      <c r="AB50" s="656" t="n">
        <v>5</v>
      </c>
      <c r="AC50" s="802" t="n">
        <v>5</v>
      </c>
      <c r="AD50" s="656" t="n">
        <v>5.2</v>
      </c>
      <c r="AE50" s="172"/>
      <c r="AF50" s="656" t="n">
        <v>6</v>
      </c>
      <c r="AG50" s="656" t="n">
        <v>5.3</v>
      </c>
      <c r="AH50" s="790" t="n">
        <v>5</v>
      </c>
      <c r="AI50" s="659" t="n">
        <v>5</v>
      </c>
      <c r="AJ50" s="656" t="n">
        <v>9</v>
      </c>
      <c r="AK50" s="659" t="n">
        <v>5</v>
      </c>
      <c r="AL50" s="659" t="n">
        <v>5</v>
      </c>
      <c r="AM50" s="656" t="n">
        <v>5</v>
      </c>
      <c r="AN50" s="177"/>
      <c r="AO50" s="656" t="n">
        <v>4.2</v>
      </c>
      <c r="AP50" s="680" t="n">
        <v>5</v>
      </c>
      <c r="AQ50" s="656" t="n">
        <v>5</v>
      </c>
      <c r="AR50" s="656" t="n">
        <v>0</v>
      </c>
      <c r="AS50" s="184" t="n">
        <v>6</v>
      </c>
      <c r="AT50" s="860" t="n">
        <v>5</v>
      </c>
      <c r="AU50" s="184" t="n">
        <v>5.5</v>
      </c>
      <c r="AV50" s="791" t="n">
        <v>7</v>
      </c>
      <c r="AW50" s="707"/>
      <c r="AX50" s="709" t="n">
        <v>5.2</v>
      </c>
      <c r="AY50" s="656" t="n">
        <v>5.75</v>
      </c>
      <c r="AZ50" s="656" t="n">
        <v>0</v>
      </c>
      <c r="BA50" s="656" t="n">
        <v>5</v>
      </c>
      <c r="BB50" s="656" t="n">
        <v>5</v>
      </c>
      <c r="BC50" s="656" t="n">
        <v>5</v>
      </c>
      <c r="BD50" s="656" t="n">
        <v>5.75</v>
      </c>
      <c r="BE50" s="662" t="n">
        <v>5.25</v>
      </c>
      <c r="BF50" s="683" t="s">
        <v>199</v>
      </c>
    </row>
    <row r="51" s="684" customFormat="true" ht="16.7" hidden="false" customHeight="true" outlineLevel="0" collapsed="false">
      <c r="A51" s="651" t="n">
        <v>45</v>
      </c>
      <c r="B51" s="685" t="n">
        <v>9262</v>
      </c>
      <c r="C51" s="711"/>
      <c r="D51" s="654" t="n">
        <v>5</v>
      </c>
      <c r="E51" s="659" t="n">
        <v>5</v>
      </c>
      <c r="F51" s="656" t="s">
        <v>42</v>
      </c>
      <c r="G51" s="656" t="n">
        <v>5</v>
      </c>
      <c r="H51" s="656" t="n">
        <v>5.75</v>
      </c>
      <c r="I51" s="656" t="n">
        <v>6.5</v>
      </c>
      <c r="J51" s="659" t="n">
        <v>5.1</v>
      </c>
      <c r="K51" s="656" t="n">
        <v>5</v>
      </c>
      <c r="L51" s="714" t="n">
        <v>7.3</v>
      </c>
      <c r="M51" s="660"/>
      <c r="N51" s="656" t="n">
        <v>5</v>
      </c>
      <c r="O51" s="656" t="n">
        <v>5</v>
      </c>
      <c r="P51" s="656" t="n">
        <v>6.7</v>
      </c>
      <c r="Q51" s="656" t="n">
        <v>5</v>
      </c>
      <c r="R51" s="656" t="n">
        <v>5</v>
      </c>
      <c r="S51" s="661" t="n">
        <v>6</v>
      </c>
      <c r="T51" s="661" t="n">
        <v>6</v>
      </c>
      <c r="U51" s="656" t="n">
        <v>5</v>
      </c>
      <c r="V51" s="172"/>
      <c r="W51" s="735" t="n">
        <v>5</v>
      </c>
      <c r="X51" s="656" t="n">
        <v>6.1</v>
      </c>
      <c r="Y51" s="656" t="n">
        <v>6.5</v>
      </c>
      <c r="Z51" s="758" t="n">
        <v>6.8</v>
      </c>
      <c r="AA51" s="659" t="n">
        <v>6.5</v>
      </c>
      <c r="AB51" s="800" t="n">
        <v>5.5</v>
      </c>
      <c r="AC51" s="758" t="n">
        <v>5.8</v>
      </c>
      <c r="AD51" s="758" t="n">
        <v>7.2</v>
      </c>
      <c r="AE51" s="172"/>
      <c r="AF51" s="656" t="n">
        <v>1.9</v>
      </c>
      <c r="AG51" s="659" t="n">
        <v>5.3</v>
      </c>
      <c r="AH51" s="790" t="n">
        <v>5</v>
      </c>
      <c r="AI51" s="659" t="n">
        <v>6.25</v>
      </c>
      <c r="AJ51" s="656" t="n">
        <v>5.3</v>
      </c>
      <c r="AK51" s="659" t="n">
        <v>6.4</v>
      </c>
      <c r="AL51" s="659" t="n">
        <v>5</v>
      </c>
      <c r="AM51" s="656" t="s">
        <v>42</v>
      </c>
      <c r="AN51" s="177"/>
      <c r="AO51" s="656" t="s">
        <v>42</v>
      </c>
      <c r="AP51" s="656" t="s">
        <v>42</v>
      </c>
      <c r="AQ51" s="656" t="n">
        <v>5.5</v>
      </c>
      <c r="AR51" s="656" t="n">
        <v>0</v>
      </c>
      <c r="AS51" s="184" t="n">
        <v>6.5</v>
      </c>
      <c r="AT51" s="680" t="n">
        <v>5</v>
      </c>
      <c r="AU51" s="184" t="n">
        <v>7.5</v>
      </c>
      <c r="AV51" s="791" t="n">
        <v>8.1</v>
      </c>
      <c r="AW51" s="177"/>
      <c r="AX51" s="709" t="n">
        <v>5.7</v>
      </c>
      <c r="AY51" s="656" t="n">
        <v>7</v>
      </c>
      <c r="AZ51" s="680" t="n">
        <v>5</v>
      </c>
      <c r="BA51" s="680" t="n">
        <v>5</v>
      </c>
      <c r="BB51" s="656" t="n">
        <v>5.05</v>
      </c>
      <c r="BC51" s="656" t="n">
        <v>7</v>
      </c>
      <c r="BD51" s="656" t="n">
        <v>8.25</v>
      </c>
      <c r="BE51" s="662" t="n">
        <v>5.25</v>
      </c>
      <c r="BF51" s="683" t="s">
        <v>199</v>
      </c>
    </row>
    <row r="52" s="684" customFormat="true" ht="16.7" hidden="false" customHeight="true" outlineLevel="0" collapsed="false">
      <c r="A52" s="651" t="n">
        <v>46</v>
      </c>
      <c r="B52" s="861" t="n">
        <v>7912</v>
      </c>
      <c r="C52" s="796"/>
      <c r="D52" s="733" t="n">
        <v>5</v>
      </c>
      <c r="E52" s="658" t="n">
        <v>5</v>
      </c>
      <c r="F52" s="658" t="n">
        <v>5</v>
      </c>
      <c r="G52" s="658" t="n">
        <v>5.5</v>
      </c>
      <c r="H52" s="656" t="n">
        <v>8.1</v>
      </c>
      <c r="I52" s="658" t="n">
        <v>5</v>
      </c>
      <c r="J52" s="659" t="n">
        <v>5.1</v>
      </c>
      <c r="K52" s="656" t="n">
        <v>6.5</v>
      </c>
      <c r="L52" s="659" t="n">
        <v>7.5</v>
      </c>
      <c r="M52" s="660"/>
      <c r="N52" s="656" t="s">
        <v>42</v>
      </c>
      <c r="O52" s="656" t="s">
        <v>42</v>
      </c>
      <c r="P52" s="661" t="n">
        <v>5</v>
      </c>
      <c r="Q52" s="656" t="n">
        <v>5.4</v>
      </c>
      <c r="R52" s="656" t="n">
        <v>6</v>
      </c>
      <c r="S52" s="656" t="n">
        <v>6.875</v>
      </c>
      <c r="T52" s="656" t="n">
        <v>5</v>
      </c>
      <c r="U52" s="862" t="n">
        <v>6</v>
      </c>
      <c r="V52" s="660"/>
      <c r="W52" s="836" t="n">
        <v>5</v>
      </c>
      <c r="X52" s="656" t="n">
        <v>5.8</v>
      </c>
      <c r="Y52" s="758" t="n">
        <v>6.5</v>
      </c>
      <c r="Z52" s="656" t="s">
        <v>126</v>
      </c>
      <c r="AA52" s="656" t="n">
        <v>6.9</v>
      </c>
      <c r="AB52" s="758" t="n">
        <v>7.2</v>
      </c>
      <c r="AC52" s="656" t="s">
        <v>42</v>
      </c>
      <c r="AD52" s="656" t="s">
        <v>42</v>
      </c>
      <c r="AE52" s="804"/>
      <c r="AF52" s="656" t="s">
        <v>42</v>
      </c>
      <c r="AG52" s="656" t="s">
        <v>42</v>
      </c>
      <c r="AH52" s="656" t="s">
        <v>42</v>
      </c>
      <c r="AI52" s="758" t="n">
        <v>5.5</v>
      </c>
      <c r="AJ52" s="656" t="s">
        <v>126</v>
      </c>
      <c r="AK52" s="659" t="n">
        <v>6.5</v>
      </c>
      <c r="AL52" s="656" t="s">
        <v>42</v>
      </c>
      <c r="AM52" s="656" t="n">
        <v>5</v>
      </c>
      <c r="AN52" s="177"/>
      <c r="AO52" s="656" t="s">
        <v>42</v>
      </c>
      <c r="AP52" s="656" t="s">
        <v>42</v>
      </c>
      <c r="AQ52" s="656" t="s">
        <v>42</v>
      </c>
      <c r="AR52" s="656" t="s">
        <v>42</v>
      </c>
      <c r="AS52" s="184" t="n">
        <v>9</v>
      </c>
      <c r="AT52" s="656" t="s">
        <v>42</v>
      </c>
      <c r="AU52" s="184" t="n">
        <v>7.5</v>
      </c>
      <c r="AV52" s="791" t="n">
        <v>7.5</v>
      </c>
      <c r="AW52" s="177"/>
      <c r="AX52" s="656" t="s">
        <v>42</v>
      </c>
      <c r="AY52" s="656" t="n">
        <v>7.25</v>
      </c>
      <c r="AZ52" s="656" t="s">
        <v>42</v>
      </c>
      <c r="BA52" s="656" t="s">
        <v>42</v>
      </c>
      <c r="BB52" s="656" t="n">
        <v>6.75</v>
      </c>
      <c r="BC52" s="656" t="n">
        <v>5</v>
      </c>
      <c r="BD52" s="656" t="n">
        <v>7.75</v>
      </c>
      <c r="BE52" s="656" t="s">
        <v>42</v>
      </c>
      <c r="BF52" s="798" t="s">
        <v>151</v>
      </c>
    </row>
    <row r="53" s="684" customFormat="true" ht="16.7" hidden="false" customHeight="true" outlineLevel="0" collapsed="false">
      <c r="A53" s="651" t="n">
        <v>47</v>
      </c>
      <c r="B53" s="685" t="n">
        <v>9387</v>
      </c>
      <c r="C53" s="653"/>
      <c r="D53" s="654" t="n">
        <v>5.8</v>
      </c>
      <c r="E53" s="659" t="n">
        <v>5</v>
      </c>
      <c r="F53" s="656" t="n">
        <v>6.5</v>
      </c>
      <c r="G53" s="656" t="n">
        <v>5.7</v>
      </c>
      <c r="H53" s="656" t="n">
        <v>5</v>
      </c>
      <c r="I53" s="659" t="n">
        <v>5</v>
      </c>
      <c r="J53" s="656" t="n">
        <v>5</v>
      </c>
      <c r="K53" s="656" t="n">
        <v>5</v>
      </c>
      <c r="L53" s="714" t="n">
        <v>5</v>
      </c>
      <c r="M53" s="660"/>
      <c r="N53" s="654" t="n">
        <v>5</v>
      </c>
      <c r="O53" s="656" t="n">
        <v>6</v>
      </c>
      <c r="P53" s="680" t="n">
        <v>6.8</v>
      </c>
      <c r="Q53" s="661" t="n">
        <v>5</v>
      </c>
      <c r="R53" s="656" t="n">
        <v>0.5</v>
      </c>
      <c r="S53" s="656" t="n">
        <v>6</v>
      </c>
      <c r="T53" s="661" t="n">
        <v>6</v>
      </c>
      <c r="U53" s="662" t="n">
        <v>5.4</v>
      </c>
      <c r="V53" s="172"/>
      <c r="W53" s="805" t="n">
        <v>5.3</v>
      </c>
      <c r="X53" s="661" t="n">
        <v>6.5</v>
      </c>
      <c r="Y53" s="659" t="n">
        <v>8</v>
      </c>
      <c r="Z53" s="661" t="n">
        <v>5.8</v>
      </c>
      <c r="AA53" s="659" t="n">
        <v>7.5</v>
      </c>
      <c r="AB53" s="656" t="n">
        <v>5</v>
      </c>
      <c r="AC53" s="659" t="n">
        <v>6.2</v>
      </c>
      <c r="AD53" s="758" t="n">
        <v>5.9</v>
      </c>
      <c r="AE53" s="172"/>
      <c r="AF53" s="672" t="n">
        <v>7.6</v>
      </c>
      <c r="AG53" s="659" t="n">
        <v>5.5</v>
      </c>
      <c r="AH53" s="790" t="n">
        <v>5</v>
      </c>
      <c r="AI53" s="659" t="n">
        <v>5.8</v>
      </c>
      <c r="AJ53" s="656" t="n">
        <v>5.3</v>
      </c>
      <c r="AK53" s="659" t="n">
        <v>6.7</v>
      </c>
      <c r="AL53" s="659" t="n">
        <v>6</v>
      </c>
      <c r="AM53" s="656" t="n">
        <v>9</v>
      </c>
      <c r="AN53" s="177"/>
      <c r="AO53" s="656" t="n">
        <v>5.2</v>
      </c>
      <c r="AP53" s="656" t="n">
        <v>5</v>
      </c>
      <c r="AQ53" s="184" t="n">
        <v>7</v>
      </c>
      <c r="AR53" s="680" t="n">
        <v>5</v>
      </c>
      <c r="AS53" s="184" t="n">
        <v>6</v>
      </c>
      <c r="AT53" s="656" t="n">
        <v>9</v>
      </c>
      <c r="AU53" s="184" t="n">
        <v>6.8</v>
      </c>
      <c r="AV53" s="791" t="n">
        <v>6.75</v>
      </c>
      <c r="AW53" s="177"/>
      <c r="AX53" s="709" t="n">
        <v>5.7</v>
      </c>
      <c r="AY53" s="656" t="n">
        <v>6.25</v>
      </c>
      <c r="AZ53" s="656" t="n">
        <v>5</v>
      </c>
      <c r="BA53" s="656" t="n">
        <v>7.7</v>
      </c>
      <c r="BB53" s="656" t="n">
        <v>5.7</v>
      </c>
      <c r="BC53" s="656" t="n">
        <v>7</v>
      </c>
      <c r="BD53" s="656" t="n">
        <v>6.5</v>
      </c>
      <c r="BE53" s="662" t="n">
        <v>5.5</v>
      </c>
      <c r="BF53" s="683" t="s">
        <v>198</v>
      </c>
    </row>
    <row r="54" s="684" customFormat="true" ht="16.7" hidden="false" customHeight="true" outlineLevel="0" collapsed="false">
      <c r="A54" s="651" t="n">
        <v>48</v>
      </c>
      <c r="B54" s="685" t="n">
        <v>9265</v>
      </c>
      <c r="C54" s="796"/>
      <c r="D54" s="654" t="n">
        <v>7</v>
      </c>
      <c r="E54" s="659" t="n">
        <v>5</v>
      </c>
      <c r="F54" s="656" t="n">
        <v>5</v>
      </c>
      <c r="G54" s="656" t="n">
        <v>5.9</v>
      </c>
      <c r="H54" s="656" t="n">
        <v>6.5</v>
      </c>
      <c r="I54" s="656" t="n">
        <v>7</v>
      </c>
      <c r="J54" s="659" t="n">
        <v>5.3</v>
      </c>
      <c r="K54" s="656" t="n">
        <v>5</v>
      </c>
      <c r="L54" s="714" t="n">
        <v>8.6</v>
      </c>
      <c r="M54" s="660"/>
      <c r="N54" s="654" t="n">
        <v>6.2</v>
      </c>
      <c r="O54" s="656" t="n">
        <v>5.5</v>
      </c>
      <c r="P54" s="661" t="n">
        <v>6.3</v>
      </c>
      <c r="Q54" s="656" t="n">
        <v>5.3</v>
      </c>
      <c r="R54" s="656" t="s">
        <v>42</v>
      </c>
      <c r="S54" s="807" t="n">
        <v>5</v>
      </c>
      <c r="T54" s="656" t="n">
        <v>6</v>
      </c>
      <c r="U54" s="808" t="n">
        <v>5</v>
      </c>
      <c r="V54" s="172"/>
      <c r="W54" s="794" t="n">
        <v>6.5</v>
      </c>
      <c r="X54" s="794" t="n">
        <v>8.1</v>
      </c>
      <c r="Y54" s="863" t="n">
        <v>6.3</v>
      </c>
      <c r="Z54" s="838" t="n">
        <v>6</v>
      </c>
      <c r="AA54" s="659" t="n">
        <v>7.3</v>
      </c>
      <c r="AB54" s="659" t="n">
        <v>6.3</v>
      </c>
      <c r="AC54" s="659" t="n">
        <v>7</v>
      </c>
      <c r="AD54" s="659" t="n">
        <v>5.8</v>
      </c>
      <c r="AE54" s="172"/>
      <c r="AF54" s="672" t="n">
        <v>5.3</v>
      </c>
      <c r="AG54" s="659" t="n">
        <v>6</v>
      </c>
      <c r="AH54" s="656" t="s">
        <v>42</v>
      </c>
      <c r="AI54" s="656" t="s">
        <v>42</v>
      </c>
      <c r="AJ54" s="656" t="s">
        <v>126</v>
      </c>
      <c r="AK54" s="659" t="n">
        <v>6.3</v>
      </c>
      <c r="AL54" s="656" t="s">
        <v>42</v>
      </c>
      <c r="AM54" s="656" t="s">
        <v>42</v>
      </c>
      <c r="AN54" s="177"/>
      <c r="AO54" s="661" t="n">
        <v>5.2</v>
      </c>
      <c r="AP54" s="656" t="s">
        <v>42</v>
      </c>
      <c r="AQ54" s="656" t="s">
        <v>42</v>
      </c>
      <c r="AR54" s="656" t="s">
        <v>42</v>
      </c>
      <c r="AS54" s="184" t="n">
        <v>7</v>
      </c>
      <c r="AT54" s="656" t="s">
        <v>42</v>
      </c>
      <c r="AU54" s="656" t="s">
        <v>42</v>
      </c>
      <c r="AV54" s="791" t="n">
        <v>6.5</v>
      </c>
      <c r="AW54" s="177"/>
      <c r="AX54" s="656" t="s">
        <v>42</v>
      </c>
      <c r="AY54" s="656" t="s">
        <v>42</v>
      </c>
      <c r="AZ54" s="656" t="s">
        <v>42</v>
      </c>
      <c r="BA54" s="656" t="s">
        <v>42</v>
      </c>
      <c r="BB54" s="656" t="s">
        <v>42</v>
      </c>
      <c r="BC54" s="656" t="s">
        <v>126</v>
      </c>
      <c r="BD54" s="656" t="s">
        <v>42</v>
      </c>
      <c r="BE54" s="656" t="s">
        <v>42</v>
      </c>
      <c r="BF54" s="864" t="s">
        <v>151</v>
      </c>
    </row>
    <row r="55" s="684" customFormat="true" ht="16.7" hidden="false" customHeight="true" outlineLevel="0" collapsed="false">
      <c r="A55" s="651" t="n">
        <v>49</v>
      </c>
      <c r="B55" s="652" t="n">
        <v>9348</v>
      </c>
      <c r="C55" s="806"/>
      <c r="D55" s="715" t="n">
        <v>5.25</v>
      </c>
      <c r="E55" s="742" t="n">
        <v>6</v>
      </c>
      <c r="F55" s="717" t="n">
        <v>5</v>
      </c>
      <c r="G55" s="717" t="n">
        <v>5</v>
      </c>
      <c r="H55" s="717" t="n">
        <v>5.75</v>
      </c>
      <c r="I55" s="742" t="n">
        <v>6.75</v>
      </c>
      <c r="J55" s="742" t="n">
        <v>6</v>
      </c>
      <c r="K55" s="717" t="n">
        <v>5</v>
      </c>
      <c r="L55" s="743" t="n">
        <v>7.7</v>
      </c>
      <c r="M55" s="660"/>
      <c r="N55" s="717" t="n">
        <v>5.5</v>
      </c>
      <c r="O55" s="717" t="n">
        <v>6.5</v>
      </c>
      <c r="P55" s="717" t="n">
        <v>8</v>
      </c>
      <c r="Q55" s="716" t="n">
        <v>5.5</v>
      </c>
      <c r="R55" s="656" t="n">
        <v>0</v>
      </c>
      <c r="S55" s="717" t="n">
        <v>6</v>
      </c>
      <c r="T55" s="716" t="n">
        <v>5.5</v>
      </c>
      <c r="U55" s="717" t="n">
        <v>5</v>
      </c>
      <c r="V55" s="172"/>
      <c r="W55" s="654" t="n">
        <v>6.3</v>
      </c>
      <c r="X55" s="656" t="n">
        <v>6.3</v>
      </c>
      <c r="Y55" s="656" t="n">
        <v>7.8</v>
      </c>
      <c r="Z55" s="758" t="n">
        <v>5</v>
      </c>
      <c r="AA55" s="659" t="n">
        <v>7.8</v>
      </c>
      <c r="AB55" s="656" t="n">
        <v>6.5</v>
      </c>
      <c r="AC55" s="758" t="n">
        <v>5.9</v>
      </c>
      <c r="AD55" s="758" t="n">
        <v>7.2</v>
      </c>
      <c r="AE55" s="172"/>
      <c r="AF55" s="656" t="n">
        <v>5</v>
      </c>
      <c r="AG55" s="656" t="n">
        <v>5.7</v>
      </c>
      <c r="AH55" s="793" t="n">
        <v>6</v>
      </c>
      <c r="AI55" s="656" t="n">
        <v>5</v>
      </c>
      <c r="AJ55" s="658" t="n">
        <v>5.5</v>
      </c>
      <c r="AK55" s="656" t="n">
        <v>6.2</v>
      </c>
      <c r="AL55" s="656" t="n">
        <v>5.3</v>
      </c>
      <c r="AM55" s="656" t="n">
        <v>5</v>
      </c>
      <c r="AN55" s="177"/>
      <c r="AO55" s="656" t="n">
        <v>2.9</v>
      </c>
      <c r="AP55" s="656" t="s">
        <v>42</v>
      </c>
      <c r="AQ55" s="656" t="n">
        <v>6</v>
      </c>
      <c r="AR55" s="656" t="n">
        <v>0</v>
      </c>
      <c r="AS55" s="184" t="n">
        <v>6</v>
      </c>
      <c r="AT55" s="656" t="n">
        <v>5</v>
      </c>
      <c r="AU55" s="184" t="n">
        <v>6</v>
      </c>
      <c r="AV55" s="791" t="n">
        <v>6.6</v>
      </c>
      <c r="AW55" s="177"/>
      <c r="AX55" s="709" t="n">
        <v>6</v>
      </c>
      <c r="AY55" s="656" t="n">
        <v>6.25</v>
      </c>
      <c r="AZ55" s="656" t="n">
        <v>0</v>
      </c>
      <c r="BA55" s="656" t="n">
        <v>9</v>
      </c>
      <c r="BB55" s="656" t="n">
        <v>5</v>
      </c>
      <c r="BC55" s="737" t="n">
        <v>5.5</v>
      </c>
      <c r="BD55" s="737" t="n">
        <v>6.5</v>
      </c>
      <c r="BE55" s="738" t="n">
        <v>5.5</v>
      </c>
      <c r="BF55" s="683" t="s">
        <v>198</v>
      </c>
    </row>
    <row r="56" s="684" customFormat="true" ht="16.7" hidden="false" customHeight="true" outlineLevel="0" collapsed="false">
      <c r="A56" s="651" t="n">
        <v>50</v>
      </c>
      <c r="B56" s="685" t="n">
        <v>9591</v>
      </c>
      <c r="C56" s="786"/>
      <c r="D56" s="724" t="n">
        <v>6.1</v>
      </c>
      <c r="E56" s="655" t="n">
        <v>6.6</v>
      </c>
      <c r="F56" s="655" t="n">
        <v>5</v>
      </c>
      <c r="G56" s="655" t="n">
        <v>8.6</v>
      </c>
      <c r="H56" s="655" t="n">
        <v>7.9</v>
      </c>
      <c r="I56" s="655" t="n">
        <v>6</v>
      </c>
      <c r="J56" s="655" t="n">
        <v>6.7</v>
      </c>
      <c r="K56" s="655" t="n">
        <v>7.4</v>
      </c>
      <c r="L56" s="655" t="n">
        <v>8.6</v>
      </c>
      <c r="M56" s="725"/>
      <c r="N56" s="724" t="n">
        <v>5.3</v>
      </c>
      <c r="O56" s="655" t="n">
        <v>5.8</v>
      </c>
      <c r="P56" s="655" t="n">
        <v>8</v>
      </c>
      <c r="Q56" s="655" t="n">
        <v>6</v>
      </c>
      <c r="R56" s="655" t="n">
        <v>8.1</v>
      </c>
      <c r="S56" s="655" t="n">
        <v>6.5</v>
      </c>
      <c r="T56" s="655" t="n">
        <v>6</v>
      </c>
      <c r="U56" s="727" t="n">
        <v>9</v>
      </c>
      <c r="V56" s="172"/>
      <c r="W56" s="656" t="n">
        <v>5.5</v>
      </c>
      <c r="X56" s="656" t="n">
        <v>6</v>
      </c>
      <c r="Y56" s="656" t="n">
        <v>6</v>
      </c>
      <c r="Z56" s="661" t="n">
        <v>7</v>
      </c>
      <c r="AA56" s="656" t="n">
        <v>5.8</v>
      </c>
      <c r="AB56" s="661" t="n">
        <v>5.4</v>
      </c>
      <c r="AC56" s="656" t="n">
        <v>5</v>
      </c>
      <c r="AD56" s="656" t="n">
        <v>6</v>
      </c>
      <c r="AE56" s="172"/>
      <c r="AF56" s="656" t="n">
        <v>5.3</v>
      </c>
      <c r="AG56" s="758" t="n">
        <v>5.1</v>
      </c>
      <c r="AH56" s="656" t="s">
        <v>42</v>
      </c>
      <c r="AI56" s="758" t="n">
        <v>5</v>
      </c>
      <c r="AJ56" s="658" t="n">
        <v>5.5</v>
      </c>
      <c r="AK56" s="758" t="n">
        <v>5</v>
      </c>
      <c r="AL56" s="656" t="n">
        <v>5.5</v>
      </c>
      <c r="AM56" s="656" t="s">
        <v>42</v>
      </c>
      <c r="AN56" s="177"/>
      <c r="AO56" s="656" t="s">
        <v>42</v>
      </c>
      <c r="AP56" s="656" t="s">
        <v>42</v>
      </c>
      <c r="AQ56" s="656" t="s">
        <v>42</v>
      </c>
      <c r="AR56" s="656" t="s">
        <v>42</v>
      </c>
      <c r="AS56" s="184" t="n">
        <v>6.5</v>
      </c>
      <c r="AT56" s="656" t="s">
        <v>42</v>
      </c>
      <c r="AU56" s="184" t="n">
        <v>6.3</v>
      </c>
      <c r="AV56" s="791" t="n">
        <v>6.5</v>
      </c>
      <c r="AW56" s="177"/>
      <c r="AX56" s="709" t="n">
        <v>5.2</v>
      </c>
      <c r="AY56" s="656" t="n">
        <v>6.5</v>
      </c>
      <c r="AZ56" s="656" t="s">
        <v>42</v>
      </c>
      <c r="BA56" s="656" t="s">
        <v>42</v>
      </c>
      <c r="BB56" s="656" t="n">
        <v>5.05</v>
      </c>
      <c r="BC56" s="656" t="n">
        <v>5</v>
      </c>
      <c r="BD56" s="656" t="n">
        <v>5.5</v>
      </c>
      <c r="BE56" s="662" t="n">
        <v>5.25</v>
      </c>
      <c r="BF56" s="683" t="s">
        <v>199</v>
      </c>
    </row>
    <row r="57" s="684" customFormat="true" ht="16.7" hidden="false" customHeight="true" outlineLevel="0" collapsed="false">
      <c r="A57" s="651" t="n">
        <v>51</v>
      </c>
      <c r="B57" s="652" t="n">
        <v>9388</v>
      </c>
      <c r="C57" s="653"/>
      <c r="D57" s="654" t="n">
        <v>5.4</v>
      </c>
      <c r="E57" s="659" t="n">
        <v>5.8</v>
      </c>
      <c r="F57" s="656" t="n">
        <v>5.5</v>
      </c>
      <c r="G57" s="656" t="n">
        <v>7.7</v>
      </c>
      <c r="H57" s="656" t="n">
        <v>5.8</v>
      </c>
      <c r="I57" s="656" t="n">
        <v>6</v>
      </c>
      <c r="J57" s="659" t="n">
        <v>5</v>
      </c>
      <c r="K57" s="656" t="n">
        <v>6.5</v>
      </c>
      <c r="L57" s="714" t="n">
        <v>7.1</v>
      </c>
      <c r="M57" s="660"/>
      <c r="N57" s="656" t="n">
        <v>5</v>
      </c>
      <c r="O57" s="661" t="n">
        <v>6.5</v>
      </c>
      <c r="P57" s="659" t="n">
        <v>5.3</v>
      </c>
      <c r="Q57" s="661" t="n">
        <v>5</v>
      </c>
      <c r="R57" s="656" t="n">
        <v>2.5</v>
      </c>
      <c r="S57" s="800" t="n">
        <v>7</v>
      </c>
      <c r="T57" s="661" t="n">
        <v>9</v>
      </c>
      <c r="U57" s="656" t="n">
        <v>8</v>
      </c>
      <c r="V57" s="172"/>
      <c r="W57" s="735" t="n">
        <v>5</v>
      </c>
      <c r="X57" s="656" t="n">
        <v>6.9</v>
      </c>
      <c r="Y57" s="800" t="n">
        <v>7</v>
      </c>
      <c r="Z57" s="758" t="n">
        <v>5</v>
      </c>
      <c r="AA57" s="655" t="n">
        <v>7.8</v>
      </c>
      <c r="AB57" s="758" t="n">
        <v>5</v>
      </c>
      <c r="AC57" s="758" t="n">
        <v>7.2</v>
      </c>
      <c r="AD57" s="758" t="n">
        <v>5.1</v>
      </c>
      <c r="AE57" s="172"/>
      <c r="AF57" s="757" t="n">
        <v>7.9</v>
      </c>
      <c r="AG57" s="758" t="n">
        <v>5</v>
      </c>
      <c r="AH57" s="790" t="n">
        <v>5</v>
      </c>
      <c r="AI57" s="758" t="n">
        <v>5</v>
      </c>
      <c r="AJ57" s="758" t="n">
        <v>5.3</v>
      </c>
      <c r="AK57" s="758" t="n">
        <v>8.1</v>
      </c>
      <c r="AL57" s="758" t="n">
        <v>5</v>
      </c>
      <c r="AM57" s="656" t="n">
        <v>5</v>
      </c>
      <c r="AN57" s="707"/>
      <c r="AO57" s="656" t="n">
        <v>5</v>
      </c>
      <c r="AP57" s="656" t="n">
        <v>5</v>
      </c>
      <c r="AQ57" s="656" t="n">
        <v>7</v>
      </c>
      <c r="AR57" s="680" t="n">
        <v>5</v>
      </c>
      <c r="AS57" s="184" t="n">
        <v>6.5</v>
      </c>
      <c r="AT57" s="656" t="n">
        <v>6.8</v>
      </c>
      <c r="AU57" s="184" t="n">
        <v>6.8</v>
      </c>
      <c r="AV57" s="659" t="n">
        <v>6.5</v>
      </c>
      <c r="AW57" s="707"/>
      <c r="AX57" s="709" t="n">
        <v>7.2</v>
      </c>
      <c r="AY57" s="737" t="n">
        <v>6.25</v>
      </c>
      <c r="AZ57" s="656" t="n">
        <v>5</v>
      </c>
      <c r="BA57" s="656" t="n">
        <v>6</v>
      </c>
      <c r="BB57" s="656" t="n">
        <v>6</v>
      </c>
      <c r="BC57" s="656" t="n">
        <v>6</v>
      </c>
      <c r="BD57" s="656" t="n">
        <v>6.25</v>
      </c>
      <c r="BE57" s="662" t="n">
        <v>5.5</v>
      </c>
      <c r="BF57" s="683" t="s">
        <v>199</v>
      </c>
    </row>
    <row r="58" s="684" customFormat="true" ht="16.7" hidden="false" customHeight="true" outlineLevel="0" collapsed="false">
      <c r="A58" s="651" t="n">
        <v>52</v>
      </c>
      <c r="B58" s="652" t="n">
        <v>9268</v>
      </c>
      <c r="C58" s="711"/>
      <c r="D58" s="654" t="n">
        <v>7.95</v>
      </c>
      <c r="E58" s="659" t="n">
        <v>5.1</v>
      </c>
      <c r="F58" s="656" t="n">
        <v>6.5</v>
      </c>
      <c r="G58" s="656" t="n">
        <v>5</v>
      </c>
      <c r="H58" s="656" t="n">
        <v>5.75</v>
      </c>
      <c r="I58" s="656" t="n">
        <v>7.75</v>
      </c>
      <c r="J58" s="659" t="n">
        <v>6.75</v>
      </c>
      <c r="K58" s="656" t="n">
        <v>8.58333333333333</v>
      </c>
      <c r="L58" s="865" t="n">
        <v>7.7</v>
      </c>
      <c r="M58" s="660"/>
      <c r="N58" s="654" t="n">
        <v>9.5</v>
      </c>
      <c r="O58" s="656" t="n">
        <v>6.5</v>
      </c>
      <c r="P58" s="661" t="n">
        <v>5</v>
      </c>
      <c r="Q58" s="661" t="n">
        <v>5.5</v>
      </c>
      <c r="R58" s="661" t="n">
        <v>7.5</v>
      </c>
      <c r="S58" s="661" t="n">
        <v>9</v>
      </c>
      <c r="T58" s="661" t="n">
        <v>8.8</v>
      </c>
      <c r="U58" s="662" t="n">
        <v>5</v>
      </c>
      <c r="V58" s="172"/>
      <c r="W58" s="794" t="n">
        <v>6</v>
      </c>
      <c r="X58" s="656" t="n">
        <v>8.1</v>
      </c>
      <c r="Y58" s="661" t="n">
        <v>6.3</v>
      </c>
      <c r="Z58" s="758" t="n">
        <v>5.3</v>
      </c>
      <c r="AA58" s="795" t="n">
        <v>7.5</v>
      </c>
      <c r="AB58" s="758" t="n">
        <v>7.5</v>
      </c>
      <c r="AC58" s="838" t="n">
        <v>8.4</v>
      </c>
      <c r="AD58" s="838" t="n">
        <v>6.9</v>
      </c>
      <c r="AE58" s="172"/>
      <c r="AF58" s="672" t="n">
        <v>5.4</v>
      </c>
      <c r="AG58" s="659" t="n">
        <v>6.8</v>
      </c>
      <c r="AH58" s="790" t="n">
        <v>9</v>
      </c>
      <c r="AI58" s="659" t="n">
        <v>5.5</v>
      </c>
      <c r="AJ58" s="656" t="n">
        <v>5</v>
      </c>
      <c r="AK58" s="659" t="n">
        <v>6.8</v>
      </c>
      <c r="AL58" s="659" t="n">
        <v>5</v>
      </c>
      <c r="AM58" s="656" t="n">
        <v>5</v>
      </c>
      <c r="AN58" s="177"/>
      <c r="AO58" s="866" t="n">
        <v>5.7</v>
      </c>
      <c r="AP58" s="824" t="n">
        <v>5.5</v>
      </c>
      <c r="AQ58" s="184" t="n">
        <v>5</v>
      </c>
      <c r="AR58" s="656" t="s">
        <v>42</v>
      </c>
      <c r="AS58" s="184" t="n">
        <v>6</v>
      </c>
      <c r="AT58" s="661" t="n">
        <v>9</v>
      </c>
      <c r="AU58" s="184" t="n">
        <v>7.5</v>
      </c>
      <c r="AV58" s="824" t="n">
        <v>9</v>
      </c>
      <c r="AW58" s="177"/>
      <c r="AX58" s="709" t="n">
        <v>6.2</v>
      </c>
      <c r="AY58" s="656" t="n">
        <v>6.75</v>
      </c>
      <c r="AZ58" s="656" t="s">
        <v>42</v>
      </c>
      <c r="BA58" s="656" t="n">
        <v>5.5</v>
      </c>
      <c r="BB58" s="656" t="n">
        <v>5.85</v>
      </c>
      <c r="BC58" s="656" t="n">
        <v>7.5</v>
      </c>
      <c r="BD58" s="656" t="n">
        <v>7.25</v>
      </c>
      <c r="BE58" s="662" t="n">
        <v>5.5</v>
      </c>
      <c r="BF58" s="683" t="s">
        <v>199</v>
      </c>
    </row>
    <row r="59" s="684" customFormat="true" ht="16.7" hidden="false" customHeight="true" outlineLevel="0" collapsed="false">
      <c r="A59" s="651" t="n">
        <v>53</v>
      </c>
      <c r="B59" s="652" t="n">
        <v>9159</v>
      </c>
      <c r="C59" s="789"/>
      <c r="D59" s="654" t="n">
        <v>6.15</v>
      </c>
      <c r="E59" s="656" t="n">
        <v>5</v>
      </c>
      <c r="F59" s="656" t="n">
        <v>5.5</v>
      </c>
      <c r="G59" s="656" t="n">
        <v>5.25</v>
      </c>
      <c r="H59" s="656" t="n">
        <v>5</v>
      </c>
      <c r="I59" s="656" t="n">
        <v>5.5</v>
      </c>
      <c r="J59" s="659" t="n">
        <v>6.5</v>
      </c>
      <c r="K59" s="659" t="n">
        <v>6.5</v>
      </c>
      <c r="L59" s="714" t="n">
        <v>9.75</v>
      </c>
      <c r="M59" s="660"/>
      <c r="N59" s="656" t="s">
        <v>42</v>
      </c>
      <c r="O59" s="656" t="n">
        <v>5.5</v>
      </c>
      <c r="P59" s="661" t="n">
        <v>5</v>
      </c>
      <c r="Q59" s="661" t="n">
        <v>5</v>
      </c>
      <c r="R59" s="656" t="s">
        <v>42</v>
      </c>
      <c r="S59" s="661" t="n">
        <v>5</v>
      </c>
      <c r="T59" s="661" t="n">
        <v>6</v>
      </c>
      <c r="U59" s="662" t="n">
        <v>5</v>
      </c>
      <c r="V59" s="172"/>
      <c r="W59" s="735" t="n">
        <v>6.8</v>
      </c>
      <c r="X59" s="656" t="n">
        <v>7.1</v>
      </c>
      <c r="Y59" s="758" t="n">
        <v>7</v>
      </c>
      <c r="Z59" s="758" t="n">
        <v>6.8</v>
      </c>
      <c r="AA59" s="659" t="n">
        <v>7.3</v>
      </c>
      <c r="AB59" s="758" t="n">
        <v>5.5</v>
      </c>
      <c r="AC59" s="838" t="n">
        <v>6.8</v>
      </c>
      <c r="AD59" s="838" t="n">
        <v>7.1</v>
      </c>
      <c r="AE59" s="172"/>
      <c r="AF59" s="733" t="n">
        <v>5.2</v>
      </c>
      <c r="AG59" s="658" t="n">
        <v>5</v>
      </c>
      <c r="AH59" s="656" t="s">
        <v>42</v>
      </c>
      <c r="AI59" s="658" t="n">
        <v>6</v>
      </c>
      <c r="AJ59" s="656" t="n">
        <v>5.5</v>
      </c>
      <c r="AK59" s="659" t="n">
        <v>6.8</v>
      </c>
      <c r="AL59" s="659" t="n">
        <v>6.5</v>
      </c>
      <c r="AM59" s="656" t="s">
        <v>42</v>
      </c>
      <c r="AN59" s="177"/>
      <c r="AO59" s="661" t="n">
        <v>5</v>
      </c>
      <c r="AP59" s="656" t="s">
        <v>42</v>
      </c>
      <c r="AQ59" s="184" t="n">
        <v>5</v>
      </c>
      <c r="AR59" s="656" t="s">
        <v>42</v>
      </c>
      <c r="AS59" s="184" t="n">
        <v>5</v>
      </c>
      <c r="AT59" s="656" t="s">
        <v>42</v>
      </c>
      <c r="AU59" s="184" t="n">
        <v>6.5</v>
      </c>
      <c r="AV59" s="791" t="n">
        <v>6</v>
      </c>
      <c r="AW59" s="177"/>
      <c r="AX59" s="709" t="n">
        <v>5.4</v>
      </c>
      <c r="AY59" s="656" t="n">
        <v>7.25</v>
      </c>
      <c r="AZ59" s="656" t="s">
        <v>42</v>
      </c>
      <c r="BA59" s="656" t="s">
        <v>42</v>
      </c>
      <c r="BB59" s="656" t="n">
        <v>6.2</v>
      </c>
      <c r="BC59" s="656" t="n">
        <v>5.5</v>
      </c>
      <c r="BD59" s="656" t="n">
        <v>7.25</v>
      </c>
      <c r="BE59" s="662" t="n">
        <v>5.5</v>
      </c>
      <c r="BF59" s="683" t="s">
        <v>199</v>
      </c>
    </row>
    <row r="60" s="684" customFormat="true" ht="16.7" hidden="false" customHeight="true" outlineLevel="0" collapsed="false">
      <c r="A60" s="651" t="n">
        <v>54</v>
      </c>
      <c r="B60" s="652" t="n">
        <v>9373</v>
      </c>
      <c r="C60" s="810"/>
      <c r="D60" s="654" t="n">
        <v>6.75</v>
      </c>
      <c r="E60" s="659" t="n">
        <v>6.5</v>
      </c>
      <c r="F60" s="656" t="n">
        <v>5</v>
      </c>
      <c r="G60" s="656" t="n">
        <v>5.5</v>
      </c>
      <c r="H60" s="656" t="n">
        <v>7</v>
      </c>
      <c r="I60" s="656" t="n">
        <v>7.5</v>
      </c>
      <c r="J60" s="659" t="n">
        <v>7.5</v>
      </c>
      <c r="K60" s="656" t="n">
        <v>6.58333333333333</v>
      </c>
      <c r="L60" s="714" t="n">
        <v>8.8</v>
      </c>
      <c r="M60" s="660"/>
      <c r="N60" s="654" t="n">
        <v>9</v>
      </c>
      <c r="O60" s="661" t="n">
        <v>6</v>
      </c>
      <c r="P60" s="656" t="n">
        <v>9</v>
      </c>
      <c r="Q60" s="661" t="n">
        <v>5</v>
      </c>
      <c r="R60" s="656" t="n">
        <v>5.4</v>
      </c>
      <c r="S60" s="800" t="n">
        <v>6</v>
      </c>
      <c r="T60" s="661" t="n">
        <v>7</v>
      </c>
      <c r="U60" s="662" t="n">
        <v>6</v>
      </c>
      <c r="V60" s="172"/>
      <c r="W60" s="735" t="n">
        <v>6</v>
      </c>
      <c r="X60" s="658" t="n">
        <v>8.4</v>
      </c>
      <c r="Y60" s="661" t="n">
        <v>8</v>
      </c>
      <c r="Z60" s="659" t="n">
        <v>6.3</v>
      </c>
      <c r="AA60" s="661" t="n">
        <v>8.8</v>
      </c>
      <c r="AB60" s="656" t="n">
        <v>5.5</v>
      </c>
      <c r="AC60" s="659" t="n">
        <v>8</v>
      </c>
      <c r="AD60" s="661" t="n">
        <v>7.1</v>
      </c>
      <c r="AE60" s="172"/>
      <c r="AF60" s="778" t="n">
        <v>7.8</v>
      </c>
      <c r="AG60" s="775" t="n">
        <v>5.6</v>
      </c>
      <c r="AH60" s="790" t="n">
        <v>5</v>
      </c>
      <c r="AI60" s="775" t="n">
        <v>5.5</v>
      </c>
      <c r="AJ60" s="776" t="n">
        <v>6</v>
      </c>
      <c r="AK60" s="775" t="n">
        <v>8.2</v>
      </c>
      <c r="AL60" s="775" t="n">
        <v>5.8</v>
      </c>
      <c r="AM60" s="656" t="n">
        <v>5</v>
      </c>
      <c r="AN60" s="177"/>
      <c r="AO60" s="656" t="n">
        <v>7</v>
      </c>
      <c r="AP60" s="656" t="n">
        <v>5.5</v>
      </c>
      <c r="AQ60" s="656" t="n">
        <v>6.5</v>
      </c>
      <c r="AR60" s="184" t="n">
        <v>5</v>
      </c>
      <c r="AS60" s="184" t="n">
        <v>6</v>
      </c>
      <c r="AT60" s="656" t="n">
        <v>5</v>
      </c>
      <c r="AU60" s="184" t="n">
        <v>6</v>
      </c>
      <c r="AV60" s="791" t="n">
        <v>8</v>
      </c>
      <c r="AW60" s="177"/>
      <c r="AX60" s="709" t="n">
        <v>8.5</v>
      </c>
      <c r="AY60" s="656" t="n">
        <v>6</v>
      </c>
      <c r="AZ60" s="680" t="n">
        <v>5</v>
      </c>
      <c r="BA60" s="656" t="n">
        <v>5</v>
      </c>
      <c r="BB60" s="656" t="n">
        <v>7.3</v>
      </c>
      <c r="BC60" s="656" t="n">
        <v>6</v>
      </c>
      <c r="BD60" s="656" t="n">
        <v>7</v>
      </c>
      <c r="BE60" s="662" t="n">
        <v>7.5</v>
      </c>
      <c r="BF60" s="683" t="s">
        <v>199</v>
      </c>
    </row>
    <row r="61" s="684" customFormat="true" ht="16.7" hidden="false" customHeight="true" outlineLevel="0" collapsed="false">
      <c r="A61" s="651" t="n">
        <v>55</v>
      </c>
      <c r="B61" s="867" t="n">
        <v>10001</v>
      </c>
      <c r="C61" s="810"/>
      <c r="D61" s="868" t="n">
        <v>5</v>
      </c>
      <c r="E61" s="869" t="n">
        <v>5.5</v>
      </c>
      <c r="F61" s="869" t="n">
        <v>6.7</v>
      </c>
      <c r="G61" s="869" t="n">
        <v>5.5</v>
      </c>
      <c r="H61" s="869" t="n">
        <v>5.9</v>
      </c>
      <c r="I61" s="869" t="n">
        <v>5</v>
      </c>
      <c r="J61" s="869" t="n">
        <v>5.5</v>
      </c>
      <c r="K61" s="869" t="n">
        <v>6.6</v>
      </c>
      <c r="L61" s="869" t="n">
        <v>6.8</v>
      </c>
      <c r="M61" s="725"/>
      <c r="N61" s="870" t="n">
        <v>5</v>
      </c>
      <c r="O61" s="869" t="n">
        <v>5.8</v>
      </c>
      <c r="P61" s="869" t="n">
        <v>8.1</v>
      </c>
      <c r="Q61" s="869" t="n">
        <v>6</v>
      </c>
      <c r="R61" s="869" t="n">
        <v>5</v>
      </c>
      <c r="S61" s="869" t="n">
        <v>8</v>
      </c>
      <c r="T61" s="869" t="n">
        <v>5.5</v>
      </c>
      <c r="U61" s="871" t="n">
        <v>7.4</v>
      </c>
      <c r="V61" s="172"/>
      <c r="W61" s="872" t="n">
        <v>6.1</v>
      </c>
      <c r="X61" s="869" t="n">
        <v>8.7</v>
      </c>
      <c r="Y61" s="869" t="n">
        <v>7.1</v>
      </c>
      <c r="Z61" s="737" t="n">
        <v>7.3</v>
      </c>
      <c r="AA61" s="737" t="n">
        <v>6.6</v>
      </c>
      <c r="AB61" s="737" t="n">
        <v>6.8</v>
      </c>
      <c r="AC61" s="737" t="n">
        <v>8</v>
      </c>
      <c r="AD61" s="737" t="n">
        <v>5.1</v>
      </c>
      <c r="AE61" s="179"/>
      <c r="AF61" s="873" t="n">
        <v>7.4</v>
      </c>
      <c r="AG61" s="874" t="n">
        <v>5</v>
      </c>
      <c r="AH61" s="875" t="n">
        <v>5.4</v>
      </c>
      <c r="AI61" s="874" t="n">
        <v>5</v>
      </c>
      <c r="AJ61" s="874" t="n">
        <v>9.5</v>
      </c>
      <c r="AK61" s="658" t="n">
        <v>9</v>
      </c>
      <c r="AL61" s="874" t="n">
        <v>5.9</v>
      </c>
      <c r="AM61" s="874" t="n">
        <v>5.9</v>
      </c>
      <c r="AN61" s="179"/>
      <c r="AO61" s="876" t="n">
        <v>8.2</v>
      </c>
      <c r="AP61" s="656" t="n">
        <v>5</v>
      </c>
      <c r="AQ61" s="877" t="n">
        <v>7.8</v>
      </c>
      <c r="AR61" s="656" t="n">
        <v>5.5</v>
      </c>
      <c r="AS61" s="877" t="n">
        <v>6.1</v>
      </c>
      <c r="AT61" s="860" t="n">
        <v>5</v>
      </c>
      <c r="AU61" s="878" t="n">
        <v>8</v>
      </c>
      <c r="AV61" s="878" t="n">
        <v>6.2</v>
      </c>
      <c r="AW61" s="177"/>
      <c r="AX61" s="709" t="n">
        <v>5.6</v>
      </c>
      <c r="AY61" s="656" t="n">
        <v>7</v>
      </c>
      <c r="AZ61" s="656" t="n">
        <v>5</v>
      </c>
      <c r="BA61" s="656" t="n">
        <v>3.3</v>
      </c>
      <c r="BB61" s="656" t="n">
        <v>6.9</v>
      </c>
      <c r="BC61" s="656" t="n">
        <v>6.5</v>
      </c>
      <c r="BD61" s="656" t="n">
        <v>7.25</v>
      </c>
      <c r="BE61" s="662" t="n">
        <v>6</v>
      </c>
      <c r="BF61" s="683" t="s">
        <v>199</v>
      </c>
    </row>
    <row r="62" s="684" customFormat="true" ht="16.7" hidden="false" customHeight="true" outlineLevel="0" collapsed="false">
      <c r="A62" s="651" t="n">
        <v>56</v>
      </c>
      <c r="B62" s="879" t="n">
        <v>9270</v>
      </c>
      <c r="C62" s="817"/>
      <c r="D62" s="654" t="n">
        <v>6.5</v>
      </c>
      <c r="E62" s="659" t="n">
        <v>7.3</v>
      </c>
      <c r="F62" s="659" t="n">
        <v>5</v>
      </c>
      <c r="G62" s="656" t="n">
        <v>7</v>
      </c>
      <c r="H62" s="656" t="n">
        <v>7.75</v>
      </c>
      <c r="I62" s="656" t="n">
        <v>7.5</v>
      </c>
      <c r="J62" s="659" t="n">
        <v>8</v>
      </c>
      <c r="K62" s="656" t="n">
        <v>8.83333333333333</v>
      </c>
      <c r="L62" s="714" t="n">
        <v>7.5</v>
      </c>
      <c r="M62" s="660"/>
      <c r="N62" s="672" t="n">
        <v>5</v>
      </c>
      <c r="O62" s="659" t="n">
        <v>6.5</v>
      </c>
      <c r="P62" s="656" t="n">
        <v>7</v>
      </c>
      <c r="Q62" s="661" t="n">
        <v>6.5</v>
      </c>
      <c r="R62" s="656" t="n">
        <v>7</v>
      </c>
      <c r="S62" s="656" t="n">
        <v>9</v>
      </c>
      <c r="T62" s="661" t="n">
        <v>5.2</v>
      </c>
      <c r="U62" s="662" t="n">
        <v>8.5</v>
      </c>
      <c r="V62" s="172"/>
      <c r="W62" s="717" t="n">
        <v>9.5</v>
      </c>
      <c r="X62" s="717" t="n">
        <v>7.8</v>
      </c>
      <c r="Y62" s="656" t="n">
        <v>8.5</v>
      </c>
      <c r="Z62" s="656" t="n">
        <v>7</v>
      </c>
      <c r="AA62" s="717" t="n">
        <v>7.5</v>
      </c>
      <c r="AB62" s="656" t="n">
        <v>6.2</v>
      </c>
      <c r="AC62" s="717" t="n">
        <v>8.2</v>
      </c>
      <c r="AD62" s="717" t="n">
        <v>8.1</v>
      </c>
      <c r="AE62" s="172"/>
      <c r="AF62" s="733" t="n">
        <v>7.1</v>
      </c>
      <c r="AG62" s="658" t="n">
        <v>5.4</v>
      </c>
      <c r="AH62" s="790" t="n">
        <v>5</v>
      </c>
      <c r="AI62" s="658" t="n">
        <v>5.75</v>
      </c>
      <c r="AJ62" s="656" t="n">
        <v>7.8</v>
      </c>
      <c r="AK62" s="659" t="n">
        <v>6</v>
      </c>
      <c r="AL62" s="659" t="n">
        <v>5.8</v>
      </c>
      <c r="AM62" s="656" t="n">
        <v>5</v>
      </c>
      <c r="AN62" s="179"/>
      <c r="AO62" s="656" t="n">
        <v>6.7</v>
      </c>
      <c r="AP62" s="656" t="n">
        <v>5.5</v>
      </c>
      <c r="AQ62" s="656" t="n">
        <v>6</v>
      </c>
      <c r="AR62" s="661" t="n">
        <v>5</v>
      </c>
      <c r="AS62" s="184" t="n">
        <v>6</v>
      </c>
      <c r="AT62" s="661" t="n">
        <v>9</v>
      </c>
      <c r="AU62" s="184" t="n">
        <v>7</v>
      </c>
      <c r="AV62" s="791" t="n">
        <v>8.5</v>
      </c>
      <c r="AW62" s="177"/>
      <c r="AX62" s="709" t="n">
        <v>6.8</v>
      </c>
      <c r="AY62" s="656" t="n">
        <v>7.75</v>
      </c>
      <c r="AZ62" s="680" t="n">
        <v>5</v>
      </c>
      <c r="BA62" s="656" t="n">
        <v>5</v>
      </c>
      <c r="BB62" s="656" t="n">
        <v>6.25</v>
      </c>
      <c r="BC62" s="656" t="n">
        <v>8</v>
      </c>
      <c r="BD62" s="656" t="n">
        <v>7.5</v>
      </c>
      <c r="BE62" s="662" t="n">
        <v>6.5</v>
      </c>
      <c r="BF62" s="683" t="s">
        <v>199</v>
      </c>
    </row>
    <row r="63" s="684" customFormat="true" ht="16.7" hidden="false" customHeight="true" outlineLevel="0" collapsed="false">
      <c r="A63" s="651" t="n">
        <v>57</v>
      </c>
      <c r="B63" s="723" t="n">
        <v>9277</v>
      </c>
      <c r="C63" s="789"/>
      <c r="D63" s="715" t="n">
        <v>6.1</v>
      </c>
      <c r="E63" s="742" t="n">
        <v>6.3</v>
      </c>
      <c r="F63" s="717" t="n">
        <v>6.5</v>
      </c>
      <c r="G63" s="717" t="n">
        <v>5.5</v>
      </c>
      <c r="H63" s="717" t="n">
        <v>5</v>
      </c>
      <c r="I63" s="717" t="n">
        <v>6</v>
      </c>
      <c r="J63" s="742" t="n">
        <v>5.25</v>
      </c>
      <c r="K63" s="717" t="n">
        <v>5.08333333333333</v>
      </c>
      <c r="L63" s="743" t="n">
        <v>6.3</v>
      </c>
      <c r="M63" s="660"/>
      <c r="N63" s="656" t="n">
        <v>7.5</v>
      </c>
      <c r="O63" s="716" t="n">
        <v>6.5</v>
      </c>
      <c r="P63" s="717" t="n">
        <v>7.3</v>
      </c>
      <c r="Q63" s="717" t="n">
        <v>5</v>
      </c>
      <c r="R63" s="656" t="s">
        <v>42</v>
      </c>
      <c r="S63" s="740" t="n">
        <v>6</v>
      </c>
      <c r="T63" s="716" t="n">
        <v>5</v>
      </c>
      <c r="U63" s="740" t="n">
        <v>5</v>
      </c>
      <c r="V63" s="172"/>
      <c r="W63" s="654" t="n">
        <v>6.8</v>
      </c>
      <c r="X63" s="656" t="n">
        <v>7.5</v>
      </c>
      <c r="Y63" s="656" t="n">
        <v>6.8</v>
      </c>
      <c r="Z63" s="758" t="n">
        <v>5</v>
      </c>
      <c r="AA63" s="656" t="n">
        <v>7</v>
      </c>
      <c r="AB63" s="656" t="n">
        <v>6</v>
      </c>
      <c r="AC63" s="656" t="n">
        <v>5.4</v>
      </c>
      <c r="AD63" s="656" t="n">
        <v>5</v>
      </c>
      <c r="AE63" s="172"/>
      <c r="AF63" s="656" t="n">
        <v>5</v>
      </c>
      <c r="AG63" s="659" t="n">
        <v>6.3</v>
      </c>
      <c r="AH63" s="656" t="n">
        <v>6</v>
      </c>
      <c r="AI63" s="659" t="n">
        <v>6</v>
      </c>
      <c r="AJ63" s="656" t="n">
        <v>5.8</v>
      </c>
      <c r="AK63" s="659" t="n">
        <v>5.3</v>
      </c>
      <c r="AL63" s="659" t="n">
        <v>5</v>
      </c>
      <c r="AM63" s="656" t="s">
        <v>42</v>
      </c>
      <c r="AN63" s="177"/>
      <c r="AO63" s="656" t="s">
        <v>42</v>
      </c>
      <c r="AP63" s="656" t="s">
        <v>42</v>
      </c>
      <c r="AQ63" s="824" t="n">
        <v>5</v>
      </c>
      <c r="AR63" s="656" t="s">
        <v>42</v>
      </c>
      <c r="AS63" s="184" t="n">
        <v>6</v>
      </c>
      <c r="AT63" s="824" t="n">
        <v>5.5</v>
      </c>
      <c r="AU63" s="184" t="n">
        <v>6</v>
      </c>
      <c r="AV63" s="791" t="n">
        <v>5.5</v>
      </c>
      <c r="AW63" s="177"/>
      <c r="AX63" s="656" t="s">
        <v>42</v>
      </c>
      <c r="AY63" s="656" t="n">
        <v>5.75</v>
      </c>
      <c r="AZ63" s="656" t="s">
        <v>42</v>
      </c>
      <c r="BA63" s="656" t="s">
        <v>42</v>
      </c>
      <c r="BB63" s="656" t="n">
        <v>5</v>
      </c>
      <c r="BC63" s="656" t="n">
        <v>5.5</v>
      </c>
      <c r="BD63" s="656" t="n">
        <v>6</v>
      </c>
      <c r="BE63" s="662" t="n">
        <v>5.5</v>
      </c>
      <c r="BF63" s="683" t="s">
        <v>199</v>
      </c>
    </row>
    <row r="64" s="684" customFormat="true" ht="16.7" hidden="false" customHeight="true" outlineLevel="0" collapsed="false">
      <c r="A64" s="651" t="n">
        <v>58</v>
      </c>
      <c r="B64" s="880" t="n">
        <v>9337</v>
      </c>
      <c r="C64" s="786"/>
      <c r="D64" s="881" t="n">
        <v>5</v>
      </c>
      <c r="E64" s="656" t="n">
        <v>6.5</v>
      </c>
      <c r="F64" s="655" t="n">
        <v>5.3</v>
      </c>
      <c r="G64" s="740" t="n">
        <v>6.1</v>
      </c>
      <c r="H64" s="655" t="n">
        <v>5.1</v>
      </c>
      <c r="I64" s="661" t="n">
        <v>5</v>
      </c>
      <c r="J64" s="740" t="n">
        <v>5.3</v>
      </c>
      <c r="K64" s="740" t="n">
        <v>5.7</v>
      </c>
      <c r="L64" s="740" t="n">
        <v>6</v>
      </c>
      <c r="M64" s="882"/>
      <c r="N64" s="654" t="n">
        <v>6</v>
      </c>
      <c r="O64" s="656" t="n">
        <v>6</v>
      </c>
      <c r="P64" s="656" t="n">
        <v>6.1</v>
      </c>
      <c r="Q64" s="655" t="n">
        <v>5.6</v>
      </c>
      <c r="R64" s="656" t="n">
        <v>5</v>
      </c>
      <c r="S64" s="656" t="n">
        <v>7</v>
      </c>
      <c r="T64" s="656" t="n">
        <v>5.3</v>
      </c>
      <c r="U64" s="883" t="n">
        <v>5</v>
      </c>
      <c r="V64" s="172"/>
      <c r="W64" s="656" t="n">
        <v>7</v>
      </c>
      <c r="X64" s="656" t="n">
        <v>5</v>
      </c>
      <c r="Y64" s="656" t="n">
        <v>7.4</v>
      </c>
      <c r="Z64" s="656" t="n">
        <v>6</v>
      </c>
      <c r="AA64" s="661" t="n">
        <v>7</v>
      </c>
      <c r="AB64" s="661" t="n">
        <v>7.5</v>
      </c>
      <c r="AC64" s="656" t="n">
        <v>9.5</v>
      </c>
      <c r="AD64" s="656" t="n">
        <v>6</v>
      </c>
      <c r="AE64" s="172"/>
      <c r="AF64" s="656" t="n">
        <v>5</v>
      </c>
      <c r="AG64" s="758" t="n">
        <v>5</v>
      </c>
      <c r="AH64" s="790" t="n">
        <v>5.5</v>
      </c>
      <c r="AI64" s="758" t="n">
        <v>6.25</v>
      </c>
      <c r="AJ64" s="758" t="n">
        <v>7</v>
      </c>
      <c r="AK64" s="758" t="n">
        <v>5</v>
      </c>
      <c r="AL64" s="758" t="n">
        <v>6.5</v>
      </c>
      <c r="AM64" s="656" t="s">
        <v>42</v>
      </c>
      <c r="AN64" s="177"/>
      <c r="AO64" s="656" t="s">
        <v>42</v>
      </c>
      <c r="AP64" s="656" t="s">
        <v>42</v>
      </c>
      <c r="AQ64" s="661" t="n">
        <v>5</v>
      </c>
      <c r="AR64" s="656" t="n">
        <v>0</v>
      </c>
      <c r="AS64" s="184" t="n">
        <v>6.5</v>
      </c>
      <c r="AT64" s="661" t="n">
        <v>6.7</v>
      </c>
      <c r="AU64" s="184" t="n">
        <v>7</v>
      </c>
      <c r="AV64" s="824" t="n">
        <v>8.5</v>
      </c>
      <c r="AW64" s="788"/>
      <c r="AX64" s="656" t="s">
        <v>42</v>
      </c>
      <c r="AY64" s="656" t="n">
        <v>6.5</v>
      </c>
      <c r="AZ64" s="656" t="s">
        <v>42</v>
      </c>
      <c r="BA64" s="656" t="n">
        <v>5</v>
      </c>
      <c r="BB64" s="656" t="n">
        <v>5</v>
      </c>
      <c r="BC64" s="656" t="n">
        <v>8</v>
      </c>
      <c r="BD64" s="656" t="n">
        <v>6.75</v>
      </c>
      <c r="BE64" s="662" t="n">
        <v>5</v>
      </c>
      <c r="BF64" s="840" t="s">
        <v>200</v>
      </c>
    </row>
    <row r="65" s="684" customFormat="true" ht="16.7" hidden="false" customHeight="true" outlineLevel="0" collapsed="false">
      <c r="A65" s="651" t="n">
        <v>59</v>
      </c>
      <c r="B65" s="723" t="n">
        <v>9280</v>
      </c>
      <c r="C65" s="884"/>
      <c r="D65" s="678" t="n">
        <v>6.75</v>
      </c>
      <c r="E65" s="691" t="n">
        <v>6.5</v>
      </c>
      <c r="F65" s="681" t="n">
        <v>5</v>
      </c>
      <c r="G65" s="681" t="n">
        <v>5.1</v>
      </c>
      <c r="H65" s="681" t="n">
        <v>6.35</v>
      </c>
      <c r="I65" s="681" t="n">
        <v>6.75</v>
      </c>
      <c r="J65" s="691" t="n">
        <v>7.75</v>
      </c>
      <c r="K65" s="681" t="n">
        <v>5</v>
      </c>
      <c r="L65" s="692" t="n">
        <v>7.2</v>
      </c>
      <c r="M65" s="693"/>
      <c r="N65" s="694" t="n">
        <v>7.5</v>
      </c>
      <c r="O65" s="695" t="n">
        <v>6</v>
      </c>
      <c r="P65" s="681" t="n">
        <v>7.3</v>
      </c>
      <c r="Q65" s="681" t="n">
        <v>7.5</v>
      </c>
      <c r="R65" s="656" t="s">
        <v>42</v>
      </c>
      <c r="S65" s="688" t="n">
        <v>5</v>
      </c>
      <c r="T65" s="695" t="n">
        <v>8</v>
      </c>
      <c r="U65" s="885" t="n">
        <v>6</v>
      </c>
      <c r="V65" s="886"/>
      <c r="W65" s="887" t="n">
        <v>6</v>
      </c>
      <c r="X65" s="681" t="n">
        <v>7.9</v>
      </c>
      <c r="Y65" s="681" t="n">
        <v>6.8</v>
      </c>
      <c r="Z65" s="681" t="n">
        <v>6</v>
      </c>
      <c r="AA65" s="681" t="n">
        <v>7.3</v>
      </c>
      <c r="AB65" s="681" t="n">
        <v>6</v>
      </c>
      <c r="AC65" s="681" t="n">
        <v>5.9</v>
      </c>
      <c r="AD65" s="695" t="n">
        <v>6.5</v>
      </c>
      <c r="AE65" s="886"/>
      <c r="AF65" s="656" t="s">
        <v>42</v>
      </c>
      <c r="AG65" s="681" t="n">
        <v>6.5</v>
      </c>
      <c r="AH65" s="695" t="n">
        <v>5.3</v>
      </c>
      <c r="AI65" s="705" t="n">
        <v>5.5</v>
      </c>
      <c r="AJ65" s="705" t="n">
        <v>5</v>
      </c>
      <c r="AK65" s="705" t="n">
        <v>7</v>
      </c>
      <c r="AL65" s="705" t="n">
        <v>5.3</v>
      </c>
      <c r="AM65" s="656" t="n">
        <v>5</v>
      </c>
      <c r="AN65" s="888"/>
      <c r="AO65" s="656" t="s">
        <v>42</v>
      </c>
      <c r="AP65" s="695" t="n">
        <v>5</v>
      </c>
      <c r="AQ65" s="681" t="n">
        <v>5.3</v>
      </c>
      <c r="AR65" s="656" t="s">
        <v>42</v>
      </c>
      <c r="AS65" s="184" t="n">
        <v>6.5</v>
      </c>
      <c r="AT65" s="889" t="n">
        <v>5</v>
      </c>
      <c r="AU65" s="184" t="n">
        <v>7.5</v>
      </c>
      <c r="AV65" s="791" t="n">
        <v>8.2</v>
      </c>
      <c r="AW65" s="888"/>
      <c r="AX65" s="656" t="n">
        <v>5</v>
      </c>
      <c r="AY65" s="679" t="n">
        <v>7.25</v>
      </c>
      <c r="AZ65" s="656" t="s">
        <v>42</v>
      </c>
      <c r="BA65" s="656" t="n">
        <v>7.8</v>
      </c>
      <c r="BB65" s="681" t="n">
        <v>5</v>
      </c>
      <c r="BC65" s="681" t="n">
        <v>7</v>
      </c>
      <c r="BD65" s="681" t="n">
        <v>6.25</v>
      </c>
      <c r="BE65" s="682" t="n">
        <v>6</v>
      </c>
      <c r="BF65" s="683" t="s">
        <v>199</v>
      </c>
    </row>
    <row r="66" s="684" customFormat="true" ht="16.7" hidden="false" customHeight="true" outlineLevel="0" collapsed="false">
      <c r="A66" s="651" t="n">
        <v>60</v>
      </c>
      <c r="B66" s="685" t="n">
        <v>9379</v>
      </c>
      <c r="C66" s="786"/>
      <c r="D66" s="890" t="n">
        <v>5</v>
      </c>
      <c r="E66" s="656" t="n">
        <v>7</v>
      </c>
      <c r="F66" s="661" t="n">
        <v>5</v>
      </c>
      <c r="G66" s="655" t="n">
        <v>5</v>
      </c>
      <c r="H66" s="656" t="n">
        <v>5</v>
      </c>
      <c r="I66" s="656" t="n">
        <v>5</v>
      </c>
      <c r="J66" s="655" t="n">
        <v>5</v>
      </c>
      <c r="K66" s="655" t="n">
        <v>5</v>
      </c>
      <c r="L66" s="655" t="n">
        <v>8.1</v>
      </c>
      <c r="M66" s="660"/>
      <c r="N66" s="891" t="n">
        <v>5.9</v>
      </c>
      <c r="O66" s="656" t="s">
        <v>42</v>
      </c>
      <c r="P66" s="658" t="n">
        <v>5.3</v>
      </c>
      <c r="Q66" s="656" t="n">
        <v>5.25</v>
      </c>
      <c r="R66" s="656" t="s">
        <v>42</v>
      </c>
      <c r="S66" s="658" t="n">
        <v>5</v>
      </c>
      <c r="T66" s="656" t="n">
        <v>5</v>
      </c>
      <c r="U66" s="753" t="n">
        <v>5</v>
      </c>
      <c r="V66" s="172"/>
      <c r="W66" s="656" t="n">
        <v>6</v>
      </c>
      <c r="X66" s="656" t="n">
        <v>5</v>
      </c>
      <c r="Y66" s="656" t="n">
        <v>7</v>
      </c>
      <c r="Z66" s="656" t="n">
        <v>5.9</v>
      </c>
      <c r="AA66" s="661" t="n">
        <v>6</v>
      </c>
      <c r="AB66" s="656" t="n">
        <v>6.2</v>
      </c>
      <c r="AC66" s="656" t="n">
        <v>5</v>
      </c>
      <c r="AD66" s="656" t="n">
        <v>6</v>
      </c>
      <c r="AE66" s="172"/>
      <c r="AF66" s="656" t="n">
        <v>5.9</v>
      </c>
      <c r="AG66" s="758" t="n">
        <v>6.2</v>
      </c>
      <c r="AH66" s="656" t="n">
        <v>4</v>
      </c>
      <c r="AI66" s="758" t="n">
        <v>6.5</v>
      </c>
      <c r="AJ66" s="758" t="n">
        <v>5.2</v>
      </c>
      <c r="AK66" s="758" t="n">
        <v>5</v>
      </c>
      <c r="AL66" s="758" t="n">
        <v>5</v>
      </c>
      <c r="AM66" s="758" t="n">
        <v>5</v>
      </c>
      <c r="AN66" s="177"/>
      <c r="AO66" s="656" t="n">
        <v>5</v>
      </c>
      <c r="AP66" s="656" t="n">
        <v>2.5</v>
      </c>
      <c r="AQ66" s="824" t="n">
        <v>5</v>
      </c>
      <c r="AR66" s="656" t="n">
        <v>5</v>
      </c>
      <c r="AS66" s="184" t="n">
        <v>6.5</v>
      </c>
      <c r="AT66" s="661" t="n">
        <v>6.2</v>
      </c>
      <c r="AU66" s="184" t="n">
        <v>6.5</v>
      </c>
      <c r="AV66" s="791" t="n">
        <v>6.5</v>
      </c>
      <c r="AW66" s="177"/>
      <c r="AX66" s="656" t="n">
        <v>5.2</v>
      </c>
      <c r="AY66" s="656" t="n">
        <v>6</v>
      </c>
      <c r="AZ66" s="656" t="s">
        <v>42</v>
      </c>
      <c r="BA66" s="656" t="n">
        <v>3.6</v>
      </c>
      <c r="BB66" s="680" t="n">
        <v>5.7</v>
      </c>
      <c r="BC66" s="656" t="n">
        <v>5</v>
      </c>
      <c r="BD66" s="656" t="n">
        <v>6.25</v>
      </c>
      <c r="BE66" s="656" t="n">
        <v>8.5</v>
      </c>
      <c r="BF66" s="840" t="s">
        <v>200</v>
      </c>
    </row>
    <row r="67" s="684" customFormat="true" ht="16.7" hidden="false" customHeight="true" outlineLevel="0" collapsed="false">
      <c r="A67" s="651" t="n">
        <v>61</v>
      </c>
      <c r="B67" s="685" t="n">
        <v>9286</v>
      </c>
      <c r="C67" s="892"/>
      <c r="D67" s="490" t="n">
        <v>10</v>
      </c>
      <c r="E67" s="659" t="n">
        <v>8.75</v>
      </c>
      <c r="F67" s="656" t="n">
        <v>5.5</v>
      </c>
      <c r="G67" s="656" t="n">
        <v>6.45</v>
      </c>
      <c r="H67" s="656" t="n">
        <v>9.5</v>
      </c>
      <c r="I67" s="656" t="n">
        <v>8.5</v>
      </c>
      <c r="J67" s="659" t="n">
        <v>7.75</v>
      </c>
      <c r="K67" s="656" t="n">
        <v>7.4</v>
      </c>
      <c r="L67" s="714" t="n">
        <v>8.6</v>
      </c>
      <c r="M67" s="660"/>
      <c r="N67" s="654" t="n">
        <v>7.5</v>
      </c>
      <c r="O67" s="661" t="n">
        <v>8.1</v>
      </c>
      <c r="P67" s="659" t="n">
        <v>6.7</v>
      </c>
      <c r="Q67" s="661" t="n">
        <v>7.5</v>
      </c>
      <c r="R67" s="661" t="n">
        <v>5</v>
      </c>
      <c r="S67" s="656" t="n">
        <v>7</v>
      </c>
      <c r="T67" s="661" t="n">
        <v>8.8</v>
      </c>
      <c r="U67" s="662" t="n">
        <v>8</v>
      </c>
      <c r="V67" s="172"/>
      <c r="W67" s="735" t="n">
        <v>6.8</v>
      </c>
      <c r="X67" s="656" t="n">
        <v>8</v>
      </c>
      <c r="Y67" s="758" t="n">
        <v>8</v>
      </c>
      <c r="Z67" s="758" t="n">
        <v>5</v>
      </c>
      <c r="AA67" s="655" t="n">
        <v>8.5</v>
      </c>
      <c r="AB67" s="758" t="n">
        <v>7</v>
      </c>
      <c r="AC67" s="758" t="n">
        <v>8.4</v>
      </c>
      <c r="AD67" s="758" t="n">
        <v>8</v>
      </c>
      <c r="AE67" s="172"/>
      <c r="AF67" s="654" t="n">
        <v>6</v>
      </c>
      <c r="AG67" s="656" t="n">
        <v>6.5</v>
      </c>
      <c r="AH67" s="790" t="n">
        <v>5.5</v>
      </c>
      <c r="AI67" s="656" t="n">
        <v>6.5</v>
      </c>
      <c r="AJ67" s="656" t="n">
        <v>7.8</v>
      </c>
      <c r="AK67" s="656" t="n">
        <v>8</v>
      </c>
      <c r="AL67" s="659" t="n">
        <v>6</v>
      </c>
      <c r="AM67" s="656" t="n">
        <v>9</v>
      </c>
      <c r="AN67" s="177"/>
      <c r="AO67" s="656" t="n">
        <v>5</v>
      </c>
      <c r="AP67" s="656" t="n">
        <v>5.5</v>
      </c>
      <c r="AQ67" s="656" t="n">
        <v>5</v>
      </c>
      <c r="AR67" s="656" t="n">
        <v>5.5</v>
      </c>
      <c r="AS67" s="184" t="n">
        <v>7</v>
      </c>
      <c r="AT67" s="656" t="n">
        <v>5.1</v>
      </c>
      <c r="AU67" s="184" t="n">
        <v>6.8</v>
      </c>
      <c r="AV67" s="791" t="n">
        <v>8.1</v>
      </c>
      <c r="AW67" s="177"/>
      <c r="AX67" s="709" t="n">
        <v>6.5</v>
      </c>
      <c r="AY67" s="656" t="n">
        <v>6.25</v>
      </c>
      <c r="AZ67" s="656" t="n">
        <v>5.1</v>
      </c>
      <c r="BA67" s="656" t="n">
        <v>6</v>
      </c>
      <c r="BB67" s="656" t="n">
        <v>5.25</v>
      </c>
      <c r="BC67" s="656" t="n">
        <v>6</v>
      </c>
      <c r="BD67" s="656" t="n">
        <v>7</v>
      </c>
      <c r="BE67" s="662" t="n">
        <v>6</v>
      </c>
      <c r="BF67" s="683" t="s">
        <v>198</v>
      </c>
    </row>
    <row r="68" s="684" customFormat="true" ht="16.7" hidden="false" customHeight="true" outlineLevel="0" collapsed="false">
      <c r="A68" s="651" t="n">
        <v>62</v>
      </c>
      <c r="B68" s="685" t="n">
        <v>9375</v>
      </c>
      <c r="C68" s="653"/>
      <c r="D68" s="654" t="n">
        <v>5.9</v>
      </c>
      <c r="E68" s="656" t="n">
        <v>5.3</v>
      </c>
      <c r="F68" s="656" t="n">
        <v>5</v>
      </c>
      <c r="G68" s="656" t="n">
        <v>5</v>
      </c>
      <c r="H68" s="656" t="n">
        <v>5</v>
      </c>
      <c r="I68" s="656" t="n">
        <v>6.75</v>
      </c>
      <c r="J68" s="659" t="n">
        <v>6.25</v>
      </c>
      <c r="K68" s="656" t="n">
        <v>5</v>
      </c>
      <c r="L68" s="656" t="n">
        <v>9.9</v>
      </c>
      <c r="M68" s="660"/>
      <c r="N68" s="656" t="s">
        <v>42</v>
      </c>
      <c r="O68" s="656" t="s">
        <v>42</v>
      </c>
      <c r="P68" s="656" t="n">
        <v>6.1</v>
      </c>
      <c r="Q68" s="661" t="n">
        <v>5</v>
      </c>
      <c r="R68" s="656" t="n">
        <v>5</v>
      </c>
      <c r="S68" s="656" t="n">
        <v>6</v>
      </c>
      <c r="T68" s="661" t="n">
        <v>8.5</v>
      </c>
      <c r="U68" s="662" t="n">
        <v>5</v>
      </c>
      <c r="V68" s="172"/>
      <c r="W68" s="735" t="n">
        <v>5</v>
      </c>
      <c r="X68" s="656" t="n">
        <v>5.6</v>
      </c>
      <c r="Y68" s="656" t="n">
        <v>5.8</v>
      </c>
      <c r="Z68" s="656" t="n">
        <v>5</v>
      </c>
      <c r="AA68" s="656" t="n">
        <v>7.5</v>
      </c>
      <c r="AB68" s="656" t="n">
        <v>5</v>
      </c>
      <c r="AC68" s="656" t="n">
        <v>5.6</v>
      </c>
      <c r="AD68" s="656" t="n">
        <v>6</v>
      </c>
      <c r="AE68" s="172"/>
      <c r="AF68" s="672" t="n">
        <v>5.3</v>
      </c>
      <c r="AG68" s="659" t="n">
        <v>6</v>
      </c>
      <c r="AH68" s="824" t="n">
        <v>5</v>
      </c>
      <c r="AI68" s="659" t="n">
        <v>7</v>
      </c>
      <c r="AJ68" s="656" t="n">
        <v>5</v>
      </c>
      <c r="AK68" s="659" t="n">
        <v>7</v>
      </c>
      <c r="AL68" s="659" t="n">
        <v>5</v>
      </c>
      <c r="AM68" s="656" t="s">
        <v>42</v>
      </c>
      <c r="AN68" s="177"/>
      <c r="AO68" s="656" t="n">
        <v>5.3</v>
      </c>
      <c r="AP68" s="656" t="n">
        <v>5</v>
      </c>
      <c r="AQ68" s="656" t="n">
        <v>6</v>
      </c>
      <c r="AR68" s="656" t="s">
        <v>42</v>
      </c>
      <c r="AS68" s="184" t="n">
        <v>6</v>
      </c>
      <c r="AT68" s="656" t="n">
        <v>5</v>
      </c>
      <c r="AU68" s="184" t="n">
        <v>5.8</v>
      </c>
      <c r="AV68" s="791" t="n">
        <v>7.5</v>
      </c>
      <c r="AW68" s="177"/>
      <c r="AX68" s="709" t="n">
        <v>6.7</v>
      </c>
      <c r="AY68" s="656" t="n">
        <v>5.75</v>
      </c>
      <c r="AZ68" s="656" t="s">
        <v>42</v>
      </c>
      <c r="BA68" s="656" t="s">
        <v>42</v>
      </c>
      <c r="BB68" s="656" t="n">
        <v>5</v>
      </c>
      <c r="BC68" s="656" t="n">
        <v>7.5</v>
      </c>
      <c r="BD68" s="656" t="n">
        <v>7.25</v>
      </c>
      <c r="BE68" s="662" t="n">
        <v>6.5</v>
      </c>
      <c r="BF68" s="683" t="s">
        <v>199</v>
      </c>
    </row>
    <row r="69" s="684" customFormat="true" ht="16.7" hidden="false" customHeight="true" outlineLevel="0" collapsed="false">
      <c r="A69" s="651" t="n">
        <v>63</v>
      </c>
      <c r="B69" s="723" t="n">
        <v>9582</v>
      </c>
      <c r="C69" s="653"/>
      <c r="D69" s="724" t="n">
        <v>7.3</v>
      </c>
      <c r="E69" s="656" t="n">
        <v>6.2</v>
      </c>
      <c r="F69" s="656" t="n">
        <v>7.3</v>
      </c>
      <c r="G69" s="655" t="n">
        <v>5</v>
      </c>
      <c r="H69" s="655" t="n">
        <v>5</v>
      </c>
      <c r="I69" s="655" t="n">
        <v>6.5</v>
      </c>
      <c r="J69" s="656" t="n">
        <v>5</v>
      </c>
      <c r="K69" s="659" t="n">
        <v>7</v>
      </c>
      <c r="L69" s="655" t="n">
        <v>8</v>
      </c>
      <c r="M69" s="725"/>
      <c r="N69" s="724" t="n">
        <v>6.8</v>
      </c>
      <c r="O69" s="655" t="n">
        <v>6.8</v>
      </c>
      <c r="P69" s="656" t="s">
        <v>42</v>
      </c>
      <c r="Q69" s="655" t="n">
        <v>6</v>
      </c>
      <c r="R69" s="656" t="s">
        <v>42</v>
      </c>
      <c r="S69" s="655" t="n">
        <v>5</v>
      </c>
      <c r="T69" s="655" t="n">
        <v>5</v>
      </c>
      <c r="U69" s="727" t="n">
        <v>5</v>
      </c>
      <c r="V69" s="172"/>
      <c r="W69" s="735" t="n">
        <v>6.5</v>
      </c>
      <c r="X69" s="656" t="n">
        <v>6.6</v>
      </c>
      <c r="Y69" s="656" t="n">
        <v>6.5</v>
      </c>
      <c r="Z69" s="656" t="n">
        <v>6.3</v>
      </c>
      <c r="AA69" s="656" t="n">
        <v>7.5</v>
      </c>
      <c r="AB69" s="656" t="n">
        <v>6.8</v>
      </c>
      <c r="AC69" s="656" t="n">
        <v>5</v>
      </c>
      <c r="AD69" s="656" t="n">
        <v>6</v>
      </c>
      <c r="AE69" s="172"/>
      <c r="AF69" s="656" t="s">
        <v>42</v>
      </c>
      <c r="AG69" s="758" t="n">
        <v>5.4</v>
      </c>
      <c r="AH69" s="790" t="n">
        <v>5</v>
      </c>
      <c r="AI69" s="758" t="n">
        <v>5.75</v>
      </c>
      <c r="AJ69" s="758" t="n">
        <v>5.8</v>
      </c>
      <c r="AK69" s="758" t="n">
        <v>6.7</v>
      </c>
      <c r="AL69" s="758" t="n">
        <v>5</v>
      </c>
      <c r="AM69" s="656" t="s">
        <v>42</v>
      </c>
      <c r="AN69" s="177"/>
      <c r="AO69" s="656" t="s">
        <v>42</v>
      </c>
      <c r="AP69" s="656" t="s">
        <v>42</v>
      </c>
      <c r="AQ69" s="661" t="n">
        <v>5.5</v>
      </c>
      <c r="AR69" s="656" t="s">
        <v>42</v>
      </c>
      <c r="AS69" s="184" t="n">
        <v>6.5</v>
      </c>
      <c r="AT69" s="661" t="n">
        <v>7</v>
      </c>
      <c r="AU69" s="184" t="n">
        <v>6.8</v>
      </c>
      <c r="AV69" s="791" t="n">
        <v>8.5</v>
      </c>
      <c r="AW69" s="177"/>
      <c r="AX69" s="656" t="s">
        <v>42</v>
      </c>
      <c r="AY69" s="656" t="n">
        <v>5</v>
      </c>
      <c r="AZ69" s="656" t="s">
        <v>42</v>
      </c>
      <c r="BA69" s="656" t="s">
        <v>42</v>
      </c>
      <c r="BB69" s="656" t="n">
        <v>5</v>
      </c>
      <c r="BC69" s="656" t="n">
        <v>6.5</v>
      </c>
      <c r="BD69" s="656" t="n">
        <v>7.5</v>
      </c>
      <c r="BE69" s="662" t="n">
        <v>6.25</v>
      </c>
      <c r="BF69" s="683" t="s">
        <v>199</v>
      </c>
    </row>
    <row r="70" s="684" customFormat="true" ht="16.7" hidden="false" customHeight="true" outlineLevel="0" collapsed="false">
      <c r="A70" s="651" t="n">
        <v>64</v>
      </c>
      <c r="B70" s="792" t="n">
        <v>9583</v>
      </c>
      <c r="C70" s="653"/>
      <c r="D70" s="724" t="n">
        <v>5</v>
      </c>
      <c r="E70" s="656" t="n">
        <v>5</v>
      </c>
      <c r="F70" s="655" t="n">
        <v>6.5</v>
      </c>
      <c r="G70" s="655" t="n">
        <v>7</v>
      </c>
      <c r="H70" s="655" t="n">
        <v>5.1</v>
      </c>
      <c r="I70" s="659" t="n">
        <v>5</v>
      </c>
      <c r="J70" s="655" t="n">
        <v>6</v>
      </c>
      <c r="K70" s="655" t="n">
        <v>8.5</v>
      </c>
      <c r="L70" s="655" t="n">
        <v>5.7</v>
      </c>
      <c r="M70" s="725"/>
      <c r="N70" s="724" t="n">
        <v>7.5</v>
      </c>
      <c r="O70" s="655" t="n">
        <v>5</v>
      </c>
      <c r="P70" s="655" t="n">
        <v>9.5</v>
      </c>
      <c r="Q70" s="656" t="n">
        <v>6</v>
      </c>
      <c r="R70" s="656" t="n">
        <v>5</v>
      </c>
      <c r="S70" s="655" t="n">
        <v>7.3</v>
      </c>
      <c r="T70" s="655" t="n">
        <v>5.5</v>
      </c>
      <c r="U70" s="727" t="n">
        <v>6.4</v>
      </c>
      <c r="V70" s="172"/>
      <c r="W70" s="793" t="n">
        <v>6.5</v>
      </c>
      <c r="X70" s="656" t="n">
        <v>7.2</v>
      </c>
      <c r="Y70" s="656" t="n">
        <v>7</v>
      </c>
      <c r="Z70" s="656" t="n">
        <v>6.5</v>
      </c>
      <c r="AA70" s="659" t="n">
        <v>6.8</v>
      </c>
      <c r="AB70" s="656" t="n">
        <v>5</v>
      </c>
      <c r="AC70" s="656" t="n">
        <v>7.8</v>
      </c>
      <c r="AD70" s="656" t="n">
        <v>6.3</v>
      </c>
      <c r="AE70" s="172"/>
      <c r="AF70" s="654" t="n">
        <v>7</v>
      </c>
      <c r="AG70" s="758" t="n">
        <v>6.1</v>
      </c>
      <c r="AH70" s="790" t="n">
        <v>8</v>
      </c>
      <c r="AI70" s="758" t="n">
        <v>5</v>
      </c>
      <c r="AJ70" s="658" t="n">
        <v>5.8</v>
      </c>
      <c r="AK70" s="758" t="n">
        <v>5.5</v>
      </c>
      <c r="AL70" s="656" t="n">
        <v>5.5</v>
      </c>
      <c r="AM70" s="656" t="n">
        <v>7</v>
      </c>
      <c r="AN70" s="177"/>
      <c r="AO70" s="722" t="n">
        <v>5</v>
      </c>
      <c r="AP70" s="656" t="n">
        <v>9.5</v>
      </c>
      <c r="AQ70" s="184" t="n">
        <v>7</v>
      </c>
      <c r="AR70" s="656" t="n">
        <v>0.7</v>
      </c>
      <c r="AS70" s="184" t="n">
        <v>5</v>
      </c>
      <c r="AT70" s="184" t="n">
        <v>5.8</v>
      </c>
      <c r="AU70" s="184" t="n">
        <v>7</v>
      </c>
      <c r="AV70" s="791" t="n">
        <v>7.75</v>
      </c>
      <c r="AW70" s="177"/>
      <c r="AX70" s="709" t="n">
        <v>7.6</v>
      </c>
      <c r="AY70" s="656" t="n">
        <v>6.75</v>
      </c>
      <c r="AZ70" s="656" t="n">
        <v>1.7</v>
      </c>
      <c r="BA70" s="680" t="n">
        <v>6</v>
      </c>
      <c r="BB70" s="656" t="n">
        <v>5.7</v>
      </c>
      <c r="BC70" s="656" t="n">
        <v>6.5</v>
      </c>
      <c r="BD70" s="656" t="n">
        <v>5.75</v>
      </c>
      <c r="BE70" s="662" t="n">
        <v>5.5</v>
      </c>
      <c r="BF70" s="683" t="s">
        <v>199</v>
      </c>
    </row>
    <row r="71" s="684" customFormat="true" ht="16.7" hidden="false" customHeight="true" outlineLevel="0" collapsed="false">
      <c r="A71" s="651" t="n">
        <v>65</v>
      </c>
      <c r="B71" s="723" t="n">
        <v>9290</v>
      </c>
      <c r="C71" s="711"/>
      <c r="D71" s="654" t="n">
        <v>6.5</v>
      </c>
      <c r="E71" s="659" t="n">
        <v>5.3</v>
      </c>
      <c r="F71" s="656" t="n">
        <v>5.5</v>
      </c>
      <c r="G71" s="656" t="n">
        <v>7.35</v>
      </c>
      <c r="H71" s="656" t="n">
        <v>9.5</v>
      </c>
      <c r="I71" s="656" t="n">
        <v>8</v>
      </c>
      <c r="J71" s="659" t="n">
        <v>9</v>
      </c>
      <c r="K71" s="656" t="n">
        <v>7.41666666666667</v>
      </c>
      <c r="L71" s="714" t="n">
        <v>5.6</v>
      </c>
      <c r="M71" s="660"/>
      <c r="N71" s="656" t="s">
        <v>42</v>
      </c>
      <c r="O71" s="661" t="n">
        <v>6</v>
      </c>
      <c r="P71" s="659" t="n">
        <v>5</v>
      </c>
      <c r="Q71" s="661" t="n">
        <v>5</v>
      </c>
      <c r="R71" s="656" t="s">
        <v>42</v>
      </c>
      <c r="S71" s="656" t="n">
        <v>8</v>
      </c>
      <c r="T71" s="661" t="n">
        <v>9</v>
      </c>
      <c r="U71" s="662" t="n">
        <v>5.5</v>
      </c>
      <c r="V71" s="172"/>
      <c r="W71" s="735" t="n">
        <v>5</v>
      </c>
      <c r="X71" s="656" t="n">
        <v>6.4</v>
      </c>
      <c r="Y71" s="800" t="n">
        <v>7.8</v>
      </c>
      <c r="Z71" s="758" t="n">
        <v>7.3</v>
      </c>
      <c r="AA71" s="659" t="n">
        <v>8.5</v>
      </c>
      <c r="AB71" s="758" t="n">
        <v>6</v>
      </c>
      <c r="AC71" s="758" t="n">
        <v>9.2</v>
      </c>
      <c r="AD71" s="758" t="n">
        <v>6.9</v>
      </c>
      <c r="AE71" s="172"/>
      <c r="AF71" s="733" t="n">
        <v>7.1</v>
      </c>
      <c r="AG71" s="658" t="n">
        <v>6.8</v>
      </c>
      <c r="AH71" s="790" t="n">
        <v>5.95</v>
      </c>
      <c r="AI71" s="658" t="n">
        <v>7</v>
      </c>
      <c r="AJ71" s="656" t="n">
        <v>5.5</v>
      </c>
      <c r="AK71" s="659" t="n">
        <v>7.3</v>
      </c>
      <c r="AL71" s="659" t="n">
        <v>7</v>
      </c>
      <c r="AM71" s="656" t="s">
        <v>42</v>
      </c>
      <c r="AN71" s="177"/>
      <c r="AO71" s="722" t="n">
        <v>6.9</v>
      </c>
      <c r="AP71" s="184" t="n">
        <v>5.5</v>
      </c>
      <c r="AQ71" s="184" t="n">
        <v>5.5</v>
      </c>
      <c r="AR71" s="656" t="s">
        <v>42</v>
      </c>
      <c r="AS71" s="184" t="n">
        <v>6</v>
      </c>
      <c r="AT71" s="656" t="s">
        <v>42</v>
      </c>
      <c r="AU71" s="184" t="n">
        <v>6.5</v>
      </c>
      <c r="AV71" s="791" t="n">
        <v>7.5</v>
      </c>
      <c r="AW71" s="177"/>
      <c r="AX71" s="709" t="n">
        <v>7.6</v>
      </c>
      <c r="AY71" s="656" t="n">
        <v>6.5</v>
      </c>
      <c r="AZ71" s="656" t="s">
        <v>42</v>
      </c>
      <c r="BA71" s="656" t="s">
        <v>42</v>
      </c>
      <c r="BB71" s="656" t="n">
        <v>5.8</v>
      </c>
      <c r="BC71" s="656" t="n">
        <v>6.5</v>
      </c>
      <c r="BD71" s="656" t="n">
        <v>7.5</v>
      </c>
      <c r="BE71" s="662" t="n">
        <v>6.5</v>
      </c>
      <c r="BF71" s="683" t="s">
        <v>199</v>
      </c>
    </row>
    <row r="72" s="684" customFormat="true" ht="16.7" hidden="false" customHeight="true" outlineLevel="0" collapsed="false">
      <c r="A72" s="651" t="n">
        <v>66</v>
      </c>
      <c r="B72" s="685" t="n">
        <v>9376</v>
      </c>
      <c r="C72" s="653"/>
      <c r="D72" s="654" t="n">
        <v>7.25</v>
      </c>
      <c r="E72" s="659" t="n">
        <v>6</v>
      </c>
      <c r="F72" s="656" t="n">
        <v>6</v>
      </c>
      <c r="G72" s="656" t="n">
        <v>6.3</v>
      </c>
      <c r="H72" s="656" t="n">
        <v>8</v>
      </c>
      <c r="I72" s="656" t="n">
        <v>7</v>
      </c>
      <c r="J72" s="659" t="n">
        <v>7</v>
      </c>
      <c r="K72" s="656" t="n">
        <v>5.25</v>
      </c>
      <c r="L72" s="714" t="n">
        <v>9.1</v>
      </c>
      <c r="M72" s="660"/>
      <c r="N72" s="656" t="n">
        <v>9.5</v>
      </c>
      <c r="O72" s="661" t="n">
        <v>5</v>
      </c>
      <c r="P72" s="656" t="n">
        <v>8.7</v>
      </c>
      <c r="Q72" s="661" t="n">
        <v>5.5</v>
      </c>
      <c r="R72" s="656" t="n">
        <v>5</v>
      </c>
      <c r="S72" s="657" t="n">
        <v>7</v>
      </c>
      <c r="T72" s="661" t="n">
        <v>7</v>
      </c>
      <c r="U72" s="816" t="n">
        <v>6</v>
      </c>
      <c r="V72" s="172"/>
      <c r="W72" s="654" t="n">
        <v>5.5</v>
      </c>
      <c r="X72" s="656" t="n">
        <v>7</v>
      </c>
      <c r="Y72" s="656" t="n">
        <v>7.8</v>
      </c>
      <c r="Z72" s="656" t="n">
        <v>5.3</v>
      </c>
      <c r="AA72" s="656" t="n">
        <v>8</v>
      </c>
      <c r="AB72" s="656" t="n">
        <v>5</v>
      </c>
      <c r="AC72" s="656" t="n">
        <v>6.2</v>
      </c>
      <c r="AD72" s="656" t="n">
        <v>6.7</v>
      </c>
      <c r="AE72" s="172"/>
      <c r="AF72" s="672" t="n">
        <v>5.3</v>
      </c>
      <c r="AG72" s="659" t="n">
        <v>5.8</v>
      </c>
      <c r="AH72" s="790" t="n">
        <v>6</v>
      </c>
      <c r="AI72" s="659" t="n">
        <v>6</v>
      </c>
      <c r="AJ72" s="656" t="n">
        <v>6.3</v>
      </c>
      <c r="AK72" s="659" t="n">
        <v>7.3</v>
      </c>
      <c r="AL72" s="659" t="n">
        <v>5.3</v>
      </c>
      <c r="AM72" s="656" t="n">
        <v>5</v>
      </c>
      <c r="AN72" s="179"/>
      <c r="AO72" s="722" t="n">
        <v>5.3</v>
      </c>
      <c r="AP72" s="184" t="n">
        <v>5</v>
      </c>
      <c r="AQ72" s="184" t="n">
        <v>5</v>
      </c>
      <c r="AR72" s="680" t="n">
        <v>5</v>
      </c>
      <c r="AS72" s="184" t="n">
        <v>6.5</v>
      </c>
      <c r="AT72" s="656" t="n">
        <v>5</v>
      </c>
      <c r="AU72" s="184" t="n">
        <v>6.8</v>
      </c>
      <c r="AV72" s="791" t="n">
        <v>7</v>
      </c>
      <c r="AW72" s="179"/>
      <c r="AX72" s="656" t="n">
        <v>6.5</v>
      </c>
      <c r="AY72" s="656" t="n">
        <v>6.25</v>
      </c>
      <c r="AZ72" s="656" t="n">
        <v>5</v>
      </c>
      <c r="BA72" s="656" t="n">
        <v>6</v>
      </c>
      <c r="BB72" s="656" t="n">
        <v>5.35</v>
      </c>
      <c r="BC72" s="656" t="n">
        <v>7</v>
      </c>
      <c r="BD72" s="656" t="n">
        <v>6</v>
      </c>
      <c r="BE72" s="662" t="n">
        <v>5.5</v>
      </c>
      <c r="BF72" s="683" t="s">
        <v>199</v>
      </c>
    </row>
    <row r="73" s="684" customFormat="true" ht="16.7" hidden="false" customHeight="true" outlineLevel="0" collapsed="false">
      <c r="A73" s="651" t="n">
        <v>67</v>
      </c>
      <c r="B73" s="652" t="n">
        <v>9584</v>
      </c>
      <c r="C73" s="806"/>
      <c r="D73" s="803" t="n">
        <v>6</v>
      </c>
      <c r="E73" s="735" t="n">
        <v>5</v>
      </c>
      <c r="F73" s="740" t="n">
        <v>5.8</v>
      </c>
      <c r="G73" s="740" t="n">
        <v>7.3</v>
      </c>
      <c r="H73" s="740" t="n">
        <v>6.9</v>
      </c>
      <c r="I73" s="659" t="n">
        <v>5.7</v>
      </c>
      <c r="J73" s="740" t="n">
        <v>6</v>
      </c>
      <c r="K73" s="740" t="n">
        <v>6.3</v>
      </c>
      <c r="L73" s="740" t="n">
        <v>7.5</v>
      </c>
      <c r="M73" s="725"/>
      <c r="N73" s="740" t="n">
        <v>7.5</v>
      </c>
      <c r="O73" s="740" t="n">
        <v>5</v>
      </c>
      <c r="P73" s="740" t="n">
        <v>9.1</v>
      </c>
      <c r="Q73" s="656" t="n">
        <v>5</v>
      </c>
      <c r="R73" s="656" t="n">
        <v>5</v>
      </c>
      <c r="S73" s="740" t="n">
        <v>6.2</v>
      </c>
      <c r="T73" s="740" t="n">
        <v>5.5</v>
      </c>
      <c r="U73" s="740" t="n">
        <v>6.1</v>
      </c>
      <c r="V73" s="172"/>
      <c r="W73" s="654" t="n">
        <v>7.3</v>
      </c>
      <c r="X73" s="656" t="n">
        <v>6.7</v>
      </c>
      <c r="Y73" s="800" t="n">
        <v>7</v>
      </c>
      <c r="Z73" s="758" t="n">
        <v>5</v>
      </c>
      <c r="AA73" s="659" t="n">
        <v>6.8</v>
      </c>
      <c r="AB73" s="758" t="n">
        <v>5.7</v>
      </c>
      <c r="AC73" s="758" t="n">
        <v>7.6</v>
      </c>
      <c r="AD73" s="758" t="n">
        <v>6.1</v>
      </c>
      <c r="AE73" s="172"/>
      <c r="AF73" s="757" t="n">
        <v>7.2</v>
      </c>
      <c r="AG73" s="758" t="n">
        <v>7</v>
      </c>
      <c r="AH73" s="790" t="n">
        <v>5</v>
      </c>
      <c r="AI73" s="758" t="n">
        <v>5</v>
      </c>
      <c r="AJ73" s="658" t="n">
        <v>5.3</v>
      </c>
      <c r="AK73" s="758" t="n">
        <v>5.8</v>
      </c>
      <c r="AL73" s="656" t="n">
        <v>5.5</v>
      </c>
      <c r="AM73" s="656" t="n">
        <v>6</v>
      </c>
      <c r="AN73" s="177"/>
      <c r="AO73" s="656" t="n">
        <v>6.3</v>
      </c>
      <c r="AP73" s="656" t="n">
        <v>5</v>
      </c>
      <c r="AQ73" s="656" t="n">
        <v>5</v>
      </c>
      <c r="AR73" s="680" t="n">
        <v>5</v>
      </c>
      <c r="AS73" s="184" t="n">
        <v>5</v>
      </c>
      <c r="AT73" s="656" t="n">
        <v>5</v>
      </c>
      <c r="AU73" s="184" t="n">
        <v>6.25</v>
      </c>
      <c r="AV73" s="791" t="n">
        <v>7.5</v>
      </c>
      <c r="AW73" s="179"/>
      <c r="AX73" s="709" t="n">
        <v>5.3</v>
      </c>
      <c r="AY73" s="656" t="n">
        <v>6.25</v>
      </c>
      <c r="AZ73" s="656" t="n">
        <v>5</v>
      </c>
      <c r="BA73" s="656" t="n">
        <v>9</v>
      </c>
      <c r="BB73" s="656" t="n">
        <v>6.7</v>
      </c>
      <c r="BC73" s="656" t="n">
        <v>6.5</v>
      </c>
      <c r="BD73" s="656" t="n">
        <v>6.25</v>
      </c>
      <c r="BE73" s="662" t="n">
        <v>5.5</v>
      </c>
      <c r="BF73" s="683" t="s">
        <v>199</v>
      </c>
    </row>
    <row r="74" s="684" customFormat="true" ht="18.75" hidden="false" customHeight="true" outlineLevel="0" collapsed="false">
      <c r="A74" s="651" t="n">
        <v>68</v>
      </c>
      <c r="B74" s="893" t="n">
        <v>9596</v>
      </c>
      <c r="C74" s="653"/>
      <c r="D74" s="724" t="n">
        <v>6.5</v>
      </c>
      <c r="E74" s="655" t="n">
        <v>5</v>
      </c>
      <c r="F74" s="655" t="n">
        <v>6.5</v>
      </c>
      <c r="G74" s="655" t="n">
        <v>5.5</v>
      </c>
      <c r="H74" s="655" t="n">
        <v>5</v>
      </c>
      <c r="I74" s="659" t="n">
        <v>5</v>
      </c>
      <c r="J74" s="655" t="n">
        <v>5</v>
      </c>
      <c r="K74" s="655" t="n">
        <v>5</v>
      </c>
      <c r="L74" s="655" t="n">
        <v>6.3</v>
      </c>
      <c r="M74" s="725"/>
      <c r="N74" s="735" t="n">
        <v>9</v>
      </c>
      <c r="O74" s="655" t="n">
        <v>5.5</v>
      </c>
      <c r="P74" s="656" t="n">
        <v>6.9</v>
      </c>
      <c r="Q74" s="655" t="n">
        <v>6.3</v>
      </c>
      <c r="R74" s="656" t="n">
        <v>5</v>
      </c>
      <c r="S74" s="656" t="n">
        <v>7.9</v>
      </c>
      <c r="T74" s="655" t="n">
        <v>5</v>
      </c>
      <c r="U74" s="727" t="n">
        <v>6</v>
      </c>
      <c r="V74" s="172"/>
      <c r="W74" s="654" t="n">
        <v>5.3</v>
      </c>
      <c r="X74" s="717" t="n">
        <v>5.8</v>
      </c>
      <c r="Y74" s="800" t="n">
        <v>6</v>
      </c>
      <c r="Z74" s="894" t="n">
        <v>5</v>
      </c>
      <c r="AA74" s="742" t="n">
        <v>6.3</v>
      </c>
      <c r="AB74" s="717" t="n">
        <v>5</v>
      </c>
      <c r="AC74" s="894" t="n">
        <v>5.2</v>
      </c>
      <c r="AD74" s="758" t="n">
        <v>5.1</v>
      </c>
      <c r="AE74" s="172"/>
      <c r="AF74" s="654" t="n">
        <v>5.4</v>
      </c>
      <c r="AG74" s="656" t="n">
        <v>6.2</v>
      </c>
      <c r="AH74" s="790" t="n">
        <v>5</v>
      </c>
      <c r="AI74" s="656" t="n">
        <v>6.5</v>
      </c>
      <c r="AJ74" s="658" t="n">
        <v>5</v>
      </c>
      <c r="AK74" s="656" t="n">
        <v>6.4</v>
      </c>
      <c r="AL74" s="758" t="n">
        <v>5</v>
      </c>
      <c r="AM74" s="656" t="n">
        <v>7</v>
      </c>
      <c r="AN74" s="177"/>
      <c r="AO74" s="722" t="n">
        <v>5.1</v>
      </c>
      <c r="AP74" s="680" t="n">
        <v>5</v>
      </c>
      <c r="AQ74" s="184" t="n">
        <v>6.8</v>
      </c>
      <c r="AR74" s="656" t="n">
        <v>5</v>
      </c>
      <c r="AS74" s="184" t="n">
        <v>7</v>
      </c>
      <c r="AT74" s="184" t="n">
        <v>5</v>
      </c>
      <c r="AU74" s="184" t="n">
        <v>5</v>
      </c>
      <c r="AV74" s="791" t="n">
        <v>8</v>
      </c>
      <c r="AW74" s="788"/>
      <c r="AX74" s="656" t="n">
        <v>6.3</v>
      </c>
      <c r="AY74" s="656" t="n">
        <v>6.25</v>
      </c>
      <c r="AZ74" s="656" t="n">
        <v>5</v>
      </c>
      <c r="BA74" s="656" t="n">
        <v>5</v>
      </c>
      <c r="BB74" s="656" t="n">
        <v>6.1</v>
      </c>
      <c r="BC74" s="656" t="n">
        <v>7.5</v>
      </c>
      <c r="BD74" s="656" t="n">
        <v>6</v>
      </c>
      <c r="BE74" s="662" t="n">
        <v>6</v>
      </c>
      <c r="BF74" s="683" t="s">
        <v>199</v>
      </c>
    </row>
    <row r="75" s="684" customFormat="true" ht="16.5" hidden="false" customHeight="true" outlineLevel="0" collapsed="false">
      <c r="A75" s="651" t="n">
        <v>69</v>
      </c>
      <c r="B75" s="652" t="n">
        <v>9295</v>
      </c>
      <c r="C75" s="895"/>
      <c r="D75" s="654" t="n">
        <v>6</v>
      </c>
      <c r="E75" s="656" t="s">
        <v>42</v>
      </c>
      <c r="F75" s="656" t="n">
        <v>6</v>
      </c>
      <c r="G75" s="656" t="n">
        <v>8.2</v>
      </c>
      <c r="H75" s="656" t="n">
        <v>6</v>
      </c>
      <c r="I75" s="656" t="n">
        <v>5.25</v>
      </c>
      <c r="J75" s="659" t="n">
        <v>5</v>
      </c>
      <c r="K75" s="656" t="n">
        <v>5.5</v>
      </c>
      <c r="L75" s="714" t="n">
        <v>5.9</v>
      </c>
      <c r="M75" s="660"/>
      <c r="N75" s="659" t="n">
        <v>5.5</v>
      </c>
      <c r="O75" s="661" t="n">
        <v>6.5</v>
      </c>
      <c r="P75" s="656" t="n">
        <v>7.3</v>
      </c>
      <c r="Q75" s="656" t="n">
        <v>5</v>
      </c>
      <c r="R75" s="656" t="n">
        <v>5</v>
      </c>
      <c r="S75" s="656" t="n">
        <v>6.2</v>
      </c>
      <c r="T75" s="659" t="n">
        <v>7</v>
      </c>
      <c r="U75" s="662" t="n">
        <v>5</v>
      </c>
      <c r="V75" s="172"/>
      <c r="W75" s="735" t="n">
        <v>5.5</v>
      </c>
      <c r="X75" s="656" t="n">
        <v>7.2</v>
      </c>
      <c r="Y75" s="781" t="n">
        <v>5.8</v>
      </c>
      <c r="Z75" s="758" t="n">
        <v>6</v>
      </c>
      <c r="AA75" s="659" t="n">
        <v>5.8</v>
      </c>
      <c r="AB75" s="656" t="s">
        <v>42</v>
      </c>
      <c r="AC75" s="758" t="n">
        <v>6.1</v>
      </c>
      <c r="AD75" s="656" t="n">
        <v>5.3</v>
      </c>
      <c r="AE75" s="172"/>
      <c r="AF75" s="656" t="n">
        <v>3.6</v>
      </c>
      <c r="AG75" s="659" t="n">
        <v>6</v>
      </c>
      <c r="AH75" s="790" t="n">
        <v>5.3</v>
      </c>
      <c r="AI75" s="659" t="n">
        <v>5</v>
      </c>
      <c r="AJ75" s="680" t="n">
        <v>5</v>
      </c>
      <c r="AK75" s="659" t="n">
        <v>5</v>
      </c>
      <c r="AL75" s="659" t="n">
        <v>5</v>
      </c>
      <c r="AM75" s="656" t="s">
        <v>42</v>
      </c>
      <c r="AN75" s="177"/>
      <c r="AO75" s="656" t="s">
        <v>42</v>
      </c>
      <c r="AP75" s="656" t="s">
        <v>42</v>
      </c>
      <c r="AQ75" s="656" t="s">
        <v>42</v>
      </c>
      <c r="AR75" s="680" t="n">
        <v>5</v>
      </c>
      <c r="AS75" s="184" t="n">
        <v>6.5</v>
      </c>
      <c r="AT75" s="656" t="s">
        <v>42</v>
      </c>
      <c r="AU75" s="184" t="n">
        <v>6.3</v>
      </c>
      <c r="AV75" s="791" t="n">
        <v>6.75</v>
      </c>
      <c r="AW75" s="177"/>
      <c r="AX75" s="656" t="n">
        <v>2.8</v>
      </c>
      <c r="AY75" s="655" t="n">
        <v>6.25</v>
      </c>
      <c r="AZ75" s="656" t="n">
        <v>5</v>
      </c>
      <c r="BA75" s="656" t="n">
        <v>5</v>
      </c>
      <c r="BB75" s="656" t="s">
        <v>42</v>
      </c>
      <c r="BC75" s="655" t="n">
        <v>5.5</v>
      </c>
      <c r="BD75" s="655" t="n">
        <v>5.75</v>
      </c>
      <c r="BE75" s="727" t="n">
        <v>6.5</v>
      </c>
      <c r="BF75" s="896" t="s">
        <v>201</v>
      </c>
    </row>
    <row r="76" s="684" customFormat="true" ht="16.7" hidden="false" customHeight="true" outlineLevel="0" collapsed="false">
      <c r="A76" s="651" t="n">
        <v>70</v>
      </c>
      <c r="B76" s="893" t="n">
        <v>9296</v>
      </c>
      <c r="C76" s="711"/>
      <c r="D76" s="654" t="n">
        <v>5</v>
      </c>
      <c r="E76" s="656" t="s">
        <v>42</v>
      </c>
      <c r="F76" s="659" t="n">
        <v>6.5</v>
      </c>
      <c r="G76" s="656" t="n">
        <v>5</v>
      </c>
      <c r="H76" s="656" t="n">
        <v>6</v>
      </c>
      <c r="I76" s="656" t="n">
        <v>5</v>
      </c>
      <c r="J76" s="659" t="n">
        <v>8.5</v>
      </c>
      <c r="K76" s="656" t="n">
        <v>5.08333333333333</v>
      </c>
      <c r="L76" s="714" t="n">
        <v>5.4</v>
      </c>
      <c r="M76" s="660"/>
      <c r="N76" s="672" t="n">
        <v>6</v>
      </c>
      <c r="O76" s="656" t="s">
        <v>42</v>
      </c>
      <c r="P76" s="656" t="n">
        <v>7</v>
      </c>
      <c r="Q76" s="661" t="n">
        <v>5</v>
      </c>
      <c r="R76" s="656" t="s">
        <v>42</v>
      </c>
      <c r="S76" s="656" t="n">
        <v>5.8</v>
      </c>
      <c r="T76" s="661" t="n">
        <v>5.5</v>
      </c>
      <c r="U76" s="662" t="n">
        <v>5</v>
      </c>
      <c r="V76" s="172"/>
      <c r="W76" s="735" t="n">
        <v>5</v>
      </c>
      <c r="X76" s="656" t="n">
        <v>5.6</v>
      </c>
      <c r="Y76" s="656" t="n">
        <v>5.5</v>
      </c>
      <c r="Z76" s="656" t="n">
        <v>5</v>
      </c>
      <c r="AA76" s="659" t="n">
        <v>6</v>
      </c>
      <c r="AB76" s="758" t="n">
        <v>5.5</v>
      </c>
      <c r="AC76" s="758" t="n">
        <v>7</v>
      </c>
      <c r="AD76" s="758" t="n">
        <v>5.7</v>
      </c>
      <c r="AE76" s="172"/>
      <c r="AF76" s="656" t="s">
        <v>42</v>
      </c>
      <c r="AG76" s="659" t="n">
        <v>5.8</v>
      </c>
      <c r="AH76" s="790" t="n">
        <v>5</v>
      </c>
      <c r="AI76" s="659" t="n">
        <v>5</v>
      </c>
      <c r="AJ76" s="656" t="n">
        <v>5.3</v>
      </c>
      <c r="AK76" s="659" t="n">
        <v>5.3</v>
      </c>
      <c r="AL76" s="659" t="n">
        <v>7</v>
      </c>
      <c r="AM76" s="656" t="s">
        <v>42</v>
      </c>
      <c r="AN76" s="177"/>
      <c r="AO76" s="656" t="n">
        <v>5</v>
      </c>
      <c r="AP76" s="656" t="s">
        <v>42</v>
      </c>
      <c r="AQ76" s="184" t="n">
        <v>5</v>
      </c>
      <c r="AR76" s="656" t="s">
        <v>42</v>
      </c>
      <c r="AS76" s="184" t="n">
        <v>7</v>
      </c>
      <c r="AT76" s="656" t="n">
        <v>5.4</v>
      </c>
      <c r="AU76" s="184" t="n">
        <v>7</v>
      </c>
      <c r="AV76" s="791" t="n">
        <v>7.25</v>
      </c>
      <c r="AW76" s="177"/>
      <c r="AX76" s="656" t="s">
        <v>42</v>
      </c>
      <c r="AY76" s="656" t="n">
        <v>6.5</v>
      </c>
      <c r="AZ76" s="656" t="s">
        <v>42</v>
      </c>
      <c r="BA76" s="656" t="s">
        <v>42</v>
      </c>
      <c r="BB76" s="656" t="n">
        <v>5.3</v>
      </c>
      <c r="BC76" s="656" t="n">
        <v>5.5</v>
      </c>
      <c r="BD76" s="656" t="n">
        <v>7</v>
      </c>
      <c r="BE76" s="662" t="n">
        <v>7</v>
      </c>
      <c r="BF76" s="683" t="s">
        <v>199</v>
      </c>
    </row>
    <row r="77" s="684" customFormat="true" ht="16.7" hidden="false" customHeight="true" outlineLevel="0" collapsed="false">
      <c r="A77" s="651" t="n">
        <v>71</v>
      </c>
      <c r="B77" s="652" t="n">
        <v>9595</v>
      </c>
      <c r="C77" s="806"/>
      <c r="D77" s="803" t="n">
        <v>8</v>
      </c>
      <c r="E77" s="897" t="n">
        <v>6.3</v>
      </c>
      <c r="F77" s="740" t="n">
        <v>5.7</v>
      </c>
      <c r="G77" s="740" t="n">
        <v>5</v>
      </c>
      <c r="H77" s="717" t="n">
        <v>5</v>
      </c>
      <c r="I77" s="656" t="n">
        <v>7</v>
      </c>
      <c r="J77" s="740" t="n">
        <v>5.7</v>
      </c>
      <c r="K77" s="717" t="n">
        <v>5</v>
      </c>
      <c r="L77" s="740" t="n">
        <v>6.5</v>
      </c>
      <c r="M77" s="725"/>
      <c r="N77" s="740" t="n">
        <v>5</v>
      </c>
      <c r="O77" s="740" t="n">
        <v>6</v>
      </c>
      <c r="P77" s="656" t="s">
        <v>42</v>
      </c>
      <c r="Q77" s="656" t="n">
        <v>6</v>
      </c>
      <c r="R77" s="655" t="n">
        <v>5</v>
      </c>
      <c r="S77" s="717" t="n">
        <v>7.8</v>
      </c>
      <c r="T77" s="740" t="n">
        <v>5.9</v>
      </c>
      <c r="U77" s="717" t="n">
        <v>5</v>
      </c>
      <c r="V77" s="172"/>
      <c r="W77" s="735" t="n">
        <v>5.3</v>
      </c>
      <c r="X77" s="656" t="n">
        <v>5.4</v>
      </c>
      <c r="Y77" s="800" t="n">
        <v>5.8</v>
      </c>
      <c r="Z77" s="758" t="n">
        <v>5.5</v>
      </c>
      <c r="AA77" s="659" t="n">
        <v>5.5</v>
      </c>
      <c r="AB77" s="656" t="n">
        <v>6</v>
      </c>
      <c r="AC77" s="758" t="n">
        <v>6.2</v>
      </c>
      <c r="AD77" s="656" t="n">
        <v>4.6</v>
      </c>
      <c r="AE77" s="172"/>
      <c r="AF77" s="680" t="n">
        <v>5</v>
      </c>
      <c r="AG77" s="658" t="n">
        <v>5.7</v>
      </c>
      <c r="AH77" s="656" t="s">
        <v>42</v>
      </c>
      <c r="AI77" s="658" t="n">
        <v>6.5</v>
      </c>
      <c r="AJ77" s="680" t="n">
        <v>6.5</v>
      </c>
      <c r="AK77" s="656" t="n">
        <v>6.8</v>
      </c>
      <c r="AL77" s="680" t="n">
        <v>5</v>
      </c>
      <c r="AM77" s="656" t="s">
        <v>42</v>
      </c>
      <c r="AN77" s="788"/>
      <c r="AO77" s="656" t="s">
        <v>42</v>
      </c>
      <c r="AP77" s="184" t="n">
        <v>6</v>
      </c>
      <c r="AQ77" s="184" t="n">
        <v>5</v>
      </c>
      <c r="AR77" s="656" t="s">
        <v>42</v>
      </c>
      <c r="AS77" s="184" t="n">
        <v>7</v>
      </c>
      <c r="AT77" s="184" t="n">
        <v>5.3</v>
      </c>
      <c r="AU77" s="184" t="n">
        <v>6.5</v>
      </c>
      <c r="AV77" s="791" t="n">
        <v>7.5</v>
      </c>
      <c r="AW77" s="177"/>
      <c r="AX77" s="656" t="n">
        <v>4</v>
      </c>
      <c r="AY77" s="656" t="n">
        <v>6.25</v>
      </c>
      <c r="AZ77" s="656" t="n">
        <v>5</v>
      </c>
      <c r="BA77" s="656" t="n">
        <v>5</v>
      </c>
      <c r="BB77" s="656" t="n">
        <v>5.2</v>
      </c>
      <c r="BC77" s="656" t="n">
        <v>5.5</v>
      </c>
      <c r="BD77" s="656" t="n">
        <v>5.1</v>
      </c>
      <c r="BE77" s="662" t="n">
        <v>6.5</v>
      </c>
      <c r="BF77" s="683" t="s">
        <v>199</v>
      </c>
    </row>
    <row r="78" s="684" customFormat="true" ht="16.7" hidden="false" customHeight="true" outlineLevel="0" collapsed="false">
      <c r="A78" s="651" t="n">
        <v>72</v>
      </c>
      <c r="B78" s="652" t="n">
        <v>8956</v>
      </c>
      <c r="C78" s="786"/>
      <c r="D78" s="654" t="n">
        <v>8.25</v>
      </c>
      <c r="E78" s="656" t="n">
        <v>6.5</v>
      </c>
      <c r="F78" s="656" t="n">
        <v>3</v>
      </c>
      <c r="G78" s="656" t="n">
        <v>6</v>
      </c>
      <c r="H78" s="656" t="n">
        <v>5.3</v>
      </c>
      <c r="I78" s="656" t="n">
        <v>5.5</v>
      </c>
      <c r="J78" s="656" t="n">
        <v>5.5</v>
      </c>
      <c r="K78" s="656" t="n">
        <v>8.3</v>
      </c>
      <c r="L78" s="656" t="n">
        <v>8</v>
      </c>
      <c r="M78" s="660"/>
      <c r="N78" s="654" t="n">
        <v>8.6</v>
      </c>
      <c r="O78" s="656" t="n">
        <v>5</v>
      </c>
      <c r="P78" s="656" t="n">
        <v>5.7</v>
      </c>
      <c r="Q78" s="661" t="n">
        <v>5</v>
      </c>
      <c r="R78" s="656" t="n">
        <v>0</v>
      </c>
      <c r="S78" s="656" t="n">
        <v>8</v>
      </c>
      <c r="T78" s="656" t="n">
        <v>5</v>
      </c>
      <c r="U78" s="662" t="n">
        <v>5</v>
      </c>
      <c r="V78" s="172"/>
      <c r="W78" s="898" t="n">
        <v>5</v>
      </c>
      <c r="X78" s="656" t="n">
        <v>6.3</v>
      </c>
      <c r="Y78" s="656" t="n">
        <v>6.8</v>
      </c>
      <c r="Z78" s="656" t="n">
        <v>5.5</v>
      </c>
      <c r="AA78" s="656" t="n">
        <v>5.5</v>
      </c>
      <c r="AB78" s="656" t="n">
        <v>5</v>
      </c>
      <c r="AC78" s="656" t="n">
        <v>5.8</v>
      </c>
      <c r="AD78" s="656" t="n">
        <v>6</v>
      </c>
      <c r="AE78" s="172"/>
      <c r="AF78" s="656" t="n">
        <v>5</v>
      </c>
      <c r="AG78" s="758" t="n">
        <v>5.5</v>
      </c>
      <c r="AH78" s="656" t="n">
        <v>4</v>
      </c>
      <c r="AI78" s="758" t="n">
        <v>5.5</v>
      </c>
      <c r="AJ78" s="758" t="n">
        <v>5.9</v>
      </c>
      <c r="AK78" s="758" t="n">
        <v>6</v>
      </c>
      <c r="AL78" s="758" t="n">
        <v>6</v>
      </c>
      <c r="AM78" s="758" t="n">
        <v>5</v>
      </c>
      <c r="AN78" s="177"/>
      <c r="AO78" s="656" t="s">
        <v>42</v>
      </c>
      <c r="AP78" s="656" t="s">
        <v>42</v>
      </c>
      <c r="AQ78" s="656" t="n">
        <v>5</v>
      </c>
      <c r="AR78" s="680" t="n">
        <v>5</v>
      </c>
      <c r="AS78" s="656" t="n">
        <v>5</v>
      </c>
      <c r="AT78" s="656" t="n">
        <v>5</v>
      </c>
      <c r="AU78" s="184" t="n">
        <v>6.5</v>
      </c>
      <c r="AV78" s="791" t="n">
        <v>5</v>
      </c>
      <c r="AW78" s="177"/>
      <c r="AX78" s="656" t="n">
        <v>4.2</v>
      </c>
      <c r="AY78" s="656" t="n">
        <v>3.4</v>
      </c>
      <c r="AZ78" s="656" t="s">
        <v>42</v>
      </c>
      <c r="BA78" s="656" t="n">
        <v>1.8</v>
      </c>
      <c r="BB78" s="656" t="n">
        <v>5.3</v>
      </c>
      <c r="BC78" s="656" t="n">
        <v>5</v>
      </c>
      <c r="BD78" s="656" t="n">
        <v>5</v>
      </c>
      <c r="BE78" s="662" t="n">
        <v>5</v>
      </c>
      <c r="BF78" s="899" t="s">
        <v>202</v>
      </c>
    </row>
    <row r="79" s="684" customFormat="true" ht="16.7" hidden="false" customHeight="true" outlineLevel="0" collapsed="false">
      <c r="A79" s="651" t="n">
        <v>73</v>
      </c>
      <c r="B79" s="811" t="n">
        <v>9585</v>
      </c>
      <c r="C79" s="653"/>
      <c r="D79" s="724" t="n">
        <v>8</v>
      </c>
      <c r="E79" s="655" t="n">
        <v>6.8</v>
      </c>
      <c r="F79" s="655" t="n">
        <v>5.1</v>
      </c>
      <c r="G79" s="655" t="n">
        <v>7.9</v>
      </c>
      <c r="H79" s="659" t="n">
        <v>5.8</v>
      </c>
      <c r="I79" s="659" t="n">
        <v>6.8</v>
      </c>
      <c r="J79" s="655" t="n">
        <v>8</v>
      </c>
      <c r="K79" s="655" t="n">
        <v>5.5</v>
      </c>
      <c r="L79" s="655" t="n">
        <v>8.3</v>
      </c>
      <c r="M79" s="725"/>
      <c r="N79" s="724" t="n">
        <v>7.5</v>
      </c>
      <c r="O79" s="655" t="n">
        <v>5</v>
      </c>
      <c r="P79" s="655" t="n">
        <v>5.9</v>
      </c>
      <c r="Q79" s="656" t="n">
        <v>6.5</v>
      </c>
      <c r="R79" s="656" t="n">
        <v>5</v>
      </c>
      <c r="S79" s="655" t="n">
        <v>6.5</v>
      </c>
      <c r="T79" s="656" t="n">
        <v>7</v>
      </c>
      <c r="U79" s="727" t="n">
        <v>5.2</v>
      </c>
      <c r="V79" s="172"/>
      <c r="W79" s="735" t="n">
        <v>5</v>
      </c>
      <c r="X79" s="656" t="n">
        <v>7.1</v>
      </c>
      <c r="Y79" s="800" t="n">
        <v>7.3</v>
      </c>
      <c r="Z79" s="758" t="n">
        <v>5</v>
      </c>
      <c r="AA79" s="659" t="n">
        <v>7.5</v>
      </c>
      <c r="AB79" s="758" t="n">
        <v>5</v>
      </c>
      <c r="AC79" s="758" t="n">
        <v>7.4</v>
      </c>
      <c r="AD79" s="758" t="n">
        <v>6.3</v>
      </c>
      <c r="AE79" s="172"/>
      <c r="AF79" s="757" t="n">
        <v>5.5</v>
      </c>
      <c r="AG79" s="758" t="n">
        <v>6.5</v>
      </c>
      <c r="AH79" s="790" t="n">
        <v>8</v>
      </c>
      <c r="AI79" s="758" t="n">
        <v>5.25</v>
      </c>
      <c r="AJ79" s="758" t="n">
        <v>5</v>
      </c>
      <c r="AK79" s="758" t="n">
        <v>6.8</v>
      </c>
      <c r="AL79" s="758" t="n">
        <v>5.3</v>
      </c>
      <c r="AM79" s="656" t="n">
        <v>6</v>
      </c>
      <c r="AN79" s="177"/>
      <c r="AO79" s="656" t="n">
        <v>5.9</v>
      </c>
      <c r="AP79" s="656" t="n">
        <v>5</v>
      </c>
      <c r="AQ79" s="184" t="n">
        <v>5.5</v>
      </c>
      <c r="AR79" s="680" t="n">
        <v>5</v>
      </c>
      <c r="AS79" s="184" t="n">
        <v>6.5</v>
      </c>
      <c r="AT79" s="656" t="n">
        <v>8.8</v>
      </c>
      <c r="AU79" s="184" t="n">
        <v>6</v>
      </c>
      <c r="AV79" s="791" t="n">
        <v>7</v>
      </c>
      <c r="AW79" s="177"/>
      <c r="AX79" s="709" t="n">
        <v>5.8</v>
      </c>
      <c r="AY79" s="656" t="n">
        <v>6.5</v>
      </c>
      <c r="AZ79" s="680" t="n">
        <v>5</v>
      </c>
      <c r="BA79" s="680" t="n">
        <v>5</v>
      </c>
      <c r="BB79" s="656" t="n">
        <v>6.1</v>
      </c>
      <c r="BC79" s="656" t="n">
        <v>8</v>
      </c>
      <c r="BD79" s="656" t="n">
        <v>6.75</v>
      </c>
      <c r="BE79" s="662" t="n">
        <v>6.5</v>
      </c>
      <c r="BF79" s="683" t="s">
        <v>198</v>
      </c>
    </row>
    <row r="80" s="684" customFormat="true" ht="16.7" hidden="false" customHeight="true" outlineLevel="0" collapsed="false">
      <c r="A80" s="651" t="n">
        <v>74</v>
      </c>
      <c r="B80" s="652" t="n">
        <v>9586</v>
      </c>
      <c r="C80" s="806"/>
      <c r="D80" s="715" t="n">
        <v>8.5</v>
      </c>
      <c r="E80" s="900" t="n">
        <v>5</v>
      </c>
      <c r="F80" s="740" t="n">
        <v>8</v>
      </c>
      <c r="G80" s="740" t="n">
        <v>6.8</v>
      </c>
      <c r="H80" s="655" t="n">
        <v>5.5</v>
      </c>
      <c r="I80" s="656" t="n">
        <v>5.1</v>
      </c>
      <c r="J80" s="740" t="n">
        <v>6</v>
      </c>
      <c r="K80" s="655" t="n">
        <v>7</v>
      </c>
      <c r="L80" s="740" t="n">
        <v>8.3</v>
      </c>
      <c r="M80" s="725"/>
      <c r="N80" s="717" t="n">
        <v>8</v>
      </c>
      <c r="O80" s="740" t="n">
        <v>5</v>
      </c>
      <c r="P80" s="655" t="n">
        <v>8.7</v>
      </c>
      <c r="Q80" s="656" t="n">
        <v>6</v>
      </c>
      <c r="R80" s="717" t="n">
        <v>5.4</v>
      </c>
      <c r="S80" s="655" t="n">
        <v>6.1</v>
      </c>
      <c r="T80" s="740" t="n">
        <v>5</v>
      </c>
      <c r="U80" s="655" t="n">
        <v>6.4</v>
      </c>
      <c r="V80" s="172"/>
      <c r="W80" s="735" t="n">
        <v>6.5</v>
      </c>
      <c r="X80" s="656" t="n">
        <v>8</v>
      </c>
      <c r="Y80" s="800" t="n">
        <v>6.8</v>
      </c>
      <c r="Z80" s="758" t="n">
        <v>5.8</v>
      </c>
      <c r="AA80" s="659" t="n">
        <v>7.5</v>
      </c>
      <c r="AB80" s="758" t="n">
        <v>7</v>
      </c>
      <c r="AC80" s="758" t="n">
        <v>7.2</v>
      </c>
      <c r="AD80" s="758" t="n">
        <v>6.4</v>
      </c>
      <c r="AE80" s="172"/>
      <c r="AF80" s="757" t="n">
        <v>6</v>
      </c>
      <c r="AG80" s="758" t="n">
        <v>6.3</v>
      </c>
      <c r="AH80" s="790" t="n">
        <v>5</v>
      </c>
      <c r="AI80" s="758" t="n">
        <v>5</v>
      </c>
      <c r="AJ80" s="758" t="n">
        <v>7</v>
      </c>
      <c r="AK80" s="758" t="n">
        <v>5.7</v>
      </c>
      <c r="AL80" s="758" t="n">
        <v>7.3</v>
      </c>
      <c r="AM80" s="656" t="n">
        <v>5</v>
      </c>
      <c r="AN80" s="177"/>
      <c r="AO80" s="656" t="n">
        <v>5.3</v>
      </c>
      <c r="AP80" s="656" t="n">
        <v>5</v>
      </c>
      <c r="AQ80" s="184" t="n">
        <v>6</v>
      </c>
      <c r="AR80" s="656" t="s">
        <v>42</v>
      </c>
      <c r="AS80" s="184" t="n">
        <v>7</v>
      </c>
      <c r="AT80" s="184" t="n">
        <v>6.4</v>
      </c>
      <c r="AU80" s="184" t="n">
        <v>7.5</v>
      </c>
      <c r="AV80" s="791" t="n">
        <v>7.5</v>
      </c>
      <c r="AW80" s="177"/>
      <c r="AX80" s="709" t="n">
        <v>6</v>
      </c>
      <c r="AY80" s="656" t="n">
        <v>6.5</v>
      </c>
      <c r="AZ80" s="656" t="n">
        <v>0</v>
      </c>
      <c r="BA80" s="656" t="n">
        <v>5</v>
      </c>
      <c r="BB80" s="656" t="n">
        <v>6.25</v>
      </c>
      <c r="BC80" s="656" t="n">
        <v>7.5</v>
      </c>
      <c r="BD80" s="656" t="n">
        <v>7.25</v>
      </c>
      <c r="BE80" s="662" t="n">
        <v>8.5</v>
      </c>
      <c r="BF80" s="683" t="s">
        <v>199</v>
      </c>
    </row>
    <row r="81" s="684" customFormat="true" ht="16.7" hidden="false" customHeight="true" outlineLevel="0" collapsed="false">
      <c r="A81" s="651" t="n">
        <v>75</v>
      </c>
      <c r="B81" s="652" t="n">
        <v>9301</v>
      </c>
      <c r="C81" s="711"/>
      <c r="D81" s="654" t="n">
        <v>5.5</v>
      </c>
      <c r="E81" s="656" t="n">
        <v>5.5</v>
      </c>
      <c r="F81" s="656" t="n">
        <v>6</v>
      </c>
      <c r="G81" s="656" t="n">
        <v>5</v>
      </c>
      <c r="H81" s="656" t="n">
        <v>5.5</v>
      </c>
      <c r="I81" s="656" t="n">
        <v>5.25</v>
      </c>
      <c r="J81" s="659" t="n">
        <v>6.75</v>
      </c>
      <c r="K81" s="656" t="n">
        <v>5.5</v>
      </c>
      <c r="L81" s="714" t="n">
        <v>8</v>
      </c>
      <c r="M81" s="660"/>
      <c r="N81" s="490" t="n">
        <v>10</v>
      </c>
      <c r="O81" s="661" t="n">
        <v>6.5</v>
      </c>
      <c r="P81" s="656" t="n">
        <v>8.3</v>
      </c>
      <c r="Q81" s="656" t="n">
        <v>5</v>
      </c>
      <c r="R81" s="656" t="n">
        <v>5</v>
      </c>
      <c r="S81" s="655" t="n">
        <v>7</v>
      </c>
      <c r="T81" s="661" t="n">
        <v>7</v>
      </c>
      <c r="U81" s="727" t="n">
        <v>7.5</v>
      </c>
      <c r="V81" s="172"/>
      <c r="W81" s="735" t="n">
        <v>5.8</v>
      </c>
      <c r="X81" s="656" t="n">
        <v>6.8</v>
      </c>
      <c r="Y81" s="800" t="n">
        <v>7.5</v>
      </c>
      <c r="Z81" s="758" t="n">
        <v>6</v>
      </c>
      <c r="AA81" s="659" t="n">
        <v>7.8</v>
      </c>
      <c r="AB81" s="758" t="n">
        <v>5</v>
      </c>
      <c r="AC81" s="758" t="n">
        <v>6</v>
      </c>
      <c r="AD81" s="758" t="n">
        <v>6.2</v>
      </c>
      <c r="AE81" s="172"/>
      <c r="AF81" s="846" t="n">
        <v>5.8</v>
      </c>
      <c r="AG81" s="847" t="n">
        <v>5.8</v>
      </c>
      <c r="AH81" s="790" t="n">
        <v>5.5</v>
      </c>
      <c r="AI81" s="758" t="n">
        <v>5</v>
      </c>
      <c r="AJ81" s="758" t="n">
        <v>5.5</v>
      </c>
      <c r="AK81" s="758" t="n">
        <v>5.8</v>
      </c>
      <c r="AL81" s="758" t="n">
        <v>5</v>
      </c>
      <c r="AM81" s="656" t="s">
        <v>42</v>
      </c>
      <c r="AN81" s="177"/>
      <c r="AO81" s="656" t="n">
        <v>4.4</v>
      </c>
      <c r="AP81" s="656" t="s">
        <v>42</v>
      </c>
      <c r="AQ81" s="184" t="n">
        <v>6.5</v>
      </c>
      <c r="AR81" s="656" t="s">
        <v>42</v>
      </c>
      <c r="AS81" s="184" t="n">
        <v>6</v>
      </c>
      <c r="AT81" s="184" t="n">
        <v>8</v>
      </c>
      <c r="AU81" s="184" t="n">
        <v>6.5</v>
      </c>
      <c r="AV81" s="791" t="n">
        <v>6.5</v>
      </c>
      <c r="AW81" s="177"/>
      <c r="AX81" s="680" t="n">
        <v>5</v>
      </c>
      <c r="AY81" s="656" t="n">
        <v>6.5</v>
      </c>
      <c r="AZ81" s="656" t="s">
        <v>42</v>
      </c>
      <c r="BA81" s="656" t="s">
        <v>42</v>
      </c>
      <c r="BB81" s="656" t="n">
        <v>5</v>
      </c>
      <c r="BC81" s="656" t="n">
        <v>7</v>
      </c>
      <c r="BD81" s="656" t="n">
        <v>6</v>
      </c>
      <c r="BE81" s="662" t="n">
        <v>6.75</v>
      </c>
      <c r="BF81" s="683" t="s">
        <v>199</v>
      </c>
    </row>
    <row r="82" s="684" customFormat="true" ht="16.7" hidden="false" customHeight="true" outlineLevel="0" collapsed="false">
      <c r="A82" s="651" t="n">
        <v>76</v>
      </c>
      <c r="B82" s="814" t="n">
        <v>9354</v>
      </c>
      <c r="C82" s="806"/>
      <c r="D82" s="654" t="n">
        <v>9.2</v>
      </c>
      <c r="E82" s="659" t="n">
        <v>5</v>
      </c>
      <c r="F82" s="656" t="n">
        <v>5.5</v>
      </c>
      <c r="G82" s="656" t="n">
        <v>6</v>
      </c>
      <c r="H82" s="656" t="n">
        <v>6.75</v>
      </c>
      <c r="I82" s="656" t="n">
        <v>6.75</v>
      </c>
      <c r="J82" s="659" t="n">
        <v>8</v>
      </c>
      <c r="K82" s="656" t="n">
        <v>7.16666666666667</v>
      </c>
      <c r="L82" s="714" t="n">
        <v>8.6</v>
      </c>
      <c r="M82" s="660"/>
      <c r="N82" s="654" t="n">
        <v>5</v>
      </c>
      <c r="O82" s="661" t="n">
        <v>5.5</v>
      </c>
      <c r="P82" s="659" t="n">
        <v>8</v>
      </c>
      <c r="Q82" s="661" t="n">
        <v>5</v>
      </c>
      <c r="R82" s="656" t="s">
        <v>42</v>
      </c>
      <c r="S82" s="655" t="n">
        <v>8</v>
      </c>
      <c r="T82" s="661" t="n">
        <v>6</v>
      </c>
      <c r="U82" s="727" t="n">
        <v>6</v>
      </c>
      <c r="V82" s="660"/>
      <c r="W82" s="836" t="n">
        <v>5.3</v>
      </c>
      <c r="X82" s="656" t="n">
        <v>7.4</v>
      </c>
      <c r="Y82" s="758" t="n">
        <v>8.8</v>
      </c>
      <c r="Z82" s="758" t="n">
        <v>7</v>
      </c>
      <c r="AA82" s="656" t="n">
        <v>8</v>
      </c>
      <c r="AB82" s="758" t="n">
        <v>5</v>
      </c>
      <c r="AC82" s="758" t="n">
        <v>6.8</v>
      </c>
      <c r="AD82" s="758" t="n">
        <v>6.9</v>
      </c>
      <c r="AE82" s="804"/>
      <c r="AF82" s="757" t="n">
        <v>5.7</v>
      </c>
      <c r="AG82" s="758" t="n">
        <v>8.1</v>
      </c>
      <c r="AH82" s="656" t="s">
        <v>42</v>
      </c>
      <c r="AI82" s="758" t="n">
        <v>5</v>
      </c>
      <c r="AJ82" s="758" t="n">
        <v>6.3</v>
      </c>
      <c r="AK82" s="758" t="n">
        <v>6.7</v>
      </c>
      <c r="AL82" s="758" t="n">
        <v>5.3</v>
      </c>
      <c r="AM82" s="758" t="n">
        <v>7</v>
      </c>
      <c r="AN82" s="177"/>
      <c r="AO82" s="656" t="n">
        <v>5.9</v>
      </c>
      <c r="AP82" s="656" t="s">
        <v>42</v>
      </c>
      <c r="AQ82" s="656" t="n">
        <v>5.5</v>
      </c>
      <c r="AR82" s="656" t="s">
        <v>42</v>
      </c>
      <c r="AS82" s="184" t="n">
        <v>6</v>
      </c>
      <c r="AT82" s="656" t="n">
        <v>7.5</v>
      </c>
      <c r="AU82" s="184" t="n">
        <v>7.5</v>
      </c>
      <c r="AV82" s="791" t="n">
        <v>8.25</v>
      </c>
      <c r="AW82" s="177"/>
      <c r="AX82" s="709" t="n">
        <v>5.7</v>
      </c>
      <c r="AY82" s="656" t="n">
        <v>7</v>
      </c>
      <c r="AZ82" s="656" t="s">
        <v>42</v>
      </c>
      <c r="BA82" s="656" t="s">
        <v>42</v>
      </c>
      <c r="BB82" s="656" t="n">
        <v>7.15</v>
      </c>
      <c r="BC82" s="656" t="n">
        <v>6.5</v>
      </c>
      <c r="BD82" s="656" t="n">
        <v>6.75</v>
      </c>
      <c r="BE82" s="662" t="n">
        <v>5.25</v>
      </c>
      <c r="BF82" s="683" t="s">
        <v>199</v>
      </c>
    </row>
    <row r="83" s="684" customFormat="true" ht="16.7" hidden="false" customHeight="true" outlineLevel="0" collapsed="false">
      <c r="A83" s="651"/>
      <c r="B83" s="901"/>
      <c r="C83" s="902" t="s">
        <v>203</v>
      </c>
      <c r="D83" s="902"/>
      <c r="E83" s="902"/>
      <c r="F83" s="902"/>
      <c r="G83" s="902"/>
      <c r="H83" s="902"/>
      <c r="I83" s="902"/>
      <c r="J83" s="902"/>
      <c r="K83" s="902"/>
      <c r="L83" s="902"/>
      <c r="M83" s="660"/>
      <c r="N83" s="735"/>
      <c r="O83" s="661"/>
      <c r="P83" s="659"/>
      <c r="Q83" s="661"/>
      <c r="R83" s="656"/>
      <c r="S83" s="655"/>
      <c r="T83" s="661"/>
      <c r="U83" s="727"/>
      <c r="V83" s="660"/>
      <c r="W83" s="836"/>
      <c r="X83" s="656"/>
      <c r="Y83" s="758"/>
      <c r="Z83" s="758"/>
      <c r="AA83" s="656"/>
      <c r="AB83" s="758"/>
      <c r="AC83" s="758"/>
      <c r="AD83" s="758"/>
      <c r="AE83" s="804"/>
      <c r="AF83" s="836"/>
      <c r="AG83" s="758"/>
      <c r="AH83" s="656"/>
      <c r="AI83" s="758"/>
      <c r="AJ83" s="758"/>
      <c r="AK83" s="758"/>
      <c r="AL83" s="758"/>
      <c r="AM83" s="758"/>
      <c r="AN83" s="177"/>
      <c r="AO83" s="656"/>
      <c r="AP83" s="656"/>
      <c r="AQ83" s="656"/>
      <c r="AR83" s="656"/>
      <c r="AS83" s="184"/>
      <c r="AT83" s="656"/>
      <c r="AU83" s="850"/>
      <c r="AV83" s="849"/>
      <c r="AW83" s="177"/>
      <c r="AX83" s="709"/>
      <c r="AY83" s="656"/>
      <c r="AZ83" s="656"/>
      <c r="BA83" s="656"/>
      <c r="BB83" s="656"/>
      <c r="BC83" s="656"/>
      <c r="BD83" s="656"/>
      <c r="BE83" s="662"/>
      <c r="BF83" s="683"/>
    </row>
    <row r="84" s="684" customFormat="true" ht="16.7" hidden="false" customHeight="true" outlineLevel="0" collapsed="false">
      <c r="A84" s="651"/>
      <c r="B84" s="685" t="n">
        <v>9501</v>
      </c>
      <c r="C84" s="711"/>
      <c r="D84" s="724" t="n">
        <v>6.3</v>
      </c>
      <c r="E84" s="655" t="n">
        <v>5.5</v>
      </c>
      <c r="F84" s="740" t="n">
        <v>5.8</v>
      </c>
      <c r="G84" s="656"/>
      <c r="H84" s="655" t="n">
        <v>5.3</v>
      </c>
      <c r="I84" s="655" t="n">
        <v>5.3</v>
      </c>
      <c r="J84" s="740" t="n">
        <v>5</v>
      </c>
      <c r="K84" s="740" t="n">
        <v>6</v>
      </c>
      <c r="L84" s="740" t="n">
        <v>7</v>
      </c>
      <c r="M84" s="725"/>
      <c r="N84" s="897" t="n">
        <v>8.8</v>
      </c>
      <c r="O84" s="655" t="n">
        <v>5.1</v>
      </c>
      <c r="P84" s="655" t="n">
        <v>5</v>
      </c>
      <c r="Q84" s="655" t="n">
        <v>6.4</v>
      </c>
      <c r="R84" s="655" t="n">
        <v>5</v>
      </c>
      <c r="S84" s="655" t="n">
        <v>7</v>
      </c>
      <c r="T84" s="655" t="n">
        <v>5</v>
      </c>
      <c r="U84" s="727" t="n">
        <v>7.7</v>
      </c>
      <c r="V84" s="172"/>
      <c r="W84" s="654" t="n">
        <v>5</v>
      </c>
      <c r="X84" s="656"/>
      <c r="Y84" s="656" t="n">
        <v>5</v>
      </c>
      <c r="Z84" s="656" t="n">
        <v>5.5</v>
      </c>
      <c r="AA84" s="656" t="n">
        <v>6</v>
      </c>
      <c r="AB84" s="656" t="n">
        <v>7</v>
      </c>
      <c r="AC84" s="800" t="n">
        <v>6</v>
      </c>
      <c r="AD84" s="800" t="n">
        <v>6</v>
      </c>
      <c r="AE84" s="172"/>
      <c r="AF84" s="758" t="n">
        <v>5</v>
      </c>
      <c r="AG84" s="758" t="n">
        <v>6.1</v>
      </c>
      <c r="AH84" s="661" t="n">
        <v>7</v>
      </c>
      <c r="AI84" s="758" t="n">
        <v>5</v>
      </c>
      <c r="AJ84" s="758" t="n">
        <v>5.9</v>
      </c>
      <c r="AK84" s="758" t="n">
        <v>5.7</v>
      </c>
      <c r="AL84" s="656" t="n">
        <v>6</v>
      </c>
      <c r="AM84" s="656"/>
      <c r="AN84" s="177"/>
      <c r="AO84" s="656"/>
      <c r="AP84" s="656"/>
      <c r="AQ84" s="656" t="n">
        <v>5</v>
      </c>
      <c r="AR84" s="656"/>
      <c r="AS84" s="736" t="n">
        <v>6</v>
      </c>
      <c r="AT84" s="655" t="n">
        <v>6</v>
      </c>
      <c r="AU84" s="656" t="n">
        <v>6.5</v>
      </c>
      <c r="AV84" s="659" t="n">
        <v>7.25</v>
      </c>
      <c r="AW84" s="177"/>
      <c r="AX84" s="709" t="n">
        <v>5</v>
      </c>
      <c r="AY84" s="656" t="n">
        <v>6</v>
      </c>
      <c r="AZ84" s="656"/>
      <c r="BA84" s="656"/>
      <c r="BB84" s="656" t="n">
        <v>5.5</v>
      </c>
      <c r="BC84" s="656" t="n">
        <v>7</v>
      </c>
      <c r="BD84" s="656" t="n">
        <v>5.2</v>
      </c>
      <c r="BE84" s="662" t="n">
        <v>6</v>
      </c>
      <c r="BF84" s="683" t="s">
        <v>198</v>
      </c>
    </row>
    <row r="85" s="684" customFormat="true" ht="16.7" hidden="false" customHeight="true" outlineLevel="0" collapsed="false">
      <c r="A85" s="651"/>
      <c r="B85" s="777" t="n">
        <v>9727</v>
      </c>
      <c r="C85" s="903"/>
      <c r="D85" s="654"/>
      <c r="E85" s="656"/>
      <c r="F85" s="717" t="n">
        <v>5</v>
      </c>
      <c r="G85" s="717" t="n">
        <v>6.8</v>
      </c>
      <c r="H85" s="656" t="n">
        <v>5</v>
      </c>
      <c r="I85" s="656" t="n">
        <v>5.5</v>
      </c>
      <c r="J85" s="742" t="n">
        <v>5</v>
      </c>
      <c r="K85" s="717" t="n">
        <v>6.5</v>
      </c>
      <c r="L85" s="742" t="n">
        <v>7.4</v>
      </c>
      <c r="M85" s="660"/>
      <c r="N85" s="717" t="n">
        <v>8</v>
      </c>
      <c r="O85" s="717" t="n">
        <v>5.5</v>
      </c>
      <c r="P85" s="742" t="n">
        <v>5.4</v>
      </c>
      <c r="Q85" s="656" t="n">
        <v>6</v>
      </c>
      <c r="R85" s="316" t="n">
        <v>10</v>
      </c>
      <c r="S85" s="717" t="n">
        <v>5.1</v>
      </c>
      <c r="T85" s="661" t="n">
        <v>5</v>
      </c>
      <c r="U85" s="717" t="n">
        <v>5</v>
      </c>
      <c r="V85" s="172"/>
      <c r="W85" s="787" t="n">
        <v>5</v>
      </c>
      <c r="X85" s="659" t="n">
        <v>6.8</v>
      </c>
      <c r="Y85" s="781" t="n">
        <v>6</v>
      </c>
      <c r="Z85" s="758" t="n">
        <v>6.9</v>
      </c>
      <c r="AA85" s="659" t="n">
        <v>6.7</v>
      </c>
      <c r="AB85" s="656"/>
      <c r="AC85" s="758" t="n">
        <v>6.2</v>
      </c>
      <c r="AD85" s="758" t="n">
        <v>5</v>
      </c>
      <c r="AE85" s="660"/>
      <c r="AF85" s="656"/>
      <c r="AG85" s="659" t="n">
        <v>5.4</v>
      </c>
      <c r="AH85" s="790" t="n">
        <v>6</v>
      </c>
      <c r="AI85" s="758" t="n">
        <v>5</v>
      </c>
      <c r="AJ85" s="758" t="n">
        <v>5</v>
      </c>
      <c r="AK85" s="758" t="n">
        <v>6</v>
      </c>
      <c r="AL85" s="758" t="n">
        <v>5</v>
      </c>
      <c r="AM85" s="656"/>
      <c r="AN85" s="177"/>
      <c r="AO85" s="656"/>
      <c r="AP85" s="656"/>
      <c r="AQ85" s="750" t="n">
        <v>6</v>
      </c>
      <c r="AR85" s="656"/>
      <c r="AS85" s="184" t="n">
        <v>6</v>
      </c>
      <c r="AT85" s="655" t="n">
        <v>5.1</v>
      </c>
      <c r="AU85" s="184" t="n">
        <v>5</v>
      </c>
      <c r="AV85" s="791" t="n">
        <v>6.5</v>
      </c>
      <c r="AW85" s="177"/>
      <c r="AX85" s="656"/>
      <c r="AY85" s="656" t="n">
        <v>5.5</v>
      </c>
      <c r="AZ85" s="656"/>
      <c r="BA85" s="656"/>
      <c r="BB85" s="656"/>
      <c r="BC85" s="656" t="n">
        <v>5</v>
      </c>
      <c r="BD85" s="656" t="n">
        <v>6.25</v>
      </c>
      <c r="BE85" s="662" t="n">
        <v>5.5</v>
      </c>
      <c r="BF85" s="798" t="s">
        <v>151</v>
      </c>
    </row>
    <row r="86" s="684" customFormat="true" ht="16.7" hidden="false" customHeight="true" outlineLevel="0" collapsed="false">
      <c r="A86" s="651"/>
      <c r="B86" s="777" t="n">
        <v>9728</v>
      </c>
      <c r="C86" s="806"/>
      <c r="D86" s="904" t="n">
        <v>5.5</v>
      </c>
      <c r="E86" s="735" t="n">
        <v>5</v>
      </c>
      <c r="F86" s="717" t="n">
        <v>5</v>
      </c>
      <c r="G86" s="717" t="n">
        <v>6.7</v>
      </c>
      <c r="H86" s="834" t="n">
        <v>5.1</v>
      </c>
      <c r="I86" s="656" t="n">
        <v>5.9</v>
      </c>
      <c r="J86" s="742" t="n">
        <v>5</v>
      </c>
      <c r="K86" s="834" t="n">
        <v>9.5</v>
      </c>
      <c r="L86" s="743" t="n">
        <v>8.3</v>
      </c>
      <c r="M86" s="660"/>
      <c r="N86" s="656" t="n">
        <v>6</v>
      </c>
      <c r="O86" s="716" t="n">
        <v>6.5</v>
      </c>
      <c r="P86" s="717" t="n">
        <v>6.4</v>
      </c>
      <c r="Q86" s="656" t="n">
        <v>5.4</v>
      </c>
      <c r="R86" s="316" t="n">
        <v>10</v>
      </c>
      <c r="S86" s="740" t="n">
        <v>5.1</v>
      </c>
      <c r="T86" s="716" t="n">
        <v>5</v>
      </c>
      <c r="U86" s="740" t="n">
        <v>5</v>
      </c>
      <c r="V86" s="172"/>
      <c r="W86" s="735" t="n">
        <v>5.6</v>
      </c>
      <c r="X86" s="656" t="n">
        <v>7.6</v>
      </c>
      <c r="Y86" s="656" t="n">
        <v>5</v>
      </c>
      <c r="Z86" s="656" t="n">
        <v>5.5</v>
      </c>
      <c r="AA86" s="659" t="n">
        <v>5.5</v>
      </c>
      <c r="AB86" s="656" t="n">
        <v>5</v>
      </c>
      <c r="AC86" s="656" t="n">
        <v>6.6</v>
      </c>
      <c r="AD86" s="656" t="n">
        <v>5</v>
      </c>
      <c r="AE86" s="660"/>
      <c r="AF86" s="656"/>
      <c r="AG86" s="758" t="n">
        <v>6.4</v>
      </c>
      <c r="AH86" s="790" t="n">
        <v>9</v>
      </c>
      <c r="AI86" s="758" t="n">
        <v>6.5</v>
      </c>
      <c r="AJ86" s="758" t="n">
        <v>5</v>
      </c>
      <c r="AK86" s="758" t="n">
        <v>7.8</v>
      </c>
      <c r="AL86" s="758" t="n">
        <v>5</v>
      </c>
      <c r="AM86" s="758" t="n">
        <v>5</v>
      </c>
      <c r="AN86" s="177"/>
      <c r="AO86" s="656" t="n">
        <v>5.3</v>
      </c>
      <c r="AP86" s="656"/>
      <c r="AQ86" s="656" t="n">
        <v>5</v>
      </c>
      <c r="AR86" s="656"/>
      <c r="AS86" s="184" t="n">
        <v>6</v>
      </c>
      <c r="AT86" s="655" t="n">
        <v>9.5</v>
      </c>
      <c r="AU86" s="184" t="n">
        <v>5.5</v>
      </c>
      <c r="AV86" s="791" t="n">
        <v>5.75</v>
      </c>
      <c r="AW86" s="177"/>
      <c r="AX86" s="656" t="n">
        <v>5.2</v>
      </c>
      <c r="AY86" s="656" t="n">
        <v>6.75</v>
      </c>
      <c r="AZ86" s="656"/>
      <c r="BA86" s="656"/>
      <c r="BB86" s="656" t="n">
        <v>5.25</v>
      </c>
      <c r="BC86" s="656" t="n">
        <v>5</v>
      </c>
      <c r="BD86" s="656" t="n">
        <v>6.5</v>
      </c>
      <c r="BE86" s="662" t="n">
        <v>5</v>
      </c>
      <c r="BF86" s="683" t="s">
        <v>198</v>
      </c>
    </row>
    <row r="87" customFormat="false" ht="16.7" hidden="false" customHeight="true" outlineLevel="0" collapsed="false">
      <c r="A87" s="905"/>
      <c r="B87" s="906" t="s">
        <v>204</v>
      </c>
      <c r="C87" s="907"/>
      <c r="D87" s="654"/>
      <c r="E87" s="656"/>
      <c r="F87" s="656"/>
      <c r="G87" s="656"/>
      <c r="H87" s="656"/>
      <c r="I87" s="656"/>
      <c r="J87" s="659"/>
      <c r="K87" s="656"/>
      <c r="L87" s="714"/>
      <c r="M87" s="660"/>
      <c r="N87" s="654"/>
      <c r="O87" s="850"/>
      <c r="P87" s="656"/>
      <c r="Q87" s="661"/>
      <c r="R87" s="656"/>
      <c r="S87" s="656"/>
      <c r="T87" s="656"/>
      <c r="U87" s="662"/>
      <c r="V87" s="671"/>
      <c r="W87" s="735"/>
      <c r="X87" s="656"/>
      <c r="Y87" s="802"/>
      <c r="Z87" s="656"/>
      <c r="AA87" s="659"/>
      <c r="AB87" s="656"/>
      <c r="AC87" s="656"/>
      <c r="AD87" s="656"/>
      <c r="AE87" s="671"/>
      <c r="AF87" s="757"/>
      <c r="AG87" s="758"/>
      <c r="AH87" s="661"/>
      <c r="AI87" s="758"/>
      <c r="AJ87" s="758"/>
      <c r="AK87" s="758"/>
      <c r="AL87" s="758"/>
      <c r="AM87" s="908"/>
      <c r="AN87" s="177"/>
      <c r="AO87" s="722"/>
      <c r="AP87" s="184"/>
      <c r="AQ87" s="184"/>
      <c r="AR87" s="184"/>
      <c r="AS87" s="184"/>
      <c r="AT87" s="184"/>
      <c r="AU87" s="184"/>
      <c r="AV87" s="708"/>
      <c r="AW87" s="102"/>
      <c r="AX87" s="709"/>
      <c r="AY87" s="656"/>
      <c r="AZ87" s="656"/>
      <c r="BA87" s="656"/>
      <c r="BB87" s="656"/>
      <c r="BC87" s="656"/>
      <c r="BD87" s="656"/>
      <c r="BE87" s="662"/>
      <c r="BF87" s="909"/>
    </row>
    <row r="88" customFormat="false" ht="16.7" hidden="false" customHeight="true" outlineLevel="0" collapsed="false">
      <c r="A88" s="905"/>
      <c r="B88" s="910" t="s">
        <v>205</v>
      </c>
      <c r="C88" s="911"/>
      <c r="D88" s="733"/>
      <c r="E88" s="655"/>
      <c r="F88" s="656"/>
      <c r="G88" s="661"/>
      <c r="H88" s="656"/>
      <c r="I88" s="656"/>
      <c r="J88" s="659"/>
      <c r="K88" s="659"/>
      <c r="L88" s="659"/>
      <c r="M88" s="660"/>
      <c r="N88" s="654"/>
      <c r="O88" s="912"/>
      <c r="P88" s="656"/>
      <c r="Q88" s="656"/>
      <c r="R88" s="656"/>
      <c r="S88" s="655"/>
      <c r="T88" s="661"/>
      <c r="U88" s="727"/>
      <c r="V88" s="671"/>
      <c r="W88" s="735"/>
      <c r="X88" s="656"/>
      <c r="Y88" s="802"/>
      <c r="Z88" s="656"/>
      <c r="AA88" s="659"/>
      <c r="AB88" s="656"/>
      <c r="AC88" s="656"/>
      <c r="AD88" s="656"/>
      <c r="AE88" s="671"/>
      <c r="AF88" s="757"/>
      <c r="AG88" s="758"/>
      <c r="AH88" s="661"/>
      <c r="AI88" s="758"/>
      <c r="AJ88" s="758"/>
      <c r="AK88" s="758"/>
      <c r="AL88" s="758"/>
      <c r="AM88" s="908"/>
      <c r="AN88" s="177"/>
      <c r="AO88" s="722"/>
      <c r="AP88" s="184"/>
      <c r="AQ88" s="184"/>
      <c r="AR88" s="184"/>
      <c r="AS88" s="184"/>
      <c r="AT88" s="184"/>
      <c r="AU88" s="184"/>
      <c r="AV88" s="708"/>
      <c r="AW88" s="102"/>
      <c r="AX88" s="709"/>
      <c r="AY88" s="656"/>
      <c r="AZ88" s="656"/>
      <c r="BA88" s="656"/>
      <c r="BB88" s="656"/>
      <c r="BC88" s="656"/>
      <c r="BD88" s="656"/>
      <c r="BE88" s="662"/>
      <c r="BF88" s="909"/>
    </row>
    <row r="89" customFormat="false" ht="16.7" hidden="false" customHeight="true" outlineLevel="0" collapsed="false">
      <c r="A89" s="913"/>
      <c r="B89" s="914"/>
      <c r="C89" s="915" t="s">
        <v>206</v>
      </c>
      <c r="D89" s="916"/>
      <c r="E89" s="917"/>
      <c r="F89" s="917"/>
      <c r="G89" s="917"/>
      <c r="H89" s="917"/>
      <c r="I89" s="917"/>
      <c r="J89" s="918"/>
      <c r="K89" s="917"/>
      <c r="L89" s="918"/>
      <c r="M89" s="919"/>
      <c r="N89" s="916"/>
      <c r="O89" s="917"/>
      <c r="P89" s="917"/>
      <c r="Q89" s="920"/>
      <c r="R89" s="917"/>
      <c r="S89" s="917"/>
      <c r="T89" s="917"/>
      <c r="U89" s="921"/>
      <c r="V89" s="922"/>
      <c r="W89" s="923"/>
      <c r="X89" s="917"/>
      <c r="Y89" s="924"/>
      <c r="Z89" s="917"/>
      <c r="AA89" s="918"/>
      <c r="AB89" s="917"/>
      <c r="AC89" s="917"/>
      <c r="AD89" s="917"/>
      <c r="AE89" s="922"/>
      <c r="AF89" s="925"/>
      <c r="AG89" s="926"/>
      <c r="AH89" s="917"/>
      <c r="AI89" s="926"/>
      <c r="AJ89" s="927"/>
      <c r="AK89" s="926"/>
      <c r="AL89" s="917"/>
      <c r="AM89" s="928"/>
      <c r="AN89" s="929"/>
      <c r="AO89" s="930"/>
      <c r="AP89" s="931"/>
      <c r="AQ89" s="931"/>
      <c r="AR89" s="931"/>
      <c r="AS89" s="931"/>
      <c r="AT89" s="931"/>
      <c r="AU89" s="931"/>
      <c r="AV89" s="932"/>
      <c r="AW89" s="929"/>
      <c r="AX89" s="933"/>
      <c r="AY89" s="934"/>
      <c r="AZ89" s="934"/>
      <c r="BA89" s="934"/>
      <c r="BB89" s="934"/>
      <c r="BC89" s="934"/>
      <c r="BD89" s="934"/>
      <c r="BE89" s="935"/>
      <c r="BF89" s="936"/>
    </row>
    <row r="90" s="608" customFormat="true" ht="14.1" hidden="false" customHeight="true" outlineLevel="0" collapsed="false">
      <c r="A90" s="2"/>
      <c r="B90" s="2"/>
      <c r="C90" s="1" t="s">
        <v>207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44" t="s">
        <v>208</v>
      </c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"/>
      <c r="Z90" s="1"/>
      <c r="AA90" s="1"/>
      <c r="AB90" s="1"/>
      <c r="AC90" s="1"/>
      <c r="AD90" s="1"/>
      <c r="AE90" s="1"/>
      <c r="AF90" s="1"/>
      <c r="AG90" s="147" t="s">
        <v>209</v>
      </c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850"/>
      <c r="AY90" s="850"/>
      <c r="AZ90" s="850"/>
      <c r="BA90" s="850"/>
      <c r="BB90" s="850"/>
      <c r="BC90" s="850"/>
      <c r="BD90" s="850"/>
      <c r="BE90" s="850"/>
      <c r="BF90" s="937"/>
    </row>
    <row r="91" s="608" customFormat="true" ht="14.1" hidden="false" customHeight="true" outlineLevel="0" collapsed="false">
      <c r="A91" s="2"/>
      <c r="B91" s="2"/>
      <c r="C91" s="2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850"/>
      <c r="AY91" s="850"/>
      <c r="AZ91" s="850"/>
      <c r="BA91" s="850"/>
      <c r="BB91" s="850"/>
      <c r="BC91" s="850"/>
      <c r="BD91" s="850"/>
      <c r="BE91" s="850"/>
      <c r="BF91" s="938"/>
    </row>
    <row r="92" s="608" customFormat="true" ht="14.1" hidden="false" customHeight="true" outlineLevel="0" collapsed="false">
      <c r="A92" s="2"/>
      <c r="B92" s="2"/>
      <c r="C92" s="2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850"/>
      <c r="AY92" s="850"/>
      <c r="AZ92" s="850"/>
      <c r="BA92" s="850"/>
      <c r="BB92" s="850"/>
      <c r="BC92" s="850"/>
      <c r="BD92" s="850"/>
      <c r="BE92" s="850"/>
      <c r="BF92" s="938"/>
    </row>
    <row r="93" s="608" customFormat="true" ht="14.1" hidden="false" customHeight="true" outlineLevel="0" collapsed="false">
      <c r="A93" s="2"/>
      <c r="B93" s="2"/>
      <c r="C93" s="146" t="s">
        <v>48</v>
      </c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210"/>
      <c r="AP93" s="210"/>
      <c r="AQ93" s="147" t="s">
        <v>210</v>
      </c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</row>
    <row r="94" s="608" customFormat="true" ht="14.1" hidden="false" customHeight="true" outlineLevel="0" collapsed="false">
      <c r="A94" s="2"/>
      <c r="B94" s="2"/>
      <c r="C94" s="146" t="s">
        <v>50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210"/>
      <c r="AP94" s="210"/>
      <c r="AQ94" s="147" t="s">
        <v>211</v>
      </c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</row>
    <row r="95" customFormat="false" ht="15" hidden="false" customHeight="false" outlineLevel="0" collapsed="false"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6"/>
      <c r="AY95" s="16"/>
      <c r="AZ95" s="16"/>
      <c r="BA95" s="16"/>
      <c r="BB95" s="142"/>
      <c r="BC95" s="142"/>
      <c r="BD95" s="16"/>
      <c r="BE95" s="142"/>
      <c r="BF95" s="146"/>
    </row>
    <row r="96" customFormat="false" ht="15" hidden="false" customHeight="false" outlineLevel="0" collapsed="false">
      <c r="C96" s="606" t="s">
        <v>159</v>
      </c>
      <c r="D96" s="606"/>
      <c r="E96" s="606"/>
      <c r="F96" s="606"/>
      <c r="H96" s="939"/>
      <c r="I96" s="939"/>
      <c r="J96" s="939"/>
      <c r="K96" s="939"/>
      <c r="L96" s="939"/>
      <c r="M96" s="939"/>
      <c r="N96" s="939"/>
      <c r="O96" s="939"/>
      <c r="P96" s="939"/>
      <c r="Q96" s="939"/>
      <c r="R96" s="939"/>
      <c r="S96" s="939"/>
      <c r="T96" s="939"/>
      <c r="AN96" s="210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5" hidden="false" customHeight="false" outlineLevel="0" collapsed="false">
      <c r="C97" s="940" t="s">
        <v>212</v>
      </c>
      <c r="D97" s="940"/>
      <c r="E97" s="940"/>
      <c r="F97" s="940"/>
      <c r="G97" s="941"/>
      <c r="H97" s="941"/>
      <c r="I97" s="941"/>
    </row>
  </sheetData>
  <mergeCells count="21">
    <mergeCell ref="AS1:BE1"/>
    <mergeCell ref="AS2:BE2"/>
    <mergeCell ref="G3:AG3"/>
    <mergeCell ref="AR3:BE3"/>
    <mergeCell ref="A4:A5"/>
    <mergeCell ref="D4:L4"/>
    <mergeCell ref="N4:U4"/>
    <mergeCell ref="W4:AD4"/>
    <mergeCell ref="AF4:AM4"/>
    <mergeCell ref="AO4:AV4"/>
    <mergeCell ref="AX4:BE4"/>
    <mergeCell ref="BF4:BF5"/>
    <mergeCell ref="B6:BF6"/>
    <mergeCell ref="C83:L83"/>
    <mergeCell ref="N90:X90"/>
    <mergeCell ref="AG90:AW90"/>
    <mergeCell ref="AQ93:BF93"/>
    <mergeCell ref="AQ94:BF94"/>
    <mergeCell ref="C96:F96"/>
    <mergeCell ref="H96:T96"/>
    <mergeCell ref="C97:F97"/>
  </mergeCells>
  <conditionalFormatting sqref="C96 C85 C78 C75 C66 C64 AL59 C52 C54 C56 C49 C44 C42 C36 C31 AK28 C23:C24 C20 T15:U15 N15:P15 P8:Q8 S8:U8 N8">
    <cfRule type="cellIs" priority="2" operator="greaterThanOrEqual" aboveAverage="0" equalAverage="0" bottom="0" percent="0" rank="0" text="" dxfId="40">
      <formula>5</formula>
    </cfRule>
    <cfRule type="cellIs" priority="3" operator="lessThan" aboveAverage="0" equalAverage="0" bottom="0" percent="0" rank="0" text="" dxfId="41">
      <formula>5</formula>
    </cfRule>
  </conditionalFormatting>
  <conditionalFormatting sqref="R89 T89 O89:P89 F88 AC89 AF87:AM89 AB87:AB89 T87 O87:P87 AX87:BE92 R87 AH82:AH83 R82:R83 G84 M87:M89 X84 AP86 AB85 D85:E85 AO84:AP85 AM84:AM85 AF85:AF86 AX85 BB85 AP82:AP83 M78:M79 M81:M84 AO28:AP28 AF28 P77 F78 E75:E76 R78 AJ52 M74:M76 AT71 AE66 V66:V67 AQ56 R65:R66 R28 R71 AZ51:BA52 AM38 AM28:AM29 AR35:AR38 AR33 O66 AO81:AP81 AT75 AL54:AM54 N68:O68 P69 R69 N71 R76 O76 AM35:AM36 AO78:AP78 R63 AT28 AF37:AF38 AF42:AH42 AF75:AF77 M64:M72 AP66 AP74 AH77:AH78 AM63:AM64 AP76 AM81 AO77 AO75:AR75 AT49 AT51:AT52 BA61 AO65 AT59 Z52 F51 AH46 R59 R57 AF45 AJ75 N59 M27:M34 R53:R55 AJ49 N52:O52 P53 AO63:AP64 AT31:AT32 AM49 AO69:AP69 AT54:AU54 AM51 M56:M62 AM43:AM46 M51:M54 AQ52 AR68:AR73 AL52 AF49:AH49 AT56 AR63:AR65 AP59 AO55:AP56 AR28:AR31 AC52:AD52 AB75 AO40 T49 AM56 AM59 AP31:AP33 R44 AP48 R49:R50 V49 M49 V46:V47 O49 R46 AD77 R42 AR40:AR59 AE44:AE46 AH54:AJ54 AH59 AF51 AO49:AP52 P42 AV49 AP41 AH56 AT26 AH66 AM31:AM33 AP35:AP36 AT44 AT46 AP54:AQ54 AF52:AH52 AM71 AO31 AF65 AP43:AP45 M37 M39:M47 AO42:AO46 AM68:AM69 AO37:AO38 D31 AJ77 R32:R33 X44 AM75:AM76 AF69 P32 BA32 O31 AT34 AL77:AM77 AZ28:AZ33 AX28 BD26 BE32 AZ35 BA35:BA37 AX37:AX38 AZ38:BA38 AZ40:AZ42 BA22:BA29 AX42:AX43 AX45 AZ45:BA46 BC46 BE52 AZ49:AZ50 AX49 AX52 AZ58:AZ60 AX54:BE54 BA56 BA42:BA44 BA59 AZ62:AZ66 BA63 AX63:AX64 BA66:BB66 BA49 AX69 AX75:AX78 AZ76:BA76 BB75 AY78 BA78:BA79 AZ78:AZ80 AZ68:BA71 AX81 AR76:AR86 AZ81:BA86 E23 AM10 AH23 AM23:AM26 U23 AF23:AF26 AF13 I23 P24 V24 AP15 AF31 AM18:AM20 R23:R26 AU23 R18 M22:M25 O23:P23 R21 AE11 M7:M11 R15 AX23:AX25 AT23:AT24 M13:M20 W23 AC23:AD23 Y23 AP8:AQ8 AP10 AR10 AT10 AO13:AP13 AR12:AR13 AT15 AR15:AR26 AP19:AP26 AO23:AO26 AQ23 BA8 AZ7:AZ10 BA10 AZ11:BA11 AZ13:AZ15 BA15 AZ18:AZ21 BA19:BA20 AT20 AZ23:AZ26 BA40 AZ55:AZ56 AM15">
    <cfRule type="cellIs" priority="4" operator="greaterThanOrEqual" aboveAverage="0" equalAverage="0" bottom="0" percent="0" rank="0" text="" dxfId="42">
      <formula>5</formula>
    </cfRule>
    <cfRule type="cellIs" priority="5" operator="lessThan" aboveAverage="0" equalAverage="0" bottom="0" percent="0" rank="0" text="" dxfId="43">
      <formula>5</formula>
    </cfRule>
  </conditionalFormatting>
  <conditionalFormatting sqref="D89 S88:U88 U89 S89 O88 AO87:AV89 D88:E88 S87 U87 G87:L89 D87 N87:N89 AD87:AD89 Q87:Q89 AC87:AC88 D66:D82 AF84:AL84 H84:L84 D84:F84 Y84:AD84 BB84:BE84 W84 J85:L86 AB86 AO86 BB86 AY85:AY86 AS84:AV86 AG85:AL86 BC85:BE86 AM86 AX86 F85:I85 W85:AA89 AC85:AD86 N84:U86 D86:I86 R79:R81 AH79:AH81 AI81:AL81 AS79:AT83 AO82:AO83 AY79:AY81 F79:F81 AU73:AV83 AX79:AX80 E77:E81 O78:P83 O77 O71:O75 R72:R75 R77 AB76:AB83 AJ78:AJ80 AJ76 AT72:AT74 AP77 AO76 AZ77:BA77 BB76:BB83 E68:E74 F69:G70 E67:F67 G67:G68 E66:K66 F68 AU71:AU72 H67:K70 R70 AF70:AF74 O67 N69:O70 AH67:AH76 AO67:AP68 AO70:AO74 BB67:BB74 G78:L81 F71:L77 BC66:BC78 L66:L70 AF78:AF83 R67:R68 P70:P76 AZ67:BA67 AS65:AU65 AV65:AV72 O65 AT66:AU70 AF66:AF68 AR66:AR67 AG66:AG83 AI66:AI80 AK66:AK80 AL66:AL76 AJ66:AJ74 AO66 AS66:AS78 P65:P68 AP65 AB64:AB74 W63:AB63 AS63:AV64 BC79:BE83 AD63:AD76 AG63:AL65 O64:R64 AI82:AM83 AM65:AM67 AM70 AP70:AP73 AX65:AX68 BA64:BA65 AX70:AX74 AZ72:BA75 BA80 AO79:AP80 AL78:AM80 AX82:AY84 S55:U83 BB63:BC65 AY63:AY77 D62:H62 D63:L65 AZ61 BA62 F61:H61 N60:N67 AH60:AH62 AR60:AR62 BB61:BB62 AT60:AT62 R60:R62 I61:L62 BA60:BB60 AG53:AG62 F56:L60 AH53 N53:O54 O55:Q63 R56 N55:N58 R58 AJ53 AH55 AH57:AH58 AL53 AL55:AL58 AT53 AQ55 AT55 AP58 AT57:AT58 AX53 BB55:BB59 BE53 AX55:AY62 BC55:BE62 AO58:AO62 AU55:AU62 Z53:Z62 AI55:AJ62 P54 AC53:AD62 R51:R52 AI52:AI53 F52:F55 AG51 AF50:AG50 AQ58:AQ74 AK52:AK62 BA55 AT50 BA57:BA58 AM55 AO57:AQ57 AP60:AP62 AL60:AM62 AM57:AM58 AH50:AL51 AQ49:AQ51 AK47:AK48 AT47 D49:E61 G49:L55 F49:F50 T50:T54 S49:S54 U49:U54 N49 N50:O51 Z49:Z51 AC49:AD51 AF47:AJ47 AO47 AX50:AX51 BC47:BC53 AS49:AS62 AA49:AB62 W49:Y62 AV50:AV62 Q49:Q54 AP46:AQ47 AL44:AL47 R45 AU46:AV47 AF46:AG46 N44:Q47 W45:X47 AT45 AX46:AX48 W44 N43:U43 AU44:AU45 AT43:AU43 AQ43:AQ45 AG43:AH45 AZ43:AZ44 AF43:AF44 AX44 S44:U47 AI44:AK46 AP42:AQ42 AO41 O42 BD63:BE78 AP40 D40:L47 N40:N42 AZ53:BB53 AM47:AM48 AI49 R47 P49:P52 AM50 BA50 AI40:AL43 AQ39:AQ41 AF39:AL39 S40:U42 AM37 AP38:AQ38 AX39:AX41 AF36 AG36:AL38 AR39 AM39:AM42 AU35:AV35 AU36:AU42 AV36:AV45 AN35 W35:X43 AO35:AO36 G35:L39 R34 AT35:AT42 AT33:AU33 AM34 P33:P34 G32:H34 AF35:AL35 AU34 BE33:BE51 AF33:AG34 AO34:AP34 AR34 Y35:AD47 AK29 D32:F39 O32:O34 AK30:AL34 AQ32:AR32 AF29:AF30 AX29:AX36 AU28:AU32 R29:R31 N35:U39 AZ34 AZ36:AZ37 AQ33:AQ37 AO32:AO33 BA33:BA34 AL28:AL29 AI28:AJ34 AR27 AZ27 D26:F26 AV27:AV34 AT27:AU27 I26:L34 E27:H31 D27:D30 AI25:AL26 AO27:AP27 BD27:BD53 R27 AF27 AU26:AV26 AI27:AM27 AH25:AH34 AX26:AX27 Q42 AZ47:BA48 O40:R41 AM30 AF40:AH41 AO29:AP30 AP37 AO39:AP39 AF53:AF64 AK49:AL49 AM52:AM53 AO53:AO54 AP53:AQ53 AM72:AM74 AR74 AT76:AT78 AU49:AU53 AT29:AT30 BA30:BA31 AZ39:BA39 W64:AA83 AC63:AC83 Q65:Q83 AD78:AD83 N72:N83 AU17:AU20 AQ76:AQ86 AF16:AL19 I24:I25 E24:E25 U24 S25:U34 AC24:AD34 W24:W34 Y24:Y34 AI23 AH24:AI24 AU24 X23:X34 P25:P31 AQ24:AQ31 R22 O19 G20:L20 G21:H26 J21:L25 I21:I22 D20:D25 F21:F25 E21:E22 R20 W20:Y22 Z20:AB34 AC20:AD22 AG20:AG32 AH20:AI22 AX18:AX22 AJ20:AL24 O20:P22 BA21 O24:O30 AT25:AV25 AZ16:BA16 D17:L19 O18:P18 Q18:Q34 O17:R17 G15 Z15 AB15:AD15 Q15 S17:T24 U17:U22 N17:N34 AO17:AP17 AO15 AT17:AT19 BD17:BD25 AF14:AF15 AR14 AO14:AP14 AQ17:AQ22 AV17:AV24 BE17:BE31 BC17:BC45 AS17:AS47 BA13:BA14 AZ17 BA17:BA18 AO18:AO22 AY18:AY53 E16:L16 N16:U16 W16:AD18 AO16:AQ16 AS16:AV16 S15 AU7:AV15 AQ13:AQ15 W9:AD14 AP12:AQ12 AG13:AG15 D8:L14 O8 Q7 G7:L7 S7:U7 D7:E7 N7 S9:U14 N9:Q14 W8:AE8 AP7:AQ7 AR11 AH9:AL15 AO7:AO12 AP11 AQ9:AQ11 AT7:AT9 AZ12:BA12 R8:R12 AH7:AM8 BA7 AF7:AG12 AM9 AM11:AM14 BA9 AS7:AS15 AX7:AY17 BB7:BE16 AF20:AF22 AM21:AM22 AP9 AR7:AR9 AT11:AT14 AP18 AZ22 E82:L82 AT21:AU22 BA41 AZ57 BB17:BB52 AF32 AM16:AM17">
    <cfRule type="cellIs" priority="6" operator="greaterThanOrEqual" aboveAverage="0" equalAverage="0" bottom="0" percent="0" rank="0" text="" dxfId="44">
      <formula>5</formula>
    </cfRule>
    <cfRule type="cellIs" priority="7" operator="lessThan" aboveAverage="0" equalAverage="0" bottom="0" percent="0" rank="0" text="" dxfId="45">
      <formula>5</formula>
    </cfRule>
  </conditionalFormatting>
  <conditionalFormatting sqref="E89:F89 P88 R88 E87:F87 W19:AD19 P19 R19 E20:F20 W15:Y15 AA15 R13:R14 O7:P7 W7:AD7 R7 F7">
    <cfRule type="cellIs" priority="8" operator="greaterThanOrEqual" aboveAverage="0" equalAverage="0" bottom="0" percent="0" rank="0" text="" dxfId="46">
      <formula>5</formula>
    </cfRule>
  </conditionalFormatting>
  <conditionalFormatting sqref="M85:M86 V86 M80 V80 M77 M73 AE69 V70 M63 M55 M50 AN48:AO48 D48:AJ48 AQ48 AS48:AV48 AL48 M38 M35:M36 M26 M21 M12">
    <cfRule type="cellIs" priority="9" operator="greaterThanOrEqual" aboveAverage="0" equalAverage="0" bottom="0" percent="0" rank="0" text="" dxfId="47">
      <formula>5</formula>
    </cfRule>
    <cfRule type="cellIs" priority="10" operator="lessThan" aboveAverage="0" equalAverage="0" bottom="0" percent="0" rank="0" text="" dxfId="48">
      <formula>5</formula>
    </cfRule>
  </conditionalFormatting>
  <conditionalFormatting sqref="V87:V89 V81:V85 AE67:AE68 V68:V69 V71:V79 AE50:AE65 V50:V65 V40:V44 V37 AE35:AE42 AE70:AE89 AE12:AE30 V22:V23 V25:V35 AE9:AE10 AE7 V7:V20">
    <cfRule type="cellIs" priority="11" operator="greaterThanOrEqual" aboveAverage="0" equalAverage="0" bottom="0" percent="0" rank="0" text="" dxfId="49">
      <formula>5</formula>
    </cfRule>
    <cfRule type="cellIs" priority="12" operator="lessThan" aboveAverage="0" equalAverage="0" bottom="0" percent="0" rank="0" text="" dxfId="50">
      <formula>5</formula>
    </cfRule>
  </conditionalFormatting>
  <conditionalFormatting sqref="M84 AE31 M16 M11">
    <cfRule type="cellIs" priority="13" operator="lessThan" aboveAverage="0" equalAverage="0" bottom="0" percent="0" rank="0" text="" dxfId="51">
      <formula>5</formula>
    </cfRule>
  </conditionalFormatting>
  <conditionalFormatting sqref="AN80 AW61 AN44 AW33 AN32 AW31 AN30">
    <cfRule type="cellIs" priority="14" operator="greaterThanOrEqual" aboveAverage="0" equalAverage="0" bottom="0" percent="0" rank="0" text="" dxfId="52">
      <formula>5</formula>
    </cfRule>
    <cfRule type="cellIs" priority="15" operator="lessThan" aboveAverage="0" equalAverage="0" bottom="0" percent="0" rank="0" text="" dxfId="53">
      <formula>5</formula>
    </cfRule>
  </conditionalFormatting>
  <conditionalFormatting sqref="H15:L15 D15:F15">
    <cfRule type="cellIs" priority="16" operator="greaterThanOrEqual" aboveAverage="0" equalAverage="0" bottom="0" percent="0" rank="0" text="" dxfId="54">
      <formula>5</formula>
    </cfRule>
    <cfRule type="cellIs" priority="17" operator="lessThan" aboveAverage="0" equalAverage="0" bottom="0" percent="0" rank="0" text="" dxfId="55">
      <formula>5</formula>
    </cfRule>
  </conditionalFormatting>
  <conditionalFormatting sqref="D16">
    <cfRule type="cellIs" priority="18" operator="greaterThanOrEqual" aboveAverage="0" equalAverage="0" bottom="0" percent="0" rank="0" text="" dxfId="56">
      <formula>5</formula>
    </cfRule>
    <cfRule type="cellIs" priority="19" operator="lessThan" aboveAverage="0" equalAverage="0" bottom="0" percent="0" rank="0" text="" dxfId="57">
      <formula>5</formula>
    </cfRule>
  </conditionalFormatting>
  <printOptions headings="false" gridLines="false" gridLinesSet="true" horizontalCentered="false" verticalCentered="false"/>
  <pageMargins left="0.39375" right="0" top="0.590972222222222" bottom="0.590277777777778" header="0.315277777777778" footer="0.196527777777778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20"/>
  <sheetViews>
    <sheetView showFormulas="false" showGridLines="true" showRowColHeaders="true" showZeros="true" rightToLeft="false" tabSelected="false" showOutlineSymbols="true" defaultGridColor="true" view="normal" topLeftCell="C13" colorId="64" zoomScale="58" zoomScaleNormal="58" zoomScalePageLayoutView="100" workbookViewId="0">
      <selection pane="topLeft" activeCell="C7" activeCellId="0" sqref="C7:C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84" width="3.99"/>
    <col collapsed="false" customWidth="true" hidden="false" outlineLevel="0" max="2" min="2" style="684" width="6.56"/>
    <col collapsed="false" customWidth="true" hidden="false" outlineLevel="0" max="3" min="3" style="684" width="30.99"/>
    <col collapsed="false" customWidth="true" hidden="false" outlineLevel="0" max="12" min="4" style="684" width="4.41"/>
    <col collapsed="false" customWidth="true" hidden="false" outlineLevel="0" max="13" min="13" style="684" width="1.13"/>
    <col collapsed="false" customWidth="true" hidden="false" outlineLevel="0" max="21" min="14" style="684" width="4.41"/>
    <col collapsed="false" customWidth="true" hidden="false" outlineLevel="0" max="22" min="22" style="684" width="1.13"/>
    <col collapsed="false" customWidth="true" hidden="false" outlineLevel="0" max="31" min="23" style="684" width="4.41"/>
    <col collapsed="false" customWidth="true" hidden="false" outlineLevel="0" max="32" min="32" style="684" width="1.13"/>
    <col collapsed="false" customWidth="true" hidden="false" outlineLevel="0" max="42" min="33" style="684" width="4.41"/>
    <col collapsed="false" customWidth="true" hidden="false" outlineLevel="0" max="43" min="43" style="942" width="0.99"/>
    <col collapsed="false" customWidth="true" hidden="false" outlineLevel="0" max="51" min="44" style="942" width="4.41"/>
    <col collapsed="false" customWidth="true" hidden="false" outlineLevel="0" max="54" min="52" style="942" width="4.56"/>
    <col collapsed="false" customWidth="true" hidden="false" outlineLevel="0" max="55" min="55" style="942" width="0.99"/>
    <col collapsed="false" customWidth="true" hidden="false" outlineLevel="0" max="63" min="56" style="684" width="5.41"/>
    <col collapsed="false" customWidth="true" hidden="false" outlineLevel="0" max="64" min="64" style="684" width="8.56"/>
    <col collapsed="false" customWidth="false" hidden="false" outlineLevel="0" max="257" min="65" style="684" width="9.14"/>
  </cols>
  <sheetData>
    <row r="1" s="608" customFormat="true" ht="17.25" hidden="false" customHeight="true" outlineLevel="0" collapsed="false">
      <c r="A1" s="610" t="s">
        <v>64</v>
      </c>
      <c r="B1" s="610"/>
      <c r="C1" s="61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147" t="s">
        <v>161</v>
      </c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609"/>
    </row>
    <row r="2" s="608" customFormat="true" ht="17.25" hidden="false" customHeight="true" outlineLevel="0" collapsed="false">
      <c r="A2" s="610" t="s">
        <v>65</v>
      </c>
      <c r="B2" s="610"/>
      <c r="C2" s="610"/>
      <c r="D2" s="611" t="s">
        <v>162</v>
      </c>
      <c r="E2" s="612"/>
      <c r="F2" s="612"/>
      <c r="G2" s="612"/>
      <c r="H2" s="612"/>
      <c r="I2" s="612"/>
      <c r="J2" s="612"/>
      <c r="K2" s="612"/>
      <c r="L2" s="612"/>
      <c r="M2" s="612"/>
      <c r="N2" s="612"/>
      <c r="O2" s="612"/>
      <c r="P2" s="612"/>
      <c r="Q2" s="612"/>
      <c r="R2" s="612"/>
      <c r="S2" s="612"/>
      <c r="T2" s="612"/>
      <c r="U2" s="612"/>
      <c r="V2" s="612"/>
      <c r="W2" s="612"/>
      <c r="X2" s="612"/>
      <c r="Y2" s="612"/>
      <c r="Z2" s="612"/>
      <c r="AA2" s="612"/>
      <c r="AB2" s="612"/>
      <c r="AC2" s="612"/>
      <c r="AD2" s="612"/>
      <c r="AE2" s="612"/>
      <c r="AF2" s="612"/>
      <c r="AG2" s="612"/>
      <c r="AH2" s="612"/>
      <c r="AI2" s="612"/>
      <c r="AJ2" s="612"/>
      <c r="AK2" s="612"/>
      <c r="AL2" s="612"/>
      <c r="AM2" s="612"/>
      <c r="AN2" s="612"/>
      <c r="AO2" s="943"/>
      <c r="AP2" s="943"/>
      <c r="AQ2" s="943"/>
      <c r="AR2" s="943"/>
      <c r="AS2" s="943"/>
      <c r="AT2" s="943"/>
      <c r="AU2" s="943"/>
      <c r="AV2" s="943"/>
      <c r="AW2" s="943"/>
      <c r="AX2" s="943"/>
      <c r="AY2" s="943"/>
      <c r="AZ2" s="943"/>
      <c r="BA2" s="943"/>
      <c r="BB2" s="943"/>
      <c r="BC2" s="943"/>
      <c r="BD2" s="943"/>
      <c r="BE2" s="943"/>
      <c r="BF2" s="615"/>
    </row>
    <row r="3" s="608" customFormat="true" ht="19.5" hidden="false" customHeight="true" outlineLevel="0" collapsed="false">
      <c r="A3" s="2"/>
      <c r="B3" s="2"/>
      <c r="C3" s="2"/>
      <c r="D3" s="616" t="s">
        <v>163</v>
      </c>
      <c r="E3" s="616"/>
      <c r="F3" s="616"/>
      <c r="G3" s="616" t="s">
        <v>164</v>
      </c>
      <c r="H3" s="616"/>
      <c r="I3" s="616"/>
      <c r="J3" s="616"/>
      <c r="K3" s="616"/>
      <c r="L3" s="616"/>
      <c r="M3" s="616"/>
      <c r="N3" s="616"/>
      <c r="O3" s="616"/>
      <c r="P3" s="616"/>
      <c r="Q3" s="616"/>
      <c r="R3" s="616"/>
      <c r="S3" s="616"/>
      <c r="T3" s="616"/>
      <c r="U3" s="616"/>
      <c r="V3" s="616"/>
      <c r="W3" s="616"/>
      <c r="X3" s="616"/>
      <c r="Y3" s="616"/>
      <c r="Z3" s="616"/>
      <c r="AA3" s="616"/>
      <c r="AB3" s="616"/>
      <c r="AC3" s="616"/>
      <c r="AD3" s="616"/>
      <c r="AE3" s="616"/>
      <c r="AF3" s="616"/>
      <c r="AG3" s="616"/>
      <c r="AH3" s="617"/>
      <c r="AI3" s="617"/>
      <c r="AJ3" s="617"/>
      <c r="AK3" s="616"/>
      <c r="AL3" s="616"/>
      <c r="AM3" s="616"/>
      <c r="AN3" s="616"/>
      <c r="AO3" s="616"/>
      <c r="AP3" s="616"/>
      <c r="AQ3" s="616"/>
      <c r="AR3" s="618" t="s">
        <v>70</v>
      </c>
      <c r="AS3" s="618"/>
      <c r="AT3" s="618"/>
      <c r="AU3" s="618"/>
      <c r="AV3" s="618"/>
      <c r="AW3" s="618"/>
      <c r="AX3" s="618"/>
      <c r="AY3" s="618"/>
      <c r="AZ3" s="618"/>
      <c r="BA3" s="618"/>
      <c r="BB3" s="618"/>
      <c r="BC3" s="618"/>
      <c r="BD3" s="618"/>
      <c r="BE3" s="618"/>
      <c r="BF3" s="619"/>
    </row>
    <row r="4" customFormat="false" ht="15" hidden="false" customHeight="true" outlineLevel="0" collapsed="false">
      <c r="A4" s="629" t="s">
        <v>7</v>
      </c>
      <c r="B4" s="629" t="s">
        <v>8</v>
      </c>
      <c r="C4" s="944" t="s">
        <v>9</v>
      </c>
      <c r="D4" s="945" t="s">
        <v>165</v>
      </c>
      <c r="E4" s="945"/>
      <c r="F4" s="945"/>
      <c r="G4" s="945"/>
      <c r="H4" s="945"/>
      <c r="I4" s="945"/>
      <c r="J4" s="945"/>
      <c r="K4" s="945"/>
      <c r="L4" s="945"/>
      <c r="M4" s="946"/>
      <c r="N4" s="947" t="s">
        <v>166</v>
      </c>
      <c r="O4" s="947"/>
      <c r="P4" s="947"/>
      <c r="Q4" s="947"/>
      <c r="R4" s="947"/>
      <c r="S4" s="947"/>
      <c r="T4" s="947"/>
      <c r="U4" s="947"/>
      <c r="V4" s="946"/>
      <c r="W4" s="945" t="s">
        <v>167</v>
      </c>
      <c r="X4" s="945"/>
      <c r="Y4" s="945"/>
      <c r="Z4" s="945"/>
      <c r="AA4" s="945"/>
      <c r="AB4" s="945"/>
      <c r="AC4" s="945"/>
      <c r="AD4" s="945"/>
      <c r="AE4" s="948"/>
      <c r="AF4" s="946"/>
      <c r="AG4" s="949" t="s">
        <v>168</v>
      </c>
      <c r="AH4" s="949"/>
      <c r="AI4" s="949"/>
      <c r="AJ4" s="949"/>
      <c r="AK4" s="949"/>
      <c r="AL4" s="949"/>
      <c r="AM4" s="949"/>
      <c r="AN4" s="949"/>
      <c r="AO4" s="950"/>
      <c r="AP4" s="950"/>
      <c r="AQ4" s="946"/>
      <c r="AR4" s="951" t="s">
        <v>75</v>
      </c>
      <c r="AS4" s="951"/>
      <c r="AT4" s="951"/>
      <c r="AU4" s="951"/>
      <c r="AV4" s="951"/>
      <c r="AW4" s="951"/>
      <c r="AX4" s="951"/>
      <c r="AY4" s="951"/>
      <c r="AZ4" s="952"/>
      <c r="BA4" s="952"/>
      <c r="BB4" s="952"/>
      <c r="BC4" s="946"/>
      <c r="BL4" s="953" t="s">
        <v>169</v>
      </c>
    </row>
    <row r="5" customFormat="false" ht="125.1" hidden="false" customHeight="true" outlineLevel="0" collapsed="false">
      <c r="A5" s="629"/>
      <c r="B5" s="629"/>
      <c r="C5" s="944"/>
      <c r="D5" s="629" t="s">
        <v>77</v>
      </c>
      <c r="E5" s="629" t="s">
        <v>17</v>
      </c>
      <c r="F5" s="954" t="s">
        <v>170</v>
      </c>
      <c r="G5" s="954" t="s">
        <v>171</v>
      </c>
      <c r="H5" s="954" t="s">
        <v>81</v>
      </c>
      <c r="I5" s="629" t="s">
        <v>82</v>
      </c>
      <c r="J5" s="629" t="s">
        <v>83</v>
      </c>
      <c r="K5" s="629" t="s">
        <v>84</v>
      </c>
      <c r="L5" s="629" t="s">
        <v>60</v>
      </c>
      <c r="M5" s="955"/>
      <c r="N5" s="629" t="s">
        <v>85</v>
      </c>
      <c r="O5" s="629" t="s">
        <v>86</v>
      </c>
      <c r="P5" s="629" t="s">
        <v>87</v>
      </c>
      <c r="Q5" s="629" t="s">
        <v>88</v>
      </c>
      <c r="R5" s="629" t="s">
        <v>89</v>
      </c>
      <c r="S5" s="629" t="s">
        <v>90</v>
      </c>
      <c r="T5" s="629" t="s">
        <v>91</v>
      </c>
      <c r="U5" s="629" t="s">
        <v>92</v>
      </c>
      <c r="V5" s="956"/>
      <c r="W5" s="629" t="s">
        <v>93</v>
      </c>
      <c r="X5" s="629" t="s">
        <v>94</v>
      </c>
      <c r="Y5" s="629" t="s">
        <v>95</v>
      </c>
      <c r="Z5" s="629" t="s">
        <v>96</v>
      </c>
      <c r="AA5" s="629" t="s">
        <v>97</v>
      </c>
      <c r="AB5" s="954" t="s">
        <v>27</v>
      </c>
      <c r="AC5" s="629" t="s">
        <v>98</v>
      </c>
      <c r="AD5" s="954" t="s">
        <v>99</v>
      </c>
      <c r="AE5" s="954" t="s">
        <v>100</v>
      </c>
      <c r="AF5" s="956"/>
      <c r="AG5" s="634" t="s">
        <v>101</v>
      </c>
      <c r="AH5" s="629" t="s">
        <v>102</v>
      </c>
      <c r="AI5" s="629" t="s">
        <v>28</v>
      </c>
      <c r="AJ5" s="629" t="s">
        <v>29</v>
      </c>
      <c r="AK5" s="954" t="s">
        <v>103</v>
      </c>
      <c r="AL5" s="957" t="s">
        <v>104</v>
      </c>
      <c r="AM5" s="957" t="s">
        <v>105</v>
      </c>
      <c r="AN5" s="958" t="s">
        <v>106</v>
      </c>
      <c r="AO5" s="958" t="s">
        <v>107</v>
      </c>
      <c r="AP5" s="959" t="s">
        <v>213</v>
      </c>
      <c r="AQ5" s="645"/>
      <c r="AR5" s="960" t="s">
        <v>108</v>
      </c>
      <c r="AS5" s="642" t="s">
        <v>109</v>
      </c>
      <c r="AT5" s="642" t="s">
        <v>110</v>
      </c>
      <c r="AU5" s="643" t="s">
        <v>111</v>
      </c>
      <c r="AV5" s="643" t="s">
        <v>33</v>
      </c>
      <c r="AW5" s="643" t="s">
        <v>112</v>
      </c>
      <c r="AX5" s="643" t="s">
        <v>113</v>
      </c>
      <c r="AY5" s="643" t="s">
        <v>114</v>
      </c>
      <c r="AZ5" s="643" t="s">
        <v>115</v>
      </c>
      <c r="BA5" s="961" t="s">
        <v>186</v>
      </c>
      <c r="BB5" s="962" t="s">
        <v>189</v>
      </c>
      <c r="BC5" s="645"/>
      <c r="BD5" s="646" t="s">
        <v>116</v>
      </c>
      <c r="BE5" s="647" t="s">
        <v>191</v>
      </c>
      <c r="BF5" s="635" t="s">
        <v>192</v>
      </c>
      <c r="BG5" s="635" t="s">
        <v>118</v>
      </c>
      <c r="BH5" s="635" t="s">
        <v>214</v>
      </c>
      <c r="BI5" s="635" t="s">
        <v>194</v>
      </c>
      <c r="BJ5" s="635" t="s">
        <v>195</v>
      </c>
      <c r="BK5" s="642" t="s">
        <v>196</v>
      </c>
      <c r="BL5" s="953"/>
    </row>
    <row r="6" customFormat="false" ht="17.25" hidden="false" customHeight="true" outlineLevel="0" collapsed="false">
      <c r="B6" s="650" t="s">
        <v>197</v>
      </c>
      <c r="C6" s="650"/>
      <c r="D6" s="650"/>
      <c r="E6" s="650"/>
      <c r="F6" s="650"/>
      <c r="G6" s="650"/>
      <c r="H6" s="650"/>
      <c r="I6" s="650"/>
      <c r="J6" s="650"/>
      <c r="K6" s="650"/>
      <c r="L6" s="650"/>
      <c r="M6" s="650"/>
      <c r="N6" s="650"/>
      <c r="O6" s="650"/>
      <c r="P6" s="650"/>
      <c r="Q6" s="650"/>
      <c r="R6" s="650"/>
      <c r="S6" s="650"/>
      <c r="T6" s="650"/>
      <c r="U6" s="650"/>
      <c r="V6" s="650"/>
      <c r="W6" s="650"/>
      <c r="X6" s="650"/>
      <c r="Y6" s="650"/>
      <c r="Z6" s="650"/>
      <c r="AA6" s="650"/>
      <c r="AB6" s="650"/>
      <c r="AC6" s="650"/>
      <c r="AD6" s="650"/>
      <c r="AE6" s="650"/>
      <c r="AF6" s="650"/>
      <c r="AG6" s="650"/>
      <c r="AH6" s="650"/>
      <c r="AI6" s="650"/>
      <c r="AJ6" s="650"/>
      <c r="AK6" s="650"/>
      <c r="AL6" s="650"/>
      <c r="AM6" s="650"/>
      <c r="AN6" s="650"/>
      <c r="AO6" s="650"/>
      <c r="AP6" s="650"/>
      <c r="AQ6" s="650"/>
      <c r="AR6" s="650"/>
      <c r="AS6" s="650"/>
      <c r="AT6" s="650"/>
      <c r="AU6" s="650"/>
      <c r="AV6" s="650"/>
      <c r="AW6" s="650"/>
      <c r="AX6" s="650"/>
      <c r="AY6" s="650"/>
      <c r="AZ6" s="650"/>
      <c r="BA6" s="650"/>
      <c r="BB6" s="650"/>
      <c r="BC6" s="650"/>
      <c r="BD6" s="650"/>
      <c r="BE6" s="650"/>
      <c r="BF6" s="650"/>
      <c r="BG6" s="650"/>
      <c r="BH6" s="650"/>
      <c r="BI6" s="650"/>
      <c r="BJ6" s="650"/>
      <c r="BK6" s="650"/>
      <c r="BL6" s="650"/>
    </row>
    <row r="7" customFormat="false" ht="18" hidden="false" customHeight="true" outlineLevel="0" collapsed="false">
      <c r="A7" s="651" t="n">
        <v>1</v>
      </c>
      <c r="B7" s="685" t="n">
        <v>8911</v>
      </c>
      <c r="C7" s="963"/>
      <c r="D7" s="964" t="n">
        <v>6</v>
      </c>
      <c r="E7" s="965" t="n">
        <v>5.75</v>
      </c>
      <c r="F7" s="965" t="n">
        <v>5</v>
      </c>
      <c r="G7" s="965" t="n">
        <v>5.7</v>
      </c>
      <c r="H7" s="965" t="n">
        <v>5.5</v>
      </c>
      <c r="I7" s="965" t="n">
        <v>5.5</v>
      </c>
      <c r="J7" s="965" t="n">
        <v>5</v>
      </c>
      <c r="K7" s="965" t="n">
        <v>5.2</v>
      </c>
      <c r="L7" s="966" t="n">
        <v>8</v>
      </c>
      <c r="M7" s="967"/>
      <c r="N7" s="964" t="n">
        <v>8.65</v>
      </c>
      <c r="O7" s="965" t="n">
        <v>5</v>
      </c>
      <c r="P7" s="965" t="n">
        <v>5.5</v>
      </c>
      <c r="Q7" s="968" t="n">
        <v>5</v>
      </c>
      <c r="R7" s="965" t="n">
        <v>5.3</v>
      </c>
      <c r="S7" s="965" t="n">
        <v>9</v>
      </c>
      <c r="T7" s="965" t="n">
        <v>5</v>
      </c>
      <c r="U7" s="966" t="n">
        <v>5</v>
      </c>
      <c r="V7" s="967"/>
      <c r="W7" s="969" t="n">
        <v>5</v>
      </c>
      <c r="X7" s="970" t="n">
        <v>5</v>
      </c>
      <c r="Y7" s="971" t="n">
        <v>5.4</v>
      </c>
      <c r="Z7" s="972" t="n">
        <v>5</v>
      </c>
      <c r="AA7" s="971" t="n">
        <v>6</v>
      </c>
      <c r="AB7" s="973" t="n">
        <v>5</v>
      </c>
      <c r="AC7" s="971" t="n">
        <v>6.2</v>
      </c>
      <c r="AD7" s="971" t="n">
        <v>6.2</v>
      </c>
      <c r="AE7" s="974" t="n">
        <v>6.7</v>
      </c>
      <c r="AF7" s="975"/>
      <c r="AG7" s="976" t="n">
        <v>5.2</v>
      </c>
      <c r="AH7" s="965" t="s">
        <v>42</v>
      </c>
      <c r="AI7" s="965" t="n">
        <v>7.5</v>
      </c>
      <c r="AJ7" s="965" t="n">
        <v>5</v>
      </c>
      <c r="AK7" s="977" t="n">
        <v>6.4</v>
      </c>
      <c r="AL7" s="965" t="n">
        <v>6</v>
      </c>
      <c r="AM7" s="965" t="n">
        <v>6</v>
      </c>
      <c r="AN7" s="978" t="n">
        <v>5.8</v>
      </c>
      <c r="AO7" s="979" t="n">
        <v>5.8</v>
      </c>
      <c r="AP7" s="980" t="s">
        <v>42</v>
      </c>
      <c r="AQ7" s="981"/>
      <c r="AR7" s="982" t="n">
        <v>5</v>
      </c>
      <c r="AS7" s="965" t="n">
        <v>5.5</v>
      </c>
      <c r="AT7" s="965" t="n">
        <v>7</v>
      </c>
      <c r="AU7" s="965" t="n">
        <v>5.8</v>
      </c>
      <c r="AV7" s="983" t="s">
        <v>42</v>
      </c>
      <c r="AW7" s="965" t="n">
        <v>6.5</v>
      </c>
      <c r="AX7" s="983" t="n">
        <v>5.5</v>
      </c>
      <c r="AY7" s="984" t="s">
        <v>126</v>
      </c>
      <c r="AZ7" s="983" t="n">
        <v>5.3</v>
      </c>
      <c r="BA7" s="983" t="s">
        <v>42</v>
      </c>
      <c r="BB7" s="974" t="s">
        <v>42</v>
      </c>
      <c r="BC7" s="981"/>
      <c r="BD7" s="984" t="n">
        <v>5.9</v>
      </c>
      <c r="BE7" s="985" t="s">
        <v>42</v>
      </c>
      <c r="BF7" s="985" t="s">
        <v>42</v>
      </c>
      <c r="BG7" s="985" t="s">
        <v>42</v>
      </c>
      <c r="BH7" s="985" t="s">
        <v>42</v>
      </c>
      <c r="BI7" s="985" t="s">
        <v>126</v>
      </c>
      <c r="BJ7" s="656" t="n">
        <v>5.5</v>
      </c>
      <c r="BK7" s="986" t="s">
        <v>42</v>
      </c>
      <c r="BL7" s="683" t="s">
        <v>199</v>
      </c>
    </row>
    <row r="8" customFormat="false" ht="18" hidden="false" customHeight="true" outlineLevel="0" collapsed="false">
      <c r="A8" s="651" t="n">
        <v>2</v>
      </c>
      <c r="B8" s="880" t="n">
        <v>9327</v>
      </c>
      <c r="C8" s="963"/>
      <c r="D8" s="987" t="n">
        <v>5</v>
      </c>
      <c r="E8" s="985" t="n">
        <v>6.5</v>
      </c>
      <c r="F8" s="988" t="n">
        <v>6.1</v>
      </c>
      <c r="G8" s="988" t="n">
        <v>6.8</v>
      </c>
      <c r="H8" s="985" t="n">
        <v>6</v>
      </c>
      <c r="I8" s="985" t="n">
        <v>6.5</v>
      </c>
      <c r="J8" s="988" t="n">
        <v>6.9</v>
      </c>
      <c r="K8" s="988" t="n">
        <v>6</v>
      </c>
      <c r="L8" s="988" t="n">
        <v>8.8</v>
      </c>
      <c r="M8" s="967"/>
      <c r="N8" s="985" t="n">
        <v>9.7</v>
      </c>
      <c r="O8" s="989" t="n">
        <v>5</v>
      </c>
      <c r="P8" s="989" t="n">
        <v>5.3</v>
      </c>
      <c r="Q8" s="985" t="n">
        <v>6.95</v>
      </c>
      <c r="R8" s="989" t="n">
        <v>5.8</v>
      </c>
      <c r="S8" s="990" t="n">
        <v>5</v>
      </c>
      <c r="T8" s="985" t="n">
        <v>5.2</v>
      </c>
      <c r="U8" s="989" t="n">
        <v>5</v>
      </c>
      <c r="V8" s="967"/>
      <c r="W8" s="991" t="n">
        <v>5</v>
      </c>
      <c r="X8" s="985" t="n">
        <v>6</v>
      </c>
      <c r="Y8" s="992" t="n">
        <v>6.1</v>
      </c>
      <c r="Z8" s="985" t="n">
        <v>7</v>
      </c>
      <c r="AA8" s="985" t="n">
        <v>8</v>
      </c>
      <c r="AB8" s="985" t="n">
        <v>5</v>
      </c>
      <c r="AC8" s="985" t="n">
        <v>6.5</v>
      </c>
      <c r="AD8" s="992" t="n">
        <v>5</v>
      </c>
      <c r="AE8" s="993" t="n">
        <v>6.8</v>
      </c>
      <c r="AF8" s="967"/>
      <c r="AG8" s="994" t="n">
        <v>7.1</v>
      </c>
      <c r="AH8" s="990" t="n">
        <v>6.8</v>
      </c>
      <c r="AI8" s="995" t="n">
        <v>8.4</v>
      </c>
      <c r="AJ8" s="990" t="n">
        <v>7.8</v>
      </c>
      <c r="AK8" s="990" t="n">
        <v>6.5</v>
      </c>
      <c r="AL8" s="990" t="n">
        <v>6.5</v>
      </c>
      <c r="AM8" s="990" t="n">
        <v>6</v>
      </c>
      <c r="AN8" s="990" t="n">
        <v>6.9</v>
      </c>
      <c r="AO8" s="996" t="n">
        <v>6.8</v>
      </c>
      <c r="AP8" s="997" t="s">
        <v>42</v>
      </c>
      <c r="AQ8" s="967"/>
      <c r="AR8" s="990" t="n">
        <v>5.4</v>
      </c>
      <c r="AS8" s="990" t="n">
        <v>6</v>
      </c>
      <c r="AT8" s="998" t="n">
        <v>6</v>
      </c>
      <c r="AU8" s="990" t="n">
        <v>5.3</v>
      </c>
      <c r="AV8" s="998" t="n">
        <v>5.3</v>
      </c>
      <c r="AW8" s="998" t="n">
        <v>8</v>
      </c>
      <c r="AX8" s="998" t="n">
        <v>6.7</v>
      </c>
      <c r="AY8" s="999" t="n">
        <v>6.5</v>
      </c>
      <c r="AZ8" s="998" t="n">
        <v>7</v>
      </c>
      <c r="BA8" s="1000" t="s">
        <v>42</v>
      </c>
      <c r="BB8" s="997" t="n">
        <v>5</v>
      </c>
      <c r="BC8" s="1001"/>
      <c r="BD8" s="1002" t="n">
        <v>5</v>
      </c>
      <c r="BE8" s="985" t="n">
        <v>7.5</v>
      </c>
      <c r="BF8" s="985" t="n">
        <v>5</v>
      </c>
      <c r="BG8" s="985" t="n">
        <v>6</v>
      </c>
      <c r="BH8" s="985" t="n">
        <v>5.7</v>
      </c>
      <c r="BI8" s="985" t="n">
        <v>8</v>
      </c>
      <c r="BJ8" s="985" t="n">
        <v>6.25</v>
      </c>
      <c r="BK8" s="986" t="n">
        <v>5.5</v>
      </c>
      <c r="BL8" s="683" t="s">
        <v>199</v>
      </c>
    </row>
    <row r="9" customFormat="false" ht="18" hidden="false" customHeight="true" outlineLevel="0" collapsed="false">
      <c r="A9" s="651" t="n">
        <v>3</v>
      </c>
      <c r="B9" s="685" t="n">
        <v>9059</v>
      </c>
      <c r="C9" s="963"/>
      <c r="D9" s="987" t="n">
        <v>9.65</v>
      </c>
      <c r="E9" s="1003" t="n">
        <v>8</v>
      </c>
      <c r="F9" s="989" t="n">
        <v>5</v>
      </c>
      <c r="G9" s="989" t="n">
        <v>5</v>
      </c>
      <c r="H9" s="989" t="n">
        <v>5</v>
      </c>
      <c r="I9" s="989" t="n">
        <v>6</v>
      </c>
      <c r="J9" s="1003" t="n">
        <v>5.5</v>
      </c>
      <c r="K9" s="989" t="n">
        <v>6</v>
      </c>
      <c r="L9" s="1004" t="n">
        <v>9.5</v>
      </c>
      <c r="M9" s="967"/>
      <c r="N9" s="985" t="n">
        <v>9.4</v>
      </c>
      <c r="O9" s="989" t="n">
        <v>5</v>
      </c>
      <c r="P9" s="989" t="n">
        <v>7</v>
      </c>
      <c r="Q9" s="989" t="n">
        <v>6.15</v>
      </c>
      <c r="R9" s="989" t="n">
        <v>5.8</v>
      </c>
      <c r="S9" s="1003" t="n">
        <v>5</v>
      </c>
      <c r="T9" s="985" t="n">
        <v>7</v>
      </c>
      <c r="U9" s="989" t="n">
        <v>6.5</v>
      </c>
      <c r="V9" s="967"/>
      <c r="W9" s="1005" t="n">
        <v>7.5</v>
      </c>
      <c r="X9" s="985" t="n">
        <v>8</v>
      </c>
      <c r="Y9" s="1006" t="n">
        <v>6</v>
      </c>
      <c r="Z9" s="985" t="n">
        <v>5</v>
      </c>
      <c r="AA9" s="1006" t="n">
        <v>8</v>
      </c>
      <c r="AB9" s="985" t="n">
        <v>5</v>
      </c>
      <c r="AC9" s="1006" t="n">
        <v>6.2</v>
      </c>
      <c r="AD9" s="1006" t="n">
        <v>8</v>
      </c>
      <c r="AE9" s="993" t="n">
        <v>8</v>
      </c>
      <c r="AF9" s="967"/>
      <c r="AG9" s="994" t="n">
        <v>5.8</v>
      </c>
      <c r="AH9" s="990" t="n">
        <v>5.5</v>
      </c>
      <c r="AI9" s="1007" t="n">
        <v>6.8</v>
      </c>
      <c r="AJ9" s="990" t="n">
        <v>5.4</v>
      </c>
      <c r="AK9" s="985" t="n">
        <v>6</v>
      </c>
      <c r="AL9" s="985" t="n">
        <v>6</v>
      </c>
      <c r="AM9" s="985" t="n">
        <v>6.5</v>
      </c>
      <c r="AN9" s="985" t="n">
        <v>7</v>
      </c>
      <c r="AO9" s="1008" t="n">
        <v>7.2</v>
      </c>
      <c r="AP9" s="993" t="n">
        <v>5.5</v>
      </c>
      <c r="AQ9" s="981"/>
      <c r="AR9" s="1009" t="n">
        <v>5.6</v>
      </c>
      <c r="AS9" s="1000" t="n">
        <v>6</v>
      </c>
      <c r="AT9" s="1000" t="n">
        <v>6.3</v>
      </c>
      <c r="AU9" s="985" t="n">
        <v>5.3</v>
      </c>
      <c r="AV9" s="1000" t="n">
        <v>5.2</v>
      </c>
      <c r="AW9" s="1010" t="n">
        <v>6</v>
      </c>
      <c r="AX9" s="1000" t="n">
        <v>6.7</v>
      </c>
      <c r="AY9" s="1011" t="n">
        <v>7</v>
      </c>
      <c r="AZ9" s="1012" t="n">
        <v>6</v>
      </c>
      <c r="BA9" s="1000" t="n">
        <v>3</v>
      </c>
      <c r="BB9" s="1013" t="n">
        <v>5</v>
      </c>
      <c r="BC9" s="981"/>
      <c r="BD9" s="1002" t="n">
        <v>5.2</v>
      </c>
      <c r="BE9" s="985" t="n">
        <v>8</v>
      </c>
      <c r="BF9" s="985" t="n">
        <v>5</v>
      </c>
      <c r="BG9" s="985" t="n">
        <v>5</v>
      </c>
      <c r="BH9" s="985" t="n">
        <v>7.1</v>
      </c>
      <c r="BI9" s="985" t="n">
        <v>8</v>
      </c>
      <c r="BJ9" s="985" t="n">
        <v>7</v>
      </c>
      <c r="BK9" s="986" t="n">
        <v>5.5</v>
      </c>
      <c r="BL9" s="683" t="s">
        <v>199</v>
      </c>
    </row>
    <row r="10" customFormat="false" ht="18" hidden="false" customHeight="true" outlineLevel="0" collapsed="false">
      <c r="A10" s="651"/>
      <c r="B10" s="1014"/>
      <c r="C10" s="963"/>
      <c r="D10" s="1005"/>
      <c r="E10" s="1015"/>
      <c r="F10" s="985"/>
      <c r="G10" s="985"/>
      <c r="H10" s="985"/>
      <c r="I10" s="985"/>
      <c r="J10" s="1015"/>
      <c r="K10" s="985"/>
      <c r="L10" s="1016"/>
      <c r="M10" s="1017"/>
      <c r="N10" s="1005"/>
      <c r="O10" s="1018"/>
      <c r="P10" s="1015"/>
      <c r="Q10" s="985"/>
      <c r="R10" s="985"/>
      <c r="S10" s="1019"/>
      <c r="T10" s="1020"/>
      <c r="U10" s="1021"/>
      <c r="V10" s="967"/>
      <c r="W10" s="1022"/>
      <c r="X10" s="985"/>
      <c r="Y10" s="992"/>
      <c r="Z10" s="1023"/>
      <c r="AA10" s="1015"/>
      <c r="AB10" s="1023"/>
      <c r="AC10" s="1023"/>
      <c r="AD10" s="1023"/>
      <c r="AE10" s="993"/>
      <c r="AF10" s="967"/>
      <c r="AG10" s="1024"/>
      <c r="AH10" s="1023"/>
      <c r="AI10" s="1025"/>
      <c r="AJ10" s="1023"/>
      <c r="AK10" s="1023"/>
      <c r="AL10" s="1023"/>
      <c r="AM10" s="1023"/>
      <c r="AN10" s="985"/>
      <c r="AO10" s="1008"/>
      <c r="AP10" s="993"/>
      <c r="AQ10" s="981"/>
      <c r="AR10" s="1026"/>
      <c r="AS10" s="1000"/>
      <c r="AT10" s="1000"/>
      <c r="AU10" s="1026"/>
      <c r="AV10" s="1000"/>
      <c r="AW10" s="1000"/>
      <c r="AX10" s="1000"/>
      <c r="AY10" s="1011"/>
      <c r="AZ10" s="1012"/>
      <c r="BA10" s="1011"/>
      <c r="BB10" s="1013"/>
      <c r="BC10" s="981"/>
      <c r="BL10" s="1027"/>
    </row>
    <row r="11" customFormat="false" ht="18" hidden="false" customHeight="true" outlineLevel="0" collapsed="false">
      <c r="A11" s="651"/>
      <c r="B11" s="1028"/>
      <c r="C11" s="1029"/>
      <c r="D11" s="1005"/>
      <c r="E11" s="985"/>
      <c r="F11" s="985"/>
      <c r="G11" s="985"/>
      <c r="H11" s="985"/>
      <c r="I11" s="985"/>
      <c r="J11" s="1015"/>
      <c r="K11" s="985"/>
      <c r="L11" s="1016"/>
      <c r="M11" s="1017"/>
      <c r="N11" s="1005"/>
      <c r="O11" s="985"/>
      <c r="P11" s="985"/>
      <c r="Q11" s="1020"/>
      <c r="R11" s="985"/>
      <c r="S11" s="985"/>
      <c r="T11" s="985"/>
      <c r="U11" s="986"/>
      <c r="V11" s="975"/>
      <c r="W11" s="1022"/>
      <c r="X11" s="985"/>
      <c r="Y11" s="1030"/>
      <c r="Z11" s="985"/>
      <c r="AA11" s="1015"/>
      <c r="AB11" s="985"/>
      <c r="AC11" s="985"/>
      <c r="AD11" s="985"/>
      <c r="AE11" s="993"/>
      <c r="AF11" s="975"/>
      <c r="AG11" s="1024"/>
      <c r="AH11" s="1023"/>
      <c r="AI11" s="1020"/>
      <c r="AJ11" s="1023"/>
      <c r="AK11" s="1023"/>
      <c r="AL11" s="1023"/>
      <c r="AM11" s="1023"/>
      <c r="AN11" s="1023"/>
      <c r="AO11" s="1031"/>
      <c r="AP11" s="1032"/>
      <c r="AQ11" s="981"/>
      <c r="AR11" s="1009"/>
      <c r="AS11" s="1000"/>
      <c r="AT11" s="1000"/>
      <c r="AU11" s="1000"/>
      <c r="AV11" s="1000"/>
      <c r="AW11" s="1000"/>
      <c r="AX11" s="1000"/>
      <c r="AY11" s="1033"/>
      <c r="AZ11" s="1000"/>
      <c r="BA11" s="1033"/>
      <c r="BB11" s="993"/>
      <c r="BC11" s="981"/>
      <c r="BL11" s="1034"/>
    </row>
    <row r="12" customFormat="false" ht="18" hidden="false" customHeight="true" outlineLevel="0" collapsed="false">
      <c r="A12" s="651"/>
      <c r="B12" s="1035"/>
      <c r="C12" s="1029"/>
      <c r="D12" s="994"/>
      <c r="E12" s="1019"/>
      <c r="F12" s="985"/>
      <c r="G12" s="1020"/>
      <c r="H12" s="985"/>
      <c r="I12" s="985"/>
      <c r="J12" s="1015"/>
      <c r="K12" s="1015"/>
      <c r="L12" s="1015"/>
      <c r="M12" s="1017"/>
      <c r="N12" s="1005"/>
      <c r="O12" s="1036"/>
      <c r="P12" s="985"/>
      <c r="Q12" s="985"/>
      <c r="R12" s="985"/>
      <c r="S12" s="1019"/>
      <c r="T12" s="1020"/>
      <c r="U12" s="1021"/>
      <c r="V12" s="975"/>
      <c r="W12" s="1022"/>
      <c r="X12" s="985"/>
      <c r="Y12" s="1030"/>
      <c r="Z12" s="985"/>
      <c r="AA12" s="1015"/>
      <c r="AB12" s="985"/>
      <c r="AC12" s="985"/>
      <c r="AD12" s="985"/>
      <c r="AE12" s="993"/>
      <c r="AF12" s="975"/>
      <c r="AG12" s="1024"/>
      <c r="AH12" s="1023"/>
      <c r="AI12" s="1020"/>
      <c r="AJ12" s="1023"/>
      <c r="AK12" s="1023"/>
      <c r="AL12" s="1023"/>
      <c r="AM12" s="1023"/>
      <c r="AN12" s="1023"/>
      <c r="AO12" s="1031"/>
      <c r="AP12" s="1032"/>
      <c r="AQ12" s="981"/>
      <c r="AR12" s="1009"/>
      <c r="AS12" s="1000"/>
      <c r="AT12" s="1000"/>
      <c r="AU12" s="1000"/>
      <c r="AV12" s="1000"/>
      <c r="AW12" s="1000"/>
      <c r="AX12" s="1000"/>
      <c r="AY12" s="1033"/>
      <c r="AZ12" s="1000"/>
      <c r="BA12" s="1033"/>
      <c r="BB12" s="993"/>
      <c r="BC12" s="981"/>
      <c r="BL12" s="1034"/>
    </row>
    <row r="13" customFormat="false" ht="18" hidden="false" customHeight="true" outlineLevel="0" collapsed="false">
      <c r="A13" s="1037"/>
      <c r="B13" s="1038"/>
      <c r="C13" s="1039"/>
      <c r="D13" s="1040"/>
      <c r="E13" s="1041"/>
      <c r="F13" s="1041"/>
      <c r="G13" s="1041"/>
      <c r="H13" s="1041"/>
      <c r="I13" s="1041"/>
      <c r="J13" s="1042"/>
      <c r="K13" s="1041"/>
      <c r="L13" s="1042"/>
      <c r="M13" s="1043"/>
      <c r="N13" s="1040"/>
      <c r="O13" s="1041"/>
      <c r="P13" s="1041"/>
      <c r="Q13" s="1044"/>
      <c r="R13" s="1041"/>
      <c r="S13" s="1041"/>
      <c r="T13" s="1041"/>
      <c r="U13" s="1045"/>
      <c r="V13" s="1046"/>
      <c r="W13" s="1047"/>
      <c r="X13" s="1041"/>
      <c r="Y13" s="1048"/>
      <c r="Z13" s="1041"/>
      <c r="AA13" s="1042"/>
      <c r="AB13" s="1041"/>
      <c r="AC13" s="1041"/>
      <c r="AD13" s="1041"/>
      <c r="AE13" s="1049"/>
      <c r="AF13" s="1046"/>
      <c r="AG13" s="1050"/>
      <c r="AH13" s="1051"/>
      <c r="AI13" s="1041"/>
      <c r="AJ13" s="1051"/>
      <c r="AK13" s="1052"/>
      <c r="AL13" s="1051"/>
      <c r="AM13" s="1041"/>
      <c r="AN13" s="1041"/>
      <c r="AO13" s="1053"/>
      <c r="AP13" s="1049"/>
      <c r="AQ13" s="1054"/>
      <c r="AR13" s="1055"/>
      <c r="AS13" s="1056"/>
      <c r="AT13" s="1056"/>
      <c r="AU13" s="1056"/>
      <c r="AV13" s="1056"/>
      <c r="AW13" s="1056"/>
      <c r="AX13" s="1056"/>
      <c r="AY13" s="1057"/>
      <c r="AZ13" s="1056"/>
      <c r="BA13" s="1057"/>
      <c r="BB13" s="1049"/>
      <c r="BC13" s="1054"/>
      <c r="BD13" s="1058"/>
      <c r="BE13" s="1059"/>
      <c r="BF13" s="1059"/>
      <c r="BG13" s="1059"/>
      <c r="BH13" s="1059"/>
      <c r="BI13" s="1059"/>
      <c r="BJ13" s="1059"/>
      <c r="BK13" s="1060"/>
      <c r="BL13" s="1061"/>
    </row>
    <row r="14" s="942" customFormat="true" ht="14.1" hidden="false" customHeight="true" outlineLevel="0" collapsed="false">
      <c r="A14" s="684"/>
      <c r="B14" s="684"/>
      <c r="C14" s="1062" t="s">
        <v>207</v>
      </c>
      <c r="D14" s="1062"/>
      <c r="E14" s="1062"/>
      <c r="F14" s="1062"/>
      <c r="G14" s="1062"/>
      <c r="H14" s="1062"/>
      <c r="I14" s="1062"/>
      <c r="J14" s="1062"/>
      <c r="K14" s="1062"/>
      <c r="L14" s="1062"/>
      <c r="M14" s="1062"/>
      <c r="N14" s="1063" t="s">
        <v>215</v>
      </c>
      <c r="O14" s="1063"/>
      <c r="P14" s="1063"/>
      <c r="Q14" s="1063"/>
      <c r="R14" s="1063"/>
      <c r="S14" s="1063"/>
      <c r="T14" s="1063"/>
      <c r="U14" s="1063"/>
      <c r="V14" s="1063"/>
      <c r="W14" s="1063"/>
      <c r="X14" s="1063"/>
      <c r="Y14" s="1062"/>
      <c r="Z14" s="1062"/>
      <c r="AA14" s="1062"/>
      <c r="AB14" s="1062"/>
      <c r="AC14" s="1062"/>
      <c r="AD14" s="1062"/>
      <c r="AE14" s="1062"/>
      <c r="AF14" s="1062"/>
      <c r="AG14" s="1062"/>
      <c r="AH14" s="1064" t="s">
        <v>216</v>
      </c>
      <c r="AI14" s="1064"/>
      <c r="AJ14" s="1064"/>
      <c r="AK14" s="1064"/>
      <c r="AL14" s="1064"/>
      <c r="AM14" s="1064"/>
      <c r="AN14" s="1064"/>
      <c r="AO14" s="1064"/>
      <c r="AP14" s="1064"/>
      <c r="AQ14" s="1064"/>
      <c r="AR14" s="1064"/>
      <c r="AS14" s="1064"/>
      <c r="AT14" s="1064"/>
      <c r="AU14" s="1064"/>
      <c r="AV14" s="1064"/>
      <c r="AW14" s="1064"/>
      <c r="AX14" s="1064"/>
      <c r="AY14" s="1064"/>
      <c r="AZ14" s="1064"/>
      <c r="BA14" s="1064"/>
      <c r="BB14" s="1064"/>
      <c r="BC14" s="1064"/>
      <c r="BL14" s="1065"/>
    </row>
    <row r="15" s="942" customFormat="true" ht="14.1" hidden="false" customHeight="true" outlineLevel="0" collapsed="false">
      <c r="A15" s="684"/>
      <c r="B15" s="684"/>
      <c r="C15" s="684"/>
      <c r="D15" s="1062"/>
      <c r="E15" s="1062"/>
      <c r="F15" s="1062"/>
      <c r="G15" s="1062"/>
      <c r="H15" s="1062"/>
      <c r="I15" s="1062"/>
      <c r="J15" s="1062"/>
      <c r="K15" s="1062"/>
      <c r="L15" s="1062"/>
      <c r="M15" s="1062"/>
      <c r="N15" s="1062"/>
      <c r="O15" s="1062"/>
      <c r="P15" s="1062"/>
      <c r="Q15" s="1062"/>
      <c r="R15" s="1062"/>
      <c r="S15" s="1062"/>
      <c r="T15" s="1062"/>
      <c r="U15" s="1062"/>
      <c r="V15" s="1062"/>
      <c r="W15" s="1062"/>
      <c r="X15" s="1062"/>
      <c r="Y15" s="1062"/>
      <c r="Z15" s="1062"/>
      <c r="AA15" s="1062"/>
      <c r="AB15" s="1062"/>
      <c r="AC15" s="1062"/>
      <c r="AD15" s="1062"/>
      <c r="AE15" s="1062"/>
      <c r="AF15" s="1062"/>
      <c r="AG15" s="1062"/>
      <c r="AH15" s="1062"/>
      <c r="AI15" s="1062"/>
      <c r="AJ15" s="1062"/>
      <c r="AK15" s="1062"/>
      <c r="AL15" s="1062"/>
      <c r="AM15" s="1062"/>
      <c r="AN15" s="1062"/>
      <c r="AO15" s="1062"/>
      <c r="AP15" s="1062"/>
      <c r="AQ15" s="1062"/>
      <c r="AR15" s="1062"/>
      <c r="AS15" s="1062"/>
      <c r="AT15" s="1062"/>
      <c r="AU15" s="1062"/>
      <c r="AV15" s="1062"/>
      <c r="AW15" s="1062"/>
      <c r="AX15" s="1062"/>
      <c r="AY15" s="1062"/>
      <c r="AZ15" s="1062"/>
      <c r="BA15" s="1062"/>
      <c r="BB15" s="1062"/>
      <c r="BC15" s="1062"/>
      <c r="BL15" s="1063"/>
    </row>
    <row r="16" s="942" customFormat="true" ht="14.1" hidden="false" customHeight="true" outlineLevel="0" collapsed="false">
      <c r="A16" s="684"/>
      <c r="B16" s="684"/>
      <c r="C16" s="684"/>
      <c r="D16" s="1062"/>
      <c r="E16" s="1062"/>
      <c r="F16" s="1062"/>
      <c r="G16" s="1062"/>
      <c r="H16" s="1062"/>
      <c r="I16" s="1062"/>
      <c r="J16" s="1062"/>
      <c r="K16" s="1062"/>
      <c r="L16" s="1062"/>
      <c r="M16" s="1062"/>
      <c r="N16" s="1062"/>
      <c r="O16" s="1062"/>
      <c r="P16" s="1062"/>
      <c r="Q16" s="1062"/>
      <c r="R16" s="1062"/>
      <c r="S16" s="1062"/>
      <c r="T16" s="1062"/>
      <c r="U16" s="1062"/>
      <c r="V16" s="1062"/>
      <c r="W16" s="1062"/>
      <c r="X16" s="1062"/>
      <c r="Y16" s="1062"/>
      <c r="Z16" s="1062"/>
      <c r="AA16" s="1062"/>
      <c r="AB16" s="1062"/>
      <c r="AC16" s="1062"/>
      <c r="AD16" s="1062"/>
      <c r="AE16" s="1062"/>
      <c r="AF16" s="1062"/>
      <c r="AG16" s="1062"/>
      <c r="AH16" s="1062"/>
      <c r="AI16" s="1062"/>
      <c r="AJ16" s="1062"/>
      <c r="AK16" s="1062"/>
      <c r="AL16" s="1062"/>
      <c r="AM16" s="1062"/>
      <c r="AN16" s="1062"/>
      <c r="AO16" s="1062"/>
      <c r="AP16" s="1062"/>
      <c r="AQ16" s="1062"/>
      <c r="AR16" s="1062"/>
      <c r="AS16" s="1062"/>
      <c r="AT16" s="1062"/>
      <c r="AU16" s="1062"/>
      <c r="AV16" s="1062"/>
      <c r="AW16" s="1062"/>
      <c r="AX16" s="1062"/>
      <c r="AY16" s="1062"/>
      <c r="AZ16" s="1062"/>
      <c r="BA16" s="1062"/>
      <c r="BB16" s="1062"/>
      <c r="BC16" s="1062"/>
      <c r="BL16" s="1063"/>
    </row>
    <row r="17" s="942" customFormat="true" ht="14.1" hidden="false" customHeight="true" outlineLevel="0" collapsed="false">
      <c r="A17" s="684"/>
      <c r="B17" s="684"/>
      <c r="C17" s="1062" t="s">
        <v>48</v>
      </c>
      <c r="D17" s="1062"/>
      <c r="E17" s="1062"/>
      <c r="F17" s="1062"/>
      <c r="G17" s="1062"/>
      <c r="H17" s="1062"/>
      <c r="I17" s="1062"/>
      <c r="J17" s="1062"/>
      <c r="K17" s="1062"/>
      <c r="L17" s="1062"/>
      <c r="M17" s="1062"/>
      <c r="N17" s="1062"/>
      <c r="O17" s="1062"/>
      <c r="P17" s="1062"/>
      <c r="Q17" s="1062"/>
      <c r="R17" s="1062"/>
      <c r="S17" s="1062"/>
      <c r="T17" s="1062"/>
      <c r="U17" s="1062"/>
      <c r="V17" s="1062"/>
      <c r="W17" s="1062"/>
      <c r="X17" s="1062"/>
      <c r="Y17" s="1062"/>
      <c r="Z17" s="1062"/>
      <c r="AA17" s="1062"/>
      <c r="AB17" s="1062"/>
      <c r="AC17" s="1062"/>
      <c r="AD17" s="1062"/>
      <c r="AE17" s="1062"/>
      <c r="AF17" s="1062"/>
      <c r="AG17" s="1062"/>
      <c r="AH17" s="1062"/>
      <c r="AI17" s="1062"/>
      <c r="AJ17" s="1062"/>
      <c r="AK17" s="1062"/>
      <c r="AL17" s="1062"/>
      <c r="AM17" s="1062"/>
      <c r="AN17" s="1062"/>
      <c r="AO17" s="1062"/>
      <c r="AP17" s="1062"/>
      <c r="AQ17" s="1062"/>
      <c r="AR17" s="1066"/>
      <c r="AS17" s="1066"/>
      <c r="AT17" s="1064" t="s">
        <v>217</v>
      </c>
      <c r="AU17" s="1064"/>
      <c r="AV17" s="1064"/>
      <c r="AW17" s="1064"/>
      <c r="AX17" s="1064"/>
      <c r="AY17" s="1064"/>
      <c r="AZ17" s="1064"/>
      <c r="BA17" s="1064"/>
      <c r="BB17" s="1064"/>
      <c r="BC17" s="1064"/>
      <c r="BD17" s="1064"/>
      <c r="BE17" s="1064"/>
      <c r="BF17" s="1064"/>
      <c r="BG17" s="1064"/>
      <c r="BH17" s="1064"/>
      <c r="BI17" s="1064"/>
      <c r="BJ17" s="1064"/>
      <c r="BK17" s="1064"/>
      <c r="BL17" s="1064"/>
    </row>
    <row r="18" s="942" customFormat="true" ht="14.1" hidden="false" customHeight="true" outlineLevel="0" collapsed="false">
      <c r="A18" s="684"/>
      <c r="B18" s="684"/>
      <c r="C18" s="1062" t="s">
        <v>50</v>
      </c>
      <c r="D18" s="1062"/>
      <c r="E18" s="1062"/>
      <c r="F18" s="1062"/>
      <c r="G18" s="1062"/>
      <c r="H18" s="1062"/>
      <c r="I18" s="1062"/>
      <c r="J18" s="1062"/>
      <c r="K18" s="1062"/>
      <c r="L18" s="1062"/>
      <c r="M18" s="1062"/>
      <c r="N18" s="1062"/>
      <c r="O18" s="1062"/>
      <c r="P18" s="1062"/>
      <c r="Q18" s="1062"/>
      <c r="R18" s="1062"/>
      <c r="S18" s="1062"/>
      <c r="T18" s="1062"/>
      <c r="U18" s="1062"/>
      <c r="V18" s="1062"/>
      <c r="W18" s="1062"/>
      <c r="X18" s="1062"/>
      <c r="Y18" s="1062"/>
      <c r="Z18" s="1062"/>
      <c r="AA18" s="1062"/>
      <c r="AB18" s="1062"/>
      <c r="AC18" s="1062"/>
      <c r="AD18" s="1062"/>
      <c r="AE18" s="1062"/>
      <c r="AF18" s="1062"/>
      <c r="AG18" s="1062"/>
      <c r="AH18" s="1062"/>
      <c r="AI18" s="1062"/>
      <c r="AJ18" s="1062"/>
      <c r="AK18" s="1062"/>
      <c r="AL18" s="1062"/>
      <c r="AM18" s="1062"/>
      <c r="AN18" s="1062"/>
      <c r="AO18" s="1062"/>
      <c r="AP18" s="1062"/>
      <c r="AQ18" s="1062"/>
      <c r="AR18" s="1066"/>
      <c r="AS18" s="1066"/>
      <c r="AT18" s="1064" t="s">
        <v>218</v>
      </c>
      <c r="AU18" s="1064"/>
      <c r="AV18" s="1064"/>
      <c r="AW18" s="1064"/>
      <c r="AX18" s="1064"/>
      <c r="AY18" s="1064"/>
      <c r="AZ18" s="1064"/>
      <c r="BA18" s="1064"/>
      <c r="BB18" s="1064"/>
      <c r="BC18" s="1064"/>
      <c r="BD18" s="1064"/>
      <c r="BE18" s="1064"/>
      <c r="BF18" s="1064"/>
      <c r="BG18" s="1064"/>
      <c r="BH18" s="1064"/>
      <c r="BI18" s="1064"/>
      <c r="BJ18" s="1064"/>
      <c r="BK18" s="1064"/>
      <c r="BL18" s="1064"/>
    </row>
    <row r="19" customFormat="false" ht="17.25" hidden="false" customHeight="false" outlineLevel="0" collapsed="false">
      <c r="AQ19" s="1062"/>
      <c r="AR19" s="1062"/>
      <c r="AS19" s="1062"/>
      <c r="AT19" s="1062"/>
      <c r="AU19" s="1062"/>
      <c r="AV19" s="1062"/>
      <c r="AW19" s="1062"/>
      <c r="AX19" s="1062"/>
      <c r="AY19" s="1062"/>
      <c r="AZ19" s="1062"/>
      <c r="BA19" s="1062"/>
      <c r="BB19" s="1062"/>
      <c r="BC19" s="1062"/>
      <c r="BL19" s="1062"/>
    </row>
    <row r="20" customFormat="false" ht="17.25" hidden="false" customHeight="false" outlineLevel="0" collapsed="false">
      <c r="AQ20" s="1062"/>
      <c r="AR20" s="1062"/>
      <c r="AS20" s="1062"/>
      <c r="AT20" s="1062"/>
      <c r="AU20" s="1062"/>
      <c r="AV20" s="1062"/>
      <c r="AW20" s="1062"/>
      <c r="AX20" s="1062"/>
      <c r="AY20" s="1062"/>
      <c r="AZ20" s="1062"/>
      <c r="BA20" s="1062"/>
      <c r="BB20" s="1062"/>
      <c r="BC20" s="1062"/>
    </row>
  </sheetData>
  <mergeCells count="18">
    <mergeCell ref="AS1:BE1"/>
    <mergeCell ref="AO2:BE2"/>
    <mergeCell ref="G3:AG3"/>
    <mergeCell ref="AR3:BE3"/>
    <mergeCell ref="A4:A5"/>
    <mergeCell ref="B4:B5"/>
    <mergeCell ref="C4:C5"/>
    <mergeCell ref="D4:L4"/>
    <mergeCell ref="N4:U4"/>
    <mergeCell ref="W4:AD4"/>
    <mergeCell ref="AG4:AN4"/>
    <mergeCell ref="AR4:AY4"/>
    <mergeCell ref="BL4:BL5"/>
    <mergeCell ref="B6:BL6"/>
    <mergeCell ref="N14:X14"/>
    <mergeCell ref="AH14:BC14"/>
    <mergeCell ref="AT17:BL17"/>
    <mergeCell ref="AT18:BL18"/>
  </mergeCells>
  <conditionalFormatting sqref="R13 T13 O13:P13 F12 AC13 AG11:AP13 AB11:AB13 T11 O11:P11 R11 M10:M13 AF9 AU10 AH7 M7 BB7 AV7 AY7 BK7 BE7:BI7 BA7:BA9 AP7:AP8 AN10:AP10">
    <cfRule type="cellIs" priority="2" operator="greaterThanOrEqual" aboveAverage="0" equalAverage="0" bottom="0" percent="0" rank="0" text="" dxfId="58">
      <formula>5</formula>
    </cfRule>
    <cfRule type="cellIs" priority="3" operator="lessThan" aboveAverage="0" equalAverage="0" bottom="0" percent="0" rank="0" text="" dxfId="59">
      <formula>5</formula>
    </cfRule>
  </conditionalFormatting>
  <conditionalFormatting sqref="D13 S12:U12 U13 S13 O12 AR11:BB13 D12:E12 S11 U11 G11:L13 E10:L10 D10:D11 N10:N13 O10:P10 AB10 W8:AD9 Q10:Q13 W10:AA13 AC10:AC12 X7:AD7 S8:U10 R7:R10 AG7 N8:Q9 AG8:AM10 D7:L9 AV8:AV10 AU7:AU9 AD10:AD13 AE7:AE13 AR7:AT10 AN8:AO9 AY8:AY10 AI7:AO7 AW7:AX10 AZ7:AZ10 BA10:BB10 BD8:BK9 AP9 BB8:BB9 BD7 BJ7">
    <cfRule type="cellIs" priority="4" operator="greaterThanOrEqual" aboveAverage="0" equalAverage="0" bottom="0" percent="0" rank="0" text="" dxfId="60">
      <formula>5</formula>
    </cfRule>
    <cfRule type="cellIs" priority="5" operator="lessThan" aboveAverage="0" equalAverage="0" bottom="0" percent="0" rank="0" text="" dxfId="61">
      <formula>5</formula>
    </cfRule>
  </conditionalFormatting>
  <conditionalFormatting sqref="E13:F13 P12 R12 E11:F11 W7">
    <cfRule type="cellIs" priority="6" operator="greaterThanOrEqual" aboveAverage="0" equalAverage="0" bottom="0" percent="0" rank="0" text="" dxfId="62">
      <formula>5</formula>
    </cfRule>
  </conditionalFormatting>
  <conditionalFormatting sqref="S7:U7 N7:Q7">
    <cfRule type="cellIs" priority="7" operator="greaterThanOrEqual" aboveAverage="0" equalAverage="0" bottom="0" percent="0" rank="0" text="" dxfId="63">
      <formula>5</formula>
    </cfRule>
    <cfRule type="cellIs" priority="8" operator="lessThan" aboveAverage="0" equalAverage="0" bottom="0" percent="0" rank="0" text="" dxfId="64">
      <formula>5</formula>
    </cfRule>
  </conditionalFormatting>
  <conditionalFormatting sqref="V10:V13 AF10:AF13 V7 AF7:AF8">
    <cfRule type="cellIs" priority="9" operator="greaterThanOrEqual" aboveAverage="0" equalAverage="0" bottom="0" percent="0" rank="0" text="" dxfId="65">
      <formula>5</formula>
    </cfRule>
    <cfRule type="cellIs" priority="10" operator="lessThan" aboveAverage="0" equalAverage="0" bottom="0" percent="0" rank="0" text="" dxfId="66">
      <formula>5</formula>
    </cfRule>
  </conditionalFormatting>
  <conditionalFormatting sqref="M8:M9">
    <cfRule type="cellIs" priority="11" operator="greaterThanOrEqual" aboveAverage="0" equalAverage="0" bottom="0" percent="0" rank="0" text="" dxfId="67">
      <formula>5</formula>
    </cfRule>
    <cfRule type="cellIs" priority="12" operator="lessThan" aboveAverage="0" equalAverage="0" bottom="0" percent="0" rank="0" text="" dxfId="68">
      <formula>5</formula>
    </cfRule>
  </conditionalFormatting>
  <printOptions headings="false" gridLines="false" gridLinesSet="true" horizontalCentered="false" verticalCentered="false"/>
  <pageMargins left="0.39375" right="0" top="0.7875" bottom="0.393055555555556" header="0.315277777777778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F146"/>
  <sheetViews>
    <sheetView showFormulas="false" showGridLines="true" showRowColHeaders="true" showZeros="true" rightToLeft="false" tabSelected="false" showOutlineSymbols="true" defaultGridColor="true" view="normal" topLeftCell="B43" colorId="64" zoomScale="62" zoomScaleNormal="62" zoomScalePageLayoutView="100" workbookViewId="0">
      <selection pane="topLeft" activeCell="AH149" activeCellId="0" sqref="AH14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6.56"/>
    <col collapsed="false" customWidth="true" hidden="false" outlineLevel="0" max="3" min="3" style="2" width="31.14"/>
    <col collapsed="false" customWidth="true" hidden="false" outlineLevel="0" max="12" min="4" style="2" width="4.41"/>
    <col collapsed="false" customWidth="true" hidden="false" outlineLevel="0" max="13" min="13" style="2" width="1.13"/>
    <col collapsed="false" customWidth="true" hidden="false" outlineLevel="0" max="21" min="14" style="2" width="4.41"/>
    <col collapsed="false" customWidth="true" hidden="false" outlineLevel="0" max="22" min="22" style="2" width="1.13"/>
    <col collapsed="false" customWidth="true" hidden="false" outlineLevel="0" max="30" min="23" style="2" width="4.41"/>
    <col collapsed="false" customWidth="true" hidden="false" outlineLevel="0" max="31" min="31" style="2" width="1.13"/>
    <col collapsed="false" customWidth="true" hidden="false" outlineLevel="0" max="39" min="32" style="2" width="4.41"/>
    <col collapsed="false" customWidth="true" hidden="false" outlineLevel="0" max="40" min="40" style="608" width="0.99"/>
    <col collapsed="false" customWidth="true" hidden="false" outlineLevel="0" max="48" min="41" style="608" width="4.41"/>
    <col collapsed="false" customWidth="true" hidden="false" outlineLevel="0" max="49" min="49" style="608" width="0.99"/>
    <col collapsed="false" customWidth="true" hidden="false" outlineLevel="0" max="53" min="50" style="2" width="4.41"/>
    <col collapsed="false" customWidth="true" hidden="false" outlineLevel="0" max="54" min="54" style="2" width="4.56"/>
    <col collapsed="false" customWidth="true" hidden="false" outlineLevel="0" max="57" min="55" style="2" width="4.41"/>
    <col collapsed="false" customWidth="true" hidden="false" outlineLevel="0" max="58" min="58" style="609" width="15.85"/>
    <col collapsed="false" customWidth="false" hidden="false" outlineLevel="0" max="257" min="59" style="2" width="9.14"/>
  </cols>
  <sheetData>
    <row r="1" s="608" customFormat="true" ht="17.25" hidden="false" customHeight="true" outlineLevel="0" collapsed="false">
      <c r="A1" s="610" t="s">
        <v>64</v>
      </c>
      <c r="B1" s="610"/>
      <c r="C1" s="61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147" t="s">
        <v>161</v>
      </c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609"/>
    </row>
    <row r="2" s="608" customFormat="true" ht="17.25" hidden="false" customHeight="true" outlineLevel="0" collapsed="false">
      <c r="A2" s="610" t="s">
        <v>65</v>
      </c>
      <c r="B2" s="610"/>
      <c r="C2" s="610"/>
      <c r="D2" s="611" t="s">
        <v>162</v>
      </c>
      <c r="E2" s="612"/>
      <c r="F2" s="612"/>
      <c r="G2" s="612"/>
      <c r="H2" s="612"/>
      <c r="I2" s="612"/>
      <c r="J2" s="612"/>
      <c r="K2" s="612"/>
      <c r="L2" s="612"/>
      <c r="M2" s="612"/>
      <c r="N2" s="612"/>
      <c r="O2" s="612"/>
      <c r="P2" s="612"/>
      <c r="Q2" s="612"/>
      <c r="R2" s="612"/>
      <c r="S2" s="612"/>
      <c r="T2" s="612"/>
      <c r="U2" s="612"/>
      <c r="V2" s="612"/>
      <c r="W2" s="612"/>
      <c r="X2" s="612"/>
      <c r="Y2" s="612"/>
      <c r="Z2" s="612"/>
      <c r="AA2" s="612"/>
      <c r="AB2" s="612"/>
      <c r="AC2" s="612"/>
      <c r="AD2" s="612"/>
      <c r="AE2" s="612"/>
      <c r="AF2" s="612"/>
      <c r="AG2" s="612"/>
      <c r="AH2" s="612"/>
      <c r="AI2" s="612"/>
      <c r="AJ2" s="612"/>
      <c r="AK2" s="612"/>
      <c r="AL2" s="612"/>
      <c r="AM2" s="612"/>
      <c r="AN2" s="612"/>
      <c r="AO2" s="943"/>
      <c r="AP2" s="943"/>
      <c r="AQ2" s="943"/>
      <c r="AR2" s="943"/>
      <c r="AS2" s="943"/>
      <c r="AT2" s="943"/>
      <c r="AU2" s="943"/>
      <c r="AV2" s="943"/>
      <c r="AW2" s="943"/>
      <c r="AX2" s="943"/>
      <c r="AY2" s="943"/>
      <c r="AZ2" s="943"/>
      <c r="BA2" s="943"/>
      <c r="BB2" s="943"/>
      <c r="BC2" s="943"/>
      <c r="BD2" s="943"/>
      <c r="BE2" s="943"/>
      <c r="BF2" s="615"/>
    </row>
    <row r="3" s="608" customFormat="true" ht="19.5" hidden="false" customHeight="true" outlineLevel="0" collapsed="false">
      <c r="A3" s="2"/>
      <c r="B3" s="2"/>
      <c r="C3" s="2"/>
      <c r="D3" s="616" t="s">
        <v>163</v>
      </c>
      <c r="E3" s="616"/>
      <c r="F3" s="616"/>
      <c r="G3" s="616" t="s">
        <v>164</v>
      </c>
      <c r="H3" s="616"/>
      <c r="I3" s="616"/>
      <c r="J3" s="616"/>
      <c r="K3" s="616"/>
      <c r="L3" s="616"/>
      <c r="M3" s="616"/>
      <c r="N3" s="616"/>
      <c r="O3" s="616"/>
      <c r="P3" s="616"/>
      <c r="Q3" s="616"/>
      <c r="R3" s="616"/>
      <c r="S3" s="616"/>
      <c r="T3" s="616"/>
      <c r="U3" s="616"/>
      <c r="V3" s="616"/>
      <c r="W3" s="616"/>
      <c r="X3" s="616"/>
      <c r="Y3" s="616"/>
      <c r="Z3" s="616"/>
      <c r="AA3" s="616"/>
      <c r="AB3" s="616"/>
      <c r="AC3" s="616"/>
      <c r="AD3" s="616"/>
      <c r="AE3" s="616"/>
      <c r="AF3" s="616"/>
      <c r="AG3" s="616"/>
      <c r="AH3" s="617"/>
      <c r="AI3" s="617"/>
      <c r="AJ3" s="617"/>
      <c r="AK3" s="616"/>
      <c r="AL3" s="616"/>
      <c r="AM3" s="616"/>
      <c r="AN3" s="616"/>
      <c r="AO3" s="616"/>
      <c r="AP3" s="616"/>
      <c r="AQ3" s="616"/>
      <c r="AR3" s="618" t="s">
        <v>70</v>
      </c>
      <c r="AS3" s="618"/>
      <c r="AT3" s="618"/>
      <c r="AU3" s="618"/>
      <c r="AV3" s="618"/>
      <c r="AW3" s="618"/>
      <c r="AX3" s="618"/>
      <c r="AY3" s="618"/>
      <c r="AZ3" s="618"/>
      <c r="BA3" s="618"/>
      <c r="BB3" s="618"/>
      <c r="BC3" s="618"/>
      <c r="BD3" s="618"/>
      <c r="BE3" s="618"/>
      <c r="BF3" s="619"/>
    </row>
    <row r="4" customFormat="false" ht="15" hidden="false" customHeight="true" outlineLevel="0" collapsed="false">
      <c r="A4" s="620" t="s">
        <v>7</v>
      </c>
      <c r="B4" s="215"/>
      <c r="C4" s="215"/>
      <c r="D4" s="621" t="s">
        <v>165</v>
      </c>
      <c r="E4" s="621"/>
      <c r="F4" s="621"/>
      <c r="G4" s="621"/>
      <c r="H4" s="621"/>
      <c r="I4" s="621"/>
      <c r="J4" s="621"/>
      <c r="K4" s="621"/>
      <c r="L4" s="621"/>
      <c r="M4" s="622"/>
      <c r="N4" s="623" t="s">
        <v>166</v>
      </c>
      <c r="O4" s="623"/>
      <c r="P4" s="623"/>
      <c r="Q4" s="623"/>
      <c r="R4" s="623"/>
      <c r="S4" s="623"/>
      <c r="T4" s="623"/>
      <c r="U4" s="623"/>
      <c r="V4" s="622"/>
      <c r="W4" s="621" t="s">
        <v>167</v>
      </c>
      <c r="X4" s="621"/>
      <c r="Y4" s="621"/>
      <c r="Z4" s="621"/>
      <c r="AA4" s="621"/>
      <c r="AB4" s="621"/>
      <c r="AC4" s="621"/>
      <c r="AD4" s="621"/>
      <c r="AE4" s="622"/>
      <c r="AF4" s="624" t="s">
        <v>168</v>
      </c>
      <c r="AG4" s="624"/>
      <c r="AH4" s="624"/>
      <c r="AI4" s="624"/>
      <c r="AJ4" s="624"/>
      <c r="AK4" s="624"/>
      <c r="AL4" s="624"/>
      <c r="AM4" s="624"/>
      <c r="AN4" s="622"/>
      <c r="AO4" s="625" t="s">
        <v>75</v>
      </c>
      <c r="AP4" s="625"/>
      <c r="AQ4" s="625"/>
      <c r="AR4" s="625"/>
      <c r="AS4" s="625"/>
      <c r="AT4" s="625"/>
      <c r="AU4" s="625"/>
      <c r="AV4" s="625"/>
      <c r="AW4" s="622"/>
      <c r="AX4" s="626" t="s">
        <v>76</v>
      </c>
      <c r="AY4" s="626"/>
      <c r="AZ4" s="626"/>
      <c r="BA4" s="626"/>
      <c r="BB4" s="626"/>
      <c r="BC4" s="626"/>
      <c r="BD4" s="626"/>
      <c r="BE4" s="626"/>
      <c r="BF4" s="1067" t="s">
        <v>169</v>
      </c>
    </row>
    <row r="5" customFormat="false" ht="108.95" hidden="false" customHeight="true" outlineLevel="0" collapsed="false">
      <c r="A5" s="620"/>
      <c r="B5" s="221" t="s">
        <v>8</v>
      </c>
      <c r="C5" s="628" t="s">
        <v>9</v>
      </c>
      <c r="D5" s="1068" t="s">
        <v>77</v>
      </c>
      <c r="E5" s="1068" t="s">
        <v>17</v>
      </c>
      <c r="F5" s="1069" t="s">
        <v>171</v>
      </c>
      <c r="G5" s="1069" t="s">
        <v>170</v>
      </c>
      <c r="H5" s="1068" t="s">
        <v>81</v>
      </c>
      <c r="I5" s="1068" t="s">
        <v>82</v>
      </c>
      <c r="J5" s="1068" t="s">
        <v>83</v>
      </c>
      <c r="K5" s="1068" t="s">
        <v>84</v>
      </c>
      <c r="L5" s="1068" t="s">
        <v>60</v>
      </c>
      <c r="M5" s="631"/>
      <c r="N5" s="34" t="s">
        <v>85</v>
      </c>
      <c r="O5" s="34" t="s">
        <v>86</v>
      </c>
      <c r="P5" s="34" t="s">
        <v>87</v>
      </c>
      <c r="Q5" s="34" t="s">
        <v>88</v>
      </c>
      <c r="R5" s="34" t="s">
        <v>89</v>
      </c>
      <c r="S5" s="34" t="s">
        <v>90</v>
      </c>
      <c r="T5" s="34" t="s">
        <v>91</v>
      </c>
      <c r="U5" s="34" t="s">
        <v>92</v>
      </c>
      <c r="V5" s="632"/>
      <c r="W5" s="34" t="s">
        <v>172</v>
      </c>
      <c r="X5" s="34" t="s">
        <v>173</v>
      </c>
      <c r="Y5" s="1070" t="s">
        <v>174</v>
      </c>
      <c r="Z5" s="1071" t="s">
        <v>219</v>
      </c>
      <c r="AA5" s="1072" t="s">
        <v>27</v>
      </c>
      <c r="AB5" s="1072" t="s">
        <v>176</v>
      </c>
      <c r="AC5" s="1072" t="s">
        <v>177</v>
      </c>
      <c r="AD5" s="1073" t="s">
        <v>178</v>
      </c>
      <c r="AE5" s="632"/>
      <c r="AF5" s="153" t="s">
        <v>101</v>
      </c>
      <c r="AG5" s="1074" t="s">
        <v>179</v>
      </c>
      <c r="AH5" s="1075" t="s">
        <v>180</v>
      </c>
      <c r="AI5" s="1075" t="s">
        <v>181</v>
      </c>
      <c r="AJ5" s="1075" t="s">
        <v>182</v>
      </c>
      <c r="AK5" s="1075" t="s">
        <v>100</v>
      </c>
      <c r="AL5" s="1075" t="s">
        <v>220</v>
      </c>
      <c r="AM5" s="1075" t="s">
        <v>184</v>
      </c>
      <c r="AN5" s="640"/>
      <c r="AO5" s="1076" t="s">
        <v>185</v>
      </c>
      <c r="AP5" s="1077" t="s">
        <v>110</v>
      </c>
      <c r="AQ5" s="1077" t="s">
        <v>186</v>
      </c>
      <c r="AR5" s="1078" t="s">
        <v>187</v>
      </c>
      <c r="AS5" s="1077" t="s">
        <v>221</v>
      </c>
      <c r="AT5" s="1077" t="s">
        <v>113</v>
      </c>
      <c r="AU5" s="1077" t="s">
        <v>189</v>
      </c>
      <c r="AV5" s="1079" t="s">
        <v>190</v>
      </c>
      <c r="AW5" s="640"/>
      <c r="AX5" s="159" t="s">
        <v>116</v>
      </c>
      <c r="AY5" s="38" t="s">
        <v>191</v>
      </c>
      <c r="AZ5" s="1080" t="s">
        <v>192</v>
      </c>
      <c r="BA5" s="1080" t="s">
        <v>118</v>
      </c>
      <c r="BB5" s="1081" t="s">
        <v>214</v>
      </c>
      <c r="BC5" s="1081" t="s">
        <v>194</v>
      </c>
      <c r="BD5" s="1081" t="s">
        <v>222</v>
      </c>
      <c r="BE5" s="1082" t="s">
        <v>196</v>
      </c>
      <c r="BF5" s="1067"/>
    </row>
    <row r="6" s="649" customFormat="true" ht="16.5" hidden="false" customHeight="true" outlineLevel="0" collapsed="false">
      <c r="B6" s="1083" t="s">
        <v>223</v>
      </c>
      <c r="C6" s="1083"/>
      <c r="D6" s="1083"/>
      <c r="E6" s="1083"/>
      <c r="F6" s="1083"/>
      <c r="G6" s="1083"/>
      <c r="H6" s="1083"/>
      <c r="I6" s="1083"/>
      <c r="J6" s="1083"/>
      <c r="K6" s="1083"/>
      <c r="L6" s="1083"/>
      <c r="M6" s="1083"/>
      <c r="N6" s="1083"/>
      <c r="O6" s="1083"/>
      <c r="P6" s="1083"/>
      <c r="Q6" s="1083"/>
      <c r="R6" s="1083"/>
      <c r="S6" s="1083"/>
      <c r="T6" s="1083"/>
      <c r="U6" s="1083"/>
      <c r="V6" s="1083"/>
      <c r="W6" s="1083"/>
      <c r="X6" s="1083"/>
      <c r="Y6" s="1083"/>
      <c r="Z6" s="1083"/>
      <c r="AA6" s="1083"/>
      <c r="AB6" s="1083"/>
      <c r="AC6" s="1083"/>
      <c r="AD6" s="1083"/>
      <c r="AE6" s="1083"/>
      <c r="AF6" s="1083"/>
      <c r="AG6" s="1083"/>
      <c r="AH6" s="1083"/>
      <c r="AI6" s="1083"/>
      <c r="AJ6" s="1083"/>
      <c r="AK6" s="1083"/>
      <c r="AL6" s="1083"/>
      <c r="AM6" s="1083"/>
      <c r="AN6" s="1083"/>
      <c r="AO6" s="1083"/>
      <c r="AP6" s="1083"/>
      <c r="AQ6" s="1083"/>
      <c r="AR6" s="1083"/>
      <c r="AS6" s="1083"/>
      <c r="AT6" s="1083"/>
      <c r="AU6" s="1083"/>
      <c r="AV6" s="1083"/>
      <c r="AW6" s="1083"/>
      <c r="AX6" s="1083"/>
      <c r="AY6" s="1083"/>
      <c r="AZ6" s="1083"/>
      <c r="BA6" s="1083"/>
      <c r="BB6" s="1083"/>
      <c r="BC6" s="1083"/>
      <c r="BD6" s="1083"/>
      <c r="BE6" s="1083"/>
      <c r="BF6" s="1083"/>
    </row>
    <row r="7" s="649" customFormat="true" ht="16.7" hidden="false" customHeight="true" outlineLevel="0" collapsed="false">
      <c r="A7" s="1084" t="n">
        <v>1</v>
      </c>
      <c r="B7" s="1085" t="n">
        <v>9977</v>
      </c>
      <c r="C7" s="786"/>
      <c r="D7" s="1086" t="n">
        <v>5</v>
      </c>
      <c r="E7" s="1087" t="n">
        <v>5.5</v>
      </c>
      <c r="F7" s="1087" t="n">
        <v>7.2</v>
      </c>
      <c r="G7" s="1087" t="n">
        <v>6.2</v>
      </c>
      <c r="H7" s="184" t="n">
        <v>5</v>
      </c>
      <c r="I7" s="1087" t="n">
        <v>5.5</v>
      </c>
      <c r="J7" s="1087" t="n">
        <v>6</v>
      </c>
      <c r="K7" s="1087" t="n">
        <v>7.9</v>
      </c>
      <c r="L7" s="1088" t="n">
        <v>5</v>
      </c>
      <c r="M7" s="1089"/>
      <c r="N7" s="1086" t="n">
        <v>7.4</v>
      </c>
      <c r="O7" s="1087" t="n">
        <v>5.5</v>
      </c>
      <c r="P7" s="1090" t="n">
        <v>5.5</v>
      </c>
      <c r="Q7" s="676" t="n">
        <v>5.4</v>
      </c>
      <c r="R7" s="1087" t="n">
        <v>8.2</v>
      </c>
      <c r="S7" s="1087" t="n">
        <v>6.9</v>
      </c>
      <c r="T7" s="1087" t="n">
        <v>5</v>
      </c>
      <c r="U7" s="1088" t="n">
        <v>8.7</v>
      </c>
      <c r="V7" s="1091"/>
      <c r="W7" s="674" t="n">
        <v>8</v>
      </c>
      <c r="X7" s="1087" t="n">
        <v>6.2</v>
      </c>
      <c r="Y7" s="1092" t="n">
        <v>5</v>
      </c>
      <c r="Z7" s="1087" t="n">
        <v>5</v>
      </c>
      <c r="AA7" s="676" t="n">
        <v>6.2</v>
      </c>
      <c r="AB7" s="676" t="n">
        <v>7</v>
      </c>
      <c r="AC7" s="1087" t="n">
        <v>5.2</v>
      </c>
      <c r="AD7" s="1088" t="n">
        <v>5.3</v>
      </c>
      <c r="AE7" s="1093"/>
      <c r="AF7" s="1094" t="n">
        <v>5.9</v>
      </c>
      <c r="AG7" s="1095" t="n">
        <v>5.3</v>
      </c>
      <c r="AH7" s="676" t="n">
        <v>5</v>
      </c>
      <c r="AI7" s="1095" t="n">
        <v>5</v>
      </c>
      <c r="AJ7" s="676" t="n">
        <v>8</v>
      </c>
      <c r="AK7" s="1095" t="n">
        <v>7</v>
      </c>
      <c r="AL7" s="1095" t="n">
        <v>6.75</v>
      </c>
      <c r="AM7" s="1090" t="n">
        <v>5</v>
      </c>
      <c r="AN7" s="177"/>
      <c r="AO7" s="676" t="n">
        <v>3</v>
      </c>
      <c r="AP7" s="1092" t="n">
        <v>5</v>
      </c>
      <c r="AQ7" s="1092" t="n">
        <v>5</v>
      </c>
      <c r="AR7" s="676" t="n">
        <v>0.5</v>
      </c>
      <c r="AS7" s="676" t="n">
        <v>8</v>
      </c>
      <c r="AT7" s="1090" t="n">
        <v>5.1</v>
      </c>
      <c r="AU7" s="676" t="n">
        <v>5</v>
      </c>
      <c r="AV7" s="677" t="n">
        <v>8.75</v>
      </c>
      <c r="AW7" s="177"/>
      <c r="AX7" s="825" t="n">
        <v>5</v>
      </c>
      <c r="AY7" s="1096" t="n">
        <v>5.1</v>
      </c>
      <c r="AZ7" s="1090" t="n">
        <v>5</v>
      </c>
      <c r="BA7" s="1092" t="n">
        <v>5</v>
      </c>
      <c r="BB7" s="676" t="n">
        <v>5.4</v>
      </c>
      <c r="BC7" s="1092" t="n">
        <v>6</v>
      </c>
      <c r="BD7" s="1097" t="n">
        <v>5.6</v>
      </c>
      <c r="BE7" s="826" t="n">
        <v>6.5</v>
      </c>
      <c r="BF7" s="1098" t="s">
        <v>224</v>
      </c>
    </row>
    <row r="8" s="649" customFormat="true" ht="16.7" hidden="false" customHeight="true" outlineLevel="0" collapsed="false">
      <c r="A8" s="1084" t="n">
        <v>2</v>
      </c>
      <c r="B8" s="1099" t="n">
        <v>9187</v>
      </c>
      <c r="C8" s="1100"/>
      <c r="D8" s="1101" t="n">
        <v>6.6</v>
      </c>
      <c r="E8" s="184" t="n">
        <v>5</v>
      </c>
      <c r="F8" s="750" t="n">
        <v>5</v>
      </c>
      <c r="G8" s="1102" t="n">
        <v>5.5</v>
      </c>
      <c r="H8" s="1102" t="n">
        <v>6.75</v>
      </c>
      <c r="I8" s="184" t="n">
        <v>8.25</v>
      </c>
      <c r="J8" s="791" t="n">
        <v>7</v>
      </c>
      <c r="K8" s="791" t="n">
        <v>5</v>
      </c>
      <c r="L8" s="732" t="n">
        <v>9.3</v>
      </c>
      <c r="M8" s="1103"/>
      <c r="N8" s="722" t="n">
        <v>6.5</v>
      </c>
      <c r="O8" s="184" t="n">
        <v>5</v>
      </c>
      <c r="P8" s="184" t="n">
        <v>5</v>
      </c>
      <c r="Q8" s="184" t="n">
        <v>5</v>
      </c>
      <c r="R8" s="184" t="n">
        <v>6</v>
      </c>
      <c r="S8" s="184" t="n">
        <v>8</v>
      </c>
      <c r="T8" s="184" t="n">
        <v>7.5</v>
      </c>
      <c r="U8" s="708" t="n">
        <v>5</v>
      </c>
      <c r="V8" s="1093"/>
      <c r="W8" s="184" t="n">
        <v>7</v>
      </c>
      <c r="X8" s="889" t="n">
        <v>6</v>
      </c>
      <c r="Y8" s="889" t="n">
        <v>6.7</v>
      </c>
      <c r="Z8" s="791" t="n">
        <v>8</v>
      </c>
      <c r="AA8" s="184" t="n">
        <v>6.6</v>
      </c>
      <c r="AB8" s="889" t="n">
        <v>6.3</v>
      </c>
      <c r="AC8" s="889" t="n">
        <v>6.75</v>
      </c>
      <c r="AD8" s="1104" t="n">
        <v>7.5</v>
      </c>
      <c r="AE8" s="701"/>
      <c r="AF8" s="1105" t="n">
        <v>9.2</v>
      </c>
      <c r="AG8" s="1106" t="n">
        <v>7</v>
      </c>
      <c r="AH8" s="1106" t="n">
        <v>7</v>
      </c>
      <c r="AI8" s="1106" t="n">
        <v>5</v>
      </c>
      <c r="AJ8" s="1106" t="n">
        <v>9</v>
      </c>
      <c r="AK8" s="1106" t="n">
        <v>7.9</v>
      </c>
      <c r="AL8" s="1106" t="n">
        <v>6</v>
      </c>
      <c r="AM8" s="708" t="n">
        <v>5</v>
      </c>
      <c r="AN8" s="707"/>
      <c r="AO8" s="722" t="n">
        <v>5.8</v>
      </c>
      <c r="AP8" s="184" t="n">
        <v>5</v>
      </c>
      <c r="AQ8" s="1102" t="n">
        <v>6</v>
      </c>
      <c r="AR8" s="1107" t="n">
        <v>5</v>
      </c>
      <c r="AS8" s="184" t="n">
        <v>7</v>
      </c>
      <c r="AT8" s="184" t="n">
        <v>5</v>
      </c>
      <c r="AU8" s="184" t="n">
        <v>6</v>
      </c>
      <c r="AV8" s="708" t="n">
        <v>9.25</v>
      </c>
      <c r="AW8" s="707"/>
      <c r="AX8" s="709" t="n">
        <v>7.4</v>
      </c>
      <c r="AY8" s="710" t="n">
        <v>6.15</v>
      </c>
      <c r="AZ8" s="656" t="n">
        <v>5</v>
      </c>
      <c r="BA8" s="656" t="n">
        <v>6.25</v>
      </c>
      <c r="BB8" s="656" t="n">
        <v>6.1</v>
      </c>
      <c r="BC8" s="1102" t="n">
        <v>6</v>
      </c>
      <c r="BD8" s="656" t="n">
        <v>6.3</v>
      </c>
      <c r="BE8" s="662" t="n">
        <v>6.5</v>
      </c>
      <c r="BF8" s="1108" t="s">
        <v>198</v>
      </c>
    </row>
    <row r="9" s="649" customFormat="true" ht="16.7" hidden="false" customHeight="true" outlineLevel="0" collapsed="false">
      <c r="A9" s="1084" t="n">
        <v>3</v>
      </c>
      <c r="B9" s="1109" t="n">
        <v>9404</v>
      </c>
      <c r="C9" s="1100"/>
      <c r="D9" s="1105" t="n">
        <v>5</v>
      </c>
      <c r="E9" s="750" t="n">
        <v>5.5</v>
      </c>
      <c r="F9" s="750" t="n">
        <v>6.7</v>
      </c>
      <c r="G9" s="1102" t="n">
        <v>5</v>
      </c>
      <c r="H9" s="184" t="n">
        <v>5.5</v>
      </c>
      <c r="I9" s="184" t="n">
        <v>6.5</v>
      </c>
      <c r="J9" s="791" t="n">
        <v>6.5</v>
      </c>
      <c r="K9" s="791" t="n">
        <v>6.5</v>
      </c>
      <c r="L9" s="732" t="n">
        <v>8.75</v>
      </c>
      <c r="M9" s="1103"/>
      <c r="N9" s="722" t="n">
        <v>5.5</v>
      </c>
      <c r="O9" s="184" t="n">
        <v>5</v>
      </c>
      <c r="P9" s="184" t="n">
        <v>5.2</v>
      </c>
      <c r="Q9" s="184" t="n">
        <v>5</v>
      </c>
      <c r="R9" s="184" t="n">
        <v>5</v>
      </c>
      <c r="S9" s="184" t="n">
        <v>6.5</v>
      </c>
      <c r="T9" s="184" t="n">
        <v>5</v>
      </c>
      <c r="U9" s="708" t="n">
        <v>5.6</v>
      </c>
      <c r="V9" s="1093"/>
      <c r="W9" s="722" t="n">
        <v>5.6</v>
      </c>
      <c r="X9" s="184" t="n">
        <v>6.5</v>
      </c>
      <c r="Y9" s="184" t="n">
        <v>8.2</v>
      </c>
      <c r="Z9" s="1102" t="n">
        <v>6</v>
      </c>
      <c r="AA9" s="1102" t="n">
        <v>5</v>
      </c>
      <c r="AB9" s="184" t="n">
        <v>6.4</v>
      </c>
      <c r="AC9" s="184" t="n">
        <v>5</v>
      </c>
      <c r="AD9" s="708" t="n">
        <v>6.25</v>
      </c>
      <c r="AE9" s="1093"/>
      <c r="AF9" s="1105" t="n">
        <v>7.4</v>
      </c>
      <c r="AG9" s="1106" t="n">
        <v>7</v>
      </c>
      <c r="AH9" s="184" t="n">
        <v>5</v>
      </c>
      <c r="AI9" s="1106" t="n">
        <v>5</v>
      </c>
      <c r="AJ9" s="1106" t="n">
        <v>9</v>
      </c>
      <c r="AK9" s="1106" t="n">
        <v>9.3</v>
      </c>
      <c r="AL9" s="1106" t="n">
        <v>5</v>
      </c>
      <c r="AM9" s="708" t="n">
        <v>5</v>
      </c>
      <c r="AN9" s="177"/>
      <c r="AO9" s="722" t="n">
        <v>6.8</v>
      </c>
      <c r="AP9" s="184" t="n">
        <v>5</v>
      </c>
      <c r="AQ9" s="184" t="n">
        <v>5</v>
      </c>
      <c r="AR9" s="184" t="s">
        <v>42</v>
      </c>
      <c r="AS9" s="184" t="n">
        <v>8</v>
      </c>
      <c r="AT9" s="184" t="s">
        <v>42</v>
      </c>
      <c r="AU9" s="184" t="n">
        <v>5</v>
      </c>
      <c r="AV9" s="708" t="n">
        <v>8</v>
      </c>
      <c r="AW9" s="177"/>
      <c r="AX9" s="709" t="n">
        <v>7</v>
      </c>
      <c r="AY9" s="656" t="n">
        <v>5.15</v>
      </c>
      <c r="AZ9" s="656" t="n">
        <v>5.25</v>
      </c>
      <c r="BA9" s="656" t="n">
        <v>5.5</v>
      </c>
      <c r="BB9" s="656" t="n">
        <v>5</v>
      </c>
      <c r="BC9" s="184" t="s">
        <v>126</v>
      </c>
      <c r="BD9" s="656" t="n">
        <v>5.9</v>
      </c>
      <c r="BE9" s="662" t="n">
        <v>7.25</v>
      </c>
      <c r="BF9" s="1108" t="s">
        <v>198</v>
      </c>
    </row>
    <row r="10" s="649" customFormat="true" ht="16.7" hidden="false" customHeight="true" outlineLevel="0" collapsed="false">
      <c r="A10" s="1084" t="n">
        <v>4</v>
      </c>
      <c r="B10" s="1109" t="n">
        <v>9406</v>
      </c>
      <c r="C10" s="1100"/>
      <c r="D10" s="1105" t="n">
        <v>8.5</v>
      </c>
      <c r="E10" s="750" t="n">
        <v>8.25</v>
      </c>
      <c r="F10" s="750" t="n">
        <v>5.9</v>
      </c>
      <c r="G10" s="184" t="n">
        <v>6</v>
      </c>
      <c r="H10" s="1102" t="n">
        <v>7.8</v>
      </c>
      <c r="I10" s="184" t="n">
        <v>8</v>
      </c>
      <c r="J10" s="791" t="n">
        <v>6.25</v>
      </c>
      <c r="K10" s="791" t="n">
        <v>8</v>
      </c>
      <c r="L10" s="732" t="n">
        <v>6.5</v>
      </c>
      <c r="M10" s="1103"/>
      <c r="N10" s="722" t="n">
        <v>8</v>
      </c>
      <c r="O10" s="1102" t="n">
        <v>9.3</v>
      </c>
      <c r="P10" s="184" t="n">
        <v>5</v>
      </c>
      <c r="Q10" s="184" t="n">
        <v>5.6</v>
      </c>
      <c r="R10" s="184" t="s">
        <v>42</v>
      </c>
      <c r="S10" s="184" t="n">
        <v>7.2</v>
      </c>
      <c r="T10" s="184" t="n">
        <v>7.8</v>
      </c>
      <c r="U10" s="708" t="n">
        <v>6.2</v>
      </c>
      <c r="V10" s="1093"/>
      <c r="W10" s="722" t="n">
        <v>5</v>
      </c>
      <c r="X10" s="791" t="n">
        <v>6.1</v>
      </c>
      <c r="Y10" s="1110" t="n">
        <v>7.3</v>
      </c>
      <c r="Z10" s="791" t="n">
        <v>9</v>
      </c>
      <c r="AA10" s="184" t="n">
        <v>5.1</v>
      </c>
      <c r="AB10" s="1110" t="n">
        <v>7</v>
      </c>
      <c r="AC10" s="184" t="n">
        <v>7</v>
      </c>
      <c r="AD10" s="708" t="n">
        <v>7.4</v>
      </c>
      <c r="AE10" s="1093"/>
      <c r="AF10" s="1105" t="n">
        <v>9.2</v>
      </c>
      <c r="AG10" s="1106" t="n">
        <v>7.7</v>
      </c>
      <c r="AH10" s="1106" t="n">
        <v>6</v>
      </c>
      <c r="AI10" s="1106" t="n">
        <v>5.25</v>
      </c>
      <c r="AJ10" s="1106" t="n">
        <v>8.5</v>
      </c>
      <c r="AK10" s="1106" t="n">
        <v>8.4</v>
      </c>
      <c r="AL10" s="1106" t="n">
        <v>7</v>
      </c>
      <c r="AM10" s="184" t="s">
        <v>42</v>
      </c>
      <c r="AN10" s="177"/>
      <c r="AO10" s="722" t="n">
        <v>5</v>
      </c>
      <c r="AP10" s="184" t="s">
        <v>42</v>
      </c>
      <c r="AQ10" s="184" t="n">
        <v>5</v>
      </c>
      <c r="AR10" s="184" t="s">
        <v>42</v>
      </c>
      <c r="AS10" s="184" t="n">
        <v>7.5</v>
      </c>
      <c r="AT10" s="184" t="s">
        <v>42</v>
      </c>
      <c r="AU10" s="184" t="n">
        <v>7.5</v>
      </c>
      <c r="AV10" s="708" t="n">
        <v>9.5</v>
      </c>
      <c r="AW10" s="177"/>
      <c r="AX10" s="709" t="n">
        <v>7.7</v>
      </c>
      <c r="AY10" s="656" t="n">
        <v>7.65</v>
      </c>
      <c r="AZ10" s="184" t="s">
        <v>42</v>
      </c>
      <c r="BA10" s="737" t="n">
        <v>5</v>
      </c>
      <c r="BB10" s="737" t="n">
        <v>6.3</v>
      </c>
      <c r="BC10" s="737" t="n">
        <v>6</v>
      </c>
      <c r="BD10" s="737" t="n">
        <v>6.4</v>
      </c>
      <c r="BE10" s="738" t="n">
        <v>8</v>
      </c>
      <c r="BF10" s="1108" t="s">
        <v>198</v>
      </c>
    </row>
    <row r="11" s="649" customFormat="true" ht="16.7" hidden="false" customHeight="true" outlineLevel="0" collapsed="false">
      <c r="A11" s="1084" t="n">
        <v>5</v>
      </c>
      <c r="B11" s="1109" t="n">
        <v>9407</v>
      </c>
      <c r="C11" s="1100"/>
      <c r="D11" s="1105" t="n">
        <v>5.5</v>
      </c>
      <c r="E11" s="750" t="n">
        <v>6</v>
      </c>
      <c r="F11" s="750" t="n">
        <v>6.9</v>
      </c>
      <c r="G11" s="184" t="n">
        <v>5</v>
      </c>
      <c r="H11" s="1102" t="n">
        <v>7</v>
      </c>
      <c r="I11" s="184" t="n">
        <v>6</v>
      </c>
      <c r="J11" s="791" t="n">
        <v>8.5</v>
      </c>
      <c r="K11" s="791" t="n">
        <v>6.25</v>
      </c>
      <c r="L11" s="732" t="n">
        <v>5.4</v>
      </c>
      <c r="M11" s="1103"/>
      <c r="N11" s="722" t="n">
        <v>8</v>
      </c>
      <c r="O11" s="184" t="n">
        <v>7.5</v>
      </c>
      <c r="P11" s="791" t="n">
        <v>5.2</v>
      </c>
      <c r="Q11" s="184" t="n">
        <v>5</v>
      </c>
      <c r="R11" s="791" t="n">
        <v>5</v>
      </c>
      <c r="S11" s="184" t="n">
        <v>7.7</v>
      </c>
      <c r="T11" s="184" t="n">
        <v>8.3</v>
      </c>
      <c r="U11" s="708" t="n">
        <v>6.4</v>
      </c>
      <c r="V11" s="1093"/>
      <c r="W11" s="722" t="n">
        <v>5</v>
      </c>
      <c r="X11" s="184" t="n">
        <v>5.7</v>
      </c>
      <c r="Y11" s="1102" t="n">
        <v>6.6</v>
      </c>
      <c r="Z11" s="184" t="n">
        <v>8</v>
      </c>
      <c r="AA11" s="791" t="n">
        <v>5</v>
      </c>
      <c r="AB11" s="184" t="n">
        <v>5.9</v>
      </c>
      <c r="AC11" s="184" t="n">
        <v>5.25</v>
      </c>
      <c r="AD11" s="708" t="n">
        <v>6.5</v>
      </c>
      <c r="AE11" s="1093"/>
      <c r="AF11" s="722" t="n">
        <v>6.2</v>
      </c>
      <c r="AG11" s="1106" t="n">
        <v>5.6</v>
      </c>
      <c r="AH11" s="1106" t="n">
        <v>5.5</v>
      </c>
      <c r="AI11" s="1106" t="n">
        <v>5</v>
      </c>
      <c r="AJ11" s="1106" t="n">
        <v>8</v>
      </c>
      <c r="AK11" s="1106" t="n">
        <v>5.9</v>
      </c>
      <c r="AL11" s="1106" t="n">
        <v>5</v>
      </c>
      <c r="AM11" s="708" t="n">
        <v>5.5</v>
      </c>
      <c r="AN11" s="177"/>
      <c r="AO11" s="722" t="n">
        <v>5.4</v>
      </c>
      <c r="AP11" s="184" t="n">
        <v>5</v>
      </c>
      <c r="AQ11" s="184" t="n">
        <v>5</v>
      </c>
      <c r="AR11" s="184" t="s">
        <v>42</v>
      </c>
      <c r="AS11" s="184" t="n">
        <v>5</v>
      </c>
      <c r="AT11" s="184" t="s">
        <v>42</v>
      </c>
      <c r="AU11" s="184" t="n">
        <v>6.5</v>
      </c>
      <c r="AV11" s="708" t="n">
        <v>8.5</v>
      </c>
      <c r="AW11" s="707"/>
      <c r="AX11" s="709" t="n">
        <v>5.4</v>
      </c>
      <c r="AY11" s="737" t="n">
        <v>5.75</v>
      </c>
      <c r="AZ11" s="184" t="s">
        <v>42</v>
      </c>
      <c r="BA11" s="184" t="s">
        <v>42</v>
      </c>
      <c r="BB11" s="184" t="s">
        <v>42</v>
      </c>
      <c r="BC11" s="184" t="s">
        <v>126</v>
      </c>
      <c r="BD11" s="656" t="n">
        <v>6.5</v>
      </c>
      <c r="BE11" s="662" t="n">
        <v>7.5</v>
      </c>
      <c r="BF11" s="1108" t="s">
        <v>198</v>
      </c>
    </row>
    <row r="12" s="649" customFormat="true" ht="16.7" hidden="false" customHeight="true" outlineLevel="0" collapsed="false">
      <c r="A12" s="1084" t="n">
        <v>6</v>
      </c>
      <c r="B12" s="1109" t="n">
        <v>9411</v>
      </c>
      <c r="C12" s="1100"/>
      <c r="D12" s="1105" t="n">
        <v>8.5</v>
      </c>
      <c r="E12" s="750" t="n">
        <v>7.5</v>
      </c>
      <c r="F12" s="750" t="n">
        <v>6.4</v>
      </c>
      <c r="G12" s="184" t="n">
        <v>5</v>
      </c>
      <c r="H12" s="1102" t="n">
        <v>8.35</v>
      </c>
      <c r="I12" s="184" t="n">
        <v>6.5</v>
      </c>
      <c r="J12" s="791" t="n">
        <v>7.5</v>
      </c>
      <c r="K12" s="791" t="n">
        <v>7.5</v>
      </c>
      <c r="L12" s="732" t="n">
        <v>6.2</v>
      </c>
      <c r="M12" s="1103"/>
      <c r="N12" s="722" t="n">
        <v>8.5</v>
      </c>
      <c r="O12" s="184" t="n">
        <v>7</v>
      </c>
      <c r="P12" s="791" t="n">
        <v>6.5</v>
      </c>
      <c r="Q12" s="184" t="n">
        <v>6</v>
      </c>
      <c r="R12" s="184" t="s">
        <v>42</v>
      </c>
      <c r="S12" s="184" t="n">
        <v>6.2</v>
      </c>
      <c r="T12" s="184" t="n">
        <v>7</v>
      </c>
      <c r="U12" s="708" t="n">
        <v>6.4</v>
      </c>
      <c r="V12" s="1093"/>
      <c r="W12" s="722" t="n">
        <v>8</v>
      </c>
      <c r="X12" s="184" t="n">
        <v>5</v>
      </c>
      <c r="Y12" s="184" t="n">
        <v>8.2</v>
      </c>
      <c r="Z12" s="889" t="n">
        <v>9.5</v>
      </c>
      <c r="AA12" s="184" t="n">
        <v>5</v>
      </c>
      <c r="AB12" s="889" t="n">
        <v>6.2</v>
      </c>
      <c r="AC12" s="184" t="n">
        <v>6.8</v>
      </c>
      <c r="AD12" s="708" t="n">
        <v>6.5</v>
      </c>
      <c r="AE12" s="1093"/>
      <c r="AF12" s="1111" t="n">
        <v>7.5</v>
      </c>
      <c r="AG12" s="889" t="n">
        <v>6.4</v>
      </c>
      <c r="AH12" s="184" t="n">
        <v>5</v>
      </c>
      <c r="AI12" s="889" t="n">
        <v>5.5</v>
      </c>
      <c r="AJ12" s="1102" t="n">
        <v>8.25</v>
      </c>
      <c r="AK12" s="889" t="n">
        <v>7.6</v>
      </c>
      <c r="AL12" s="889" t="n">
        <v>5</v>
      </c>
      <c r="AM12" s="1104" t="n">
        <v>5</v>
      </c>
      <c r="AN12" s="177"/>
      <c r="AO12" s="722" t="n">
        <v>7.3</v>
      </c>
      <c r="AP12" s="184" t="n">
        <v>6</v>
      </c>
      <c r="AQ12" s="184" t="n">
        <v>6</v>
      </c>
      <c r="AR12" s="184" t="n">
        <v>6.6</v>
      </c>
      <c r="AS12" s="184" t="n">
        <v>8</v>
      </c>
      <c r="AT12" s="184" t="n">
        <v>5.5</v>
      </c>
      <c r="AU12" s="184" t="n">
        <v>7</v>
      </c>
      <c r="AV12" s="1112" t="n">
        <v>10</v>
      </c>
      <c r="AW12" s="177"/>
      <c r="AX12" s="709" t="n">
        <v>7</v>
      </c>
      <c r="AY12" s="656" t="n">
        <v>5.5</v>
      </c>
      <c r="AZ12" s="656" t="n">
        <v>5</v>
      </c>
      <c r="BA12" s="656" t="n">
        <v>5.8</v>
      </c>
      <c r="BB12" s="656" t="n">
        <v>6.95</v>
      </c>
      <c r="BC12" s="656" t="n">
        <v>6.5</v>
      </c>
      <c r="BD12" s="656" t="n">
        <v>8.7</v>
      </c>
      <c r="BE12" s="662" t="n">
        <v>8</v>
      </c>
      <c r="BF12" s="1108" t="s">
        <v>198</v>
      </c>
    </row>
    <row r="13" s="649" customFormat="true" ht="16.7" hidden="false" customHeight="true" outlineLevel="0" collapsed="false">
      <c r="A13" s="1084" t="n">
        <v>7</v>
      </c>
      <c r="B13" s="1109" t="n">
        <v>9587</v>
      </c>
      <c r="C13" s="796"/>
      <c r="D13" s="1113" t="n">
        <v>7.1</v>
      </c>
      <c r="E13" s="750" t="n">
        <v>5.5</v>
      </c>
      <c r="F13" s="750" t="n">
        <v>5</v>
      </c>
      <c r="G13" s="184" t="n">
        <v>1.8</v>
      </c>
      <c r="H13" s="184" t="n">
        <v>5</v>
      </c>
      <c r="I13" s="750" t="n">
        <v>6.6</v>
      </c>
      <c r="J13" s="750" t="n">
        <v>5.8</v>
      </c>
      <c r="K13" s="750" t="n">
        <v>5.8</v>
      </c>
      <c r="L13" s="1114" t="n">
        <v>5.5</v>
      </c>
      <c r="M13" s="1103"/>
      <c r="N13" s="722" t="n">
        <v>7.5</v>
      </c>
      <c r="O13" s="184" t="n">
        <v>7.3</v>
      </c>
      <c r="P13" s="184" t="n">
        <v>2.8</v>
      </c>
      <c r="Q13" s="184" t="n">
        <v>5</v>
      </c>
      <c r="R13" s="184" t="n">
        <v>0</v>
      </c>
      <c r="S13" s="750" t="n">
        <v>7.2</v>
      </c>
      <c r="T13" s="184" t="n">
        <v>6</v>
      </c>
      <c r="U13" s="1102" t="n">
        <v>5</v>
      </c>
      <c r="V13" s="1093"/>
      <c r="W13" s="184" t="n">
        <v>7</v>
      </c>
      <c r="X13" s="184" t="s">
        <v>42</v>
      </c>
      <c r="Y13" s="184" t="n">
        <v>5.1</v>
      </c>
      <c r="Z13" s="889" t="n">
        <v>5.5</v>
      </c>
      <c r="AA13" s="184" t="n">
        <v>5.1</v>
      </c>
      <c r="AB13" s="184" t="n">
        <v>5</v>
      </c>
      <c r="AC13" s="1107" t="n">
        <v>5.1</v>
      </c>
      <c r="AD13" s="184" t="n">
        <v>4.4</v>
      </c>
      <c r="AE13" s="1093"/>
      <c r="AF13" s="184" t="n">
        <v>4</v>
      </c>
      <c r="AG13" s="1102" t="n">
        <v>5.1</v>
      </c>
      <c r="AH13" s="184" t="n">
        <v>4</v>
      </c>
      <c r="AI13" s="1102" t="n">
        <v>5</v>
      </c>
      <c r="AJ13" s="889" t="n">
        <v>7.5</v>
      </c>
      <c r="AK13" s="1115" t="n">
        <v>5</v>
      </c>
      <c r="AL13" s="184" t="n">
        <v>5</v>
      </c>
      <c r="AM13" s="1102" t="n">
        <v>5</v>
      </c>
      <c r="AN13" s="177"/>
      <c r="AO13" s="184" t="s">
        <v>42</v>
      </c>
      <c r="AP13" s="184" t="s">
        <v>42</v>
      </c>
      <c r="AQ13" s="184" t="s">
        <v>42</v>
      </c>
      <c r="AR13" s="184" t="s">
        <v>42</v>
      </c>
      <c r="AS13" s="184" t="n">
        <v>5</v>
      </c>
      <c r="AT13" s="184" t="s">
        <v>42</v>
      </c>
      <c r="AU13" s="184" t="n">
        <v>5</v>
      </c>
      <c r="AV13" s="708" t="n">
        <v>7.5</v>
      </c>
      <c r="AW13" s="177"/>
      <c r="AX13" s="184" t="n">
        <v>3.3</v>
      </c>
      <c r="AY13" s="656" t="n">
        <v>5.4</v>
      </c>
      <c r="AZ13" s="184" t="s">
        <v>42</v>
      </c>
      <c r="BA13" s="184" t="s">
        <v>42</v>
      </c>
      <c r="BB13" s="184" t="n">
        <v>2.1</v>
      </c>
      <c r="BC13" s="184" t="s">
        <v>126</v>
      </c>
      <c r="BD13" s="184" t="n">
        <v>4.5</v>
      </c>
      <c r="BE13" s="662" t="n">
        <v>6.5</v>
      </c>
      <c r="BF13" s="1116" t="s">
        <v>151</v>
      </c>
    </row>
    <row r="14" s="649" customFormat="true" ht="16.7" hidden="false" customHeight="true" outlineLevel="0" collapsed="false">
      <c r="A14" s="1084" t="n">
        <v>8</v>
      </c>
      <c r="B14" s="1117" t="n">
        <v>9413</v>
      </c>
      <c r="C14" s="1100"/>
      <c r="D14" s="1113" t="n">
        <v>9.8</v>
      </c>
      <c r="E14" s="750" t="n">
        <v>7.5</v>
      </c>
      <c r="F14" s="750" t="n">
        <v>9.7</v>
      </c>
      <c r="G14" s="184" t="s">
        <v>42</v>
      </c>
      <c r="H14" s="1102" t="n">
        <v>9.15</v>
      </c>
      <c r="I14" s="184" t="n">
        <v>7.5</v>
      </c>
      <c r="J14" s="750" t="n">
        <v>9.5</v>
      </c>
      <c r="K14" s="791" t="n">
        <v>9.25</v>
      </c>
      <c r="L14" s="732" t="n">
        <v>8</v>
      </c>
      <c r="M14" s="1103"/>
      <c r="N14" s="722" t="n">
        <v>6.5</v>
      </c>
      <c r="O14" s="184" t="n">
        <v>6.8</v>
      </c>
      <c r="P14" s="184" t="n">
        <v>7.9</v>
      </c>
      <c r="Q14" s="184" t="n">
        <v>6.8</v>
      </c>
      <c r="R14" s="184" t="n">
        <v>6.3</v>
      </c>
      <c r="S14" s="184" t="n">
        <v>5.9</v>
      </c>
      <c r="T14" s="184" t="n">
        <v>6.5</v>
      </c>
      <c r="U14" s="1118" t="n">
        <v>7</v>
      </c>
      <c r="V14" s="1093"/>
      <c r="W14" s="722" t="n">
        <v>6</v>
      </c>
      <c r="X14" s="184" t="n">
        <v>8.2</v>
      </c>
      <c r="Y14" s="184" t="n">
        <v>7.7</v>
      </c>
      <c r="Z14" s="889" t="n">
        <v>9.5</v>
      </c>
      <c r="AA14" s="184" t="n">
        <v>5.1</v>
      </c>
      <c r="AB14" s="889" t="n">
        <v>9.2</v>
      </c>
      <c r="AC14" s="889" t="n">
        <v>7</v>
      </c>
      <c r="AD14" s="708" t="n">
        <v>9</v>
      </c>
      <c r="AE14" s="1093"/>
      <c r="AF14" s="722" t="n">
        <v>9</v>
      </c>
      <c r="AG14" s="184" t="n">
        <v>7.3</v>
      </c>
      <c r="AH14" s="184" t="n">
        <v>6.5</v>
      </c>
      <c r="AI14" s="184" t="n">
        <v>5</v>
      </c>
      <c r="AJ14" s="184" t="n">
        <v>9.5</v>
      </c>
      <c r="AK14" s="184" t="n">
        <v>7</v>
      </c>
      <c r="AL14" s="791" t="n">
        <v>7</v>
      </c>
      <c r="AM14" s="732" t="n">
        <v>5</v>
      </c>
      <c r="AN14" s="177"/>
      <c r="AO14" s="722" t="n">
        <v>7.8</v>
      </c>
      <c r="AP14" s="184" t="n">
        <v>8.15</v>
      </c>
      <c r="AQ14" s="184" t="n">
        <v>5</v>
      </c>
      <c r="AR14" s="184" t="n">
        <v>7.6</v>
      </c>
      <c r="AS14" s="184" t="n">
        <v>8</v>
      </c>
      <c r="AT14" s="184" t="n">
        <v>7.25</v>
      </c>
      <c r="AU14" s="184" t="n">
        <v>7</v>
      </c>
      <c r="AV14" s="1112" t="n">
        <v>10</v>
      </c>
      <c r="AW14" s="177"/>
      <c r="AX14" s="709" t="n">
        <v>9</v>
      </c>
      <c r="AY14" s="656" t="n">
        <v>7.55</v>
      </c>
      <c r="AZ14" s="656" t="n">
        <v>5.75</v>
      </c>
      <c r="BA14" s="656" t="n">
        <v>7.2</v>
      </c>
      <c r="BB14" s="656" t="n">
        <v>7.25</v>
      </c>
      <c r="BC14" s="656" t="n">
        <v>5.5</v>
      </c>
      <c r="BD14" s="656" t="n">
        <v>6.2</v>
      </c>
      <c r="BE14" s="662" t="n">
        <v>7.25</v>
      </c>
      <c r="BF14" s="1108" t="s">
        <v>198</v>
      </c>
    </row>
    <row r="15" s="649" customFormat="true" ht="16.7" hidden="false" customHeight="true" outlineLevel="0" collapsed="false">
      <c r="A15" s="1084" t="n">
        <v>9</v>
      </c>
      <c r="B15" s="1109" t="n">
        <v>9510</v>
      </c>
      <c r="C15" s="1100"/>
      <c r="D15" s="1105" t="n">
        <v>8.8</v>
      </c>
      <c r="E15" s="750" t="n">
        <v>8</v>
      </c>
      <c r="F15" s="1119" t="n">
        <v>6.7</v>
      </c>
      <c r="G15" s="1102" t="n">
        <v>7.95</v>
      </c>
      <c r="H15" s="1102" t="n">
        <v>8.3</v>
      </c>
      <c r="I15" s="1102" t="n">
        <v>6</v>
      </c>
      <c r="J15" s="791" t="n">
        <v>7</v>
      </c>
      <c r="K15" s="184" t="n">
        <v>8.5</v>
      </c>
      <c r="L15" s="732" t="n">
        <v>5.85</v>
      </c>
      <c r="M15" s="1103"/>
      <c r="N15" s="722" t="n">
        <v>7.8</v>
      </c>
      <c r="O15" s="184" t="n">
        <v>7.5</v>
      </c>
      <c r="P15" s="791" t="n">
        <v>5</v>
      </c>
      <c r="Q15" s="184" t="n">
        <v>6.9</v>
      </c>
      <c r="R15" s="184" t="n">
        <v>5.3</v>
      </c>
      <c r="S15" s="184" t="n">
        <v>7.2</v>
      </c>
      <c r="T15" s="184" t="n">
        <v>7.8</v>
      </c>
      <c r="U15" s="708" t="n">
        <v>6.1</v>
      </c>
      <c r="V15" s="1093"/>
      <c r="W15" s="722" t="n">
        <v>7.1</v>
      </c>
      <c r="X15" s="184" t="n">
        <v>5.8</v>
      </c>
      <c r="Y15" s="184" t="n">
        <v>7.8</v>
      </c>
      <c r="Z15" s="184" t="n">
        <v>9</v>
      </c>
      <c r="AA15" s="791" t="n">
        <v>5.3</v>
      </c>
      <c r="AB15" s="184" t="n">
        <v>9.3</v>
      </c>
      <c r="AC15" s="184" t="n">
        <v>6.5</v>
      </c>
      <c r="AD15" s="708" t="n">
        <v>6.75</v>
      </c>
      <c r="AE15" s="1093"/>
      <c r="AF15" s="1105" t="n">
        <v>5.9</v>
      </c>
      <c r="AG15" s="791" t="n">
        <v>7.8</v>
      </c>
      <c r="AH15" s="184" t="n">
        <v>5.5</v>
      </c>
      <c r="AI15" s="791" t="n">
        <v>6</v>
      </c>
      <c r="AJ15" s="1106" t="n">
        <v>8.75</v>
      </c>
      <c r="AK15" s="791" t="n">
        <v>8.7</v>
      </c>
      <c r="AL15" s="791" t="n">
        <v>5</v>
      </c>
      <c r="AM15" s="708" t="n">
        <v>5</v>
      </c>
      <c r="AN15" s="177"/>
      <c r="AO15" s="722" t="n">
        <v>5.3</v>
      </c>
      <c r="AP15" s="184" t="n">
        <v>5</v>
      </c>
      <c r="AQ15" s="184" t="n">
        <v>5</v>
      </c>
      <c r="AR15" s="184" t="n">
        <v>1</v>
      </c>
      <c r="AS15" s="184" t="n">
        <v>5.5</v>
      </c>
      <c r="AT15" s="184" t="n">
        <v>5</v>
      </c>
      <c r="AU15" s="184" t="n">
        <v>6.5</v>
      </c>
      <c r="AV15" s="708" t="n">
        <v>9.5</v>
      </c>
      <c r="AW15" s="177"/>
      <c r="AX15" s="709" t="n">
        <v>7.2</v>
      </c>
      <c r="AY15" s="656" t="n">
        <v>7.85</v>
      </c>
      <c r="AZ15" s="1107" t="n">
        <v>5</v>
      </c>
      <c r="BA15" s="656" t="n">
        <v>6.6</v>
      </c>
      <c r="BB15" s="656" t="n">
        <v>6</v>
      </c>
      <c r="BC15" s="656" t="n">
        <v>6.5</v>
      </c>
      <c r="BD15" s="656" t="n">
        <v>8.2</v>
      </c>
      <c r="BE15" s="662" t="n">
        <v>7</v>
      </c>
      <c r="BF15" s="1108" t="s">
        <v>198</v>
      </c>
    </row>
    <row r="16" s="649" customFormat="true" ht="16.7" hidden="false" customHeight="true" outlineLevel="0" collapsed="false">
      <c r="A16" s="1084" t="n">
        <v>10</v>
      </c>
      <c r="B16" s="1109" t="n">
        <v>9488</v>
      </c>
      <c r="C16" s="1120"/>
      <c r="D16" s="1121" t="n">
        <v>7.5</v>
      </c>
      <c r="E16" s="791" t="n">
        <v>9.25</v>
      </c>
      <c r="F16" s="1122" t="n">
        <v>6.1</v>
      </c>
      <c r="G16" s="184" t="n">
        <v>5</v>
      </c>
      <c r="H16" s="1122" t="n">
        <v>8.55</v>
      </c>
      <c r="I16" s="184" t="n">
        <v>8</v>
      </c>
      <c r="J16" s="184" t="n">
        <v>8.5</v>
      </c>
      <c r="K16" s="184" t="n">
        <v>9.5</v>
      </c>
      <c r="L16" s="732" t="n">
        <v>6.3</v>
      </c>
      <c r="M16" s="1103"/>
      <c r="N16" s="722" t="n">
        <v>8.5</v>
      </c>
      <c r="O16" s="184" t="n">
        <v>9</v>
      </c>
      <c r="P16" s="184" t="n">
        <v>5.2</v>
      </c>
      <c r="Q16" s="184" t="n">
        <v>7.5</v>
      </c>
      <c r="R16" s="184" t="s">
        <v>42</v>
      </c>
      <c r="S16" s="184" t="n">
        <v>7.2</v>
      </c>
      <c r="T16" s="184" t="n">
        <v>7.8</v>
      </c>
      <c r="U16" s="708" t="n">
        <v>6.7</v>
      </c>
      <c r="V16" s="1093"/>
      <c r="W16" s="722" t="n">
        <v>5.1</v>
      </c>
      <c r="X16" s="184" t="n">
        <v>5</v>
      </c>
      <c r="Y16" s="889" t="n">
        <v>6.3</v>
      </c>
      <c r="Z16" s="791" t="n">
        <v>5.5</v>
      </c>
      <c r="AA16" s="791" t="n">
        <v>5</v>
      </c>
      <c r="AB16" s="889" t="n">
        <v>6.3</v>
      </c>
      <c r="AC16" s="184" t="n">
        <v>6.1</v>
      </c>
      <c r="AD16" s="708" t="n">
        <v>6.3</v>
      </c>
      <c r="AE16" s="1091"/>
      <c r="AF16" s="722" t="n">
        <v>6.4</v>
      </c>
      <c r="AG16" s="184" t="n">
        <v>5.1</v>
      </c>
      <c r="AH16" s="184" t="n">
        <v>5</v>
      </c>
      <c r="AI16" s="184" t="n">
        <v>5</v>
      </c>
      <c r="AJ16" s="184" t="n">
        <v>7</v>
      </c>
      <c r="AK16" s="791" t="n">
        <v>6.6</v>
      </c>
      <c r="AL16" s="791" t="n">
        <v>5</v>
      </c>
      <c r="AM16" s="708" t="n">
        <v>5</v>
      </c>
      <c r="AN16" s="177"/>
      <c r="AO16" s="184" t="n">
        <v>5</v>
      </c>
      <c r="AP16" s="184" t="s">
        <v>42</v>
      </c>
      <c r="AQ16" s="184" t="s">
        <v>42</v>
      </c>
      <c r="AR16" s="184" t="s">
        <v>42</v>
      </c>
      <c r="AS16" s="184" t="n">
        <v>5</v>
      </c>
      <c r="AT16" s="184" t="s">
        <v>42</v>
      </c>
      <c r="AU16" s="184" t="n">
        <v>5</v>
      </c>
      <c r="AV16" s="732" t="n">
        <v>6.75</v>
      </c>
      <c r="AW16" s="177"/>
      <c r="AX16" s="709" t="n">
        <v>5.3</v>
      </c>
      <c r="AY16" s="656" t="n">
        <v>5.5</v>
      </c>
      <c r="AZ16" s="184" t="s">
        <v>42</v>
      </c>
      <c r="BA16" s="184" t="s">
        <v>42</v>
      </c>
      <c r="BB16" s="656" t="n">
        <v>5.75</v>
      </c>
      <c r="BC16" s="184" t="s">
        <v>126</v>
      </c>
      <c r="BD16" s="656" t="n">
        <v>5.8</v>
      </c>
      <c r="BE16" s="662" t="n">
        <v>5.5</v>
      </c>
      <c r="BF16" s="1108" t="s">
        <v>198</v>
      </c>
    </row>
    <row r="17" s="649" customFormat="true" ht="16.7" hidden="false" customHeight="true" outlineLevel="0" collapsed="false">
      <c r="A17" s="1084" t="n">
        <v>11</v>
      </c>
      <c r="B17" s="1109" t="n">
        <v>9415</v>
      </c>
      <c r="C17" s="1100"/>
      <c r="D17" s="1105" t="n">
        <v>8</v>
      </c>
      <c r="E17" s="750" t="n">
        <v>8.75</v>
      </c>
      <c r="F17" s="750" t="n">
        <v>7.8</v>
      </c>
      <c r="G17" s="184" t="n">
        <v>5</v>
      </c>
      <c r="H17" s="184" t="n">
        <v>8.95</v>
      </c>
      <c r="I17" s="184" t="n">
        <v>8</v>
      </c>
      <c r="J17" s="791" t="n">
        <v>8.75</v>
      </c>
      <c r="K17" s="791" t="n">
        <v>9.5</v>
      </c>
      <c r="L17" s="732" t="n">
        <v>7.6</v>
      </c>
      <c r="M17" s="1103"/>
      <c r="N17" s="722" t="n">
        <v>8.5</v>
      </c>
      <c r="O17" s="1123" t="n">
        <v>10</v>
      </c>
      <c r="P17" s="791" t="n">
        <v>8.4</v>
      </c>
      <c r="Q17" s="184" t="n">
        <v>7.5</v>
      </c>
      <c r="R17" s="184" t="n">
        <v>6.5</v>
      </c>
      <c r="S17" s="184" t="n">
        <v>8.2</v>
      </c>
      <c r="T17" s="184" t="n">
        <v>8.5</v>
      </c>
      <c r="U17" s="708" t="n">
        <v>7</v>
      </c>
      <c r="V17" s="1093"/>
      <c r="W17" s="1101" t="n">
        <v>6.3</v>
      </c>
      <c r="X17" s="184" t="n">
        <v>5</v>
      </c>
      <c r="Y17" s="184" t="n">
        <v>7.2</v>
      </c>
      <c r="Z17" s="184" t="n">
        <v>9.5</v>
      </c>
      <c r="AA17" s="184" t="n">
        <v>5.2</v>
      </c>
      <c r="AB17" s="184" t="n">
        <v>9</v>
      </c>
      <c r="AC17" s="184" t="n">
        <v>8</v>
      </c>
      <c r="AD17" s="708" t="n">
        <v>9.25</v>
      </c>
      <c r="AE17" s="1093"/>
      <c r="AF17" s="1105" t="n">
        <v>5.9</v>
      </c>
      <c r="AG17" s="791" t="n">
        <v>7</v>
      </c>
      <c r="AH17" s="184" t="n">
        <v>6</v>
      </c>
      <c r="AI17" s="791" t="n">
        <v>6.25</v>
      </c>
      <c r="AJ17" s="184" t="n">
        <v>9.5</v>
      </c>
      <c r="AK17" s="791" t="n">
        <v>8.3</v>
      </c>
      <c r="AL17" s="791" t="n">
        <v>7</v>
      </c>
      <c r="AM17" s="184" t="s">
        <v>42</v>
      </c>
      <c r="AN17" s="177"/>
      <c r="AO17" s="184" t="s">
        <v>42</v>
      </c>
      <c r="AP17" s="184" t="n">
        <v>5</v>
      </c>
      <c r="AQ17" s="184" t="n">
        <v>5</v>
      </c>
      <c r="AR17" s="184" t="n">
        <v>5</v>
      </c>
      <c r="AS17" s="184" t="n">
        <v>9</v>
      </c>
      <c r="AT17" s="184" t="n">
        <v>5.1</v>
      </c>
      <c r="AU17" s="184" t="n">
        <v>7.5</v>
      </c>
      <c r="AV17" s="708" t="n">
        <v>9</v>
      </c>
      <c r="AW17" s="177"/>
      <c r="AX17" s="709" t="n">
        <v>5.7</v>
      </c>
      <c r="AY17" s="656" t="n">
        <v>7.75</v>
      </c>
      <c r="AZ17" s="656" t="n">
        <v>5</v>
      </c>
      <c r="BA17" s="656" t="n">
        <v>5</v>
      </c>
      <c r="BB17" s="656" t="n">
        <v>5.7</v>
      </c>
      <c r="BC17" s="656" t="n">
        <v>5.5</v>
      </c>
      <c r="BD17" s="184" t="s">
        <v>42</v>
      </c>
      <c r="BE17" s="662" t="n">
        <v>6.5</v>
      </c>
      <c r="BF17" s="1108" t="s">
        <v>198</v>
      </c>
    </row>
    <row r="18" s="649" customFormat="true" ht="16.7" hidden="false" customHeight="true" outlineLevel="0" collapsed="false">
      <c r="A18" s="1084" t="n">
        <v>12</v>
      </c>
      <c r="B18" s="1109" t="n">
        <v>9813</v>
      </c>
      <c r="C18" s="1124"/>
      <c r="D18" s="1125" t="n">
        <v>5</v>
      </c>
      <c r="E18" s="1126" t="n">
        <v>5</v>
      </c>
      <c r="F18" s="184" t="s">
        <v>42</v>
      </c>
      <c r="G18" s="1126" t="n">
        <v>5</v>
      </c>
      <c r="H18" s="1126" t="n">
        <v>5</v>
      </c>
      <c r="I18" s="1102" t="n">
        <v>6</v>
      </c>
      <c r="J18" s="1126" t="n">
        <v>5</v>
      </c>
      <c r="K18" s="1126" t="n">
        <v>5</v>
      </c>
      <c r="L18" s="1127" t="n">
        <v>5.2</v>
      </c>
      <c r="M18" s="1128"/>
      <c r="N18" s="1125" t="n">
        <v>6</v>
      </c>
      <c r="O18" s="184" t="s">
        <v>42</v>
      </c>
      <c r="P18" s="184" t="s">
        <v>42</v>
      </c>
      <c r="Q18" s="184" t="n">
        <v>5</v>
      </c>
      <c r="R18" s="1126" t="n">
        <v>8.2</v>
      </c>
      <c r="S18" s="1126" t="n">
        <v>6</v>
      </c>
      <c r="T18" s="1126" t="n">
        <v>5</v>
      </c>
      <c r="U18" s="1127" t="n">
        <v>8.7</v>
      </c>
      <c r="V18" s="1093"/>
      <c r="W18" s="722" t="n">
        <v>6.3</v>
      </c>
      <c r="X18" s="184" t="s">
        <v>42</v>
      </c>
      <c r="Y18" s="889" t="n">
        <v>6.1</v>
      </c>
      <c r="Z18" s="184" t="s">
        <v>126</v>
      </c>
      <c r="AA18" s="184" t="n">
        <v>5</v>
      </c>
      <c r="AB18" s="184" t="n">
        <v>5.5</v>
      </c>
      <c r="AC18" s="1102" t="n">
        <v>6.5</v>
      </c>
      <c r="AD18" s="708" t="n">
        <v>5</v>
      </c>
      <c r="AE18" s="1091"/>
      <c r="AF18" s="184" t="s">
        <v>42</v>
      </c>
      <c r="AG18" s="184" t="n">
        <v>5</v>
      </c>
      <c r="AH18" s="184" t="s">
        <v>42</v>
      </c>
      <c r="AI18" s="1102" t="n">
        <v>6.5</v>
      </c>
      <c r="AJ18" s="184" t="n">
        <v>5</v>
      </c>
      <c r="AK18" s="184" t="n">
        <v>5.2</v>
      </c>
      <c r="AL18" s="184" t="n">
        <v>5</v>
      </c>
      <c r="AM18" s="708" t="n">
        <v>5.8</v>
      </c>
      <c r="AN18" s="177"/>
      <c r="AO18" s="184" t="s">
        <v>42</v>
      </c>
      <c r="AP18" s="184" t="s">
        <v>42</v>
      </c>
      <c r="AQ18" s="184" t="s">
        <v>42</v>
      </c>
      <c r="AR18" s="184" t="n">
        <v>0</v>
      </c>
      <c r="AS18" s="184" t="n">
        <v>6.5</v>
      </c>
      <c r="AT18" s="184" t="n">
        <v>5</v>
      </c>
      <c r="AU18" s="184" t="n">
        <v>6.5</v>
      </c>
      <c r="AV18" s="708" t="n">
        <v>8.8</v>
      </c>
      <c r="AW18" s="177"/>
      <c r="AX18" s="184" t="s">
        <v>42</v>
      </c>
      <c r="AY18" s="184" t="s">
        <v>42</v>
      </c>
      <c r="AZ18" s="184" t="n">
        <v>2.3</v>
      </c>
      <c r="BA18" s="1107" t="n">
        <v>5</v>
      </c>
      <c r="BB18" s="184" t="s">
        <v>42</v>
      </c>
      <c r="BC18" s="184" t="s">
        <v>126</v>
      </c>
      <c r="BD18" s="184" t="s">
        <v>42</v>
      </c>
      <c r="BE18" s="662" t="n">
        <v>5.25</v>
      </c>
      <c r="BF18" s="1116" t="s">
        <v>151</v>
      </c>
    </row>
    <row r="19" s="649" customFormat="true" ht="16.7" hidden="false" customHeight="true" outlineLevel="0" collapsed="false">
      <c r="A19" s="1084" t="n">
        <v>13</v>
      </c>
      <c r="B19" s="1109" t="n">
        <v>9511</v>
      </c>
      <c r="C19" s="1100"/>
      <c r="D19" s="1105" t="n">
        <v>6</v>
      </c>
      <c r="E19" s="750" t="n">
        <v>5</v>
      </c>
      <c r="F19" s="184" t="n">
        <v>5</v>
      </c>
      <c r="G19" s="184" t="n">
        <v>5</v>
      </c>
      <c r="H19" s="1102" t="n">
        <v>8.3</v>
      </c>
      <c r="I19" s="184" t="n">
        <v>6</v>
      </c>
      <c r="J19" s="791" t="n">
        <v>9</v>
      </c>
      <c r="K19" s="791" t="n">
        <v>9.5</v>
      </c>
      <c r="L19" s="732" t="n">
        <v>6.15</v>
      </c>
      <c r="M19" s="1103"/>
      <c r="N19" s="1101" t="n">
        <v>7.8</v>
      </c>
      <c r="O19" s="184" t="n">
        <v>7.5</v>
      </c>
      <c r="P19" s="184" t="n">
        <v>5</v>
      </c>
      <c r="Q19" s="184" t="n">
        <v>6.1</v>
      </c>
      <c r="R19" s="184" t="n">
        <v>5</v>
      </c>
      <c r="S19" s="184" t="n">
        <v>7.7</v>
      </c>
      <c r="T19" s="184" t="n">
        <v>5.5</v>
      </c>
      <c r="U19" s="708" t="n">
        <v>5</v>
      </c>
      <c r="V19" s="1093"/>
      <c r="W19" s="722" t="n">
        <v>5.8</v>
      </c>
      <c r="X19" s="184" t="n">
        <v>5</v>
      </c>
      <c r="Y19" s="184" t="n">
        <v>8.6</v>
      </c>
      <c r="Z19" s="184" t="n">
        <v>9</v>
      </c>
      <c r="AA19" s="184" t="n">
        <v>5.9</v>
      </c>
      <c r="AB19" s="184" t="n">
        <v>5.4</v>
      </c>
      <c r="AC19" s="184" t="n">
        <v>5.75</v>
      </c>
      <c r="AD19" s="708" t="n">
        <v>8.25</v>
      </c>
      <c r="AE19" s="1093"/>
      <c r="AF19" s="1111" t="n">
        <v>5.5</v>
      </c>
      <c r="AG19" s="889" t="n">
        <v>7.9</v>
      </c>
      <c r="AH19" s="184" t="n">
        <v>5</v>
      </c>
      <c r="AI19" s="889" t="n">
        <v>5</v>
      </c>
      <c r="AJ19" s="1102" t="n">
        <v>8</v>
      </c>
      <c r="AK19" s="889" t="n">
        <v>6.9</v>
      </c>
      <c r="AL19" s="184" t="n">
        <v>5.5</v>
      </c>
      <c r="AM19" s="708" t="n">
        <v>7</v>
      </c>
      <c r="AN19" s="177"/>
      <c r="AO19" s="722" t="n">
        <v>5.2</v>
      </c>
      <c r="AP19" s="184" t="n">
        <v>7</v>
      </c>
      <c r="AQ19" s="184" t="n">
        <v>5</v>
      </c>
      <c r="AR19" s="184" t="n">
        <v>5.2</v>
      </c>
      <c r="AS19" s="184" t="n">
        <v>6</v>
      </c>
      <c r="AT19" s="184" t="s">
        <v>42</v>
      </c>
      <c r="AU19" s="184" t="n">
        <v>6</v>
      </c>
      <c r="AV19" s="708" t="n">
        <v>9</v>
      </c>
      <c r="AW19" s="177"/>
      <c r="AX19" s="709" t="n">
        <v>6.9</v>
      </c>
      <c r="AY19" s="656" t="n">
        <v>8.5</v>
      </c>
      <c r="AZ19" s="656" t="n">
        <v>5.65</v>
      </c>
      <c r="BA19" s="656" t="n">
        <v>7.6</v>
      </c>
      <c r="BB19" s="656" t="n">
        <v>7.05</v>
      </c>
      <c r="BC19" s="656" t="n">
        <v>6.5</v>
      </c>
      <c r="BD19" s="656" t="n">
        <v>7.3</v>
      </c>
      <c r="BE19" s="662" t="n">
        <v>6.25</v>
      </c>
      <c r="BF19" s="1108" t="s">
        <v>198</v>
      </c>
    </row>
    <row r="20" s="649" customFormat="true" ht="16.7" hidden="false" customHeight="true" outlineLevel="0" collapsed="false">
      <c r="A20" s="1084" t="n">
        <v>14</v>
      </c>
      <c r="B20" s="1109" t="n">
        <v>9310</v>
      </c>
      <c r="C20" s="1100"/>
      <c r="D20" s="722" t="n">
        <v>6</v>
      </c>
      <c r="E20" s="750" t="n">
        <v>6</v>
      </c>
      <c r="F20" s="1119" t="n">
        <v>5.2</v>
      </c>
      <c r="G20" s="184" t="n">
        <v>7</v>
      </c>
      <c r="H20" s="1102" t="n">
        <v>5.25</v>
      </c>
      <c r="I20" s="1102" t="n">
        <v>6.25</v>
      </c>
      <c r="J20" s="791" t="n">
        <v>5.75</v>
      </c>
      <c r="K20" s="184" t="n">
        <v>5</v>
      </c>
      <c r="L20" s="732" t="n">
        <v>8.5</v>
      </c>
      <c r="M20" s="1103"/>
      <c r="N20" s="722" t="n">
        <v>5</v>
      </c>
      <c r="O20" s="184" t="n">
        <v>5</v>
      </c>
      <c r="P20" s="889" t="n">
        <v>6.3</v>
      </c>
      <c r="Q20" s="184" t="n">
        <v>7</v>
      </c>
      <c r="R20" s="184" t="s">
        <v>42</v>
      </c>
      <c r="S20" s="184" t="n">
        <v>8</v>
      </c>
      <c r="T20" s="184" t="n">
        <v>6.5</v>
      </c>
      <c r="U20" s="708" t="n">
        <v>5</v>
      </c>
      <c r="V20" s="1093"/>
      <c r="W20" s="722" t="n">
        <v>5</v>
      </c>
      <c r="X20" s="184" t="n">
        <v>6.2</v>
      </c>
      <c r="Y20" s="1102" t="n">
        <v>6.8</v>
      </c>
      <c r="Z20" s="184" t="n">
        <v>5.5</v>
      </c>
      <c r="AA20" s="184" t="n">
        <v>5.1</v>
      </c>
      <c r="AB20" s="184" t="n">
        <v>5.9</v>
      </c>
      <c r="AC20" s="184" t="n">
        <v>5.2</v>
      </c>
      <c r="AD20" s="708" t="n">
        <v>7.25</v>
      </c>
      <c r="AE20" s="1103"/>
      <c r="AF20" s="1111" t="n">
        <v>5.4</v>
      </c>
      <c r="AG20" s="889" t="n">
        <v>7.4</v>
      </c>
      <c r="AH20" s="184" t="n">
        <v>5.5</v>
      </c>
      <c r="AI20" s="889" t="n">
        <v>5</v>
      </c>
      <c r="AJ20" s="1102" t="n">
        <v>8</v>
      </c>
      <c r="AK20" s="889" t="n">
        <v>8.4</v>
      </c>
      <c r="AL20" s="184" t="n">
        <v>5</v>
      </c>
      <c r="AM20" s="708" t="n">
        <v>5</v>
      </c>
      <c r="AN20" s="177"/>
      <c r="AO20" s="722" t="n">
        <v>5.6</v>
      </c>
      <c r="AP20" s="184" t="n">
        <v>5.5</v>
      </c>
      <c r="AQ20" s="184" t="n">
        <v>7</v>
      </c>
      <c r="AR20" s="184" t="s">
        <v>42</v>
      </c>
      <c r="AS20" s="184" t="n">
        <v>5.5</v>
      </c>
      <c r="AT20" s="184" t="n">
        <v>5</v>
      </c>
      <c r="AU20" s="184" t="n">
        <v>7</v>
      </c>
      <c r="AV20" s="708" t="n">
        <v>8.25</v>
      </c>
      <c r="AW20" s="177"/>
      <c r="AX20" s="709" t="n">
        <v>6.3</v>
      </c>
      <c r="AY20" s="184" t="s">
        <v>42</v>
      </c>
      <c r="AZ20" s="656" t="n">
        <v>5</v>
      </c>
      <c r="BA20" s="656" t="n">
        <v>5.75</v>
      </c>
      <c r="BB20" s="656" t="n">
        <v>5.8</v>
      </c>
      <c r="BC20" s="656" t="n">
        <v>6</v>
      </c>
      <c r="BD20" s="656" t="n">
        <v>5.7</v>
      </c>
      <c r="BE20" s="662" t="n">
        <v>6.25</v>
      </c>
      <c r="BF20" s="1108" t="s">
        <v>198</v>
      </c>
    </row>
    <row r="21" s="649" customFormat="true" ht="16.7" hidden="false" customHeight="true" outlineLevel="0" collapsed="false">
      <c r="A21" s="1084" t="n">
        <v>15</v>
      </c>
      <c r="B21" s="1109" t="n">
        <v>9416</v>
      </c>
      <c r="C21" s="1100"/>
      <c r="D21" s="1105" t="n">
        <v>8.3</v>
      </c>
      <c r="E21" s="750" t="n">
        <v>9</v>
      </c>
      <c r="F21" s="750" t="n">
        <v>8.6</v>
      </c>
      <c r="G21" s="184" t="n">
        <v>7.75</v>
      </c>
      <c r="H21" s="1102" t="n">
        <v>7.9</v>
      </c>
      <c r="I21" s="184" t="n">
        <v>7.3</v>
      </c>
      <c r="J21" s="791" t="n">
        <v>9.75</v>
      </c>
      <c r="K21" s="791" t="n">
        <v>9.5</v>
      </c>
      <c r="L21" s="732" t="n">
        <v>6.95</v>
      </c>
      <c r="M21" s="1103"/>
      <c r="N21" s="184" t="n">
        <v>7</v>
      </c>
      <c r="O21" s="184" t="n">
        <v>9</v>
      </c>
      <c r="P21" s="184" t="n">
        <v>7.7</v>
      </c>
      <c r="Q21" s="184" t="n">
        <v>6.8</v>
      </c>
      <c r="R21" s="184" t="s">
        <v>42</v>
      </c>
      <c r="S21" s="184" t="n">
        <v>8.2</v>
      </c>
      <c r="T21" s="184" t="n">
        <v>8.8</v>
      </c>
      <c r="U21" s="708" t="n">
        <v>6.9</v>
      </c>
      <c r="V21" s="1093"/>
      <c r="W21" s="722" t="n">
        <v>8.7</v>
      </c>
      <c r="X21" s="184" t="n">
        <v>7.3</v>
      </c>
      <c r="Y21" s="1110" t="n">
        <v>8.1</v>
      </c>
      <c r="Z21" s="184" t="n">
        <v>9</v>
      </c>
      <c r="AA21" s="791" t="n">
        <v>5.4</v>
      </c>
      <c r="AB21" s="184" t="n">
        <v>7</v>
      </c>
      <c r="AC21" s="184" t="n">
        <v>9.25</v>
      </c>
      <c r="AD21" s="708" t="n">
        <v>8.5</v>
      </c>
      <c r="AE21" s="1093"/>
      <c r="AF21" s="1111" t="n">
        <v>7.2</v>
      </c>
      <c r="AG21" s="889" t="n">
        <v>6.6</v>
      </c>
      <c r="AH21" s="184" t="n">
        <v>7</v>
      </c>
      <c r="AI21" s="184" t="n">
        <v>5.8</v>
      </c>
      <c r="AJ21" s="889" t="n">
        <v>9</v>
      </c>
      <c r="AK21" s="889" t="n">
        <v>6.9</v>
      </c>
      <c r="AL21" s="184" t="n">
        <v>7</v>
      </c>
      <c r="AM21" s="708" t="n">
        <v>5</v>
      </c>
      <c r="AN21" s="179"/>
      <c r="AO21" s="722" t="n">
        <v>7.8</v>
      </c>
      <c r="AP21" s="184" t="n">
        <v>5.5</v>
      </c>
      <c r="AQ21" s="184" t="n">
        <v>6.5</v>
      </c>
      <c r="AR21" s="184" t="s">
        <v>42</v>
      </c>
      <c r="AS21" s="184" t="n">
        <v>8</v>
      </c>
      <c r="AT21" s="184" t="s">
        <v>42</v>
      </c>
      <c r="AU21" s="184" t="n">
        <v>6.5</v>
      </c>
      <c r="AV21" s="708" t="n">
        <v>9.5</v>
      </c>
      <c r="AW21" s="177"/>
      <c r="AX21" s="709" t="n">
        <v>6.9</v>
      </c>
      <c r="AY21" s="656" t="n">
        <v>8.15</v>
      </c>
      <c r="AZ21" s="184" t="s">
        <v>42</v>
      </c>
      <c r="BA21" s="656" t="n">
        <v>6.6</v>
      </c>
      <c r="BB21" s="656" t="n">
        <v>5.6</v>
      </c>
      <c r="BC21" s="656" t="n">
        <v>5</v>
      </c>
      <c r="BD21" s="656" t="n">
        <v>7</v>
      </c>
      <c r="BE21" s="662" t="n">
        <v>8</v>
      </c>
      <c r="BF21" s="1108" t="s">
        <v>198</v>
      </c>
    </row>
    <row r="22" s="649" customFormat="true" ht="16.7" hidden="false" customHeight="true" outlineLevel="0" collapsed="false">
      <c r="A22" s="1084" t="n">
        <v>16</v>
      </c>
      <c r="B22" s="1129" t="n">
        <v>9513</v>
      </c>
      <c r="C22" s="1120"/>
      <c r="D22" s="1105" t="n">
        <v>9.8</v>
      </c>
      <c r="E22" s="750" t="n">
        <v>8.5</v>
      </c>
      <c r="F22" s="184" t="n">
        <v>6.6</v>
      </c>
      <c r="G22" s="184" t="n">
        <v>8.25</v>
      </c>
      <c r="H22" s="1102" t="n">
        <v>8.85</v>
      </c>
      <c r="I22" s="184" t="n">
        <v>8.5</v>
      </c>
      <c r="J22" s="791" t="n">
        <v>8.75</v>
      </c>
      <c r="K22" s="791" t="n">
        <v>9.5</v>
      </c>
      <c r="L22" s="732" t="n">
        <v>6.55</v>
      </c>
      <c r="M22" s="1103"/>
      <c r="N22" s="722" t="n">
        <v>8.5</v>
      </c>
      <c r="O22" s="184" t="n">
        <v>7.3</v>
      </c>
      <c r="P22" s="791" t="n">
        <v>7.8</v>
      </c>
      <c r="Q22" s="184" t="n">
        <v>8.1</v>
      </c>
      <c r="R22" s="184" t="n">
        <v>5.3</v>
      </c>
      <c r="S22" s="1130" t="n">
        <v>8</v>
      </c>
      <c r="T22" s="184" t="n">
        <v>9</v>
      </c>
      <c r="U22" s="1118" t="n">
        <v>6.9</v>
      </c>
      <c r="V22" s="1093"/>
      <c r="W22" s="722" t="n">
        <v>5.5</v>
      </c>
      <c r="X22" s="184" t="n">
        <v>8.6</v>
      </c>
      <c r="Y22" s="1110" t="n">
        <v>6.8</v>
      </c>
      <c r="Z22" s="1123" t="n">
        <v>10</v>
      </c>
      <c r="AA22" s="184" t="n">
        <v>5.1</v>
      </c>
      <c r="AB22" s="184" t="n">
        <v>8.2</v>
      </c>
      <c r="AC22" s="184" t="n">
        <v>8.25</v>
      </c>
      <c r="AD22" s="708" t="n">
        <v>7.5</v>
      </c>
      <c r="AE22" s="1093"/>
      <c r="AF22" s="1101" t="n">
        <v>8.2</v>
      </c>
      <c r="AG22" s="1102" t="n">
        <v>9</v>
      </c>
      <c r="AH22" s="184" t="n">
        <v>6.5</v>
      </c>
      <c r="AI22" s="1102" t="n">
        <v>7.25</v>
      </c>
      <c r="AJ22" s="184" t="n">
        <v>9.5</v>
      </c>
      <c r="AK22" s="791" t="n">
        <v>9.9</v>
      </c>
      <c r="AL22" s="791" t="n">
        <v>7.5</v>
      </c>
      <c r="AM22" s="708" t="n">
        <v>5</v>
      </c>
      <c r="AN22" s="177"/>
      <c r="AO22" s="722" t="n">
        <v>8.9</v>
      </c>
      <c r="AP22" s="184" t="n">
        <v>5</v>
      </c>
      <c r="AQ22" s="184" t="n">
        <v>6.5</v>
      </c>
      <c r="AR22" s="184" t="s">
        <v>42</v>
      </c>
      <c r="AS22" s="184" t="n">
        <v>8</v>
      </c>
      <c r="AT22" s="184" t="n">
        <v>5</v>
      </c>
      <c r="AU22" s="184" t="n">
        <v>6.5</v>
      </c>
      <c r="AV22" s="184" t="n">
        <v>8.75</v>
      </c>
      <c r="AW22" s="179"/>
      <c r="AX22" s="709" t="n">
        <v>7.4</v>
      </c>
      <c r="AY22" s="656" t="n">
        <v>6.7</v>
      </c>
      <c r="AZ22" s="656" t="s">
        <v>42</v>
      </c>
      <c r="BA22" s="656" t="n">
        <v>7</v>
      </c>
      <c r="BB22" s="656" t="n">
        <v>6.4</v>
      </c>
      <c r="BC22" s="656" t="n">
        <v>7.5</v>
      </c>
      <c r="BD22" s="656" t="n">
        <v>7.1</v>
      </c>
      <c r="BE22" s="662" t="n">
        <v>6.75</v>
      </c>
      <c r="BF22" s="1108" t="s">
        <v>198</v>
      </c>
    </row>
    <row r="23" s="649" customFormat="true" ht="16.7" hidden="false" customHeight="true" outlineLevel="0" collapsed="false">
      <c r="A23" s="1084" t="n">
        <v>17</v>
      </c>
      <c r="B23" s="1085" t="n">
        <v>9978</v>
      </c>
      <c r="C23" s="1120"/>
      <c r="D23" s="1131" t="n">
        <v>5.4</v>
      </c>
      <c r="E23" s="1102" t="n">
        <v>5</v>
      </c>
      <c r="F23" s="184" t="n">
        <v>6.2</v>
      </c>
      <c r="G23" s="184" t="s">
        <v>42</v>
      </c>
      <c r="H23" s="1132" t="n">
        <v>6.2</v>
      </c>
      <c r="I23" s="1132" t="n">
        <v>6.1</v>
      </c>
      <c r="J23" s="1132" t="n">
        <v>7.4</v>
      </c>
      <c r="K23" s="1132" t="n">
        <v>7</v>
      </c>
      <c r="L23" s="1133" t="n">
        <v>7.8</v>
      </c>
      <c r="M23" s="1089"/>
      <c r="N23" s="722" t="n">
        <v>7</v>
      </c>
      <c r="O23" s="184" t="n">
        <v>5</v>
      </c>
      <c r="P23" s="1132" t="n">
        <v>8</v>
      </c>
      <c r="Q23" s="184" t="n">
        <v>5</v>
      </c>
      <c r="R23" s="1132" t="n">
        <v>6</v>
      </c>
      <c r="S23" s="1132" t="n">
        <v>5.5</v>
      </c>
      <c r="T23" s="1132" t="n">
        <v>5.5</v>
      </c>
      <c r="U23" s="1133" t="n">
        <v>6</v>
      </c>
      <c r="V23" s="1093"/>
      <c r="W23" s="722" t="n">
        <v>5</v>
      </c>
      <c r="X23" s="1132" t="n">
        <v>8.5</v>
      </c>
      <c r="Y23" s="184" t="n">
        <v>5</v>
      </c>
      <c r="Z23" s="1132" t="n">
        <v>6</v>
      </c>
      <c r="AA23" s="1132" t="n">
        <v>5.1</v>
      </c>
      <c r="AB23" s="1132" t="n">
        <v>5</v>
      </c>
      <c r="AC23" s="184" t="n">
        <v>5</v>
      </c>
      <c r="AD23" s="1133" t="n">
        <v>7.3</v>
      </c>
      <c r="AE23" s="1093"/>
      <c r="AF23" s="1134" t="n">
        <v>5.5</v>
      </c>
      <c r="AG23" s="1115" t="n">
        <v>5.8</v>
      </c>
      <c r="AH23" s="184" t="n">
        <v>5</v>
      </c>
      <c r="AI23" s="1115" t="n">
        <v>5</v>
      </c>
      <c r="AJ23" s="1135" t="n">
        <v>8.5</v>
      </c>
      <c r="AK23" s="1115" t="n">
        <v>5.6</v>
      </c>
      <c r="AL23" s="1115" t="n">
        <v>5.5</v>
      </c>
      <c r="AM23" s="708" t="n">
        <v>5</v>
      </c>
      <c r="AN23" s="788"/>
      <c r="AO23" s="722" t="n">
        <v>5.6</v>
      </c>
      <c r="AP23" s="184" t="n">
        <v>5</v>
      </c>
      <c r="AQ23" s="184" t="s">
        <v>42</v>
      </c>
      <c r="AR23" s="184" t="s">
        <v>42</v>
      </c>
      <c r="AS23" s="184" t="n">
        <v>5</v>
      </c>
      <c r="AT23" s="184" t="s">
        <v>42</v>
      </c>
      <c r="AU23" s="184" t="n">
        <v>5.5</v>
      </c>
      <c r="AV23" s="708" t="n">
        <v>7.5</v>
      </c>
      <c r="AW23" s="179"/>
      <c r="AX23" s="709" t="n">
        <v>5.2</v>
      </c>
      <c r="AY23" s="656" t="n">
        <v>6.5</v>
      </c>
      <c r="AZ23" s="184" t="s">
        <v>42</v>
      </c>
      <c r="BA23" s="656" t="n">
        <v>5.15</v>
      </c>
      <c r="BB23" s="656" t="n">
        <v>5</v>
      </c>
      <c r="BC23" s="656" t="n">
        <v>5</v>
      </c>
      <c r="BD23" s="656" t="n">
        <v>6.4</v>
      </c>
      <c r="BE23" s="662" t="n">
        <v>6</v>
      </c>
      <c r="BF23" s="1108" t="s">
        <v>198</v>
      </c>
    </row>
    <row r="24" s="649" customFormat="true" ht="16.7" hidden="false" customHeight="true" outlineLevel="0" collapsed="false">
      <c r="A24" s="1084" t="n">
        <v>18</v>
      </c>
      <c r="B24" s="1109" t="n">
        <v>9418</v>
      </c>
      <c r="C24" s="1100"/>
      <c r="D24" s="1105" t="n">
        <v>8.25</v>
      </c>
      <c r="E24" s="750" t="n">
        <v>7.25</v>
      </c>
      <c r="F24" s="184" t="n">
        <v>5</v>
      </c>
      <c r="G24" s="184" t="n">
        <v>5</v>
      </c>
      <c r="H24" s="1102" t="n">
        <v>7.9</v>
      </c>
      <c r="I24" s="184" t="n">
        <v>8.5</v>
      </c>
      <c r="J24" s="791" t="n">
        <v>8.5</v>
      </c>
      <c r="K24" s="791" t="n">
        <v>9.25</v>
      </c>
      <c r="L24" s="732" t="n">
        <v>7.55</v>
      </c>
      <c r="M24" s="1103"/>
      <c r="N24" s="722" t="n">
        <v>5</v>
      </c>
      <c r="O24" s="184" t="n">
        <v>7.5</v>
      </c>
      <c r="P24" s="184" t="n">
        <v>5</v>
      </c>
      <c r="Q24" s="184" t="n">
        <v>6</v>
      </c>
      <c r="R24" s="184" t="n">
        <v>5.5</v>
      </c>
      <c r="S24" s="184" t="n">
        <v>6.4</v>
      </c>
      <c r="T24" s="184" t="n">
        <v>5</v>
      </c>
      <c r="U24" s="708" t="n">
        <v>6.9</v>
      </c>
      <c r="V24" s="1093"/>
      <c r="W24" s="722" t="n">
        <v>5</v>
      </c>
      <c r="X24" s="184" t="n">
        <v>5.4</v>
      </c>
      <c r="Y24" s="1110" t="n">
        <v>8.4</v>
      </c>
      <c r="Z24" s="184" t="n">
        <v>9</v>
      </c>
      <c r="AA24" s="791" t="n">
        <v>5.8</v>
      </c>
      <c r="AB24" s="184" t="n">
        <v>8</v>
      </c>
      <c r="AC24" s="184" t="n">
        <v>5.5</v>
      </c>
      <c r="AD24" s="708" t="n">
        <v>6.75</v>
      </c>
      <c r="AE24" s="1093"/>
      <c r="AF24" s="1101" t="n">
        <v>7.1</v>
      </c>
      <c r="AG24" s="184" t="n">
        <v>6.1</v>
      </c>
      <c r="AH24" s="184" t="n">
        <v>5.5</v>
      </c>
      <c r="AI24" s="1102" t="n">
        <v>6</v>
      </c>
      <c r="AJ24" s="184" t="n">
        <v>9.25</v>
      </c>
      <c r="AK24" s="791" t="n">
        <v>7.9</v>
      </c>
      <c r="AL24" s="791" t="n">
        <v>5</v>
      </c>
      <c r="AM24" s="708" t="n">
        <v>5</v>
      </c>
      <c r="AN24" s="177"/>
      <c r="AO24" s="722" t="n">
        <v>6.6</v>
      </c>
      <c r="AP24" s="184" t="s">
        <v>42</v>
      </c>
      <c r="AQ24" s="184" t="n">
        <v>5</v>
      </c>
      <c r="AR24" s="184" t="n">
        <v>5</v>
      </c>
      <c r="AS24" s="184" t="n">
        <v>7</v>
      </c>
      <c r="AT24" s="184" t="n">
        <v>5</v>
      </c>
      <c r="AU24" s="184" t="n">
        <v>7</v>
      </c>
      <c r="AV24" s="708" t="n">
        <v>9.3</v>
      </c>
      <c r="AW24" s="177"/>
      <c r="AX24" s="709" t="n">
        <v>5.9</v>
      </c>
      <c r="AY24" s="656" t="n">
        <v>7.5</v>
      </c>
      <c r="AZ24" s="656" t="n">
        <v>5.25</v>
      </c>
      <c r="BA24" s="656" t="n">
        <v>8.5</v>
      </c>
      <c r="BB24" s="656" t="n">
        <v>5.55</v>
      </c>
      <c r="BC24" s="656" t="n">
        <v>5.5</v>
      </c>
      <c r="BD24" s="656" t="n">
        <v>5</v>
      </c>
      <c r="BE24" s="662" t="n">
        <v>5.5</v>
      </c>
      <c r="BF24" s="1108" t="s">
        <v>198</v>
      </c>
    </row>
    <row r="25" s="649" customFormat="true" ht="16.7" hidden="false" customHeight="true" outlineLevel="0" collapsed="false">
      <c r="A25" s="1084" t="n">
        <v>19</v>
      </c>
      <c r="B25" s="1109" t="n">
        <v>9516</v>
      </c>
      <c r="C25" s="1120"/>
      <c r="D25" s="1121" t="n">
        <v>8.5</v>
      </c>
      <c r="E25" s="184" t="n">
        <v>9.75</v>
      </c>
      <c r="F25" s="184" t="n">
        <v>6.1</v>
      </c>
      <c r="G25" s="184" t="n">
        <v>6.25</v>
      </c>
      <c r="H25" s="184" t="n">
        <v>9.5</v>
      </c>
      <c r="I25" s="184" t="n">
        <v>8.5</v>
      </c>
      <c r="J25" s="791" t="n">
        <v>8.25</v>
      </c>
      <c r="K25" s="184" t="n">
        <v>9.25</v>
      </c>
      <c r="L25" s="1136" t="n">
        <v>9.95</v>
      </c>
      <c r="M25" s="1103"/>
      <c r="N25" s="722" t="n">
        <v>8.8</v>
      </c>
      <c r="O25" s="1102" t="n">
        <v>9.8</v>
      </c>
      <c r="P25" s="184" t="n">
        <v>8.2</v>
      </c>
      <c r="Q25" s="184" t="n">
        <v>8.3</v>
      </c>
      <c r="R25" s="1102" t="n">
        <v>5</v>
      </c>
      <c r="S25" s="184" t="n">
        <v>8.2</v>
      </c>
      <c r="T25" s="184" t="n">
        <v>8.8</v>
      </c>
      <c r="U25" s="708" t="n">
        <v>7.1</v>
      </c>
      <c r="V25" s="1093"/>
      <c r="W25" s="722" t="n">
        <v>8.4</v>
      </c>
      <c r="X25" s="184" t="n">
        <v>6.3</v>
      </c>
      <c r="Y25" s="184" t="n">
        <v>9.7</v>
      </c>
      <c r="Z25" s="1102" t="n">
        <v>8</v>
      </c>
      <c r="AA25" s="1102" t="n">
        <v>5.2</v>
      </c>
      <c r="AB25" s="184" t="n">
        <v>7.5</v>
      </c>
      <c r="AC25" s="184" t="n">
        <v>8</v>
      </c>
      <c r="AD25" s="708" t="n">
        <v>6</v>
      </c>
      <c r="AE25" s="1137"/>
      <c r="AF25" s="722" t="n">
        <v>8.6</v>
      </c>
      <c r="AG25" s="184" t="n">
        <v>6.4</v>
      </c>
      <c r="AH25" s="184" t="n">
        <v>7.5</v>
      </c>
      <c r="AI25" s="184" t="n">
        <v>8.25</v>
      </c>
      <c r="AJ25" s="184" t="n">
        <v>9</v>
      </c>
      <c r="AK25" s="184" t="n">
        <v>9.5</v>
      </c>
      <c r="AL25" s="184" t="n">
        <v>9</v>
      </c>
      <c r="AM25" s="708" t="n">
        <v>5</v>
      </c>
      <c r="AN25" s="177"/>
      <c r="AO25" s="722" t="n">
        <v>7.1</v>
      </c>
      <c r="AP25" s="184" t="s">
        <v>42</v>
      </c>
      <c r="AQ25" s="184" t="n">
        <v>6</v>
      </c>
      <c r="AR25" s="184" t="s">
        <v>42</v>
      </c>
      <c r="AS25" s="184" t="n">
        <v>9</v>
      </c>
      <c r="AT25" s="184" t="s">
        <v>42</v>
      </c>
      <c r="AU25" s="184" t="n">
        <v>9</v>
      </c>
      <c r="AV25" s="1136" t="n">
        <v>10</v>
      </c>
      <c r="AW25" s="177"/>
      <c r="AX25" s="709" t="n">
        <v>6.3</v>
      </c>
      <c r="AY25" s="656" t="n">
        <v>6.35</v>
      </c>
      <c r="AZ25" s="184" t="s">
        <v>42</v>
      </c>
      <c r="BA25" s="656" t="n">
        <v>5.1</v>
      </c>
      <c r="BB25" s="656" t="n">
        <v>5.5</v>
      </c>
      <c r="BC25" s="184" t="s">
        <v>126</v>
      </c>
      <c r="BD25" s="656" t="n">
        <v>7.4</v>
      </c>
      <c r="BE25" s="662" t="n">
        <v>7.5</v>
      </c>
      <c r="BF25" s="1108" t="s">
        <v>198</v>
      </c>
    </row>
    <row r="26" s="649" customFormat="true" ht="16.7" hidden="false" customHeight="true" outlineLevel="0" collapsed="false">
      <c r="A26" s="1084" t="n">
        <v>20</v>
      </c>
      <c r="B26" s="1138" t="n">
        <v>9517</v>
      </c>
      <c r="C26" s="786"/>
      <c r="D26" s="1121" t="n">
        <v>5.5</v>
      </c>
      <c r="E26" s="791" t="n">
        <v>6.3</v>
      </c>
      <c r="F26" s="184" t="n">
        <v>5</v>
      </c>
      <c r="G26" s="184" t="n">
        <v>5.5</v>
      </c>
      <c r="H26" s="184" t="n">
        <v>7.05</v>
      </c>
      <c r="I26" s="184" t="n">
        <v>5</v>
      </c>
      <c r="J26" s="791" t="n">
        <v>5</v>
      </c>
      <c r="K26" s="184" t="n">
        <v>6.75</v>
      </c>
      <c r="L26" s="732" t="n">
        <v>6.3</v>
      </c>
      <c r="M26" s="1103"/>
      <c r="N26" s="722" t="n">
        <v>8.8</v>
      </c>
      <c r="O26" s="184" t="n">
        <v>8.3</v>
      </c>
      <c r="P26" s="791" t="n">
        <v>5.8</v>
      </c>
      <c r="Q26" s="184" t="n">
        <v>7.8</v>
      </c>
      <c r="R26" s="184" t="s">
        <v>42</v>
      </c>
      <c r="S26" s="184" t="n">
        <v>7.2</v>
      </c>
      <c r="T26" s="184" t="n">
        <v>8.8</v>
      </c>
      <c r="U26" s="708" t="n">
        <v>6.7</v>
      </c>
      <c r="V26" s="1093"/>
      <c r="W26" s="184" t="n">
        <v>6.8</v>
      </c>
      <c r="X26" s="184" t="n">
        <v>5</v>
      </c>
      <c r="Y26" s="1102" t="n">
        <v>6.2</v>
      </c>
      <c r="Z26" s="184" t="n">
        <v>6</v>
      </c>
      <c r="AA26" s="184" t="n">
        <v>5</v>
      </c>
      <c r="AB26" s="184" t="n">
        <v>5.2</v>
      </c>
      <c r="AC26" s="184" t="n">
        <v>5.3</v>
      </c>
      <c r="AD26" s="708" t="n">
        <v>5</v>
      </c>
      <c r="AE26" s="1091"/>
      <c r="AF26" s="791" t="n">
        <v>5.4</v>
      </c>
      <c r="AG26" s="791" t="n">
        <v>5.2</v>
      </c>
      <c r="AH26" s="184" t="n">
        <v>5</v>
      </c>
      <c r="AI26" s="184" t="n">
        <v>5.5</v>
      </c>
      <c r="AJ26" s="184" t="n">
        <v>7</v>
      </c>
      <c r="AK26" s="184" t="n">
        <v>8.5</v>
      </c>
      <c r="AL26" s="184" t="n">
        <v>5</v>
      </c>
      <c r="AM26" s="184" t="s">
        <v>42</v>
      </c>
      <c r="AN26" s="177"/>
      <c r="AO26" s="184" t="s">
        <v>42</v>
      </c>
      <c r="AP26" s="184" t="s">
        <v>42</v>
      </c>
      <c r="AQ26" s="184" t="s">
        <v>42</v>
      </c>
      <c r="AR26" s="184" t="s">
        <v>42</v>
      </c>
      <c r="AS26" s="184" t="n">
        <v>5.5</v>
      </c>
      <c r="AT26" s="1102" t="n">
        <v>5</v>
      </c>
      <c r="AU26" s="184" t="n">
        <v>5</v>
      </c>
      <c r="AV26" s="732" t="n">
        <v>7</v>
      </c>
      <c r="AW26" s="177"/>
      <c r="AX26" s="709" t="n">
        <v>5</v>
      </c>
      <c r="AY26" s="656" t="n">
        <v>5</v>
      </c>
      <c r="AZ26" s="184" t="s">
        <v>42</v>
      </c>
      <c r="BA26" s="1102" t="n">
        <v>5</v>
      </c>
      <c r="BB26" s="737" t="n">
        <v>5</v>
      </c>
      <c r="BC26" s="184" t="s">
        <v>126</v>
      </c>
      <c r="BD26" s="1102" t="n">
        <v>5.9</v>
      </c>
      <c r="BE26" s="738" t="n">
        <v>5.75</v>
      </c>
      <c r="BF26" s="1098" t="s">
        <v>224</v>
      </c>
    </row>
    <row r="27" s="649" customFormat="true" ht="16.7" hidden="false" customHeight="true" outlineLevel="0" collapsed="false">
      <c r="A27" s="1084" t="n">
        <v>21</v>
      </c>
      <c r="B27" s="1109" t="n">
        <v>9419</v>
      </c>
      <c r="C27" s="1139"/>
      <c r="D27" s="1105" t="n">
        <v>6.25</v>
      </c>
      <c r="E27" s="750" t="n">
        <v>6</v>
      </c>
      <c r="F27" s="184" t="n">
        <v>5.4</v>
      </c>
      <c r="G27" s="184" t="n">
        <v>6.5</v>
      </c>
      <c r="H27" s="184" t="n">
        <v>7.1</v>
      </c>
      <c r="I27" s="184" t="n">
        <v>7.5</v>
      </c>
      <c r="J27" s="791" t="n">
        <v>8.5</v>
      </c>
      <c r="K27" s="791" t="n">
        <v>8.75</v>
      </c>
      <c r="L27" s="732" t="n">
        <v>5.25</v>
      </c>
      <c r="M27" s="1103"/>
      <c r="N27" s="722" t="n">
        <v>8.5</v>
      </c>
      <c r="O27" s="184" t="n">
        <v>7</v>
      </c>
      <c r="P27" s="184" t="n">
        <v>5.6</v>
      </c>
      <c r="Q27" s="184" t="n">
        <v>5.8</v>
      </c>
      <c r="R27" s="184" t="n">
        <v>5.6</v>
      </c>
      <c r="S27" s="1119" t="n">
        <v>8.2</v>
      </c>
      <c r="T27" s="184" t="n">
        <v>7</v>
      </c>
      <c r="U27" s="1140" t="n">
        <v>6.1</v>
      </c>
      <c r="V27" s="1093"/>
      <c r="W27" s="184" t="n">
        <v>6</v>
      </c>
      <c r="X27" s="791" t="n">
        <v>5.2</v>
      </c>
      <c r="Y27" s="184" t="n">
        <v>6.3</v>
      </c>
      <c r="Z27" s="184" t="n">
        <v>9.5</v>
      </c>
      <c r="AA27" s="791" t="n">
        <v>5</v>
      </c>
      <c r="AB27" s="791" t="n">
        <v>6.4</v>
      </c>
      <c r="AC27" s="791" t="n">
        <v>6.75</v>
      </c>
      <c r="AD27" s="732" t="n">
        <v>6.25</v>
      </c>
      <c r="AE27" s="1093"/>
      <c r="AF27" s="1105" t="n">
        <v>5.1</v>
      </c>
      <c r="AG27" s="791" t="n">
        <v>7.7</v>
      </c>
      <c r="AH27" s="184" t="n">
        <v>5.5</v>
      </c>
      <c r="AI27" s="791" t="n">
        <v>5</v>
      </c>
      <c r="AJ27" s="184" t="n">
        <v>8.5</v>
      </c>
      <c r="AK27" s="791" t="n">
        <v>7.1</v>
      </c>
      <c r="AL27" s="791" t="n">
        <v>5.5</v>
      </c>
      <c r="AM27" s="184" t="s">
        <v>42</v>
      </c>
      <c r="AN27" s="177"/>
      <c r="AO27" s="722" t="n">
        <v>6.6</v>
      </c>
      <c r="AP27" s="184" t="n">
        <v>5</v>
      </c>
      <c r="AQ27" s="184" t="n">
        <v>5</v>
      </c>
      <c r="AR27" s="184" t="s">
        <v>42</v>
      </c>
      <c r="AS27" s="184" t="n">
        <v>8.5</v>
      </c>
      <c r="AT27" s="184" t="s">
        <v>42</v>
      </c>
      <c r="AU27" s="184" t="n">
        <v>5</v>
      </c>
      <c r="AV27" s="1112" t="n">
        <v>9.5</v>
      </c>
      <c r="AW27" s="788"/>
      <c r="AX27" s="709" t="n">
        <v>7.7</v>
      </c>
      <c r="AY27" s="655" t="n">
        <v>7.2</v>
      </c>
      <c r="AZ27" s="184" t="s">
        <v>42</v>
      </c>
      <c r="BA27" s="184" t="s">
        <v>42</v>
      </c>
      <c r="BB27" s="655" t="n">
        <v>5</v>
      </c>
      <c r="BC27" s="655" t="n">
        <v>6.5</v>
      </c>
      <c r="BD27" s="655" t="n">
        <v>6.2</v>
      </c>
      <c r="BE27" s="727" t="n">
        <v>6.5</v>
      </c>
      <c r="BF27" s="1108" t="s">
        <v>198</v>
      </c>
    </row>
    <row r="28" s="649" customFormat="true" ht="15" hidden="false" customHeight="true" outlineLevel="0" collapsed="false">
      <c r="A28" s="1084" t="n">
        <v>22</v>
      </c>
      <c r="B28" s="1109" t="n">
        <v>9420</v>
      </c>
      <c r="C28" s="1139"/>
      <c r="D28" s="1105" t="n">
        <v>9</v>
      </c>
      <c r="E28" s="750" t="n">
        <v>8.25</v>
      </c>
      <c r="F28" s="184" t="n">
        <v>8.9</v>
      </c>
      <c r="G28" s="184" t="n">
        <v>6.5</v>
      </c>
      <c r="H28" s="184" t="n">
        <v>9.3</v>
      </c>
      <c r="I28" s="184" t="n">
        <v>8</v>
      </c>
      <c r="J28" s="791" t="n">
        <v>8.5</v>
      </c>
      <c r="K28" s="791" t="n">
        <v>9.5</v>
      </c>
      <c r="L28" s="732" t="n">
        <v>7.95</v>
      </c>
      <c r="M28" s="1103"/>
      <c r="N28" s="722" t="n">
        <v>8.5</v>
      </c>
      <c r="O28" s="184" t="n">
        <v>9.3</v>
      </c>
      <c r="P28" s="184" t="n">
        <v>7.8</v>
      </c>
      <c r="Q28" s="184" t="n">
        <v>5.9</v>
      </c>
      <c r="R28" s="184" t="n">
        <v>5.5</v>
      </c>
      <c r="S28" s="184" t="n">
        <v>8.2</v>
      </c>
      <c r="T28" s="184" t="n">
        <v>7.3</v>
      </c>
      <c r="U28" s="708" t="n">
        <v>6.8</v>
      </c>
      <c r="V28" s="1093"/>
      <c r="W28" s="722" t="n">
        <v>5.6</v>
      </c>
      <c r="X28" s="184" t="n">
        <v>6.7</v>
      </c>
      <c r="Y28" s="1110" t="n">
        <v>7.4</v>
      </c>
      <c r="Z28" s="184" t="n">
        <v>9</v>
      </c>
      <c r="AA28" s="791" t="n">
        <v>5</v>
      </c>
      <c r="AB28" s="184" t="n">
        <v>7.2</v>
      </c>
      <c r="AC28" s="184" t="n">
        <v>8</v>
      </c>
      <c r="AD28" s="708" t="n">
        <v>9.25</v>
      </c>
      <c r="AE28" s="1093"/>
      <c r="AF28" s="722" t="n">
        <v>7.9</v>
      </c>
      <c r="AG28" s="184" t="n">
        <v>8</v>
      </c>
      <c r="AH28" s="184" t="n">
        <v>6</v>
      </c>
      <c r="AI28" s="184" t="n">
        <v>8</v>
      </c>
      <c r="AJ28" s="1102" t="n">
        <v>9</v>
      </c>
      <c r="AK28" s="184" t="n">
        <v>8.3</v>
      </c>
      <c r="AL28" s="889" t="n">
        <v>6.5</v>
      </c>
      <c r="AM28" s="708" t="n">
        <v>5</v>
      </c>
      <c r="AN28" s="788"/>
      <c r="AO28" s="722" t="n">
        <v>9.4</v>
      </c>
      <c r="AP28" s="184" t="n">
        <v>7.1</v>
      </c>
      <c r="AQ28" s="184" t="n">
        <v>6.5</v>
      </c>
      <c r="AR28" s="184" t="s">
        <v>42</v>
      </c>
      <c r="AS28" s="184" t="n">
        <v>7</v>
      </c>
      <c r="AT28" s="184" t="n">
        <v>6.75</v>
      </c>
      <c r="AU28" s="184" t="n">
        <v>8</v>
      </c>
      <c r="AV28" s="1112" t="n">
        <v>10</v>
      </c>
      <c r="AW28" s="177"/>
      <c r="AX28" s="709" t="n">
        <v>7.3</v>
      </c>
      <c r="AY28" s="656" t="n">
        <v>7.45</v>
      </c>
      <c r="AZ28" s="656" t="n">
        <v>7.5</v>
      </c>
      <c r="BA28" s="656" t="n">
        <v>7.6</v>
      </c>
      <c r="BB28" s="656" t="n">
        <v>8.2</v>
      </c>
      <c r="BC28" s="656" t="n">
        <v>7.5</v>
      </c>
      <c r="BD28" s="656" t="n">
        <v>6.9</v>
      </c>
      <c r="BE28" s="662" t="n">
        <v>7.75</v>
      </c>
      <c r="BF28" s="1108" t="s">
        <v>198</v>
      </c>
    </row>
    <row r="29" s="649" customFormat="true" ht="16.7" hidden="false" customHeight="true" outlineLevel="0" collapsed="false">
      <c r="A29" s="1084" t="n">
        <v>23</v>
      </c>
      <c r="B29" s="1141" t="n">
        <v>9519</v>
      </c>
      <c r="C29" s="796"/>
      <c r="D29" s="1105" t="n">
        <v>5</v>
      </c>
      <c r="E29" s="791" t="n">
        <v>6.75</v>
      </c>
      <c r="F29" s="184" t="n">
        <v>5.9</v>
      </c>
      <c r="G29" s="184" t="s">
        <v>42</v>
      </c>
      <c r="H29" s="791" t="n">
        <v>7.5</v>
      </c>
      <c r="I29" s="184" t="n">
        <v>8</v>
      </c>
      <c r="J29" s="791" t="n">
        <v>6.75</v>
      </c>
      <c r="K29" s="184" t="n">
        <v>8</v>
      </c>
      <c r="L29" s="732" t="n">
        <v>5.4</v>
      </c>
      <c r="M29" s="1103"/>
      <c r="N29" s="722" t="n">
        <v>8.5</v>
      </c>
      <c r="O29" s="184" t="n">
        <v>9</v>
      </c>
      <c r="P29" s="184" t="s">
        <v>42</v>
      </c>
      <c r="Q29" s="184" t="n">
        <v>6</v>
      </c>
      <c r="R29" s="184" t="s">
        <v>42</v>
      </c>
      <c r="S29" s="184" t="n">
        <v>7.23</v>
      </c>
      <c r="T29" s="184" t="n">
        <v>7.8</v>
      </c>
      <c r="U29" s="708" t="n">
        <v>5</v>
      </c>
      <c r="V29" s="1093"/>
      <c r="W29" s="184" t="s">
        <v>42</v>
      </c>
      <c r="X29" s="889" t="n">
        <v>5</v>
      </c>
      <c r="Y29" s="889" t="n">
        <v>5.8</v>
      </c>
      <c r="Z29" s="791" t="n">
        <v>8</v>
      </c>
      <c r="AA29" s="184" t="s">
        <v>126</v>
      </c>
      <c r="AB29" s="184" t="s">
        <v>42</v>
      </c>
      <c r="AC29" s="889" t="n">
        <v>5.5</v>
      </c>
      <c r="AD29" s="708" t="n">
        <v>5.2</v>
      </c>
      <c r="AE29" s="1091"/>
      <c r="AF29" s="791" t="n">
        <v>5.2</v>
      </c>
      <c r="AG29" s="791" t="n">
        <v>5.7</v>
      </c>
      <c r="AH29" s="184" t="s">
        <v>42</v>
      </c>
      <c r="AI29" s="791" t="n">
        <v>6.5</v>
      </c>
      <c r="AJ29" s="184" t="n">
        <v>7</v>
      </c>
      <c r="AK29" s="791" t="n">
        <v>5.6</v>
      </c>
      <c r="AL29" s="791" t="n">
        <v>5</v>
      </c>
      <c r="AM29" s="184" t="s">
        <v>42</v>
      </c>
      <c r="AN29" s="177"/>
      <c r="AO29" s="184" t="s">
        <v>42</v>
      </c>
      <c r="AP29" s="184" t="s">
        <v>42</v>
      </c>
      <c r="AQ29" s="184" t="s">
        <v>42</v>
      </c>
      <c r="AR29" s="184" t="s">
        <v>42</v>
      </c>
      <c r="AS29" s="184" t="n">
        <v>5.25</v>
      </c>
      <c r="AT29" s="184" t="s">
        <v>42</v>
      </c>
      <c r="AU29" s="184" t="s">
        <v>42</v>
      </c>
      <c r="AV29" s="732" t="n">
        <v>7</v>
      </c>
      <c r="AW29" s="177"/>
      <c r="AX29" s="184" t="s">
        <v>42</v>
      </c>
      <c r="AY29" s="184" t="s">
        <v>42</v>
      </c>
      <c r="AZ29" s="184" t="s">
        <v>42</v>
      </c>
      <c r="BA29" s="184" t="s">
        <v>42</v>
      </c>
      <c r="BB29" s="184" t="s">
        <v>42</v>
      </c>
      <c r="BC29" s="184" t="s">
        <v>126</v>
      </c>
      <c r="BD29" s="184" t="s">
        <v>42</v>
      </c>
      <c r="BE29" s="184" t="s">
        <v>42</v>
      </c>
      <c r="BF29" s="1116" t="s">
        <v>151</v>
      </c>
    </row>
    <row r="30" s="649" customFormat="true" ht="16.7" hidden="false" customHeight="true" outlineLevel="0" collapsed="false">
      <c r="A30" s="1084" t="n">
        <v>24</v>
      </c>
      <c r="B30" s="1142" t="n">
        <v>9520</v>
      </c>
      <c r="C30" s="1143"/>
      <c r="D30" s="1105" t="n">
        <v>6</v>
      </c>
      <c r="E30" s="791" t="n">
        <v>7</v>
      </c>
      <c r="F30" s="184" t="n">
        <v>5.6</v>
      </c>
      <c r="G30" s="184" t="n">
        <v>5</v>
      </c>
      <c r="H30" s="791" t="n">
        <v>7.85</v>
      </c>
      <c r="I30" s="184" t="n">
        <v>7.3</v>
      </c>
      <c r="J30" s="791" t="n">
        <v>7</v>
      </c>
      <c r="K30" s="184" t="n">
        <v>7.25</v>
      </c>
      <c r="L30" s="732" t="n">
        <v>7.45</v>
      </c>
      <c r="M30" s="1103"/>
      <c r="N30" s="722" t="n">
        <v>8.5</v>
      </c>
      <c r="O30" s="184" t="n">
        <v>7.5</v>
      </c>
      <c r="P30" s="791" t="n">
        <v>5.7</v>
      </c>
      <c r="Q30" s="184" t="n">
        <v>5.4</v>
      </c>
      <c r="R30" s="184" t="s">
        <v>42</v>
      </c>
      <c r="S30" s="750" t="n">
        <v>6.6</v>
      </c>
      <c r="T30" s="184" t="n">
        <v>6.5</v>
      </c>
      <c r="U30" s="1144" t="n">
        <v>5.9</v>
      </c>
      <c r="V30" s="1093"/>
      <c r="W30" s="722" t="n">
        <v>5</v>
      </c>
      <c r="X30" s="184" t="s">
        <v>42</v>
      </c>
      <c r="Y30" s="184" t="s">
        <v>42</v>
      </c>
      <c r="Z30" s="184" t="n">
        <v>5.5</v>
      </c>
      <c r="AA30" s="184" t="s">
        <v>126</v>
      </c>
      <c r="AB30" s="184" t="n">
        <v>5</v>
      </c>
      <c r="AC30" s="184" t="s">
        <v>42</v>
      </c>
      <c r="AD30" s="708" t="s">
        <v>42</v>
      </c>
      <c r="AE30" s="1091"/>
      <c r="AF30" s="184" t="s">
        <v>42</v>
      </c>
      <c r="AG30" s="184" t="s">
        <v>42</v>
      </c>
      <c r="AH30" s="184" t="s">
        <v>42</v>
      </c>
      <c r="AI30" s="184" t="s">
        <v>42</v>
      </c>
      <c r="AJ30" s="1135" t="n">
        <v>8</v>
      </c>
      <c r="AK30" s="1115" t="n">
        <v>6.5</v>
      </c>
      <c r="AL30" s="1115" t="n">
        <v>5</v>
      </c>
      <c r="AM30" s="184" t="s">
        <v>42</v>
      </c>
      <c r="AN30" s="177"/>
      <c r="AO30" s="184" t="s">
        <v>42</v>
      </c>
      <c r="AP30" s="184" t="s">
        <v>42</v>
      </c>
      <c r="AQ30" s="184" t="s">
        <v>42</v>
      </c>
      <c r="AR30" s="184" t="s">
        <v>42</v>
      </c>
      <c r="AS30" s="184" t="n">
        <v>5.5</v>
      </c>
      <c r="AT30" s="184" t="s">
        <v>42</v>
      </c>
      <c r="AU30" s="184" t="n">
        <v>5</v>
      </c>
      <c r="AV30" s="732" t="n">
        <v>6</v>
      </c>
      <c r="AW30" s="177"/>
      <c r="AX30" s="184" t="s">
        <v>42</v>
      </c>
      <c r="AY30" s="184" t="s">
        <v>42</v>
      </c>
      <c r="AZ30" s="184" t="s">
        <v>42</v>
      </c>
      <c r="BA30" s="184" t="s">
        <v>42</v>
      </c>
      <c r="BB30" s="184" t="s">
        <v>42</v>
      </c>
      <c r="BC30" s="184" t="s">
        <v>126</v>
      </c>
      <c r="BD30" s="184" t="s">
        <v>42</v>
      </c>
      <c r="BE30" s="662" t="n">
        <v>5.5</v>
      </c>
      <c r="BF30" s="1116" t="s">
        <v>151</v>
      </c>
    </row>
    <row r="31" s="649" customFormat="true" ht="16.7" hidden="false" customHeight="true" outlineLevel="0" collapsed="false">
      <c r="A31" s="1084" t="n">
        <v>25</v>
      </c>
      <c r="B31" s="1145" t="n">
        <v>9979</v>
      </c>
      <c r="C31" s="1146"/>
      <c r="D31" s="1131" t="n">
        <v>6.4</v>
      </c>
      <c r="E31" s="1132" t="n">
        <v>7.5</v>
      </c>
      <c r="F31" s="1132" t="n">
        <v>9.4</v>
      </c>
      <c r="G31" s="1132" t="n">
        <v>5.5</v>
      </c>
      <c r="H31" s="1132" t="n">
        <v>8</v>
      </c>
      <c r="I31" s="1132" t="n">
        <v>5.7</v>
      </c>
      <c r="J31" s="1132" t="n">
        <v>6.2</v>
      </c>
      <c r="K31" s="1147" t="n">
        <v>10</v>
      </c>
      <c r="L31" s="1133" t="n">
        <v>9.7</v>
      </c>
      <c r="M31" s="1089"/>
      <c r="N31" s="1131" t="n">
        <v>6.5</v>
      </c>
      <c r="O31" s="184" t="s">
        <v>42</v>
      </c>
      <c r="P31" s="1132" t="n">
        <v>6.2</v>
      </c>
      <c r="Q31" s="184" t="n">
        <v>5</v>
      </c>
      <c r="R31" s="1107" t="n">
        <v>5.5</v>
      </c>
      <c r="S31" s="1132" t="n">
        <v>7</v>
      </c>
      <c r="T31" s="1132" t="n">
        <v>5.5</v>
      </c>
      <c r="U31" s="1102" t="n">
        <v>5</v>
      </c>
      <c r="V31" s="1093"/>
      <c r="W31" s="184" t="s">
        <v>42</v>
      </c>
      <c r="X31" s="1132" t="n">
        <v>5.5</v>
      </c>
      <c r="Y31" s="1132" t="n">
        <v>5.2</v>
      </c>
      <c r="Z31" s="1132" t="n">
        <v>5</v>
      </c>
      <c r="AA31" s="184" t="n">
        <v>5</v>
      </c>
      <c r="AB31" s="184" t="n">
        <v>5.1</v>
      </c>
      <c r="AC31" s="1107" t="n">
        <v>5.3</v>
      </c>
      <c r="AD31" s="184" t="n">
        <v>1.4</v>
      </c>
      <c r="AE31" s="1091"/>
      <c r="AF31" s="184" t="n">
        <v>2.3</v>
      </c>
      <c r="AG31" s="889" t="n">
        <v>7.2</v>
      </c>
      <c r="AH31" s="1102" t="n">
        <v>6</v>
      </c>
      <c r="AI31" s="889" t="n">
        <v>5</v>
      </c>
      <c r="AJ31" s="889" t="n">
        <v>7.5</v>
      </c>
      <c r="AK31" s="889" t="n">
        <v>7.7</v>
      </c>
      <c r="AL31" s="889" t="n">
        <v>5</v>
      </c>
      <c r="AM31" s="1107" t="n">
        <v>5</v>
      </c>
      <c r="AN31" s="177"/>
      <c r="AO31" s="722" t="n">
        <v>5</v>
      </c>
      <c r="AP31" s="1107" t="n">
        <v>5.5</v>
      </c>
      <c r="AQ31" s="1102" t="n">
        <v>7</v>
      </c>
      <c r="AR31" s="184" t="s">
        <v>42</v>
      </c>
      <c r="AS31" s="184" t="n">
        <v>5</v>
      </c>
      <c r="AT31" s="1102" t="n">
        <v>5.2</v>
      </c>
      <c r="AU31" s="184" t="n">
        <v>5</v>
      </c>
      <c r="AV31" s="708" t="n">
        <v>6.5</v>
      </c>
      <c r="AW31" s="177"/>
      <c r="AX31" s="709" t="n">
        <v>5.3</v>
      </c>
      <c r="AY31" s="656" t="n">
        <v>5.6</v>
      </c>
      <c r="AZ31" s="656" t="n">
        <v>5</v>
      </c>
      <c r="BA31" s="184" t="s">
        <v>42</v>
      </c>
      <c r="BB31" s="184" t="n">
        <v>3.2</v>
      </c>
      <c r="BC31" s="184" t="s">
        <v>126</v>
      </c>
      <c r="BD31" s="656" t="n">
        <v>5.8</v>
      </c>
      <c r="BE31" s="662" t="n">
        <v>8</v>
      </c>
      <c r="BF31" s="896" t="s">
        <v>201</v>
      </c>
    </row>
    <row r="32" s="649" customFormat="true" ht="16.7" hidden="false" customHeight="true" outlineLevel="0" collapsed="false">
      <c r="A32" s="1084" t="n">
        <v>26</v>
      </c>
      <c r="B32" s="1148" t="n">
        <v>9604</v>
      </c>
      <c r="C32" s="1146"/>
      <c r="D32" s="1113" t="n">
        <v>5</v>
      </c>
      <c r="E32" s="184" t="n">
        <v>1.3</v>
      </c>
      <c r="F32" s="750" t="n">
        <v>6.9</v>
      </c>
      <c r="G32" s="750" t="n">
        <v>5</v>
      </c>
      <c r="H32" s="184" t="n">
        <v>5.3</v>
      </c>
      <c r="I32" s="1107" t="n">
        <v>5.5</v>
      </c>
      <c r="J32" s="750" t="n">
        <v>5.3</v>
      </c>
      <c r="K32" s="750" t="n">
        <v>7.8</v>
      </c>
      <c r="L32" s="1114" t="n">
        <v>6.1</v>
      </c>
      <c r="M32" s="1089"/>
      <c r="N32" s="1113" t="n">
        <v>5.6</v>
      </c>
      <c r="O32" s="184" t="n">
        <v>6</v>
      </c>
      <c r="P32" s="750" t="n">
        <v>5.1</v>
      </c>
      <c r="Q32" s="184" t="n">
        <v>6</v>
      </c>
      <c r="R32" s="184" t="s">
        <v>42</v>
      </c>
      <c r="S32" s="750" t="n">
        <v>5</v>
      </c>
      <c r="T32" s="184" t="n">
        <v>8</v>
      </c>
      <c r="U32" s="1114" t="n">
        <v>5.2</v>
      </c>
      <c r="V32" s="1093"/>
      <c r="W32" s="722" t="n">
        <v>5</v>
      </c>
      <c r="X32" s="184" t="n">
        <v>6.3</v>
      </c>
      <c r="Y32" s="1110" t="n">
        <v>7.3</v>
      </c>
      <c r="Z32" s="184" t="n">
        <v>5.5</v>
      </c>
      <c r="AA32" s="184" t="n">
        <v>5</v>
      </c>
      <c r="AB32" s="184" t="n">
        <v>5.5</v>
      </c>
      <c r="AC32" s="184" t="n">
        <v>6.5</v>
      </c>
      <c r="AD32" s="708" t="n">
        <v>5</v>
      </c>
      <c r="AE32" s="1091"/>
      <c r="AF32" s="1134" t="n">
        <v>6.4</v>
      </c>
      <c r="AG32" s="184" t="n">
        <v>5.2</v>
      </c>
      <c r="AH32" s="184" t="n">
        <v>5.5</v>
      </c>
      <c r="AI32" s="184" t="n">
        <v>5</v>
      </c>
      <c r="AJ32" s="1102" t="n">
        <v>7</v>
      </c>
      <c r="AK32" s="889" t="n">
        <v>7.7</v>
      </c>
      <c r="AL32" s="889" t="n">
        <v>5</v>
      </c>
      <c r="AM32" s="184" t="s">
        <v>42</v>
      </c>
      <c r="AN32" s="707"/>
      <c r="AO32" s="722" t="n">
        <v>6</v>
      </c>
      <c r="AP32" s="184" t="n">
        <v>2.5</v>
      </c>
      <c r="AQ32" s="184" t="s">
        <v>42</v>
      </c>
      <c r="AR32" s="184" t="s">
        <v>42</v>
      </c>
      <c r="AS32" s="184" t="n">
        <v>6</v>
      </c>
      <c r="AT32" s="184" t="n">
        <v>1.5</v>
      </c>
      <c r="AU32" s="184" t="n">
        <v>5</v>
      </c>
      <c r="AV32" s="708" t="n">
        <v>8.3</v>
      </c>
      <c r="AW32" s="707"/>
      <c r="AX32" s="709" t="n">
        <v>6.5</v>
      </c>
      <c r="AY32" s="656" t="n">
        <v>5.2</v>
      </c>
      <c r="AZ32" s="184" t="s">
        <v>42</v>
      </c>
      <c r="BA32" s="184" t="n">
        <v>2</v>
      </c>
      <c r="BB32" s="656" t="n">
        <v>6.5</v>
      </c>
      <c r="BC32" s="184" t="s">
        <v>126</v>
      </c>
      <c r="BD32" s="656" t="n">
        <v>5</v>
      </c>
      <c r="BE32" s="662" t="n">
        <v>7.5</v>
      </c>
      <c r="BF32" s="896" t="s">
        <v>201</v>
      </c>
    </row>
    <row r="33" s="649" customFormat="true" ht="16.7" hidden="false" customHeight="true" outlineLevel="0" collapsed="false">
      <c r="A33" s="1084" t="n">
        <v>27</v>
      </c>
      <c r="B33" s="1138" t="n">
        <v>9306</v>
      </c>
      <c r="C33" s="1149"/>
      <c r="D33" s="1150" t="n">
        <v>5.5</v>
      </c>
      <c r="E33" s="1151" t="n">
        <v>5</v>
      </c>
      <c r="F33" s="676" t="n">
        <v>5.7</v>
      </c>
      <c r="G33" s="184" t="n">
        <v>2</v>
      </c>
      <c r="H33" s="184" t="s">
        <v>42</v>
      </c>
      <c r="I33" s="676" t="n">
        <v>5.25</v>
      </c>
      <c r="J33" s="1095" t="n">
        <v>5</v>
      </c>
      <c r="K33" s="676" t="n">
        <v>5.15</v>
      </c>
      <c r="L33" s="677" t="n">
        <v>7</v>
      </c>
      <c r="M33" s="1152"/>
      <c r="N33" s="1150" t="n">
        <v>7.5</v>
      </c>
      <c r="O33" s="1095" t="n">
        <v>7.5</v>
      </c>
      <c r="P33" s="676" t="n">
        <v>5</v>
      </c>
      <c r="Q33" s="676" t="n">
        <v>5</v>
      </c>
      <c r="R33" s="184" t="s">
        <v>42</v>
      </c>
      <c r="S33" s="676" t="n">
        <v>7.7</v>
      </c>
      <c r="T33" s="676" t="n">
        <v>7.5</v>
      </c>
      <c r="U33" s="677" t="n">
        <v>5.4</v>
      </c>
      <c r="V33" s="1153"/>
      <c r="W33" s="184" t="s">
        <v>42</v>
      </c>
      <c r="X33" s="184" t="s">
        <v>42</v>
      </c>
      <c r="Y33" s="1154" t="n">
        <v>5.8</v>
      </c>
      <c r="Z33" s="676" t="n">
        <v>5.5</v>
      </c>
      <c r="AA33" s="184" t="s">
        <v>126</v>
      </c>
      <c r="AB33" s="676" t="n">
        <v>5</v>
      </c>
      <c r="AC33" s="1107" t="n">
        <v>5</v>
      </c>
      <c r="AD33" s="708" t="s">
        <v>42</v>
      </c>
      <c r="AE33" s="1091"/>
      <c r="AF33" s="184" t="s">
        <v>42</v>
      </c>
      <c r="AG33" s="184" t="s">
        <v>42</v>
      </c>
      <c r="AH33" s="184" t="s">
        <v>42</v>
      </c>
      <c r="AI33" s="1107" t="n">
        <v>5</v>
      </c>
      <c r="AJ33" s="1092" t="n">
        <v>6.75</v>
      </c>
      <c r="AK33" s="676" t="n">
        <v>5</v>
      </c>
      <c r="AL33" s="184" t="n">
        <v>4</v>
      </c>
      <c r="AM33" s="184" t="s">
        <v>42</v>
      </c>
      <c r="AN33" s="177"/>
      <c r="AO33" s="184" t="s">
        <v>42</v>
      </c>
      <c r="AP33" s="184" t="s">
        <v>42</v>
      </c>
      <c r="AQ33" s="184" t="s">
        <v>42</v>
      </c>
      <c r="AR33" s="184" t="s">
        <v>42</v>
      </c>
      <c r="AS33" s="676" t="n">
        <v>5</v>
      </c>
      <c r="AT33" s="184" t="s">
        <v>42</v>
      </c>
      <c r="AU33" s="184" t="n">
        <v>3.5</v>
      </c>
      <c r="AV33" s="677" t="n">
        <v>6.6</v>
      </c>
      <c r="AW33" s="788"/>
      <c r="AX33" s="184" t="s">
        <v>42</v>
      </c>
      <c r="AY33" s="184" t="s">
        <v>42</v>
      </c>
      <c r="AZ33" s="184" t="s">
        <v>42</v>
      </c>
      <c r="BA33" s="184" t="s">
        <v>42</v>
      </c>
      <c r="BB33" s="184" t="n">
        <v>3.7</v>
      </c>
      <c r="BC33" s="184" t="s">
        <v>126</v>
      </c>
      <c r="BD33" s="184" t="n">
        <v>3.1</v>
      </c>
      <c r="BE33" s="826" t="n">
        <v>6.75</v>
      </c>
      <c r="BF33" s="1116" t="s">
        <v>151</v>
      </c>
    </row>
    <row r="34" s="649" customFormat="true" ht="16.7" hidden="false" customHeight="true" outlineLevel="0" collapsed="false">
      <c r="A34" s="1084" t="n">
        <v>28</v>
      </c>
      <c r="B34" s="1109" t="n">
        <v>9212</v>
      </c>
      <c r="C34" s="1100"/>
      <c r="D34" s="1121" t="n">
        <v>8.3</v>
      </c>
      <c r="E34" s="184" t="n">
        <v>9.75</v>
      </c>
      <c r="F34" s="1119" t="n">
        <v>9.3</v>
      </c>
      <c r="G34" s="184" t="n">
        <v>5.5</v>
      </c>
      <c r="H34" s="1119" t="n">
        <v>9.15</v>
      </c>
      <c r="I34" s="184" t="n">
        <v>8.5</v>
      </c>
      <c r="J34" s="750" t="n">
        <v>9</v>
      </c>
      <c r="K34" s="1123" t="n">
        <v>10</v>
      </c>
      <c r="L34" s="732" t="n">
        <v>8.6</v>
      </c>
      <c r="M34" s="1103"/>
      <c r="N34" s="722" t="n">
        <v>8.8</v>
      </c>
      <c r="O34" s="184" t="n">
        <v>9.5</v>
      </c>
      <c r="P34" s="184" t="n">
        <v>7.4</v>
      </c>
      <c r="Q34" s="184" t="n">
        <v>8</v>
      </c>
      <c r="R34" s="184" t="n">
        <v>5</v>
      </c>
      <c r="S34" s="184" t="n">
        <v>8.1</v>
      </c>
      <c r="T34" s="184" t="n">
        <v>8.3</v>
      </c>
      <c r="U34" s="708" t="n">
        <v>7.3</v>
      </c>
      <c r="V34" s="1091"/>
      <c r="W34" s="722" t="n">
        <v>5.1</v>
      </c>
      <c r="X34" s="184" t="n">
        <v>6.7</v>
      </c>
      <c r="Y34" s="184" t="n">
        <v>8.3</v>
      </c>
      <c r="Z34" s="889" t="n">
        <v>7</v>
      </c>
      <c r="AA34" s="184" t="n">
        <v>5</v>
      </c>
      <c r="AB34" s="889" t="n">
        <v>7.3</v>
      </c>
      <c r="AC34" s="889" t="n">
        <v>5</v>
      </c>
      <c r="AD34" s="708" t="n">
        <v>8.25</v>
      </c>
      <c r="AE34" s="1091"/>
      <c r="AF34" s="1155" t="n">
        <v>9.2</v>
      </c>
      <c r="AG34" s="1102" t="n">
        <v>7.1</v>
      </c>
      <c r="AH34" s="184" t="n">
        <v>5</v>
      </c>
      <c r="AI34" s="184" t="n">
        <v>5</v>
      </c>
      <c r="AJ34" s="184" t="n">
        <v>9</v>
      </c>
      <c r="AK34" s="184" t="n">
        <v>8.6</v>
      </c>
      <c r="AL34" s="791" t="n">
        <v>6.5</v>
      </c>
      <c r="AM34" s="1156" t="n">
        <v>6</v>
      </c>
      <c r="AN34" s="177"/>
      <c r="AO34" s="722" t="n">
        <v>6.5</v>
      </c>
      <c r="AP34" s="1107" t="n">
        <v>5</v>
      </c>
      <c r="AQ34" s="184" t="n">
        <v>5.5</v>
      </c>
      <c r="AR34" s="184" t="s">
        <v>42</v>
      </c>
      <c r="AS34" s="184" t="n">
        <v>7.5</v>
      </c>
      <c r="AT34" s="676" t="n">
        <v>5.5</v>
      </c>
      <c r="AU34" s="184" t="n">
        <v>8</v>
      </c>
      <c r="AV34" s="732" t="n">
        <v>8.75</v>
      </c>
      <c r="AW34" s="707"/>
      <c r="AX34" s="709" t="n">
        <v>7.7</v>
      </c>
      <c r="AY34" s="656" t="n">
        <v>7.25</v>
      </c>
      <c r="AZ34" s="184" t="s">
        <v>42</v>
      </c>
      <c r="BA34" s="656" t="n">
        <v>6.35</v>
      </c>
      <c r="BB34" s="656" t="n">
        <v>6.5</v>
      </c>
      <c r="BC34" s="656" t="n">
        <v>5.5</v>
      </c>
      <c r="BD34" s="656" t="n">
        <v>5</v>
      </c>
      <c r="BE34" s="662" t="n">
        <v>9.75</v>
      </c>
      <c r="BF34" s="1108" t="s">
        <v>198</v>
      </c>
    </row>
    <row r="35" s="649" customFormat="true" ht="16.7" hidden="false" customHeight="true" outlineLevel="0" collapsed="false">
      <c r="A35" s="1084" t="n">
        <v>29</v>
      </c>
      <c r="B35" s="1138" t="n">
        <v>9423</v>
      </c>
      <c r="C35" s="1124"/>
      <c r="D35" s="1105" t="n">
        <v>6.5</v>
      </c>
      <c r="E35" s="750" t="n">
        <v>5</v>
      </c>
      <c r="F35" s="184" t="n">
        <v>7</v>
      </c>
      <c r="G35" s="184" t="n">
        <v>5</v>
      </c>
      <c r="H35" s="184" t="n">
        <v>7.1</v>
      </c>
      <c r="I35" s="184" t="s">
        <v>42</v>
      </c>
      <c r="J35" s="791" t="n">
        <v>5.75</v>
      </c>
      <c r="K35" s="791" t="n">
        <v>9.25</v>
      </c>
      <c r="L35" s="732" t="n">
        <v>7.6</v>
      </c>
      <c r="M35" s="1103"/>
      <c r="N35" s="1111" t="n">
        <v>5.5</v>
      </c>
      <c r="O35" s="184" t="n">
        <v>5</v>
      </c>
      <c r="P35" s="184" t="s">
        <v>42</v>
      </c>
      <c r="Q35" s="184" t="s">
        <v>42</v>
      </c>
      <c r="R35" s="184" t="s">
        <v>42</v>
      </c>
      <c r="S35" s="889" t="n">
        <v>5</v>
      </c>
      <c r="T35" s="889" t="n">
        <v>6</v>
      </c>
      <c r="U35" s="708" t="n">
        <v>5.7</v>
      </c>
      <c r="V35" s="1093"/>
      <c r="W35" s="184" t="s">
        <v>42</v>
      </c>
      <c r="X35" s="184" t="n">
        <v>5.5</v>
      </c>
      <c r="Y35" s="1110" t="n">
        <v>7.3</v>
      </c>
      <c r="Z35" s="184" t="n">
        <v>8</v>
      </c>
      <c r="AA35" s="184" t="n">
        <v>6.9</v>
      </c>
      <c r="AB35" s="184" t="n">
        <v>5</v>
      </c>
      <c r="AC35" s="184" t="n">
        <v>6.5</v>
      </c>
      <c r="AD35" s="708" t="n">
        <v>8.25</v>
      </c>
      <c r="AE35" s="1091"/>
      <c r="AF35" s="1157" t="n">
        <v>5.6</v>
      </c>
      <c r="AG35" s="791" t="n">
        <v>7.6</v>
      </c>
      <c r="AH35" s="184" t="n">
        <v>6</v>
      </c>
      <c r="AI35" s="791" t="n">
        <v>6</v>
      </c>
      <c r="AJ35" s="184" t="n">
        <v>8.75</v>
      </c>
      <c r="AK35" s="791" t="n">
        <v>8.5</v>
      </c>
      <c r="AL35" s="791" t="n">
        <v>6.5</v>
      </c>
      <c r="AM35" s="184" t="s">
        <v>42</v>
      </c>
      <c r="AN35" s="177"/>
      <c r="AO35" s="722" t="n">
        <v>6.2</v>
      </c>
      <c r="AP35" s="184" t="s">
        <v>42</v>
      </c>
      <c r="AQ35" s="184" t="s">
        <v>42</v>
      </c>
      <c r="AR35" s="184" t="s">
        <v>42</v>
      </c>
      <c r="AS35" s="184" t="n">
        <v>7</v>
      </c>
      <c r="AT35" s="184" t="s">
        <v>42</v>
      </c>
      <c r="AU35" s="184" t="n">
        <v>6</v>
      </c>
      <c r="AV35" s="708" t="n">
        <v>9.5</v>
      </c>
      <c r="AW35" s="177"/>
      <c r="AX35" s="709" t="n">
        <v>7.3</v>
      </c>
      <c r="AY35" s="656" t="n">
        <v>5.25</v>
      </c>
      <c r="AZ35" s="184" t="s">
        <v>42</v>
      </c>
      <c r="BA35" s="656" t="n">
        <v>5</v>
      </c>
      <c r="BB35" s="656" t="n">
        <v>5.05</v>
      </c>
      <c r="BC35" s="656" t="n">
        <v>5.5</v>
      </c>
      <c r="BD35" s="184" t="s">
        <v>42</v>
      </c>
      <c r="BE35" s="662" t="n">
        <v>6.5</v>
      </c>
      <c r="BF35" s="1116" t="s">
        <v>151</v>
      </c>
    </row>
    <row r="36" s="649" customFormat="true" ht="16.5" hidden="false" customHeight="true" outlineLevel="0" collapsed="false">
      <c r="A36" s="1084" t="n">
        <v>30</v>
      </c>
      <c r="B36" s="1109" t="n">
        <v>9816</v>
      </c>
      <c r="C36" s="1158"/>
      <c r="D36" s="1125" t="n">
        <v>6.7</v>
      </c>
      <c r="E36" s="1126" t="n">
        <v>5.3</v>
      </c>
      <c r="F36" s="1126" t="n">
        <v>9.5</v>
      </c>
      <c r="G36" s="1126" t="n">
        <v>6.3</v>
      </c>
      <c r="H36" s="1126" t="n">
        <v>6.9</v>
      </c>
      <c r="I36" s="1126" t="n">
        <v>7.2</v>
      </c>
      <c r="J36" s="1126" t="n">
        <v>6.5</v>
      </c>
      <c r="K36" s="1126" t="n">
        <v>6.8</v>
      </c>
      <c r="L36" s="1127" t="n">
        <v>5.6</v>
      </c>
      <c r="M36" s="1089"/>
      <c r="N36" s="1125" t="n">
        <v>5</v>
      </c>
      <c r="O36" s="1126" t="n">
        <v>5.9</v>
      </c>
      <c r="P36" s="1126" t="n">
        <v>9.5</v>
      </c>
      <c r="Q36" s="1126" t="n">
        <v>5.4</v>
      </c>
      <c r="R36" s="1126" t="n">
        <v>6.9</v>
      </c>
      <c r="S36" s="1126" t="n">
        <v>8.2</v>
      </c>
      <c r="T36" s="184" t="n">
        <v>5</v>
      </c>
      <c r="U36" s="1127" t="n">
        <v>6.4</v>
      </c>
      <c r="V36" s="1093"/>
      <c r="W36" s="184" t="n">
        <v>7</v>
      </c>
      <c r="X36" s="184" t="n">
        <v>7.8</v>
      </c>
      <c r="Y36" s="184" t="n">
        <v>7.8</v>
      </c>
      <c r="Z36" s="791" t="n">
        <v>9</v>
      </c>
      <c r="AA36" s="184" t="n">
        <v>5</v>
      </c>
      <c r="AB36" s="889" t="n">
        <v>5</v>
      </c>
      <c r="AC36" s="184" t="n">
        <v>6</v>
      </c>
      <c r="AD36" s="708" t="n">
        <v>7.25</v>
      </c>
      <c r="AE36" s="1091"/>
      <c r="AF36" s="1105" t="n">
        <v>7.8</v>
      </c>
      <c r="AG36" s="791" t="n">
        <v>5</v>
      </c>
      <c r="AH36" s="1102" t="n">
        <v>5</v>
      </c>
      <c r="AI36" s="184" t="n">
        <v>5</v>
      </c>
      <c r="AJ36" s="184" t="n">
        <v>8</v>
      </c>
      <c r="AK36" s="791" t="n">
        <v>7.4</v>
      </c>
      <c r="AL36" s="791" t="n">
        <v>5</v>
      </c>
      <c r="AM36" s="1102" t="n">
        <v>5.5</v>
      </c>
      <c r="AN36" s="707"/>
      <c r="AO36" s="184" t="n">
        <v>5.9</v>
      </c>
      <c r="AP36" s="1102" t="n">
        <v>5</v>
      </c>
      <c r="AQ36" s="184" t="s">
        <v>42</v>
      </c>
      <c r="AR36" s="184" t="s">
        <v>42</v>
      </c>
      <c r="AS36" s="184" t="n">
        <v>6</v>
      </c>
      <c r="AT36" s="184" t="s">
        <v>42</v>
      </c>
      <c r="AU36" s="184" t="n">
        <v>5</v>
      </c>
      <c r="AV36" s="732" t="n">
        <v>7.5</v>
      </c>
      <c r="AW36" s="707"/>
      <c r="AX36" s="709" t="n">
        <v>7.5</v>
      </c>
      <c r="AY36" s="656" t="n">
        <v>5.75</v>
      </c>
      <c r="AZ36" s="184" t="s">
        <v>42</v>
      </c>
      <c r="BA36" s="656" t="n">
        <v>5.1</v>
      </c>
      <c r="BB36" s="656" t="n">
        <v>5.75</v>
      </c>
      <c r="BC36" s="656" t="n">
        <v>5.5</v>
      </c>
      <c r="BD36" s="656" t="n">
        <v>5</v>
      </c>
      <c r="BE36" s="662" t="n">
        <v>7.5</v>
      </c>
      <c r="BF36" s="1108" t="s">
        <v>198</v>
      </c>
    </row>
    <row r="37" s="649" customFormat="true" ht="16.7" hidden="false" customHeight="true" outlineLevel="0" collapsed="false">
      <c r="A37" s="1084" t="n">
        <v>31</v>
      </c>
      <c r="B37" s="1099" t="n">
        <v>9817</v>
      </c>
      <c r="C37" s="1158"/>
      <c r="D37" s="1125" t="n">
        <v>8.4</v>
      </c>
      <c r="E37" s="1126" t="n">
        <v>8</v>
      </c>
      <c r="F37" s="1126" t="n">
        <v>9.5</v>
      </c>
      <c r="G37" s="1126" t="n">
        <v>6.5</v>
      </c>
      <c r="H37" s="1126" t="n">
        <v>6.1</v>
      </c>
      <c r="I37" s="1126" t="n">
        <v>7.1</v>
      </c>
      <c r="J37" s="1126" t="n">
        <v>7</v>
      </c>
      <c r="K37" s="1126" t="n">
        <v>8.3</v>
      </c>
      <c r="L37" s="1127" t="n">
        <v>5.8</v>
      </c>
      <c r="M37" s="1089"/>
      <c r="N37" s="1125" t="n">
        <v>6.4</v>
      </c>
      <c r="O37" s="1126" t="n">
        <v>6.8</v>
      </c>
      <c r="P37" s="1126" t="n">
        <v>9</v>
      </c>
      <c r="Q37" s="1126" t="n">
        <v>7</v>
      </c>
      <c r="R37" s="1126" t="n">
        <v>8.1</v>
      </c>
      <c r="S37" s="1126" t="n">
        <v>8.5</v>
      </c>
      <c r="T37" s="1126" t="n">
        <v>7</v>
      </c>
      <c r="U37" s="1127" t="n">
        <v>6.5</v>
      </c>
      <c r="V37" s="1093"/>
      <c r="W37" s="722" t="n">
        <v>5.3</v>
      </c>
      <c r="X37" s="889" t="n">
        <v>5.4</v>
      </c>
      <c r="Y37" s="889" t="n">
        <v>9</v>
      </c>
      <c r="Z37" s="1159" t="n">
        <v>10</v>
      </c>
      <c r="AA37" s="791" t="n">
        <v>5.6</v>
      </c>
      <c r="AB37" s="889" t="n">
        <v>8</v>
      </c>
      <c r="AC37" s="1160" t="n">
        <v>10</v>
      </c>
      <c r="AD37" s="1104" t="n">
        <v>8.75</v>
      </c>
      <c r="AE37" s="1091"/>
      <c r="AF37" s="1102" t="n">
        <v>5.4</v>
      </c>
      <c r="AG37" s="791" t="n">
        <v>6.8</v>
      </c>
      <c r="AH37" s="184" t="n">
        <v>6.5</v>
      </c>
      <c r="AI37" s="791" t="n">
        <v>6.5</v>
      </c>
      <c r="AJ37" s="184" t="n">
        <v>9</v>
      </c>
      <c r="AK37" s="791" t="n">
        <v>8.2</v>
      </c>
      <c r="AL37" s="791" t="n">
        <v>8.5</v>
      </c>
      <c r="AM37" s="732" t="n">
        <v>5</v>
      </c>
      <c r="AN37" s="177"/>
      <c r="AO37" s="184" t="n">
        <v>5</v>
      </c>
      <c r="AP37" s="1102" t="n">
        <v>5</v>
      </c>
      <c r="AQ37" s="184" t="n">
        <v>5.5</v>
      </c>
      <c r="AR37" s="1107" t="n">
        <v>5</v>
      </c>
      <c r="AS37" s="184" t="n">
        <v>6.25</v>
      </c>
      <c r="AT37" s="184" t="n">
        <v>5.25</v>
      </c>
      <c r="AU37" s="184" t="n">
        <v>6</v>
      </c>
      <c r="AV37" s="732" t="n">
        <v>9.5</v>
      </c>
      <c r="AW37" s="177"/>
      <c r="AX37" s="709" t="n">
        <v>6.3</v>
      </c>
      <c r="AY37" s="656" t="n">
        <v>9.5</v>
      </c>
      <c r="AZ37" s="656" t="n">
        <v>6.15</v>
      </c>
      <c r="BA37" s="656" t="n">
        <v>6.65</v>
      </c>
      <c r="BB37" s="656" t="n">
        <v>6.05</v>
      </c>
      <c r="BC37" s="1102" t="n">
        <v>6</v>
      </c>
      <c r="BD37" s="656" t="n">
        <v>6.6</v>
      </c>
      <c r="BE37" s="662" t="n">
        <v>9</v>
      </c>
      <c r="BF37" s="1108" t="s">
        <v>198</v>
      </c>
    </row>
    <row r="38" s="649" customFormat="true" ht="16.7" hidden="false" customHeight="true" outlineLevel="0" collapsed="false">
      <c r="A38" s="1084" t="n">
        <v>32</v>
      </c>
      <c r="B38" s="1109" t="n">
        <v>9523</v>
      </c>
      <c r="C38" s="1158"/>
      <c r="D38" s="1105" t="n">
        <v>6.8</v>
      </c>
      <c r="E38" s="791" t="n">
        <v>6</v>
      </c>
      <c r="F38" s="184" t="n">
        <v>5.7</v>
      </c>
      <c r="G38" s="791" t="n">
        <v>5</v>
      </c>
      <c r="H38" s="184" t="n">
        <v>8.5</v>
      </c>
      <c r="I38" s="184" t="n">
        <v>6.5</v>
      </c>
      <c r="J38" s="791" t="n">
        <v>6.75</v>
      </c>
      <c r="K38" s="184" t="n">
        <v>9.25</v>
      </c>
      <c r="L38" s="732" t="n">
        <v>7.1</v>
      </c>
      <c r="M38" s="1103"/>
      <c r="N38" s="722" t="n">
        <v>6.5</v>
      </c>
      <c r="O38" s="184" t="n">
        <v>8.3</v>
      </c>
      <c r="P38" s="184" t="s">
        <v>42</v>
      </c>
      <c r="Q38" s="184" t="n">
        <v>5.1</v>
      </c>
      <c r="R38" s="184" t="s">
        <v>42</v>
      </c>
      <c r="S38" s="750" t="n">
        <v>7.2</v>
      </c>
      <c r="T38" s="184" t="n">
        <v>6.5</v>
      </c>
      <c r="U38" s="1114" t="n">
        <v>6.1</v>
      </c>
      <c r="V38" s="1161"/>
      <c r="W38" s="184" t="n">
        <v>5</v>
      </c>
      <c r="X38" s="184" t="n">
        <v>5.4</v>
      </c>
      <c r="Y38" s="184" t="n">
        <v>8.1</v>
      </c>
      <c r="Z38" s="1102" t="n">
        <v>7</v>
      </c>
      <c r="AA38" s="1102" t="n">
        <v>5</v>
      </c>
      <c r="AB38" s="184" t="n">
        <v>5</v>
      </c>
      <c r="AC38" s="184" t="n">
        <v>6</v>
      </c>
      <c r="AD38" s="708" t="n">
        <v>5.5</v>
      </c>
      <c r="AE38" s="1091"/>
      <c r="AF38" s="1105" t="n">
        <v>5.5</v>
      </c>
      <c r="AG38" s="791" t="n">
        <v>6.8</v>
      </c>
      <c r="AH38" s="184" t="n">
        <v>5</v>
      </c>
      <c r="AI38" s="791" t="n">
        <v>5</v>
      </c>
      <c r="AJ38" s="184" t="n">
        <v>9.5</v>
      </c>
      <c r="AK38" s="791" t="n">
        <v>9.8</v>
      </c>
      <c r="AL38" s="791" t="n">
        <v>5.5</v>
      </c>
      <c r="AM38" s="184" t="s">
        <v>42</v>
      </c>
      <c r="AN38" s="177"/>
      <c r="AO38" s="184" t="s">
        <v>42</v>
      </c>
      <c r="AP38" s="184" t="s">
        <v>42</v>
      </c>
      <c r="AQ38" s="184" t="s">
        <v>42</v>
      </c>
      <c r="AR38" s="184" t="s">
        <v>42</v>
      </c>
      <c r="AS38" s="184" t="n">
        <v>5.5</v>
      </c>
      <c r="AT38" s="184" t="n">
        <v>5</v>
      </c>
      <c r="AU38" s="184" t="n">
        <v>5</v>
      </c>
      <c r="AV38" s="791" t="n">
        <v>7.5</v>
      </c>
      <c r="AW38" s="177"/>
      <c r="AX38" s="709" t="n">
        <v>5.3</v>
      </c>
      <c r="AY38" s="656" t="n">
        <v>6.75</v>
      </c>
      <c r="AZ38" s="184" t="s">
        <v>42</v>
      </c>
      <c r="BA38" s="656" t="n">
        <v>5.3</v>
      </c>
      <c r="BB38" s="656" t="n">
        <v>5.1</v>
      </c>
      <c r="BC38" s="656" t="n">
        <v>5</v>
      </c>
      <c r="BD38" s="656" t="n">
        <v>7</v>
      </c>
      <c r="BE38" s="662" t="n">
        <v>7.5</v>
      </c>
      <c r="BF38" s="1108" t="s">
        <v>198</v>
      </c>
    </row>
    <row r="39" s="649" customFormat="true" ht="16.7" hidden="false" customHeight="true" outlineLevel="0" collapsed="false">
      <c r="A39" s="1084" t="n">
        <v>33</v>
      </c>
      <c r="B39" s="1138" t="n">
        <v>9818</v>
      </c>
      <c r="C39" s="1124"/>
      <c r="D39" s="1125" t="n">
        <v>6.8</v>
      </c>
      <c r="E39" s="184" t="s">
        <v>42</v>
      </c>
      <c r="F39" s="1126" t="n">
        <v>8.5</v>
      </c>
      <c r="G39" s="184" t="s">
        <v>42</v>
      </c>
      <c r="H39" s="1126" t="n">
        <v>5</v>
      </c>
      <c r="I39" s="1126" t="n">
        <v>5</v>
      </c>
      <c r="J39" s="184" t="s">
        <v>42</v>
      </c>
      <c r="K39" s="1126" t="n">
        <v>5.8</v>
      </c>
      <c r="L39" s="1127" t="n">
        <v>5.6</v>
      </c>
      <c r="M39" s="1089"/>
      <c r="N39" s="1125" t="n">
        <v>5.1</v>
      </c>
      <c r="O39" s="1126" t="n">
        <v>5.3</v>
      </c>
      <c r="P39" s="1126" t="n">
        <v>7.5</v>
      </c>
      <c r="Q39" s="1126" t="n">
        <v>6.5</v>
      </c>
      <c r="R39" s="1126" t="n">
        <v>7.7</v>
      </c>
      <c r="S39" s="1126" t="n">
        <v>5.5</v>
      </c>
      <c r="T39" s="1126" t="n">
        <v>5.1</v>
      </c>
      <c r="U39" s="1127" t="n">
        <v>9.5</v>
      </c>
      <c r="V39" s="1093"/>
      <c r="W39" s="184" t="s">
        <v>42</v>
      </c>
      <c r="X39" s="184" t="n">
        <v>7.7</v>
      </c>
      <c r="Y39" s="1132" t="n">
        <v>6</v>
      </c>
      <c r="Z39" s="184" t="s">
        <v>126</v>
      </c>
      <c r="AA39" s="1110" t="n">
        <v>7.1</v>
      </c>
      <c r="AB39" s="184" t="s">
        <v>42</v>
      </c>
      <c r="AC39" s="184" t="s">
        <v>42</v>
      </c>
      <c r="AD39" s="708" t="n">
        <v>5</v>
      </c>
      <c r="AE39" s="1091"/>
      <c r="AF39" s="1105" t="n">
        <v>5.6</v>
      </c>
      <c r="AG39" s="791" t="n">
        <v>5</v>
      </c>
      <c r="AH39" s="184" t="s">
        <v>42</v>
      </c>
      <c r="AI39" s="184" t="s">
        <v>42</v>
      </c>
      <c r="AJ39" s="184" t="n">
        <v>8.5</v>
      </c>
      <c r="AK39" s="791" t="n">
        <v>6.3</v>
      </c>
      <c r="AL39" s="184" t="s">
        <v>42</v>
      </c>
      <c r="AM39" s="184" t="s">
        <v>42</v>
      </c>
      <c r="AN39" s="177"/>
      <c r="AO39" s="184" t="s">
        <v>42</v>
      </c>
      <c r="AP39" s="184" t="s">
        <v>42</v>
      </c>
      <c r="AQ39" s="184" t="s">
        <v>42</v>
      </c>
      <c r="AR39" s="184" t="s">
        <v>42</v>
      </c>
      <c r="AS39" s="184" t="s">
        <v>42</v>
      </c>
      <c r="AT39" s="184" t="s">
        <v>42</v>
      </c>
      <c r="AU39" s="184" t="s">
        <v>42</v>
      </c>
      <c r="AV39" s="184" t="s">
        <v>42</v>
      </c>
      <c r="AW39" s="177"/>
      <c r="AX39" s="709" t="n">
        <v>5.8</v>
      </c>
      <c r="AY39" s="184" t="s">
        <v>42</v>
      </c>
      <c r="AZ39" s="184" t="s">
        <v>42</v>
      </c>
      <c r="BA39" s="184" t="s">
        <v>42</v>
      </c>
      <c r="BB39" s="184" t="s">
        <v>42</v>
      </c>
      <c r="BC39" s="184" t="s">
        <v>126</v>
      </c>
      <c r="BD39" s="184" t="s">
        <v>42</v>
      </c>
      <c r="BE39" s="184" t="s">
        <v>42</v>
      </c>
      <c r="BF39" s="1116" t="s">
        <v>151</v>
      </c>
    </row>
    <row r="40" s="649" customFormat="true" ht="16.7" hidden="false" customHeight="true" outlineLevel="0" collapsed="false">
      <c r="A40" s="1084" t="n">
        <v>34</v>
      </c>
      <c r="B40" s="1109" t="n">
        <v>9425</v>
      </c>
      <c r="C40" s="796"/>
      <c r="D40" s="1121" t="n">
        <v>5</v>
      </c>
      <c r="E40" s="791" t="n">
        <v>5</v>
      </c>
      <c r="F40" s="184" t="n">
        <v>6.6</v>
      </c>
      <c r="G40" s="184" t="n">
        <v>5.5</v>
      </c>
      <c r="H40" s="184" t="s">
        <v>42</v>
      </c>
      <c r="I40" s="184" t="n">
        <v>6</v>
      </c>
      <c r="J40" s="791" t="n">
        <v>6</v>
      </c>
      <c r="K40" s="184" t="n">
        <v>5.5</v>
      </c>
      <c r="L40" s="732" t="n">
        <v>6.05</v>
      </c>
      <c r="M40" s="1103"/>
      <c r="N40" s="722" t="n">
        <v>7</v>
      </c>
      <c r="O40" s="184" t="n">
        <v>6.5</v>
      </c>
      <c r="P40" s="184" t="n">
        <v>5.1</v>
      </c>
      <c r="Q40" s="1102" t="n">
        <v>5</v>
      </c>
      <c r="R40" s="184" t="s">
        <v>42</v>
      </c>
      <c r="S40" s="184" t="n">
        <v>7.7</v>
      </c>
      <c r="T40" s="184" t="n">
        <v>6</v>
      </c>
      <c r="U40" s="708" t="n">
        <v>5.3</v>
      </c>
      <c r="V40" s="1093"/>
      <c r="W40" s="184" t="n">
        <v>5</v>
      </c>
      <c r="X40" s="184" t="s">
        <v>42</v>
      </c>
      <c r="Y40" s="184" t="n">
        <v>5.2</v>
      </c>
      <c r="Z40" s="184" t="n">
        <v>5</v>
      </c>
      <c r="AA40" s="184" t="n">
        <v>5</v>
      </c>
      <c r="AB40" s="184" t="s">
        <v>42</v>
      </c>
      <c r="AC40" s="184" t="s">
        <v>42</v>
      </c>
      <c r="AD40" s="708" t="s">
        <v>42</v>
      </c>
      <c r="AE40" s="1091"/>
      <c r="AF40" s="1162" t="n">
        <v>5.2</v>
      </c>
      <c r="AG40" s="1102" t="n">
        <v>5</v>
      </c>
      <c r="AH40" s="184" t="s">
        <v>42</v>
      </c>
      <c r="AI40" s="184" t="n">
        <v>5</v>
      </c>
      <c r="AJ40" s="184" t="n">
        <v>8</v>
      </c>
      <c r="AK40" s="791" t="n">
        <v>5.6</v>
      </c>
      <c r="AL40" s="184" t="s">
        <v>42</v>
      </c>
      <c r="AM40" s="184" t="s">
        <v>42</v>
      </c>
      <c r="AN40" s="177"/>
      <c r="AO40" s="184" t="s">
        <v>42</v>
      </c>
      <c r="AP40" s="184" t="s">
        <v>42</v>
      </c>
      <c r="AQ40" s="184" t="s">
        <v>42</v>
      </c>
      <c r="AR40" s="184" t="s">
        <v>42</v>
      </c>
      <c r="AS40" s="184" t="n">
        <v>5</v>
      </c>
      <c r="AT40" s="184" t="s">
        <v>42</v>
      </c>
      <c r="AU40" s="184" t="n">
        <v>5</v>
      </c>
      <c r="AV40" s="732" t="n">
        <v>7</v>
      </c>
      <c r="AW40" s="177"/>
      <c r="AX40" s="184" t="s">
        <v>42</v>
      </c>
      <c r="AY40" s="184" t="s">
        <v>42</v>
      </c>
      <c r="AZ40" s="184" t="s">
        <v>42</v>
      </c>
      <c r="BA40" s="184" t="s">
        <v>42</v>
      </c>
      <c r="BB40" s="184" t="s">
        <v>42</v>
      </c>
      <c r="BC40" s="184" t="s">
        <v>126</v>
      </c>
      <c r="BD40" s="184" t="n">
        <v>4.6</v>
      </c>
      <c r="BE40" s="662" t="n">
        <v>6</v>
      </c>
      <c r="BF40" s="1116" t="s">
        <v>151</v>
      </c>
    </row>
    <row r="41" s="649" customFormat="true" ht="16.7" hidden="false" customHeight="true" outlineLevel="0" collapsed="false">
      <c r="A41" s="1084" t="n">
        <v>35</v>
      </c>
      <c r="B41" s="1109" t="n">
        <v>9426</v>
      </c>
      <c r="C41" s="1163"/>
      <c r="D41" s="1121" t="n">
        <v>5.3</v>
      </c>
      <c r="E41" s="791" t="n">
        <v>5.75</v>
      </c>
      <c r="F41" s="184" t="n">
        <v>5.2</v>
      </c>
      <c r="G41" s="184" t="n">
        <v>6</v>
      </c>
      <c r="H41" s="184" t="n">
        <v>5.6</v>
      </c>
      <c r="I41" s="184" t="n">
        <v>8</v>
      </c>
      <c r="J41" s="791" t="n">
        <v>5.5</v>
      </c>
      <c r="K41" s="184" t="n">
        <v>7.25</v>
      </c>
      <c r="L41" s="732" t="n">
        <v>6.5</v>
      </c>
      <c r="M41" s="1103"/>
      <c r="N41" s="722" t="n">
        <v>8.5</v>
      </c>
      <c r="O41" s="184" t="n">
        <v>8.8</v>
      </c>
      <c r="P41" s="791" t="n">
        <v>6</v>
      </c>
      <c r="Q41" s="184" t="n">
        <v>5.5</v>
      </c>
      <c r="R41" s="1107" t="n">
        <v>5.5</v>
      </c>
      <c r="S41" s="184" t="n">
        <v>8.2</v>
      </c>
      <c r="T41" s="184" t="n">
        <v>8</v>
      </c>
      <c r="U41" s="708" t="n">
        <v>6.9</v>
      </c>
      <c r="V41" s="1093"/>
      <c r="W41" s="722" t="n">
        <v>5</v>
      </c>
      <c r="X41" s="184" t="n">
        <v>5.4</v>
      </c>
      <c r="Y41" s="1110" t="n">
        <v>7.1</v>
      </c>
      <c r="Z41" s="889" t="n">
        <v>9</v>
      </c>
      <c r="AA41" s="184" t="n">
        <v>5</v>
      </c>
      <c r="AB41" s="889" t="n">
        <v>5.8</v>
      </c>
      <c r="AC41" s="889" t="n">
        <v>5</v>
      </c>
      <c r="AD41" s="708" t="n">
        <v>5.5</v>
      </c>
      <c r="AE41" s="1091"/>
      <c r="AF41" s="184" t="n">
        <v>5</v>
      </c>
      <c r="AG41" s="184" t="n">
        <v>5.2</v>
      </c>
      <c r="AH41" s="1102" t="n">
        <v>5</v>
      </c>
      <c r="AI41" s="791" t="n">
        <v>5</v>
      </c>
      <c r="AJ41" s="184" t="n">
        <v>8</v>
      </c>
      <c r="AK41" s="791" t="n">
        <v>6.8</v>
      </c>
      <c r="AL41" s="791" t="n">
        <v>5.5</v>
      </c>
      <c r="AM41" s="1107" t="n">
        <v>5</v>
      </c>
      <c r="AN41" s="177"/>
      <c r="AO41" s="184" t="n">
        <v>2.1</v>
      </c>
      <c r="AP41" s="1107" t="n">
        <v>5.5</v>
      </c>
      <c r="AQ41" s="184" t="s">
        <v>42</v>
      </c>
      <c r="AR41" s="184" t="s">
        <v>42</v>
      </c>
      <c r="AS41" s="184" t="n">
        <v>8</v>
      </c>
      <c r="AT41" s="1107" t="n">
        <v>5</v>
      </c>
      <c r="AU41" s="184" t="n">
        <v>5</v>
      </c>
      <c r="AV41" s="732" t="n">
        <v>7</v>
      </c>
      <c r="AW41" s="177"/>
      <c r="AX41" s="709" t="n">
        <v>5</v>
      </c>
      <c r="AY41" s="184" t="n">
        <v>1.7</v>
      </c>
      <c r="AZ41" s="184" t="s">
        <v>42</v>
      </c>
      <c r="BA41" s="184" t="s">
        <v>42</v>
      </c>
      <c r="BB41" s="656" t="n">
        <v>5</v>
      </c>
      <c r="BC41" s="184" t="n">
        <v>3.5</v>
      </c>
      <c r="BD41" s="184" t="s">
        <v>42</v>
      </c>
      <c r="BE41" s="662" t="n">
        <v>5.25</v>
      </c>
      <c r="BF41" s="896" t="s">
        <v>201</v>
      </c>
    </row>
    <row r="42" s="649" customFormat="true" ht="16.7" hidden="false" customHeight="true" outlineLevel="0" collapsed="false">
      <c r="A42" s="1084" t="n">
        <v>36</v>
      </c>
      <c r="B42" s="1109" t="n">
        <v>9524</v>
      </c>
      <c r="C42" s="1120"/>
      <c r="D42" s="1105" t="n">
        <v>8</v>
      </c>
      <c r="E42" s="791" t="n">
        <v>8</v>
      </c>
      <c r="F42" s="184" t="n">
        <v>6.9</v>
      </c>
      <c r="G42" s="184" t="n">
        <v>6</v>
      </c>
      <c r="H42" s="1123" t="n">
        <v>10</v>
      </c>
      <c r="I42" s="791" t="n">
        <v>8.5</v>
      </c>
      <c r="J42" s="791" t="n">
        <v>8.75</v>
      </c>
      <c r="K42" s="184" t="n">
        <v>9.75</v>
      </c>
      <c r="L42" s="732" t="n">
        <v>7.75</v>
      </c>
      <c r="M42" s="1103"/>
      <c r="N42" s="722" t="n">
        <v>8.3</v>
      </c>
      <c r="O42" s="184" t="n">
        <v>8.5</v>
      </c>
      <c r="P42" s="184" t="n">
        <v>7</v>
      </c>
      <c r="Q42" s="184" t="n">
        <v>6.5</v>
      </c>
      <c r="R42" s="184" t="n">
        <v>5</v>
      </c>
      <c r="S42" s="184" t="n">
        <v>8.2</v>
      </c>
      <c r="T42" s="184" t="n">
        <v>7.3</v>
      </c>
      <c r="U42" s="708" t="n">
        <v>5.9</v>
      </c>
      <c r="V42" s="1093"/>
      <c r="W42" s="722" t="n">
        <v>5.4</v>
      </c>
      <c r="X42" s="184" t="n">
        <v>6.2</v>
      </c>
      <c r="Y42" s="184" t="n">
        <v>8.9</v>
      </c>
      <c r="Z42" s="791" t="n">
        <v>7</v>
      </c>
      <c r="AA42" s="184" t="n">
        <v>5.2</v>
      </c>
      <c r="AB42" s="889" t="n">
        <v>7.2</v>
      </c>
      <c r="AC42" s="184" t="n">
        <v>8</v>
      </c>
      <c r="AD42" s="708" t="n">
        <v>7.5</v>
      </c>
      <c r="AE42" s="1091"/>
      <c r="AF42" s="1105" t="n">
        <v>6.8</v>
      </c>
      <c r="AG42" s="791" t="n">
        <v>7</v>
      </c>
      <c r="AH42" s="184" t="n">
        <v>5.5</v>
      </c>
      <c r="AI42" s="791" t="n">
        <v>5</v>
      </c>
      <c r="AJ42" s="184" t="n">
        <v>8</v>
      </c>
      <c r="AK42" s="791" t="n">
        <v>8.5</v>
      </c>
      <c r="AL42" s="791" t="n">
        <v>6</v>
      </c>
      <c r="AM42" s="732" t="n">
        <v>5</v>
      </c>
      <c r="AN42" s="707"/>
      <c r="AO42" s="184" t="n">
        <v>5.8</v>
      </c>
      <c r="AP42" s="184" t="n">
        <v>5</v>
      </c>
      <c r="AQ42" s="184" t="n">
        <v>5</v>
      </c>
      <c r="AR42" s="184" t="s">
        <v>42</v>
      </c>
      <c r="AS42" s="184" t="n">
        <v>7.5</v>
      </c>
      <c r="AT42" s="184" t="n">
        <v>7</v>
      </c>
      <c r="AU42" s="184" t="n">
        <v>6</v>
      </c>
      <c r="AV42" s="732" t="n">
        <v>8.5</v>
      </c>
      <c r="AW42" s="707"/>
      <c r="AX42" s="709" t="n">
        <v>5.4</v>
      </c>
      <c r="AY42" s="656" t="n">
        <v>7.75</v>
      </c>
      <c r="AZ42" s="656" t="n">
        <v>5</v>
      </c>
      <c r="BA42" s="656" t="n">
        <v>7.25</v>
      </c>
      <c r="BB42" s="656" t="n">
        <v>6.4</v>
      </c>
      <c r="BC42" s="656" t="n">
        <v>6</v>
      </c>
      <c r="BD42" s="656" t="n">
        <v>6.5</v>
      </c>
      <c r="BE42" s="662" t="n">
        <v>5.75</v>
      </c>
      <c r="BF42" s="1108" t="s">
        <v>198</v>
      </c>
    </row>
    <row r="43" s="649" customFormat="true" ht="16.7" hidden="false" customHeight="true" outlineLevel="0" collapsed="false">
      <c r="A43" s="1084" t="n">
        <v>37</v>
      </c>
      <c r="B43" s="1109" t="n">
        <v>9525</v>
      </c>
      <c r="C43" s="1120"/>
      <c r="D43" s="1105" t="n">
        <v>8</v>
      </c>
      <c r="E43" s="791" t="n">
        <v>6.75</v>
      </c>
      <c r="F43" s="184" t="n">
        <v>5</v>
      </c>
      <c r="G43" s="184" t="n">
        <v>5</v>
      </c>
      <c r="H43" s="184" t="n">
        <v>9.25</v>
      </c>
      <c r="I43" s="184" t="n">
        <v>6</v>
      </c>
      <c r="J43" s="791" t="n">
        <v>8.75</v>
      </c>
      <c r="K43" s="184" t="n">
        <v>9.75</v>
      </c>
      <c r="L43" s="732" t="n">
        <v>6.7</v>
      </c>
      <c r="M43" s="1103"/>
      <c r="N43" s="722" t="n">
        <v>6</v>
      </c>
      <c r="O43" s="184" t="n">
        <v>8.3</v>
      </c>
      <c r="P43" s="184" t="n">
        <v>5.2</v>
      </c>
      <c r="Q43" s="184" t="n">
        <v>6.7</v>
      </c>
      <c r="R43" s="184" t="n">
        <v>0</v>
      </c>
      <c r="S43" s="184" t="n">
        <v>7.2</v>
      </c>
      <c r="T43" s="184" t="n">
        <v>7.4</v>
      </c>
      <c r="U43" s="708" t="n">
        <v>5</v>
      </c>
      <c r="V43" s="1093"/>
      <c r="W43" s="722" t="n">
        <v>5</v>
      </c>
      <c r="X43" s="184" t="n">
        <v>5</v>
      </c>
      <c r="Y43" s="184" t="n">
        <v>7.2</v>
      </c>
      <c r="Z43" s="1102" t="n">
        <v>6</v>
      </c>
      <c r="AA43" s="184" t="n">
        <v>5.4</v>
      </c>
      <c r="AB43" s="184" t="n">
        <v>6.1</v>
      </c>
      <c r="AC43" s="184" t="n">
        <v>5</v>
      </c>
      <c r="AD43" s="708" t="n">
        <v>5.75</v>
      </c>
      <c r="AE43" s="1091"/>
      <c r="AF43" s="1105" t="n">
        <v>5.2</v>
      </c>
      <c r="AG43" s="791" t="n">
        <v>5.4</v>
      </c>
      <c r="AH43" s="184" t="n">
        <v>5</v>
      </c>
      <c r="AI43" s="184" t="n">
        <v>5.5</v>
      </c>
      <c r="AJ43" s="184" t="n">
        <v>8</v>
      </c>
      <c r="AK43" s="791" t="n">
        <v>7.3</v>
      </c>
      <c r="AL43" s="791" t="n">
        <v>5.5</v>
      </c>
      <c r="AM43" s="184" t="n">
        <v>2</v>
      </c>
      <c r="AN43" s="177"/>
      <c r="AO43" s="722" t="n">
        <v>5.6</v>
      </c>
      <c r="AP43" s="184" t="s">
        <v>42</v>
      </c>
      <c r="AQ43" s="1102" t="n">
        <v>5</v>
      </c>
      <c r="AR43" s="184" t="n">
        <v>0.8</v>
      </c>
      <c r="AS43" s="184" t="n">
        <v>7</v>
      </c>
      <c r="AT43" s="1102" t="n">
        <v>6.5</v>
      </c>
      <c r="AU43" s="184" t="n">
        <v>6.5</v>
      </c>
      <c r="AV43" s="732" t="n">
        <v>7.75</v>
      </c>
      <c r="AW43" s="177"/>
      <c r="AX43" s="709" t="n">
        <v>5.2</v>
      </c>
      <c r="AY43" s="656" t="n">
        <v>6.75</v>
      </c>
      <c r="AZ43" s="184" t="n">
        <v>0.2</v>
      </c>
      <c r="BA43" s="656" t="n">
        <v>5</v>
      </c>
      <c r="BB43" s="656" t="n">
        <v>5.3</v>
      </c>
      <c r="BC43" s="656" t="n">
        <v>5.5</v>
      </c>
      <c r="BD43" s="656" t="n">
        <v>5.4</v>
      </c>
      <c r="BE43" s="662" t="n">
        <v>6.25</v>
      </c>
      <c r="BF43" s="1108" t="s">
        <v>198</v>
      </c>
    </row>
    <row r="44" s="649" customFormat="true" ht="16.7" hidden="false" customHeight="true" outlineLevel="0" collapsed="false">
      <c r="A44" s="1084" t="n">
        <v>38</v>
      </c>
      <c r="B44" s="1138" t="n">
        <v>9217</v>
      </c>
      <c r="C44" s="1124"/>
      <c r="D44" s="722" t="n">
        <v>5</v>
      </c>
      <c r="E44" s="791" t="n">
        <v>6</v>
      </c>
      <c r="F44" s="1123" t="n">
        <v>10</v>
      </c>
      <c r="G44" s="184" t="n">
        <v>5.5</v>
      </c>
      <c r="H44" s="184" t="n">
        <v>5.85</v>
      </c>
      <c r="I44" s="184" t="n">
        <v>6.25</v>
      </c>
      <c r="J44" s="791" t="n">
        <v>6.25</v>
      </c>
      <c r="K44" s="184" t="n">
        <v>5.875</v>
      </c>
      <c r="L44" s="732" t="n">
        <v>5.7</v>
      </c>
      <c r="M44" s="1103"/>
      <c r="N44" s="722" t="n">
        <v>8.5</v>
      </c>
      <c r="O44" s="184" t="n">
        <v>6.5</v>
      </c>
      <c r="P44" s="791" t="n">
        <v>6.5</v>
      </c>
      <c r="Q44" s="184" t="n">
        <v>5</v>
      </c>
      <c r="R44" s="184" t="s">
        <v>42</v>
      </c>
      <c r="S44" s="184" t="n">
        <v>7</v>
      </c>
      <c r="T44" s="184" t="n">
        <v>5</v>
      </c>
      <c r="U44" s="708" t="n">
        <v>5</v>
      </c>
      <c r="V44" s="1091"/>
      <c r="W44" s="722" t="n">
        <v>6</v>
      </c>
      <c r="X44" s="184" t="n">
        <v>7.4</v>
      </c>
      <c r="Y44" s="184" t="n">
        <v>8</v>
      </c>
      <c r="Z44" s="889" t="n">
        <v>5</v>
      </c>
      <c r="AA44" s="184" t="n">
        <v>6.8</v>
      </c>
      <c r="AB44" s="889" t="n">
        <v>5</v>
      </c>
      <c r="AC44" s="184" t="n">
        <v>5</v>
      </c>
      <c r="AD44" s="1104" t="n">
        <v>5</v>
      </c>
      <c r="AE44" s="1091"/>
      <c r="AF44" s="184" t="s">
        <v>42</v>
      </c>
      <c r="AG44" s="184" t="s">
        <v>42</v>
      </c>
      <c r="AH44" s="184" t="n">
        <v>6.5</v>
      </c>
      <c r="AI44" s="889" t="n">
        <v>5.5</v>
      </c>
      <c r="AJ44" s="184" t="n">
        <v>5</v>
      </c>
      <c r="AK44" s="184" t="s">
        <v>126</v>
      </c>
      <c r="AL44" s="184" t="n">
        <v>5</v>
      </c>
      <c r="AM44" s="184" t="s">
        <v>42</v>
      </c>
      <c r="AN44" s="179"/>
      <c r="AO44" s="184" t="s">
        <v>42</v>
      </c>
      <c r="AP44" s="184" t="s">
        <v>42</v>
      </c>
      <c r="AQ44" s="184" t="n">
        <v>5.3</v>
      </c>
      <c r="AR44" s="184" t="s">
        <v>42</v>
      </c>
      <c r="AS44" s="184" t="n">
        <v>6</v>
      </c>
      <c r="AT44" s="184" t="s">
        <v>42</v>
      </c>
      <c r="AU44" s="889" t="n">
        <v>5</v>
      </c>
      <c r="AV44" s="732" t="n">
        <v>6.75</v>
      </c>
      <c r="AW44" s="177"/>
      <c r="AX44" s="184" t="s">
        <v>42</v>
      </c>
      <c r="AY44" s="656" t="n">
        <v>5.5</v>
      </c>
      <c r="AZ44" s="184" t="s">
        <v>42</v>
      </c>
      <c r="BA44" s="184" t="s">
        <v>42</v>
      </c>
      <c r="BB44" s="184" t="s">
        <v>42</v>
      </c>
      <c r="BC44" s="184" t="s">
        <v>126</v>
      </c>
      <c r="BD44" s="184" t="s">
        <v>42</v>
      </c>
      <c r="BE44" s="662" t="n">
        <v>6</v>
      </c>
      <c r="BF44" s="1116" t="s">
        <v>151</v>
      </c>
    </row>
    <row r="45" s="649" customFormat="true" ht="16.7" hidden="false" customHeight="true" outlineLevel="0" collapsed="false">
      <c r="A45" s="1084" t="n">
        <v>39</v>
      </c>
      <c r="B45" s="1164" t="n">
        <v>9573</v>
      </c>
      <c r="C45" s="796"/>
      <c r="D45" s="1113" t="n">
        <v>5.8</v>
      </c>
      <c r="E45" s="184" t="n">
        <v>5</v>
      </c>
      <c r="F45" s="750" t="n">
        <v>7.3</v>
      </c>
      <c r="G45" s="750" t="n">
        <v>6.7</v>
      </c>
      <c r="H45" s="750" t="n">
        <v>5</v>
      </c>
      <c r="I45" s="750" t="n">
        <v>5</v>
      </c>
      <c r="J45" s="750" t="n">
        <v>5</v>
      </c>
      <c r="K45" s="750" t="n">
        <v>5.3</v>
      </c>
      <c r="L45" s="1114" t="n">
        <v>6.3</v>
      </c>
      <c r="M45" s="1089"/>
      <c r="N45" s="1126" t="n">
        <v>7.5</v>
      </c>
      <c r="O45" s="1126" t="n">
        <v>6</v>
      </c>
      <c r="P45" s="750" t="n">
        <v>5</v>
      </c>
      <c r="Q45" s="184" t="s">
        <v>42</v>
      </c>
      <c r="R45" s="184" t="s">
        <v>42</v>
      </c>
      <c r="S45" s="184" t="n">
        <v>5.6</v>
      </c>
      <c r="T45" s="184" t="s">
        <v>42</v>
      </c>
      <c r="U45" s="708" t="n">
        <v>5</v>
      </c>
      <c r="V45" s="1103"/>
      <c r="W45" s="722" t="n">
        <v>5</v>
      </c>
      <c r="X45" s="184" t="n">
        <v>7.6</v>
      </c>
      <c r="Y45" s="184" t="n">
        <v>5.8</v>
      </c>
      <c r="Z45" s="184" t="s">
        <v>126</v>
      </c>
      <c r="AA45" s="791" t="n">
        <v>5.3</v>
      </c>
      <c r="AB45" s="184" t="n">
        <v>5.8</v>
      </c>
      <c r="AC45" s="184" t="n">
        <v>7.4</v>
      </c>
      <c r="AD45" s="708" t="s">
        <v>42</v>
      </c>
      <c r="AE45" s="1091"/>
      <c r="AF45" s="1101" t="n">
        <v>5.8</v>
      </c>
      <c r="AG45" s="1102" t="n">
        <v>7.5</v>
      </c>
      <c r="AH45" s="184" t="s">
        <v>42</v>
      </c>
      <c r="AI45" s="1102" t="n">
        <v>5</v>
      </c>
      <c r="AJ45" s="184" t="n">
        <v>6.5</v>
      </c>
      <c r="AK45" s="184" t="n">
        <v>8.5</v>
      </c>
      <c r="AL45" s="184" t="n">
        <v>5</v>
      </c>
      <c r="AM45" s="184" t="s">
        <v>42</v>
      </c>
      <c r="AN45" s="177"/>
      <c r="AO45" s="184" t="n">
        <v>5</v>
      </c>
      <c r="AP45" s="184" t="s">
        <v>42</v>
      </c>
      <c r="AQ45" s="184" t="s">
        <v>42</v>
      </c>
      <c r="AR45" s="184" t="s">
        <v>42</v>
      </c>
      <c r="AS45" s="184" t="n">
        <v>5</v>
      </c>
      <c r="AT45" s="184" t="s">
        <v>42</v>
      </c>
      <c r="AU45" s="184" t="n">
        <v>5</v>
      </c>
      <c r="AV45" s="708" t="n">
        <v>7</v>
      </c>
      <c r="AW45" s="177"/>
      <c r="AX45" s="709" t="n">
        <v>5.9</v>
      </c>
      <c r="AY45" s="656" t="n">
        <v>6.2</v>
      </c>
      <c r="AZ45" s="184" t="s">
        <v>42</v>
      </c>
      <c r="BA45" s="184" t="s">
        <v>42</v>
      </c>
      <c r="BB45" s="184" t="s">
        <v>42</v>
      </c>
      <c r="BC45" s="184" t="s">
        <v>126</v>
      </c>
      <c r="BD45" s="184" t="s">
        <v>42</v>
      </c>
      <c r="BE45" s="662" t="n">
        <v>6</v>
      </c>
      <c r="BF45" s="1116" t="s">
        <v>151</v>
      </c>
    </row>
    <row r="46" s="649" customFormat="true" ht="16.7" hidden="false" customHeight="true" outlineLevel="0" collapsed="false">
      <c r="A46" s="1084" t="n">
        <v>40</v>
      </c>
      <c r="B46" s="1109" t="n">
        <v>9428</v>
      </c>
      <c r="C46" s="1139"/>
      <c r="D46" s="1121" t="n">
        <v>7.3</v>
      </c>
      <c r="E46" s="791" t="n">
        <v>9</v>
      </c>
      <c r="F46" s="184" t="n">
        <v>5</v>
      </c>
      <c r="G46" s="184" t="n">
        <v>6</v>
      </c>
      <c r="H46" s="184" t="n">
        <v>8.1</v>
      </c>
      <c r="I46" s="184" t="n">
        <v>8.5</v>
      </c>
      <c r="J46" s="750" t="n">
        <v>5.75</v>
      </c>
      <c r="K46" s="184" t="n">
        <v>9</v>
      </c>
      <c r="L46" s="732" t="n">
        <v>6.45</v>
      </c>
      <c r="M46" s="1103"/>
      <c r="N46" s="722" t="n">
        <v>7.8</v>
      </c>
      <c r="O46" s="184" t="n">
        <v>7.8</v>
      </c>
      <c r="P46" s="184" t="n">
        <v>5.6</v>
      </c>
      <c r="Q46" s="184" t="n">
        <v>5</v>
      </c>
      <c r="R46" s="184" t="n">
        <v>5</v>
      </c>
      <c r="S46" s="184" t="n">
        <v>7.4</v>
      </c>
      <c r="T46" s="184" t="n">
        <v>6.5</v>
      </c>
      <c r="U46" s="1118" t="n">
        <v>5</v>
      </c>
      <c r="V46" s="1093"/>
      <c r="W46" s="722" t="n">
        <v>5.6</v>
      </c>
      <c r="X46" s="184" t="n">
        <v>5</v>
      </c>
      <c r="Y46" s="184" t="n">
        <v>5.4</v>
      </c>
      <c r="Z46" s="184" t="n">
        <v>9</v>
      </c>
      <c r="AA46" s="184" t="n">
        <v>5.2</v>
      </c>
      <c r="AB46" s="184" t="n">
        <v>6.3</v>
      </c>
      <c r="AC46" s="184" t="n">
        <v>6.5</v>
      </c>
      <c r="AD46" s="708" t="n">
        <v>7.75</v>
      </c>
      <c r="AE46" s="1091"/>
      <c r="AF46" s="791" t="n">
        <v>5.8</v>
      </c>
      <c r="AG46" s="791" t="n">
        <v>7.3</v>
      </c>
      <c r="AH46" s="184" t="n">
        <v>5</v>
      </c>
      <c r="AI46" s="184" t="n">
        <v>5.2</v>
      </c>
      <c r="AJ46" s="1102" t="n">
        <v>7.5</v>
      </c>
      <c r="AK46" s="889" t="n">
        <v>8</v>
      </c>
      <c r="AL46" s="184" t="n">
        <v>5.5</v>
      </c>
      <c r="AM46" s="732" t="n">
        <v>5</v>
      </c>
      <c r="AN46" s="177"/>
      <c r="AO46" s="184" t="s">
        <v>42</v>
      </c>
      <c r="AP46" s="184" t="n">
        <v>5.5</v>
      </c>
      <c r="AQ46" s="184" t="s">
        <v>42</v>
      </c>
      <c r="AR46" s="184" t="s">
        <v>42</v>
      </c>
      <c r="AS46" s="184" t="n">
        <v>7</v>
      </c>
      <c r="AT46" s="184" t="n">
        <v>5</v>
      </c>
      <c r="AU46" s="184" t="n">
        <v>7</v>
      </c>
      <c r="AV46" s="732" t="n">
        <v>8.5</v>
      </c>
      <c r="AW46" s="177"/>
      <c r="AX46" s="709" t="n">
        <v>5</v>
      </c>
      <c r="AY46" s="656" t="n">
        <v>5</v>
      </c>
      <c r="AZ46" s="656" t="n">
        <v>5.2</v>
      </c>
      <c r="BA46" s="656" t="n">
        <v>5.65</v>
      </c>
      <c r="BB46" s="656" t="n">
        <v>6.15</v>
      </c>
      <c r="BC46" s="184" t="s">
        <v>126</v>
      </c>
      <c r="BD46" s="184" t="s">
        <v>42</v>
      </c>
      <c r="BE46" s="662" t="n">
        <v>6.5</v>
      </c>
      <c r="BF46" s="1108" t="s">
        <v>198</v>
      </c>
    </row>
    <row r="47" s="649" customFormat="true" ht="16.7" hidden="false" customHeight="true" outlineLevel="0" collapsed="false">
      <c r="A47" s="1084" t="n">
        <v>41</v>
      </c>
      <c r="B47" s="1085" t="n">
        <v>9980</v>
      </c>
      <c r="C47" s="1165"/>
      <c r="D47" s="1125" t="n">
        <v>6.5</v>
      </c>
      <c r="E47" s="184" t="n">
        <v>5</v>
      </c>
      <c r="F47" s="1126" t="n">
        <v>5.8</v>
      </c>
      <c r="G47" s="1126" t="n">
        <v>8</v>
      </c>
      <c r="H47" s="1126" t="n">
        <v>5.7</v>
      </c>
      <c r="I47" s="1102" t="n">
        <v>5</v>
      </c>
      <c r="J47" s="1126" t="n">
        <v>6</v>
      </c>
      <c r="K47" s="184" t="n">
        <v>5.1</v>
      </c>
      <c r="L47" s="1127" t="n">
        <v>7</v>
      </c>
      <c r="M47" s="1089"/>
      <c r="N47" s="1125" t="n">
        <v>6.5</v>
      </c>
      <c r="O47" s="184" t="n">
        <v>5</v>
      </c>
      <c r="P47" s="1126" t="n">
        <v>6.8</v>
      </c>
      <c r="Q47" s="184" t="n">
        <v>5</v>
      </c>
      <c r="R47" s="1126" t="n">
        <v>5.8</v>
      </c>
      <c r="S47" s="1126" t="n">
        <v>5</v>
      </c>
      <c r="T47" s="1126" t="n">
        <v>7</v>
      </c>
      <c r="U47" s="708" t="n">
        <v>1</v>
      </c>
      <c r="V47" s="1091"/>
      <c r="W47" s="722" t="n">
        <v>5</v>
      </c>
      <c r="X47" s="1126" t="n">
        <v>7.5</v>
      </c>
      <c r="Y47" s="184" t="n">
        <v>5.5</v>
      </c>
      <c r="Z47" s="1110" t="n">
        <v>6.1</v>
      </c>
      <c r="AA47" s="1126" t="n">
        <v>5</v>
      </c>
      <c r="AB47" s="184" t="n">
        <v>5</v>
      </c>
      <c r="AC47" s="1126" t="n">
        <v>5.8</v>
      </c>
      <c r="AD47" s="1127" t="n">
        <v>5</v>
      </c>
      <c r="AE47" s="1093"/>
      <c r="AF47" s="184" t="n">
        <v>3.8</v>
      </c>
      <c r="AG47" s="889" t="n">
        <v>5.4</v>
      </c>
      <c r="AH47" s="184" t="n">
        <v>3.5</v>
      </c>
      <c r="AI47" s="889" t="n">
        <v>5</v>
      </c>
      <c r="AJ47" s="889" t="n">
        <v>8</v>
      </c>
      <c r="AK47" s="889" t="n">
        <v>5.4</v>
      </c>
      <c r="AL47" s="184" t="n">
        <v>5</v>
      </c>
      <c r="AM47" s="1107" t="n">
        <v>5</v>
      </c>
      <c r="AN47" s="177"/>
      <c r="AO47" s="722" t="n">
        <v>5.8</v>
      </c>
      <c r="AP47" s="1102" t="n">
        <v>5</v>
      </c>
      <c r="AQ47" s="184" t="n">
        <v>3</v>
      </c>
      <c r="AR47" s="184" t="n">
        <v>0</v>
      </c>
      <c r="AS47" s="184" t="n">
        <v>5</v>
      </c>
      <c r="AT47" s="184" t="n">
        <v>5</v>
      </c>
      <c r="AU47" s="184" t="n">
        <v>5</v>
      </c>
      <c r="AV47" s="708" t="n">
        <v>6</v>
      </c>
      <c r="AW47" s="177"/>
      <c r="AX47" s="1107" t="n">
        <v>5.2</v>
      </c>
      <c r="AY47" s="184" t="n">
        <v>2</v>
      </c>
      <c r="AZ47" s="1107" t="n">
        <v>5</v>
      </c>
      <c r="BA47" s="1107" t="n">
        <v>5</v>
      </c>
      <c r="BB47" s="1102" t="n">
        <v>5.4</v>
      </c>
      <c r="BC47" s="184" t="s">
        <v>126</v>
      </c>
      <c r="BD47" s="184" t="n">
        <v>4.3</v>
      </c>
      <c r="BE47" s="662" t="n">
        <v>6.25</v>
      </c>
      <c r="BF47" s="896" t="s">
        <v>201</v>
      </c>
    </row>
    <row r="48" s="649" customFormat="true" ht="16.7" hidden="false" customHeight="true" outlineLevel="0" collapsed="false">
      <c r="A48" s="1084" t="n">
        <v>42</v>
      </c>
      <c r="B48" s="1109" t="n">
        <v>9820</v>
      </c>
      <c r="C48" s="1120"/>
      <c r="D48" s="1125" t="n">
        <v>8.3</v>
      </c>
      <c r="E48" s="1126" t="n">
        <v>8.5</v>
      </c>
      <c r="F48" s="1126" t="n">
        <v>9.3</v>
      </c>
      <c r="G48" s="1126" t="n">
        <v>7.4</v>
      </c>
      <c r="H48" s="1126" t="n">
        <v>6.4</v>
      </c>
      <c r="I48" s="1126" t="n">
        <v>7.5</v>
      </c>
      <c r="J48" s="1126" t="n">
        <v>8.4</v>
      </c>
      <c r="K48" s="1126" t="n">
        <v>8.5</v>
      </c>
      <c r="L48" s="1127" t="n">
        <v>8.8</v>
      </c>
      <c r="M48" s="1089"/>
      <c r="N48" s="1125" t="n">
        <v>7.7</v>
      </c>
      <c r="O48" s="1126" t="n">
        <v>8.4</v>
      </c>
      <c r="P48" s="1126" t="n">
        <v>8.3</v>
      </c>
      <c r="Q48" s="1126" t="n">
        <v>7</v>
      </c>
      <c r="R48" s="1126" t="n">
        <v>7.7</v>
      </c>
      <c r="S48" s="1126" t="n">
        <v>6.4</v>
      </c>
      <c r="T48" s="1126" t="n">
        <v>8.5</v>
      </c>
      <c r="U48" s="1127" t="n">
        <v>6</v>
      </c>
      <c r="V48" s="1093"/>
      <c r="W48" s="722" t="n">
        <v>6.5</v>
      </c>
      <c r="X48" s="184" t="n">
        <v>5.8</v>
      </c>
      <c r="Y48" s="1110" t="n">
        <v>8.2</v>
      </c>
      <c r="Z48" s="184" t="n">
        <v>9</v>
      </c>
      <c r="AA48" s="791" t="n">
        <v>5</v>
      </c>
      <c r="AB48" s="184" t="n">
        <v>7</v>
      </c>
      <c r="AC48" s="184" t="n">
        <v>7</v>
      </c>
      <c r="AD48" s="708" t="n">
        <v>7.25</v>
      </c>
      <c r="AE48" s="1093"/>
      <c r="AF48" s="1111" t="n">
        <v>6.7</v>
      </c>
      <c r="AG48" s="889" t="n">
        <v>7.6</v>
      </c>
      <c r="AH48" s="184" t="n">
        <v>5</v>
      </c>
      <c r="AI48" s="889" t="n">
        <v>8</v>
      </c>
      <c r="AJ48" s="889" t="n">
        <v>9</v>
      </c>
      <c r="AK48" s="889" t="n">
        <v>9.6</v>
      </c>
      <c r="AL48" s="889" t="n">
        <v>5.5</v>
      </c>
      <c r="AM48" s="708" t="n">
        <v>5</v>
      </c>
      <c r="AN48" s="177"/>
      <c r="AO48" s="722" t="n">
        <v>6.7</v>
      </c>
      <c r="AP48" s="184" t="n">
        <v>2</v>
      </c>
      <c r="AQ48" s="184" t="n">
        <v>5</v>
      </c>
      <c r="AR48" s="1107" t="n">
        <v>5</v>
      </c>
      <c r="AS48" s="184" t="n">
        <v>5</v>
      </c>
      <c r="AT48" s="184" t="n">
        <v>5</v>
      </c>
      <c r="AU48" s="184" t="n">
        <v>7.5</v>
      </c>
      <c r="AV48" s="708" t="n">
        <v>8.5</v>
      </c>
      <c r="AW48" s="177"/>
      <c r="AX48" s="709" t="n">
        <v>6.2</v>
      </c>
      <c r="AY48" s="656" t="n">
        <v>6.45</v>
      </c>
      <c r="AZ48" s="1107" t="n">
        <v>5</v>
      </c>
      <c r="BA48" s="656" t="n">
        <v>5.15</v>
      </c>
      <c r="BB48" s="656" t="n">
        <v>5.7</v>
      </c>
      <c r="BC48" s="184" t="n">
        <v>3</v>
      </c>
      <c r="BD48" s="656" t="n">
        <v>5.9</v>
      </c>
      <c r="BE48" s="662" t="n">
        <v>6.5</v>
      </c>
      <c r="BF48" s="1108" t="s">
        <v>198</v>
      </c>
    </row>
    <row r="49" s="649" customFormat="true" ht="16.7" hidden="false" customHeight="true" outlineLevel="0" collapsed="false">
      <c r="A49" s="1084" t="n">
        <v>43</v>
      </c>
      <c r="B49" s="1085" t="n">
        <v>9981</v>
      </c>
      <c r="C49" s="1120"/>
      <c r="D49" s="1131" t="n">
        <v>5.6</v>
      </c>
      <c r="E49" s="1132" t="n">
        <v>7</v>
      </c>
      <c r="F49" s="1132" t="n">
        <v>6</v>
      </c>
      <c r="G49" s="1132" t="n">
        <v>8.8</v>
      </c>
      <c r="H49" s="1132" t="n">
        <v>9.3</v>
      </c>
      <c r="I49" s="1132" t="n">
        <v>5</v>
      </c>
      <c r="J49" s="1132" t="n">
        <v>9</v>
      </c>
      <c r="K49" s="1132" t="n">
        <v>8.5</v>
      </c>
      <c r="L49" s="1133" t="n">
        <v>9</v>
      </c>
      <c r="M49" s="1089"/>
      <c r="N49" s="722" t="n">
        <v>6</v>
      </c>
      <c r="O49" s="1132" t="n">
        <v>6.4</v>
      </c>
      <c r="P49" s="1132" t="n">
        <v>5.8</v>
      </c>
      <c r="Q49" s="1132" t="n">
        <v>7.4</v>
      </c>
      <c r="R49" s="1132" t="n">
        <v>6.3</v>
      </c>
      <c r="S49" s="1132" t="n">
        <v>6.3</v>
      </c>
      <c r="T49" s="1132" t="n">
        <v>7.6</v>
      </c>
      <c r="U49" s="1133" t="n">
        <v>6.4</v>
      </c>
      <c r="V49" s="1091"/>
      <c r="W49" s="722" t="n">
        <v>7</v>
      </c>
      <c r="X49" s="1132" t="n">
        <v>5.2</v>
      </c>
      <c r="Y49" s="1132" t="n">
        <v>5.7</v>
      </c>
      <c r="Z49" s="1132" t="n">
        <v>5</v>
      </c>
      <c r="AA49" s="1132" t="n">
        <v>6.5</v>
      </c>
      <c r="AB49" s="1132" t="n">
        <v>5.3</v>
      </c>
      <c r="AC49" s="1132" t="n">
        <v>8.1</v>
      </c>
      <c r="AD49" s="1133" t="n">
        <v>7</v>
      </c>
      <c r="AE49" s="1093"/>
      <c r="AF49" s="1111" t="n">
        <v>5.4</v>
      </c>
      <c r="AG49" s="889" t="n">
        <v>5.6</v>
      </c>
      <c r="AH49" s="184" t="n">
        <v>5</v>
      </c>
      <c r="AI49" s="889" t="n">
        <v>5</v>
      </c>
      <c r="AJ49" s="889" t="n">
        <v>8.5</v>
      </c>
      <c r="AK49" s="889" t="n">
        <v>6.9</v>
      </c>
      <c r="AL49" s="889" t="n">
        <v>5</v>
      </c>
      <c r="AM49" s="184" t="s">
        <v>42</v>
      </c>
      <c r="AN49" s="177"/>
      <c r="AO49" s="722" t="n">
        <v>6.4</v>
      </c>
      <c r="AP49" s="184" t="s">
        <v>42</v>
      </c>
      <c r="AQ49" s="184" t="n">
        <v>5</v>
      </c>
      <c r="AR49" s="184" t="s">
        <v>42</v>
      </c>
      <c r="AS49" s="184" t="n">
        <v>5</v>
      </c>
      <c r="AT49" s="184" t="n">
        <v>5.45</v>
      </c>
      <c r="AU49" s="184" t="n">
        <v>6.5</v>
      </c>
      <c r="AV49" s="708" t="n">
        <v>9</v>
      </c>
      <c r="AW49" s="177"/>
      <c r="AX49" s="709" t="n">
        <v>6.2</v>
      </c>
      <c r="AY49" s="656" t="n">
        <v>6.6</v>
      </c>
      <c r="AZ49" s="184" t="s">
        <v>42</v>
      </c>
      <c r="BA49" s="184" t="s">
        <v>42</v>
      </c>
      <c r="BB49" s="184" t="s">
        <v>42</v>
      </c>
      <c r="BC49" s="184" t="s">
        <v>126</v>
      </c>
      <c r="BD49" s="656" t="n">
        <v>5.2</v>
      </c>
      <c r="BE49" s="662" t="n">
        <v>8.5</v>
      </c>
      <c r="BF49" s="1108" t="s">
        <v>198</v>
      </c>
    </row>
    <row r="50" s="649" customFormat="true" ht="16.7" hidden="false" customHeight="true" outlineLevel="0" collapsed="false">
      <c r="A50" s="1084" t="n">
        <v>44</v>
      </c>
      <c r="B50" s="1166" t="n">
        <v>9012</v>
      </c>
      <c r="C50" s="1167"/>
      <c r="D50" s="1101" t="n">
        <v>6</v>
      </c>
      <c r="E50" s="750" t="n">
        <v>6.8</v>
      </c>
      <c r="F50" s="184" t="n">
        <v>5.5</v>
      </c>
      <c r="G50" s="184" t="n">
        <v>5</v>
      </c>
      <c r="H50" s="184" t="n">
        <v>8.5</v>
      </c>
      <c r="I50" s="184" t="n">
        <v>6</v>
      </c>
      <c r="J50" s="791" t="n">
        <v>7.5</v>
      </c>
      <c r="K50" s="791" t="n">
        <v>5</v>
      </c>
      <c r="L50" s="732" t="n">
        <v>7.9</v>
      </c>
      <c r="M50" s="1103"/>
      <c r="N50" s="722" t="n">
        <v>8.5</v>
      </c>
      <c r="O50" s="184" t="n">
        <v>5.5</v>
      </c>
      <c r="P50" s="1126" t="n">
        <v>7.5</v>
      </c>
      <c r="Q50" s="184" t="n">
        <v>8.2</v>
      </c>
      <c r="R50" s="184" t="s">
        <v>42</v>
      </c>
      <c r="S50" s="1168" t="n">
        <v>10</v>
      </c>
      <c r="T50" s="184" t="n">
        <v>8</v>
      </c>
      <c r="U50" s="1114" t="n">
        <v>6</v>
      </c>
      <c r="V50" s="1093"/>
      <c r="W50" s="722" t="n">
        <v>6.8</v>
      </c>
      <c r="X50" s="184" t="n">
        <v>7.3</v>
      </c>
      <c r="Y50" s="1110" t="n">
        <v>9.3</v>
      </c>
      <c r="Z50" s="184" t="n">
        <v>9.5</v>
      </c>
      <c r="AA50" s="791" t="n">
        <v>5.6</v>
      </c>
      <c r="AB50" s="184" t="n">
        <v>7.4</v>
      </c>
      <c r="AC50" s="184" t="n">
        <v>9.75</v>
      </c>
      <c r="AD50" s="708" t="n">
        <v>9.75</v>
      </c>
      <c r="AE50" s="1093"/>
      <c r="AF50" s="1111" t="n">
        <v>8.1</v>
      </c>
      <c r="AG50" s="889" t="n">
        <v>8.3</v>
      </c>
      <c r="AH50" s="184" t="n">
        <v>6.5</v>
      </c>
      <c r="AI50" s="889" t="n">
        <v>6.5</v>
      </c>
      <c r="AJ50" s="889" t="n">
        <v>8.5</v>
      </c>
      <c r="AK50" s="889" t="n">
        <v>9.8</v>
      </c>
      <c r="AL50" s="889" t="n">
        <v>6.5</v>
      </c>
      <c r="AM50" s="1104" t="n">
        <v>5.25</v>
      </c>
      <c r="AN50" s="177"/>
      <c r="AO50" s="722" t="n">
        <v>7</v>
      </c>
      <c r="AP50" s="184" t="s">
        <v>42</v>
      </c>
      <c r="AQ50" s="184" t="s">
        <v>42</v>
      </c>
      <c r="AR50" s="184" t="s">
        <v>42</v>
      </c>
      <c r="AS50" s="184" t="n">
        <v>7</v>
      </c>
      <c r="AT50" s="184" t="n">
        <v>6.5</v>
      </c>
      <c r="AU50" s="184" t="n">
        <v>6</v>
      </c>
      <c r="AV50" s="184" t="s">
        <v>42</v>
      </c>
      <c r="AW50" s="177"/>
      <c r="AX50" s="709" t="n">
        <v>7.9</v>
      </c>
      <c r="AY50" s="656" t="n">
        <v>8.15</v>
      </c>
      <c r="AZ50" s="184" t="s">
        <v>42</v>
      </c>
      <c r="BA50" s="656" t="n">
        <v>6</v>
      </c>
      <c r="BB50" s="656" t="n">
        <v>7.35</v>
      </c>
      <c r="BC50" s="184" t="s">
        <v>126</v>
      </c>
      <c r="BD50" s="656" t="n">
        <v>7</v>
      </c>
      <c r="BE50" s="662" t="n">
        <v>6.75</v>
      </c>
      <c r="BF50" s="1108" t="s">
        <v>198</v>
      </c>
    </row>
    <row r="51" s="649" customFormat="true" ht="16.7" hidden="false" customHeight="true" outlineLevel="0" collapsed="false">
      <c r="A51" s="1084" t="n">
        <v>45</v>
      </c>
      <c r="B51" s="1085" t="n">
        <v>9984</v>
      </c>
      <c r="C51" s="1124"/>
      <c r="D51" s="722" t="s">
        <v>42</v>
      </c>
      <c r="E51" s="1132" t="n">
        <v>5</v>
      </c>
      <c r="F51" s="1132" t="n">
        <v>6.6</v>
      </c>
      <c r="G51" s="184" t="s">
        <v>42</v>
      </c>
      <c r="H51" s="1132" t="n">
        <v>5</v>
      </c>
      <c r="I51" s="184" t="s">
        <v>42</v>
      </c>
      <c r="J51" s="1132" t="n">
        <v>5.5</v>
      </c>
      <c r="K51" s="1132" t="n">
        <v>5</v>
      </c>
      <c r="L51" s="1133" t="n">
        <v>5.8</v>
      </c>
      <c r="M51" s="1089"/>
      <c r="N51" s="184" t="s">
        <v>42</v>
      </c>
      <c r="O51" s="1132" t="n">
        <v>5.5</v>
      </c>
      <c r="P51" s="1132" t="n">
        <v>6</v>
      </c>
      <c r="Q51" s="1132" t="n">
        <v>5</v>
      </c>
      <c r="R51" s="184" t="s">
        <v>42</v>
      </c>
      <c r="S51" s="1132" t="n">
        <v>5</v>
      </c>
      <c r="T51" s="184" t="s">
        <v>42</v>
      </c>
      <c r="U51" s="1133" t="n">
        <v>6.2</v>
      </c>
      <c r="V51" s="1091"/>
      <c r="W51" s="1131" t="n">
        <v>5.5</v>
      </c>
      <c r="X51" s="1132" t="n">
        <v>6.5</v>
      </c>
      <c r="Y51" s="1132" t="n">
        <v>5</v>
      </c>
      <c r="Z51" s="1132" t="n">
        <v>9.3</v>
      </c>
      <c r="AA51" s="791" t="n">
        <v>5</v>
      </c>
      <c r="AB51" s="184" t="s">
        <v>42</v>
      </c>
      <c r="AC51" s="184" t="s">
        <v>42</v>
      </c>
      <c r="AD51" s="1133" t="n">
        <v>6.5</v>
      </c>
      <c r="AE51" s="1091"/>
      <c r="AF51" s="1105" t="n">
        <v>5.3</v>
      </c>
      <c r="AG51" s="791" t="n">
        <v>5.2</v>
      </c>
      <c r="AH51" s="184" t="s">
        <v>42</v>
      </c>
      <c r="AI51" s="1102" t="n">
        <v>5</v>
      </c>
      <c r="AJ51" s="184" t="n">
        <v>8</v>
      </c>
      <c r="AK51" s="791" t="n">
        <v>7.9</v>
      </c>
      <c r="AL51" s="791" t="n">
        <v>5</v>
      </c>
      <c r="AM51" s="184" t="s">
        <v>42</v>
      </c>
      <c r="AN51" s="177"/>
      <c r="AO51" s="184" t="s">
        <v>42</v>
      </c>
      <c r="AP51" s="184" t="s">
        <v>42</v>
      </c>
      <c r="AQ51" s="184" t="s">
        <v>42</v>
      </c>
      <c r="AR51" s="184" t="s">
        <v>42</v>
      </c>
      <c r="AS51" s="184" t="n">
        <v>7.5</v>
      </c>
      <c r="AT51" s="184" t="s">
        <v>42</v>
      </c>
      <c r="AU51" s="184" t="n">
        <v>5</v>
      </c>
      <c r="AV51" s="732" t="n">
        <v>8.5</v>
      </c>
      <c r="AW51" s="177"/>
      <c r="AX51" s="709" t="n">
        <v>5</v>
      </c>
      <c r="AY51" s="184" t="s">
        <v>42</v>
      </c>
      <c r="AZ51" s="184" t="s">
        <v>42</v>
      </c>
      <c r="BA51" s="184" t="s">
        <v>42</v>
      </c>
      <c r="BB51" s="656" t="n">
        <v>5</v>
      </c>
      <c r="BC51" s="184" t="s">
        <v>126</v>
      </c>
      <c r="BD51" s="184" t="s">
        <v>42</v>
      </c>
      <c r="BE51" s="662" t="n">
        <v>8.5</v>
      </c>
      <c r="BF51" s="1116" t="s">
        <v>151</v>
      </c>
    </row>
    <row r="52" s="649" customFormat="true" ht="16.7" hidden="false" customHeight="true" outlineLevel="0" collapsed="false">
      <c r="A52" s="1084" t="n">
        <v>46</v>
      </c>
      <c r="B52" s="1085" t="n">
        <v>9985</v>
      </c>
      <c r="C52" s="1158"/>
      <c r="D52" s="1131" t="n">
        <v>6</v>
      </c>
      <c r="E52" s="1132" t="n">
        <v>5.5</v>
      </c>
      <c r="F52" s="1132" t="n">
        <v>6.5</v>
      </c>
      <c r="G52" s="1132" t="n">
        <v>8.3</v>
      </c>
      <c r="H52" s="184" t="n">
        <v>6</v>
      </c>
      <c r="I52" s="1132" t="n">
        <v>5</v>
      </c>
      <c r="J52" s="1132" t="n">
        <v>6.8</v>
      </c>
      <c r="K52" s="1132" t="n">
        <v>7.9</v>
      </c>
      <c r="L52" s="1133" t="n">
        <v>5</v>
      </c>
      <c r="M52" s="1089"/>
      <c r="N52" s="1131" t="n">
        <v>6.9</v>
      </c>
      <c r="O52" s="1132" t="n">
        <v>5</v>
      </c>
      <c r="P52" s="1132" t="n">
        <v>5.2</v>
      </c>
      <c r="Q52" s="184" t="n">
        <v>5</v>
      </c>
      <c r="R52" s="1132" t="n">
        <v>8.7</v>
      </c>
      <c r="S52" s="1132" t="n">
        <v>7.1</v>
      </c>
      <c r="T52" s="1132" t="n">
        <v>6.2</v>
      </c>
      <c r="U52" s="1133" t="n">
        <v>7.5</v>
      </c>
      <c r="V52" s="1091"/>
      <c r="W52" s="184" t="n">
        <v>6.5</v>
      </c>
      <c r="X52" s="1132" t="n">
        <v>7.1</v>
      </c>
      <c r="Y52" s="184" t="n">
        <v>7.8</v>
      </c>
      <c r="Z52" s="1132" t="n">
        <v>5.5</v>
      </c>
      <c r="AA52" s="1132" t="n">
        <v>5.7</v>
      </c>
      <c r="AB52" s="1132" t="n">
        <v>5.3</v>
      </c>
      <c r="AC52" s="1132" t="n">
        <v>5.4</v>
      </c>
      <c r="AD52" s="1133" t="n">
        <v>5</v>
      </c>
      <c r="AE52" s="1091"/>
      <c r="AF52" s="184" t="s">
        <v>42</v>
      </c>
      <c r="AG52" s="184" t="n">
        <v>5.1</v>
      </c>
      <c r="AH52" s="184" t="s">
        <v>42</v>
      </c>
      <c r="AI52" s="791" t="n">
        <v>5</v>
      </c>
      <c r="AJ52" s="184" t="n">
        <v>8</v>
      </c>
      <c r="AK52" s="791" t="n">
        <v>5.9</v>
      </c>
      <c r="AL52" s="791" t="n">
        <v>6</v>
      </c>
      <c r="AM52" s="184" t="s">
        <v>42</v>
      </c>
      <c r="AN52" s="707"/>
      <c r="AO52" s="184" t="s">
        <v>42</v>
      </c>
      <c r="AP52" s="184" t="n">
        <v>5</v>
      </c>
      <c r="AQ52" s="184" t="n">
        <v>5.5</v>
      </c>
      <c r="AR52" s="184" t="s">
        <v>42</v>
      </c>
      <c r="AS52" s="184" t="n">
        <v>5</v>
      </c>
      <c r="AT52" s="184" t="s">
        <v>42</v>
      </c>
      <c r="AU52" s="184" t="n">
        <v>6</v>
      </c>
      <c r="AV52" s="732" t="n">
        <v>7.25</v>
      </c>
      <c r="AW52" s="707"/>
      <c r="AX52" s="709" t="n">
        <v>5</v>
      </c>
      <c r="AY52" s="656" t="n">
        <v>6.95</v>
      </c>
      <c r="AZ52" s="184" t="s">
        <v>42</v>
      </c>
      <c r="BA52" s="656" t="n">
        <v>5</v>
      </c>
      <c r="BB52" s="656" t="n">
        <v>5.35</v>
      </c>
      <c r="BC52" s="184" t="s">
        <v>126</v>
      </c>
      <c r="BD52" s="656" t="n">
        <v>5.8</v>
      </c>
      <c r="BE52" s="662" t="n">
        <v>5.75</v>
      </c>
      <c r="BF52" s="1108" t="s">
        <v>198</v>
      </c>
    </row>
    <row r="53" s="649" customFormat="true" ht="16.7" hidden="false" customHeight="true" outlineLevel="0" collapsed="false">
      <c r="A53" s="1084" t="n">
        <v>47</v>
      </c>
      <c r="B53" s="1085" t="n">
        <v>9986</v>
      </c>
      <c r="C53" s="1120"/>
      <c r="D53" s="1131" t="n">
        <v>5</v>
      </c>
      <c r="E53" s="1132" t="n">
        <v>6</v>
      </c>
      <c r="F53" s="1132" t="n">
        <v>6.3</v>
      </c>
      <c r="G53" s="1132" t="n">
        <v>5.5</v>
      </c>
      <c r="H53" s="184" t="n">
        <v>6</v>
      </c>
      <c r="I53" s="1132" t="n">
        <v>5.4</v>
      </c>
      <c r="J53" s="1132" t="n">
        <v>6.3</v>
      </c>
      <c r="K53" s="1132" t="n">
        <v>6.1</v>
      </c>
      <c r="L53" s="1133" t="n">
        <v>6</v>
      </c>
      <c r="M53" s="1089"/>
      <c r="N53" s="1131" t="n">
        <v>6.7</v>
      </c>
      <c r="O53" s="1132" t="n">
        <v>5</v>
      </c>
      <c r="P53" s="1132" t="n">
        <v>5.1</v>
      </c>
      <c r="Q53" s="1132" t="n">
        <v>5</v>
      </c>
      <c r="R53" s="1132" t="n">
        <v>6.9</v>
      </c>
      <c r="S53" s="1132" t="n">
        <v>6.3</v>
      </c>
      <c r="T53" s="1132" t="n">
        <v>6.7</v>
      </c>
      <c r="U53" s="1133" t="n">
        <v>7.2</v>
      </c>
      <c r="V53" s="1091"/>
      <c r="W53" s="722" t="n">
        <v>7.5</v>
      </c>
      <c r="X53" s="1132" t="n">
        <v>7</v>
      </c>
      <c r="Y53" s="184" t="n">
        <v>5.5</v>
      </c>
      <c r="Z53" s="1132" t="n">
        <v>5.5</v>
      </c>
      <c r="AA53" s="1132" t="n">
        <v>5.1</v>
      </c>
      <c r="AB53" s="1132" t="n">
        <v>5.4</v>
      </c>
      <c r="AC53" s="1132" t="n">
        <v>6</v>
      </c>
      <c r="AD53" s="1133" t="n">
        <v>5</v>
      </c>
      <c r="AE53" s="1091"/>
      <c r="AF53" s="184" t="s">
        <v>42</v>
      </c>
      <c r="AG53" s="791" t="n">
        <v>5.8</v>
      </c>
      <c r="AH53" s="184" t="s">
        <v>42</v>
      </c>
      <c r="AI53" s="1132" t="n">
        <v>5.5</v>
      </c>
      <c r="AJ53" s="184" t="n">
        <v>8</v>
      </c>
      <c r="AK53" s="791" t="n">
        <v>7</v>
      </c>
      <c r="AL53" s="791" t="n">
        <v>5.5</v>
      </c>
      <c r="AM53" s="184" t="s">
        <v>42</v>
      </c>
      <c r="AN53" s="177"/>
      <c r="AO53" s="184" t="s">
        <v>42</v>
      </c>
      <c r="AP53" s="184" t="n">
        <v>5</v>
      </c>
      <c r="AQ53" s="184" t="n">
        <v>5</v>
      </c>
      <c r="AR53" s="184" t="s">
        <v>42</v>
      </c>
      <c r="AS53" s="184" t="n">
        <v>6</v>
      </c>
      <c r="AT53" s="184" t="n">
        <v>5</v>
      </c>
      <c r="AU53" s="184" t="n">
        <v>6</v>
      </c>
      <c r="AV53" s="732" t="n">
        <v>8.5</v>
      </c>
      <c r="AW53" s="177"/>
      <c r="AX53" s="709" t="n">
        <v>5</v>
      </c>
      <c r="AY53" s="656" t="n">
        <v>6.85</v>
      </c>
      <c r="AZ53" s="184" t="s">
        <v>42</v>
      </c>
      <c r="BA53" s="656" t="n">
        <v>5.75</v>
      </c>
      <c r="BB53" s="656" t="n">
        <v>5.95</v>
      </c>
      <c r="BC53" s="184" t="s">
        <v>126</v>
      </c>
      <c r="BD53" s="656" t="n">
        <v>6.5</v>
      </c>
      <c r="BE53" s="662" t="n">
        <v>5.75</v>
      </c>
      <c r="BF53" s="1108" t="s">
        <v>198</v>
      </c>
    </row>
    <row r="54" s="649" customFormat="true" ht="16.7" hidden="false" customHeight="true" outlineLevel="0" collapsed="false">
      <c r="A54" s="1084" t="n">
        <v>48</v>
      </c>
      <c r="B54" s="1109" t="n">
        <v>9821</v>
      </c>
      <c r="C54" s="1120"/>
      <c r="D54" s="1125" t="n">
        <v>7</v>
      </c>
      <c r="E54" s="1126" t="n">
        <v>6.5</v>
      </c>
      <c r="F54" s="1126" t="n">
        <v>5.8</v>
      </c>
      <c r="G54" s="1126" t="n">
        <v>5</v>
      </c>
      <c r="H54" s="1126" t="n">
        <v>6.5</v>
      </c>
      <c r="I54" s="1126" t="n">
        <v>5.2</v>
      </c>
      <c r="J54" s="1126" t="n">
        <v>7.5</v>
      </c>
      <c r="K54" s="1126" t="n">
        <v>6.3</v>
      </c>
      <c r="L54" s="1127" t="n">
        <v>6</v>
      </c>
      <c r="M54" s="1089"/>
      <c r="N54" s="1125" t="n">
        <v>9.1</v>
      </c>
      <c r="O54" s="1126" t="n">
        <v>7</v>
      </c>
      <c r="P54" s="1126" t="n">
        <v>6.9</v>
      </c>
      <c r="Q54" s="1126" t="n">
        <v>5.1</v>
      </c>
      <c r="R54" s="1126" t="n">
        <v>7.7</v>
      </c>
      <c r="S54" s="1126" t="n">
        <v>7.6</v>
      </c>
      <c r="T54" s="1126" t="n">
        <v>6</v>
      </c>
      <c r="U54" s="1127" t="n">
        <v>8.3</v>
      </c>
      <c r="V54" s="1093"/>
      <c r="W54" s="722" t="n">
        <v>5.4</v>
      </c>
      <c r="X54" s="184" t="n">
        <v>6.9</v>
      </c>
      <c r="Y54" s="184" t="n">
        <v>8.2</v>
      </c>
      <c r="Z54" s="1169" t="n">
        <v>8</v>
      </c>
      <c r="AA54" s="184" t="n">
        <v>5.2</v>
      </c>
      <c r="AB54" s="889" t="n">
        <v>6</v>
      </c>
      <c r="AC54" s="184" t="n">
        <v>8</v>
      </c>
      <c r="AD54" s="708" t="n">
        <v>7.15</v>
      </c>
      <c r="AE54" s="1091"/>
      <c r="AF54" s="1131" t="n">
        <v>6.5</v>
      </c>
      <c r="AG54" s="791" t="n">
        <v>6.1</v>
      </c>
      <c r="AH54" s="184" t="n">
        <v>6</v>
      </c>
      <c r="AI54" s="791" t="n">
        <v>5.5</v>
      </c>
      <c r="AJ54" s="184" t="n">
        <v>9.5</v>
      </c>
      <c r="AK54" s="791" t="n">
        <v>8.7</v>
      </c>
      <c r="AL54" s="791" t="n">
        <v>6</v>
      </c>
      <c r="AM54" s="732" t="n">
        <v>5.25</v>
      </c>
      <c r="AN54" s="177"/>
      <c r="AO54" s="722" t="n">
        <v>6</v>
      </c>
      <c r="AP54" s="184" t="n">
        <v>6</v>
      </c>
      <c r="AQ54" s="184" t="n">
        <v>6.5</v>
      </c>
      <c r="AR54" s="184" t="s">
        <v>42</v>
      </c>
      <c r="AS54" s="184" t="n">
        <v>8</v>
      </c>
      <c r="AT54" s="184" t="n">
        <v>5.25</v>
      </c>
      <c r="AU54" s="184" t="n">
        <v>7.5</v>
      </c>
      <c r="AV54" s="732" t="n">
        <v>8.25</v>
      </c>
      <c r="AW54" s="177"/>
      <c r="AX54" s="709" t="n">
        <v>7</v>
      </c>
      <c r="AY54" s="656" t="n">
        <v>9.25</v>
      </c>
      <c r="AZ54" s="656" t="n">
        <v>6.1</v>
      </c>
      <c r="BA54" s="656" t="n">
        <v>5.9</v>
      </c>
      <c r="BB54" s="656" t="n">
        <v>5.75</v>
      </c>
      <c r="BC54" s="656" t="n">
        <v>5.5</v>
      </c>
      <c r="BD54" s="656" t="n">
        <v>8</v>
      </c>
      <c r="BE54" s="662" t="n">
        <v>9</v>
      </c>
      <c r="BF54" s="1108" t="s">
        <v>198</v>
      </c>
    </row>
    <row r="55" s="649" customFormat="true" ht="16.7" hidden="false" customHeight="true" outlineLevel="0" collapsed="false">
      <c r="A55" s="1084" t="n">
        <v>49</v>
      </c>
      <c r="B55" s="1138" t="n">
        <v>9431</v>
      </c>
      <c r="C55" s="796"/>
      <c r="D55" s="1121" t="n">
        <v>6.8</v>
      </c>
      <c r="E55" s="791" t="n">
        <v>9.5</v>
      </c>
      <c r="F55" s="184" t="n">
        <v>5.8</v>
      </c>
      <c r="G55" s="184" t="s">
        <v>42</v>
      </c>
      <c r="H55" s="184" t="n">
        <v>8.65</v>
      </c>
      <c r="I55" s="184" t="n">
        <v>8.5</v>
      </c>
      <c r="J55" s="791" t="n">
        <v>8.25</v>
      </c>
      <c r="K55" s="184" t="n">
        <v>9.25</v>
      </c>
      <c r="L55" s="732" t="n">
        <v>8.6</v>
      </c>
      <c r="M55" s="1103"/>
      <c r="N55" s="1101" t="n">
        <v>7</v>
      </c>
      <c r="O55" s="184" t="n">
        <v>7.5</v>
      </c>
      <c r="P55" s="184" t="n">
        <v>5.8</v>
      </c>
      <c r="Q55" s="184" t="n">
        <v>8.5</v>
      </c>
      <c r="R55" s="184" t="s">
        <v>42</v>
      </c>
      <c r="S55" s="184" t="n">
        <v>9.2</v>
      </c>
      <c r="T55" s="184" t="n">
        <v>8.5</v>
      </c>
      <c r="U55" s="708" t="n">
        <v>7</v>
      </c>
      <c r="V55" s="1093"/>
      <c r="W55" s="722" t="n">
        <v>5.5</v>
      </c>
      <c r="X55" s="184" t="s">
        <v>42</v>
      </c>
      <c r="Y55" s="184" t="n">
        <v>6.4</v>
      </c>
      <c r="Z55" s="184" t="n">
        <v>5</v>
      </c>
      <c r="AA55" s="791" t="n">
        <v>5</v>
      </c>
      <c r="AB55" s="184" t="n">
        <v>5.3</v>
      </c>
      <c r="AC55" s="184" t="n">
        <v>5</v>
      </c>
      <c r="AD55" s="708" t="n">
        <v>5</v>
      </c>
      <c r="AE55" s="1091"/>
      <c r="AF55" s="184" t="s">
        <v>42</v>
      </c>
      <c r="AG55" s="1102" t="n">
        <v>6.4</v>
      </c>
      <c r="AH55" s="184" t="n">
        <v>5</v>
      </c>
      <c r="AI55" s="184" t="n">
        <v>5.5</v>
      </c>
      <c r="AJ55" s="1135" t="n">
        <v>8</v>
      </c>
      <c r="AK55" s="1115" t="n">
        <v>7.9</v>
      </c>
      <c r="AL55" s="1115" t="n">
        <v>5</v>
      </c>
      <c r="AM55" s="184" t="s">
        <v>42</v>
      </c>
      <c r="AN55" s="177"/>
      <c r="AO55" s="184" t="s">
        <v>42</v>
      </c>
      <c r="AP55" s="184" t="s">
        <v>42</v>
      </c>
      <c r="AQ55" s="184" t="n">
        <v>5</v>
      </c>
      <c r="AR55" s="184" t="s">
        <v>42</v>
      </c>
      <c r="AS55" s="184" t="n">
        <v>6.5</v>
      </c>
      <c r="AT55" s="1102" t="n">
        <v>5.5</v>
      </c>
      <c r="AU55" s="184" t="n">
        <v>5</v>
      </c>
      <c r="AV55" s="732" t="n">
        <v>7.5</v>
      </c>
      <c r="AW55" s="177"/>
      <c r="AX55" s="709" t="n">
        <v>5.5</v>
      </c>
      <c r="AY55" s="184" t="s">
        <v>42</v>
      </c>
      <c r="AZ55" s="184" t="s">
        <v>42</v>
      </c>
      <c r="BA55" s="656" t="n">
        <v>5.25</v>
      </c>
      <c r="BB55" s="656" t="n">
        <v>5</v>
      </c>
      <c r="BC55" s="184" t="s">
        <v>126</v>
      </c>
      <c r="BD55" s="656" t="n">
        <v>5</v>
      </c>
      <c r="BE55" s="662" t="n">
        <v>6</v>
      </c>
      <c r="BF55" s="1116" t="s">
        <v>151</v>
      </c>
    </row>
    <row r="56" s="649" customFormat="true" ht="17.45" hidden="false" customHeight="true" outlineLevel="0" collapsed="false">
      <c r="A56" s="1084" t="n">
        <v>50</v>
      </c>
      <c r="B56" s="1109" t="n">
        <v>9432</v>
      </c>
      <c r="C56" s="1170"/>
      <c r="D56" s="1171" t="n">
        <v>6.8</v>
      </c>
      <c r="E56" s="184" t="n">
        <v>6.3</v>
      </c>
      <c r="F56" s="184" t="n">
        <v>6.6</v>
      </c>
      <c r="G56" s="184" t="n">
        <v>5</v>
      </c>
      <c r="H56" s="184" t="n">
        <v>7.55</v>
      </c>
      <c r="I56" s="184" t="n">
        <v>8.5</v>
      </c>
      <c r="J56" s="791" t="n">
        <v>9.5</v>
      </c>
      <c r="K56" s="184" t="n">
        <v>9</v>
      </c>
      <c r="L56" s="732" t="n">
        <v>7.4</v>
      </c>
      <c r="M56" s="1103"/>
      <c r="N56" s="722" t="n">
        <v>8</v>
      </c>
      <c r="O56" s="184" t="n">
        <v>6.5</v>
      </c>
      <c r="P56" s="184" t="n">
        <v>7.2</v>
      </c>
      <c r="Q56" s="184" t="n">
        <v>6.9</v>
      </c>
      <c r="R56" s="184" t="n">
        <v>5</v>
      </c>
      <c r="S56" s="184" t="n">
        <v>7.2</v>
      </c>
      <c r="T56" s="184" t="n">
        <v>7</v>
      </c>
      <c r="U56" s="708" t="n">
        <v>6.5</v>
      </c>
      <c r="V56" s="1093"/>
      <c r="W56" s="722" t="n">
        <v>5</v>
      </c>
      <c r="X56" s="184" t="n">
        <v>6.1</v>
      </c>
      <c r="Y56" s="1110" t="n">
        <v>8.7</v>
      </c>
      <c r="Z56" s="184" t="n">
        <v>6.5</v>
      </c>
      <c r="AA56" s="184" t="n">
        <v>6.4</v>
      </c>
      <c r="AB56" s="184" t="n">
        <v>5.8</v>
      </c>
      <c r="AC56" s="184" t="n">
        <v>5.75</v>
      </c>
      <c r="AD56" s="708" t="n">
        <v>8.5</v>
      </c>
      <c r="AE56" s="1091"/>
      <c r="AF56" s="1134" t="n">
        <v>5.8</v>
      </c>
      <c r="AG56" s="1115" t="n">
        <v>7.2</v>
      </c>
      <c r="AH56" s="184" t="n">
        <v>6</v>
      </c>
      <c r="AI56" s="1102" t="n">
        <v>5.5</v>
      </c>
      <c r="AJ56" s="184" t="n">
        <v>8</v>
      </c>
      <c r="AK56" s="791" t="n">
        <v>8.9</v>
      </c>
      <c r="AL56" s="791" t="n">
        <v>5</v>
      </c>
      <c r="AM56" s="1156" t="n">
        <v>5.25</v>
      </c>
      <c r="AN56" s="179"/>
      <c r="AO56" s="722" t="n">
        <v>6.9</v>
      </c>
      <c r="AP56" s="184" t="n">
        <v>5</v>
      </c>
      <c r="AQ56" s="184" t="n">
        <v>5.5</v>
      </c>
      <c r="AR56" s="184" t="n">
        <v>5.45</v>
      </c>
      <c r="AS56" s="184" t="n">
        <v>7</v>
      </c>
      <c r="AT56" s="184" t="n">
        <v>5</v>
      </c>
      <c r="AU56" s="184" t="n">
        <v>5.5</v>
      </c>
      <c r="AV56" s="732" t="n">
        <v>8</v>
      </c>
      <c r="AW56" s="179"/>
      <c r="AX56" s="709" t="n">
        <v>6.1</v>
      </c>
      <c r="AY56" s="656" t="n">
        <v>6</v>
      </c>
      <c r="AZ56" s="656" t="n">
        <v>5.1</v>
      </c>
      <c r="BA56" s="656" t="n">
        <v>6.7</v>
      </c>
      <c r="BB56" s="656" t="n">
        <v>6.25</v>
      </c>
      <c r="BC56" s="184" t="s">
        <v>126</v>
      </c>
      <c r="BD56" s="656" t="n">
        <v>6</v>
      </c>
      <c r="BE56" s="662" t="n">
        <v>6</v>
      </c>
      <c r="BF56" s="1108" t="s">
        <v>198</v>
      </c>
    </row>
    <row r="57" s="649" customFormat="true" ht="16.7" hidden="false" customHeight="true" outlineLevel="0" collapsed="false">
      <c r="A57" s="1084" t="n">
        <v>51</v>
      </c>
      <c r="B57" s="1129" t="n">
        <v>9528</v>
      </c>
      <c r="C57" s="796"/>
      <c r="D57" s="1105" t="n">
        <v>8.3</v>
      </c>
      <c r="E57" s="791" t="n">
        <v>7.25</v>
      </c>
      <c r="F57" s="184" t="n">
        <v>7.5</v>
      </c>
      <c r="G57" s="184" t="n">
        <v>6.5</v>
      </c>
      <c r="H57" s="184" t="n">
        <v>8.2</v>
      </c>
      <c r="I57" s="184" t="n">
        <v>7.5</v>
      </c>
      <c r="J57" s="791" t="n">
        <v>7.5</v>
      </c>
      <c r="K57" s="184" t="n">
        <v>8.25</v>
      </c>
      <c r="L57" s="732" t="n">
        <v>8.8</v>
      </c>
      <c r="M57" s="1103"/>
      <c r="N57" s="722" t="n">
        <v>8.5</v>
      </c>
      <c r="O57" s="1102" t="n">
        <v>8.8</v>
      </c>
      <c r="P57" s="184" t="n">
        <v>7.8</v>
      </c>
      <c r="Q57" s="184" t="n">
        <v>6</v>
      </c>
      <c r="R57" s="184" t="s">
        <v>42</v>
      </c>
      <c r="S57" s="184" t="n">
        <v>6.9</v>
      </c>
      <c r="T57" s="184" t="n">
        <v>7.9</v>
      </c>
      <c r="U57" s="184" t="n">
        <v>6.8</v>
      </c>
      <c r="V57" s="1093"/>
      <c r="W57" s="722" t="n">
        <v>5.8</v>
      </c>
      <c r="X57" s="184" t="n">
        <v>6</v>
      </c>
      <c r="Y57" s="1110" t="n">
        <v>5.4</v>
      </c>
      <c r="Z57" s="791" t="n">
        <v>7</v>
      </c>
      <c r="AA57" s="184" t="n">
        <v>5.4</v>
      </c>
      <c r="AB57" s="184" t="n">
        <v>7.3</v>
      </c>
      <c r="AC57" s="184" t="n">
        <v>5.75</v>
      </c>
      <c r="AD57" s="708" t="n">
        <v>5</v>
      </c>
      <c r="AE57" s="1091"/>
      <c r="AF57" s="1172" t="n">
        <v>5</v>
      </c>
      <c r="AG57" s="791" t="n">
        <v>6.4</v>
      </c>
      <c r="AH57" s="184" t="s">
        <v>42</v>
      </c>
      <c r="AI57" s="1102" t="n">
        <v>6.5</v>
      </c>
      <c r="AJ57" s="184" t="n">
        <v>9</v>
      </c>
      <c r="AK57" s="791" t="n">
        <v>6.4</v>
      </c>
      <c r="AL57" s="791" t="n">
        <v>5</v>
      </c>
      <c r="AM57" s="184" t="s">
        <v>42</v>
      </c>
      <c r="AN57" s="177"/>
      <c r="AO57" s="184" t="s">
        <v>42</v>
      </c>
      <c r="AP57" s="184" t="s">
        <v>42</v>
      </c>
      <c r="AQ57" s="184" t="s">
        <v>42</v>
      </c>
      <c r="AR57" s="184" t="s">
        <v>42</v>
      </c>
      <c r="AS57" s="184" t="n">
        <v>7</v>
      </c>
      <c r="AT57" s="184" t="s">
        <v>42</v>
      </c>
      <c r="AU57" s="184" t="n">
        <v>6.5</v>
      </c>
      <c r="AV57" s="732" t="n">
        <v>7.75</v>
      </c>
      <c r="AW57" s="177"/>
      <c r="AX57" s="709" t="n">
        <v>5</v>
      </c>
      <c r="AY57" s="1102" t="n">
        <v>5.3</v>
      </c>
      <c r="AZ57" s="184" t="s">
        <v>42</v>
      </c>
      <c r="BA57" s="184" t="s">
        <v>42</v>
      </c>
      <c r="BB57" s="184" t="s">
        <v>42</v>
      </c>
      <c r="BC57" s="184" t="n">
        <v>3.5</v>
      </c>
      <c r="BD57" s="184" t="s">
        <v>42</v>
      </c>
      <c r="BE57" s="662" t="n">
        <v>5.5</v>
      </c>
      <c r="BF57" s="1116" t="s">
        <v>151</v>
      </c>
    </row>
    <row r="58" s="649" customFormat="true" ht="16.7" hidden="false" customHeight="true" outlineLevel="0" collapsed="false">
      <c r="A58" s="1084" t="n">
        <v>52</v>
      </c>
      <c r="B58" s="1085" t="n">
        <v>9987</v>
      </c>
      <c r="C58" s="1173"/>
      <c r="D58" s="1131" t="n">
        <v>6.5</v>
      </c>
      <c r="E58" s="1132" t="n">
        <v>5.4</v>
      </c>
      <c r="F58" s="1132" t="n">
        <v>8.3</v>
      </c>
      <c r="G58" s="1132" t="n">
        <v>7.3</v>
      </c>
      <c r="H58" s="1132" t="n">
        <v>5.9</v>
      </c>
      <c r="I58" s="1132" t="n">
        <v>5.8</v>
      </c>
      <c r="J58" s="1132" t="n">
        <v>8.5</v>
      </c>
      <c r="K58" s="1132" t="n">
        <v>8.3</v>
      </c>
      <c r="L58" s="1133" t="n">
        <v>8</v>
      </c>
      <c r="M58" s="1089"/>
      <c r="N58" s="1131" t="n">
        <v>6.8</v>
      </c>
      <c r="O58" s="184" t="n">
        <v>7</v>
      </c>
      <c r="P58" s="1132" t="n">
        <v>8.5</v>
      </c>
      <c r="Q58" s="1132" t="n">
        <v>6.5</v>
      </c>
      <c r="R58" s="1132" t="n">
        <v>8.1</v>
      </c>
      <c r="S58" s="1132" t="n">
        <v>6.4</v>
      </c>
      <c r="T58" s="1132" t="n">
        <v>6</v>
      </c>
      <c r="U58" s="1133" t="n">
        <v>6</v>
      </c>
      <c r="V58" s="1174"/>
      <c r="W58" s="184" t="n">
        <v>5.3</v>
      </c>
      <c r="X58" s="1132" t="n">
        <v>7.2</v>
      </c>
      <c r="Y58" s="184" t="n">
        <v>5</v>
      </c>
      <c r="Z58" s="1132" t="n">
        <v>5</v>
      </c>
      <c r="AA58" s="1102" t="n">
        <v>5</v>
      </c>
      <c r="AB58" s="1132" t="n">
        <v>5</v>
      </c>
      <c r="AC58" s="1102" t="n">
        <v>5.2</v>
      </c>
      <c r="AD58" s="1133" t="n">
        <v>6.2</v>
      </c>
      <c r="AE58" s="1091"/>
      <c r="AF58" s="184" t="s">
        <v>42</v>
      </c>
      <c r="AG58" s="1102" t="n">
        <v>5.2</v>
      </c>
      <c r="AH58" s="1102" t="n">
        <v>5</v>
      </c>
      <c r="AI58" s="1132" t="n">
        <v>5.3</v>
      </c>
      <c r="AJ58" s="1102" t="n">
        <v>8</v>
      </c>
      <c r="AK58" s="184" t="n">
        <v>5.3</v>
      </c>
      <c r="AL58" s="184" t="n">
        <v>5</v>
      </c>
      <c r="AM58" s="1107" t="n">
        <v>5</v>
      </c>
      <c r="AN58" s="177"/>
      <c r="AO58" s="184" t="s">
        <v>42</v>
      </c>
      <c r="AP58" s="184" t="s">
        <v>42</v>
      </c>
      <c r="AQ58" s="184" t="n">
        <v>5</v>
      </c>
      <c r="AR58" s="1107" t="n">
        <v>5</v>
      </c>
      <c r="AS58" s="184" t="n">
        <v>6.5</v>
      </c>
      <c r="AT58" s="184" t="n">
        <v>0</v>
      </c>
      <c r="AU58" s="184" t="n">
        <v>5</v>
      </c>
      <c r="AV58" s="732" t="n">
        <v>7</v>
      </c>
      <c r="AW58" s="177"/>
      <c r="AX58" s="1107" t="n">
        <v>5.2</v>
      </c>
      <c r="AY58" s="656" t="n">
        <v>5.75</v>
      </c>
      <c r="AZ58" s="1107" t="n">
        <v>5</v>
      </c>
      <c r="BA58" s="1107" t="n">
        <v>7</v>
      </c>
      <c r="BB58" s="1107" t="n">
        <v>5.9</v>
      </c>
      <c r="BC58" s="1102" t="n">
        <v>5.5</v>
      </c>
      <c r="BD58" s="737" t="n">
        <v>5.8</v>
      </c>
      <c r="BE58" s="738" t="n">
        <v>5.25</v>
      </c>
      <c r="BF58" s="1098" t="s">
        <v>224</v>
      </c>
    </row>
    <row r="59" s="649" customFormat="true" ht="16.7" hidden="false" customHeight="true" outlineLevel="0" collapsed="false">
      <c r="A59" s="1084" t="n">
        <v>53</v>
      </c>
      <c r="B59" s="1138" t="n">
        <v>9434</v>
      </c>
      <c r="C59" s="1100"/>
      <c r="D59" s="1121" t="n">
        <v>7</v>
      </c>
      <c r="E59" s="791" t="n">
        <v>7.5</v>
      </c>
      <c r="F59" s="184" t="n">
        <v>5.3</v>
      </c>
      <c r="G59" s="184" t="n">
        <v>5.5</v>
      </c>
      <c r="H59" s="184" t="n">
        <v>5.35</v>
      </c>
      <c r="I59" s="184" t="n">
        <v>5</v>
      </c>
      <c r="J59" s="791" t="n">
        <v>8.5</v>
      </c>
      <c r="K59" s="184" t="n">
        <v>6.5</v>
      </c>
      <c r="L59" s="732" t="n">
        <v>6.3</v>
      </c>
      <c r="M59" s="1152"/>
      <c r="N59" s="722" t="n">
        <v>8.3</v>
      </c>
      <c r="O59" s="184" t="n">
        <v>7</v>
      </c>
      <c r="P59" s="791" t="n">
        <v>5</v>
      </c>
      <c r="Q59" s="184" t="n">
        <v>5</v>
      </c>
      <c r="R59" s="184" t="s">
        <v>42</v>
      </c>
      <c r="S59" s="184" t="n">
        <v>8.4</v>
      </c>
      <c r="T59" s="184" t="n">
        <v>6</v>
      </c>
      <c r="U59" s="708" t="n">
        <v>6.2</v>
      </c>
      <c r="V59" s="1175"/>
      <c r="W59" s="722" t="n">
        <v>6.9</v>
      </c>
      <c r="X59" s="184" t="n">
        <v>5.9</v>
      </c>
      <c r="Y59" s="1110" t="n">
        <v>5.9</v>
      </c>
      <c r="Z59" s="184" t="n">
        <v>8</v>
      </c>
      <c r="AA59" s="791" t="n">
        <v>5</v>
      </c>
      <c r="AB59" s="184" t="n">
        <v>5</v>
      </c>
      <c r="AC59" s="184" t="n">
        <v>5</v>
      </c>
      <c r="AD59" s="708" t="n">
        <v>5.75</v>
      </c>
      <c r="AE59" s="1091"/>
      <c r="AF59" s="184" t="n">
        <v>5.9</v>
      </c>
      <c r="AG59" s="184" t="n">
        <v>5.8</v>
      </c>
      <c r="AH59" s="184" t="n">
        <v>6</v>
      </c>
      <c r="AI59" s="184" t="n">
        <v>6.5</v>
      </c>
      <c r="AJ59" s="184" t="n">
        <v>8.5</v>
      </c>
      <c r="AK59" s="791" t="n">
        <v>5.6</v>
      </c>
      <c r="AL59" s="791" t="n">
        <v>5.5</v>
      </c>
      <c r="AM59" s="184" t="s">
        <v>42</v>
      </c>
      <c r="AN59" s="179"/>
      <c r="AO59" s="184" t="n">
        <v>6.5</v>
      </c>
      <c r="AP59" s="184" t="s">
        <v>42</v>
      </c>
      <c r="AQ59" s="184" t="n">
        <v>5</v>
      </c>
      <c r="AR59" s="1107" t="n">
        <v>5</v>
      </c>
      <c r="AS59" s="184" t="n">
        <v>5.5</v>
      </c>
      <c r="AT59" s="184" t="n">
        <v>5</v>
      </c>
      <c r="AU59" s="184" t="n">
        <v>6</v>
      </c>
      <c r="AV59" s="708" t="n">
        <v>9</v>
      </c>
      <c r="AW59" s="179"/>
      <c r="AX59" s="1176" t="n">
        <v>6</v>
      </c>
      <c r="AY59" s="754" t="n">
        <v>5.1</v>
      </c>
      <c r="AZ59" s="1107" t="n">
        <v>5</v>
      </c>
      <c r="BA59" s="710" t="n">
        <v>6.25</v>
      </c>
      <c r="BB59" s="710" t="n">
        <v>6.5</v>
      </c>
      <c r="BC59" s="710" t="n">
        <v>5.5</v>
      </c>
      <c r="BD59" s="710" t="n">
        <v>5.7</v>
      </c>
      <c r="BE59" s="826" t="n">
        <v>5.75</v>
      </c>
      <c r="BF59" s="1108" t="s">
        <v>198</v>
      </c>
    </row>
    <row r="60" s="649" customFormat="true" ht="16.7" hidden="false" customHeight="true" outlineLevel="0" collapsed="false">
      <c r="A60" s="1084" t="n">
        <v>54</v>
      </c>
      <c r="B60" s="1085" t="n">
        <v>9988</v>
      </c>
      <c r="C60" s="1120"/>
      <c r="D60" s="1125" t="n">
        <v>6.1</v>
      </c>
      <c r="E60" s="1126" t="n">
        <v>5.6</v>
      </c>
      <c r="F60" s="1126" t="n">
        <v>5</v>
      </c>
      <c r="G60" s="1126" t="n">
        <v>7</v>
      </c>
      <c r="H60" s="1126" t="n">
        <v>5.8</v>
      </c>
      <c r="I60" s="1126" t="n">
        <v>6.1</v>
      </c>
      <c r="J60" s="1126" t="n">
        <v>5.7</v>
      </c>
      <c r="K60" s="1126" t="n">
        <v>6.3</v>
      </c>
      <c r="L60" s="1127" t="n">
        <v>6.2</v>
      </c>
      <c r="M60" s="1089"/>
      <c r="N60" s="1125" t="n">
        <v>7.3</v>
      </c>
      <c r="O60" s="1126" t="n">
        <v>6.8</v>
      </c>
      <c r="P60" s="1126" t="n">
        <v>5</v>
      </c>
      <c r="Q60" s="1126" t="n">
        <v>5.3</v>
      </c>
      <c r="R60" s="1126" t="n">
        <v>5.4</v>
      </c>
      <c r="S60" s="1126" t="n">
        <v>6</v>
      </c>
      <c r="T60" s="1126" t="n">
        <v>6.6</v>
      </c>
      <c r="U60" s="1127" t="n">
        <v>5.9</v>
      </c>
      <c r="V60" s="1091"/>
      <c r="W60" s="1126" t="n">
        <v>7</v>
      </c>
      <c r="X60" s="1126" t="n">
        <v>6</v>
      </c>
      <c r="Y60" s="1126" t="n">
        <v>6.7</v>
      </c>
      <c r="Z60" s="1126" t="n">
        <v>6.5</v>
      </c>
      <c r="AA60" s="184" t="n">
        <v>5.3</v>
      </c>
      <c r="AB60" s="1126" t="n">
        <v>5.5</v>
      </c>
      <c r="AC60" s="1126" t="n">
        <v>5</v>
      </c>
      <c r="AD60" s="708" t="n">
        <v>6.3</v>
      </c>
      <c r="AE60" s="1091"/>
      <c r="AF60" s="791" t="n">
        <v>7.2</v>
      </c>
      <c r="AG60" s="791" t="n">
        <v>6.7</v>
      </c>
      <c r="AH60" s="184" t="n">
        <v>6.5</v>
      </c>
      <c r="AI60" s="791" t="n">
        <v>6.5</v>
      </c>
      <c r="AJ60" s="184" t="n">
        <v>7</v>
      </c>
      <c r="AK60" s="791" t="n">
        <v>7.6</v>
      </c>
      <c r="AL60" s="791" t="n">
        <v>6</v>
      </c>
      <c r="AM60" s="184" t="s">
        <v>42</v>
      </c>
      <c r="AN60" s="177"/>
      <c r="AO60" s="184" t="n">
        <v>5.1</v>
      </c>
      <c r="AP60" s="184" t="n">
        <v>5.3</v>
      </c>
      <c r="AQ60" s="184" t="n">
        <v>7.5</v>
      </c>
      <c r="AR60" s="184" t="n">
        <v>5</v>
      </c>
      <c r="AS60" s="184" t="n">
        <v>5.25</v>
      </c>
      <c r="AT60" s="184" t="n">
        <v>5.25</v>
      </c>
      <c r="AU60" s="184" t="n">
        <v>7</v>
      </c>
      <c r="AV60" s="732" t="n">
        <v>7.6</v>
      </c>
      <c r="AW60" s="177"/>
      <c r="AX60" s="709" t="n">
        <v>5.3</v>
      </c>
      <c r="AY60" s="710" t="n">
        <v>7.4</v>
      </c>
      <c r="AZ60" s="184" t="s">
        <v>42</v>
      </c>
      <c r="BA60" s="737" t="n">
        <v>5.25</v>
      </c>
      <c r="BB60" s="737" t="n">
        <v>5.55</v>
      </c>
      <c r="BC60" s="737" t="n">
        <v>5</v>
      </c>
      <c r="BD60" s="737" t="n">
        <v>5.8</v>
      </c>
      <c r="BE60" s="738" t="n">
        <v>6.75</v>
      </c>
      <c r="BF60" s="1108" t="s">
        <v>198</v>
      </c>
    </row>
    <row r="61" s="649" customFormat="true" ht="16.7" hidden="false" customHeight="true" outlineLevel="0" collapsed="false">
      <c r="A61" s="1084" t="n">
        <v>55</v>
      </c>
      <c r="B61" s="1129" t="n">
        <v>9435</v>
      </c>
      <c r="C61" s="1100"/>
      <c r="D61" s="1121" t="n">
        <v>7</v>
      </c>
      <c r="E61" s="791" t="n">
        <v>5.75</v>
      </c>
      <c r="F61" s="184" t="n">
        <v>8.8</v>
      </c>
      <c r="G61" s="184" t="n">
        <v>7</v>
      </c>
      <c r="H61" s="184" t="n">
        <v>9</v>
      </c>
      <c r="I61" s="184" t="n">
        <v>8.5</v>
      </c>
      <c r="J61" s="791" t="n">
        <v>8.25</v>
      </c>
      <c r="K61" s="184" t="n">
        <v>9.5</v>
      </c>
      <c r="L61" s="732" t="n">
        <v>6.4</v>
      </c>
      <c r="M61" s="1103"/>
      <c r="N61" s="722" t="n">
        <v>6.5</v>
      </c>
      <c r="O61" s="184" t="n">
        <v>6.5</v>
      </c>
      <c r="P61" s="791" t="n">
        <v>7.5</v>
      </c>
      <c r="Q61" s="184" t="n">
        <v>7</v>
      </c>
      <c r="R61" s="184" t="n">
        <v>5</v>
      </c>
      <c r="S61" s="184" t="n">
        <v>7.7</v>
      </c>
      <c r="T61" s="184" t="n">
        <v>7.8</v>
      </c>
      <c r="U61" s="708" t="n">
        <v>6.3</v>
      </c>
      <c r="V61" s="1093"/>
      <c r="W61" s="791" t="n">
        <v>5</v>
      </c>
      <c r="X61" s="791" t="n">
        <v>7</v>
      </c>
      <c r="Y61" s="184" t="n">
        <v>7.9</v>
      </c>
      <c r="Z61" s="184" t="n">
        <v>8</v>
      </c>
      <c r="AA61" s="184" t="n">
        <v>5.2</v>
      </c>
      <c r="AB61" s="791" t="n">
        <v>7</v>
      </c>
      <c r="AC61" s="791" t="n">
        <v>7.5</v>
      </c>
      <c r="AD61" s="732" t="n">
        <v>8.25</v>
      </c>
      <c r="AE61" s="1091"/>
      <c r="AF61" s="791" t="n">
        <v>8.2</v>
      </c>
      <c r="AG61" s="791" t="n">
        <v>6.2</v>
      </c>
      <c r="AH61" s="184" t="n">
        <v>7.5</v>
      </c>
      <c r="AI61" s="889" t="n">
        <v>5.15</v>
      </c>
      <c r="AJ61" s="1102" t="n">
        <v>9</v>
      </c>
      <c r="AK61" s="889" t="n">
        <v>8.2</v>
      </c>
      <c r="AL61" s="184" t="n">
        <v>7</v>
      </c>
      <c r="AM61" s="889" t="n">
        <v>5</v>
      </c>
      <c r="AN61" s="177"/>
      <c r="AO61" s="184" t="n">
        <v>7.1</v>
      </c>
      <c r="AP61" s="184" t="n">
        <v>5.75</v>
      </c>
      <c r="AQ61" s="184" t="n">
        <v>6.5</v>
      </c>
      <c r="AR61" s="184" t="n">
        <v>6.35</v>
      </c>
      <c r="AS61" s="184" t="n">
        <v>7.5</v>
      </c>
      <c r="AT61" s="184" t="n">
        <v>6.25</v>
      </c>
      <c r="AU61" s="184" t="n">
        <v>8</v>
      </c>
      <c r="AV61" s="1136" t="n">
        <v>10</v>
      </c>
      <c r="AW61" s="177"/>
      <c r="AX61" s="709" t="n">
        <v>6.5</v>
      </c>
      <c r="AY61" s="656" t="n">
        <v>6.65</v>
      </c>
      <c r="AZ61" s="656" t="n">
        <v>5.55</v>
      </c>
      <c r="BA61" s="656" t="n">
        <v>5.7</v>
      </c>
      <c r="BB61" s="656" t="n">
        <v>6</v>
      </c>
      <c r="BC61" s="656" t="n">
        <v>7.5</v>
      </c>
      <c r="BD61" s="184" t="s">
        <v>42</v>
      </c>
      <c r="BE61" s="662" t="n">
        <v>7</v>
      </c>
      <c r="BF61" s="1108" t="s">
        <v>198</v>
      </c>
    </row>
    <row r="62" s="649" customFormat="true" ht="16.7" hidden="false" customHeight="true" outlineLevel="0" collapsed="false">
      <c r="A62" s="1084" t="n">
        <v>56</v>
      </c>
      <c r="B62" s="1109" t="n">
        <v>9530</v>
      </c>
      <c r="C62" s="1158"/>
      <c r="D62" s="1113" t="n">
        <v>6.3</v>
      </c>
      <c r="E62" s="791" t="n">
        <v>8</v>
      </c>
      <c r="F62" s="184" t="n">
        <v>7.4</v>
      </c>
      <c r="G62" s="184" t="n">
        <v>5.5</v>
      </c>
      <c r="H62" s="184" t="n">
        <v>9.05</v>
      </c>
      <c r="I62" s="184" t="n">
        <v>7.3</v>
      </c>
      <c r="J62" s="750" t="n">
        <v>7.75</v>
      </c>
      <c r="K62" s="184" t="n">
        <v>9</v>
      </c>
      <c r="L62" s="732" t="n">
        <v>8.45</v>
      </c>
      <c r="M62" s="1103"/>
      <c r="N62" s="722" t="n">
        <v>8.8</v>
      </c>
      <c r="O62" s="1123" t="n">
        <v>10</v>
      </c>
      <c r="P62" s="791" t="n">
        <v>7.1</v>
      </c>
      <c r="Q62" s="184" t="n">
        <v>6.9</v>
      </c>
      <c r="R62" s="184" t="n">
        <v>5</v>
      </c>
      <c r="S62" s="184" t="n">
        <v>7.9</v>
      </c>
      <c r="T62" s="184" t="n">
        <v>8.2</v>
      </c>
      <c r="U62" s="708" t="n">
        <v>7.6</v>
      </c>
      <c r="V62" s="1093"/>
      <c r="W62" s="184" t="n">
        <v>5.5</v>
      </c>
      <c r="X62" s="184" t="n">
        <v>8.3</v>
      </c>
      <c r="Y62" s="1102" t="n">
        <v>7.3</v>
      </c>
      <c r="Z62" s="184" t="n">
        <v>7</v>
      </c>
      <c r="AA62" s="184" t="n">
        <v>6</v>
      </c>
      <c r="AB62" s="184" t="n">
        <v>6.6</v>
      </c>
      <c r="AC62" s="184" t="n">
        <v>7.5</v>
      </c>
      <c r="AD62" s="708" t="n">
        <v>6.25</v>
      </c>
      <c r="AE62" s="1091"/>
      <c r="AF62" s="184" t="n">
        <v>6.7</v>
      </c>
      <c r="AG62" s="184" t="n">
        <v>7.4</v>
      </c>
      <c r="AH62" s="1102" t="n">
        <v>6</v>
      </c>
      <c r="AI62" s="184" t="n">
        <v>5.75</v>
      </c>
      <c r="AJ62" s="1102" t="n">
        <v>8</v>
      </c>
      <c r="AK62" s="184" t="n">
        <v>8.2</v>
      </c>
      <c r="AL62" s="184" t="n">
        <v>5</v>
      </c>
      <c r="AM62" s="184" t="s">
        <v>42</v>
      </c>
      <c r="AN62" s="177"/>
      <c r="AO62" s="184" t="n">
        <v>7.5</v>
      </c>
      <c r="AP62" s="184" t="n">
        <v>5</v>
      </c>
      <c r="AQ62" s="184" t="s">
        <v>42</v>
      </c>
      <c r="AR62" s="184" t="s">
        <v>42</v>
      </c>
      <c r="AS62" s="184" t="n">
        <v>7</v>
      </c>
      <c r="AT62" s="184" t="n">
        <v>5</v>
      </c>
      <c r="AU62" s="184" t="n">
        <v>5</v>
      </c>
      <c r="AV62" s="732" t="n">
        <v>9.25</v>
      </c>
      <c r="AW62" s="177"/>
      <c r="AX62" s="709" t="n">
        <v>7.4</v>
      </c>
      <c r="AY62" s="656" t="n">
        <v>8.35</v>
      </c>
      <c r="AZ62" s="184" t="s">
        <v>42</v>
      </c>
      <c r="BA62" s="737" t="n">
        <v>6.25</v>
      </c>
      <c r="BB62" s="656" t="n">
        <v>5.7</v>
      </c>
      <c r="BC62" s="737" t="n">
        <v>5.5</v>
      </c>
      <c r="BD62" s="656" t="n">
        <v>7.4</v>
      </c>
      <c r="BE62" s="738" t="n">
        <v>6.75</v>
      </c>
      <c r="BF62" s="1108" t="s">
        <v>198</v>
      </c>
    </row>
    <row r="63" s="649" customFormat="true" ht="15.6" hidden="false" customHeight="true" outlineLevel="0" collapsed="false">
      <c r="A63" s="1084" t="n">
        <v>57</v>
      </c>
      <c r="B63" s="1109" t="n">
        <v>9360</v>
      </c>
      <c r="C63" s="1158"/>
      <c r="D63" s="722" t="n">
        <v>5.45</v>
      </c>
      <c r="E63" s="791" t="n">
        <v>6.8</v>
      </c>
      <c r="F63" s="184" t="n">
        <v>5</v>
      </c>
      <c r="G63" s="1122" t="n">
        <v>6.5</v>
      </c>
      <c r="H63" s="1122" t="n">
        <v>7</v>
      </c>
      <c r="I63" s="1122" t="n">
        <v>6.5</v>
      </c>
      <c r="J63" s="791" t="n">
        <v>8.25</v>
      </c>
      <c r="K63" s="1122" t="n">
        <v>7.25</v>
      </c>
      <c r="L63" s="732" t="n">
        <v>6.3</v>
      </c>
      <c r="M63" s="1103"/>
      <c r="N63" s="1111" t="n">
        <v>7</v>
      </c>
      <c r="O63" s="184" t="n">
        <v>6.5</v>
      </c>
      <c r="P63" s="889" t="n">
        <v>6</v>
      </c>
      <c r="Q63" s="889" t="n">
        <v>8.5</v>
      </c>
      <c r="R63" s="1107" t="n">
        <v>5</v>
      </c>
      <c r="S63" s="889" t="n">
        <v>8</v>
      </c>
      <c r="T63" s="889" t="n">
        <v>9</v>
      </c>
      <c r="U63" s="708" t="n">
        <v>9</v>
      </c>
      <c r="V63" s="1091"/>
      <c r="W63" s="184" t="n">
        <v>5</v>
      </c>
      <c r="X63" s="184" t="n">
        <v>7.1</v>
      </c>
      <c r="Y63" s="184" t="n">
        <v>7.8</v>
      </c>
      <c r="Z63" s="184" t="n">
        <v>6.3</v>
      </c>
      <c r="AA63" s="184" t="n">
        <v>6.8</v>
      </c>
      <c r="AB63" s="184" t="n">
        <v>6.2</v>
      </c>
      <c r="AC63" s="184" t="n">
        <v>7.4</v>
      </c>
      <c r="AD63" s="708" t="n">
        <v>8.3</v>
      </c>
      <c r="AE63" s="1091"/>
      <c r="AF63" s="184" t="n">
        <v>7.5</v>
      </c>
      <c r="AG63" s="184" t="n">
        <v>7.1</v>
      </c>
      <c r="AH63" s="1102" t="n">
        <v>7.5</v>
      </c>
      <c r="AI63" s="184" t="n">
        <v>6</v>
      </c>
      <c r="AJ63" s="1102" t="n">
        <v>9</v>
      </c>
      <c r="AK63" s="184" t="n">
        <v>8.5</v>
      </c>
      <c r="AL63" s="184" t="n">
        <v>8</v>
      </c>
      <c r="AM63" s="184" t="n">
        <v>5</v>
      </c>
      <c r="AN63" s="177"/>
      <c r="AO63" s="184" t="n">
        <v>6.5</v>
      </c>
      <c r="AP63" s="184" t="n">
        <v>2.8</v>
      </c>
      <c r="AQ63" s="184" t="n">
        <v>7.5</v>
      </c>
      <c r="AR63" s="184" t="s">
        <v>42</v>
      </c>
      <c r="AS63" s="184" t="n">
        <v>8.5</v>
      </c>
      <c r="AT63" s="184" t="n">
        <v>5.2</v>
      </c>
      <c r="AU63" s="184" t="n">
        <v>6.5</v>
      </c>
      <c r="AV63" s="708" t="n">
        <v>9</v>
      </c>
      <c r="AW63" s="707"/>
      <c r="AX63" s="709" t="n">
        <v>6.9</v>
      </c>
      <c r="AY63" s="737" t="n">
        <v>6.75</v>
      </c>
      <c r="AZ63" s="184" t="s">
        <v>42</v>
      </c>
      <c r="BA63" s="656" t="n">
        <v>5.9</v>
      </c>
      <c r="BB63" s="656" t="n">
        <v>5.8</v>
      </c>
      <c r="BC63" s="656" t="n">
        <v>7.5</v>
      </c>
      <c r="BD63" s="656" t="n">
        <v>6.1</v>
      </c>
      <c r="BE63" s="662" t="n">
        <v>8.25</v>
      </c>
      <c r="BF63" s="1108" t="s">
        <v>198</v>
      </c>
    </row>
    <row r="64" s="649" customFormat="true" ht="16.7" hidden="false" customHeight="true" outlineLevel="0" collapsed="false">
      <c r="A64" s="1084" t="n">
        <v>58</v>
      </c>
      <c r="B64" s="1085" t="n">
        <v>9989</v>
      </c>
      <c r="C64" s="1120"/>
      <c r="D64" s="1125" t="n">
        <v>6.5</v>
      </c>
      <c r="E64" s="1126" t="n">
        <v>5.7</v>
      </c>
      <c r="F64" s="1126" t="n">
        <v>5.7</v>
      </c>
      <c r="G64" s="1126" t="n">
        <v>7.5</v>
      </c>
      <c r="H64" s="1126" t="n">
        <v>6.1</v>
      </c>
      <c r="I64" s="1126" t="n">
        <v>7.4</v>
      </c>
      <c r="J64" s="1126" t="n">
        <v>6.3</v>
      </c>
      <c r="K64" s="1126" t="n">
        <v>6.6</v>
      </c>
      <c r="L64" s="1127" t="n">
        <v>5.3</v>
      </c>
      <c r="M64" s="1089"/>
      <c r="N64" s="1125" t="n">
        <v>7.8</v>
      </c>
      <c r="O64" s="1126" t="n">
        <v>7.4</v>
      </c>
      <c r="P64" s="1126" t="n">
        <v>6</v>
      </c>
      <c r="Q64" s="1126" t="n">
        <v>5.3</v>
      </c>
      <c r="R64" s="1126" t="n">
        <v>6.9</v>
      </c>
      <c r="S64" s="1126" t="n">
        <v>6.5</v>
      </c>
      <c r="T64" s="1126" t="n">
        <v>7.2</v>
      </c>
      <c r="U64" s="1127" t="n">
        <v>6.8</v>
      </c>
      <c r="V64" s="1091"/>
      <c r="W64" s="184" t="n">
        <v>6</v>
      </c>
      <c r="X64" s="1126" t="n">
        <v>6.3</v>
      </c>
      <c r="Y64" s="1126" t="n">
        <v>5.2</v>
      </c>
      <c r="Z64" s="1126" t="n">
        <v>6.4</v>
      </c>
      <c r="AA64" s="1126" t="n">
        <v>5</v>
      </c>
      <c r="AB64" s="1126" t="n">
        <v>5</v>
      </c>
      <c r="AC64" s="1126" t="n">
        <v>5</v>
      </c>
      <c r="AD64" s="1127" t="n">
        <v>5.3</v>
      </c>
      <c r="AE64" s="1091"/>
      <c r="AF64" s="1111" t="n">
        <v>6.8</v>
      </c>
      <c r="AG64" s="889" t="n">
        <v>6.5</v>
      </c>
      <c r="AH64" s="184" t="n">
        <v>5</v>
      </c>
      <c r="AI64" s="889" t="n">
        <v>5</v>
      </c>
      <c r="AJ64" s="889" t="n">
        <v>7</v>
      </c>
      <c r="AK64" s="889" t="n">
        <v>7.8</v>
      </c>
      <c r="AL64" s="889" t="n">
        <v>5</v>
      </c>
      <c r="AM64" s="184" t="n">
        <v>3</v>
      </c>
      <c r="AN64" s="707"/>
      <c r="AO64" s="722" t="n">
        <v>5.9</v>
      </c>
      <c r="AP64" s="184" t="n">
        <v>6</v>
      </c>
      <c r="AQ64" s="184" t="n">
        <v>5</v>
      </c>
      <c r="AR64" s="1107" t="n">
        <v>5</v>
      </c>
      <c r="AS64" s="184" t="n">
        <v>6</v>
      </c>
      <c r="AT64" s="184" t="n">
        <v>5</v>
      </c>
      <c r="AU64" s="184" t="n">
        <v>6</v>
      </c>
      <c r="AV64" s="732" t="n">
        <v>8</v>
      </c>
      <c r="AW64" s="177"/>
      <c r="AX64" s="709" t="n">
        <v>5.7</v>
      </c>
      <c r="AY64" s="656" t="n">
        <v>6.55</v>
      </c>
      <c r="AZ64" s="1107" t="n">
        <v>6.3</v>
      </c>
      <c r="BA64" s="656" t="n">
        <v>6.5</v>
      </c>
      <c r="BB64" s="656" t="n">
        <v>5.1</v>
      </c>
      <c r="BC64" s="656" t="n">
        <v>5</v>
      </c>
      <c r="BD64" s="656" t="n">
        <v>6.3</v>
      </c>
      <c r="BE64" s="662" t="n">
        <v>6.5</v>
      </c>
      <c r="BF64" s="1108" t="s">
        <v>198</v>
      </c>
    </row>
    <row r="65" s="649" customFormat="true" ht="16.7" hidden="false" customHeight="true" outlineLevel="0" collapsed="false">
      <c r="A65" s="1084" t="n">
        <v>59</v>
      </c>
      <c r="B65" s="1109" t="n">
        <v>9561</v>
      </c>
      <c r="C65" s="1120"/>
      <c r="D65" s="1105" t="n">
        <v>7.5</v>
      </c>
      <c r="E65" s="791" t="n">
        <v>7</v>
      </c>
      <c r="F65" s="184" t="n">
        <v>9.1</v>
      </c>
      <c r="G65" s="184" t="n">
        <v>5</v>
      </c>
      <c r="H65" s="184" t="n">
        <v>6.55</v>
      </c>
      <c r="I65" s="791" t="n">
        <v>7.5</v>
      </c>
      <c r="J65" s="791" t="n">
        <v>7</v>
      </c>
      <c r="K65" s="791" t="n">
        <v>9.5</v>
      </c>
      <c r="L65" s="732" t="n">
        <v>8.85</v>
      </c>
      <c r="M65" s="1103"/>
      <c r="N65" s="722" t="n">
        <v>5</v>
      </c>
      <c r="O65" s="184" t="n">
        <v>9.5</v>
      </c>
      <c r="P65" s="184" t="n">
        <v>7.8</v>
      </c>
      <c r="Q65" s="184" t="n">
        <v>7.5</v>
      </c>
      <c r="R65" s="184" t="n">
        <v>5</v>
      </c>
      <c r="S65" s="184" t="n">
        <v>7.2</v>
      </c>
      <c r="T65" s="184" t="n">
        <v>7.4</v>
      </c>
      <c r="U65" s="708" t="n">
        <v>6.3</v>
      </c>
      <c r="V65" s="1093"/>
      <c r="W65" s="184" t="n">
        <v>6.5</v>
      </c>
      <c r="X65" s="791" t="n">
        <v>6.4</v>
      </c>
      <c r="Y65" s="1110" t="n">
        <v>8</v>
      </c>
      <c r="Z65" s="791" t="n">
        <v>6</v>
      </c>
      <c r="AA65" s="184" t="n">
        <v>6.4</v>
      </c>
      <c r="AB65" s="1110" t="n">
        <v>5.9</v>
      </c>
      <c r="AC65" s="184" t="n">
        <v>5.75</v>
      </c>
      <c r="AD65" s="708" t="n">
        <v>6</v>
      </c>
      <c r="AE65" s="1091"/>
      <c r="AF65" s="1134" t="n">
        <v>6.2</v>
      </c>
      <c r="AG65" s="1115" t="n">
        <v>6.9</v>
      </c>
      <c r="AH65" s="184" t="s">
        <v>42</v>
      </c>
      <c r="AI65" s="1115" t="n">
        <v>5</v>
      </c>
      <c r="AJ65" s="1135" t="n">
        <v>7</v>
      </c>
      <c r="AK65" s="1115" t="n">
        <v>7.4</v>
      </c>
      <c r="AL65" s="1115" t="n">
        <v>5</v>
      </c>
      <c r="AM65" s="1177" t="n">
        <v>5</v>
      </c>
      <c r="AN65" s="177"/>
      <c r="AO65" s="722" t="n">
        <v>6.3</v>
      </c>
      <c r="AP65" s="184" t="s">
        <v>42</v>
      </c>
      <c r="AQ65" s="184" t="n">
        <v>5</v>
      </c>
      <c r="AR65" s="184" t="s">
        <v>42</v>
      </c>
      <c r="AS65" s="184" t="n">
        <v>6.5</v>
      </c>
      <c r="AT65" s="184" t="s">
        <v>42</v>
      </c>
      <c r="AU65" s="184" t="n">
        <v>6</v>
      </c>
      <c r="AV65" s="732" t="n">
        <v>8</v>
      </c>
      <c r="AW65" s="707"/>
      <c r="AX65" s="709" t="n">
        <v>5.7</v>
      </c>
      <c r="AY65" s="656" t="n">
        <v>5.5</v>
      </c>
      <c r="AZ65" s="184" t="s">
        <v>42</v>
      </c>
      <c r="BA65" s="184" t="s">
        <v>42</v>
      </c>
      <c r="BB65" s="656" t="n">
        <v>5.75</v>
      </c>
      <c r="BC65" s="184" t="s">
        <v>126</v>
      </c>
      <c r="BD65" s="184" t="s">
        <v>42</v>
      </c>
      <c r="BE65" s="662" t="n">
        <v>7</v>
      </c>
      <c r="BF65" s="1108" t="s">
        <v>198</v>
      </c>
    </row>
    <row r="66" s="649" customFormat="true" ht="16.7" hidden="false" customHeight="true" outlineLevel="0" collapsed="false">
      <c r="A66" s="1084" t="n">
        <v>60</v>
      </c>
      <c r="B66" s="1109" t="n">
        <v>9531</v>
      </c>
      <c r="C66" s="1158"/>
      <c r="D66" s="1105" t="n">
        <v>6</v>
      </c>
      <c r="E66" s="791" t="n">
        <v>7.8</v>
      </c>
      <c r="F66" s="184" t="n">
        <v>5.7</v>
      </c>
      <c r="G66" s="184" t="n">
        <v>6</v>
      </c>
      <c r="H66" s="184" t="n">
        <v>7.2</v>
      </c>
      <c r="I66" s="184" t="n">
        <v>6.5</v>
      </c>
      <c r="J66" s="791" t="n">
        <v>6</v>
      </c>
      <c r="K66" s="184" t="n">
        <v>7.75</v>
      </c>
      <c r="L66" s="732" t="n">
        <v>7</v>
      </c>
      <c r="M66" s="1103"/>
      <c r="N66" s="722" t="n">
        <v>7</v>
      </c>
      <c r="O66" s="184" t="n">
        <v>9.8</v>
      </c>
      <c r="P66" s="791" t="n">
        <v>5</v>
      </c>
      <c r="Q66" s="184" t="n">
        <v>6.8</v>
      </c>
      <c r="R66" s="184" t="s">
        <v>42</v>
      </c>
      <c r="S66" s="1110" t="n">
        <v>7.2</v>
      </c>
      <c r="T66" s="184" t="n">
        <v>5.5</v>
      </c>
      <c r="U66" s="708" t="n">
        <v>5</v>
      </c>
      <c r="V66" s="1093"/>
      <c r="W66" s="184" t="n">
        <v>5</v>
      </c>
      <c r="X66" s="184" t="n">
        <v>5.2</v>
      </c>
      <c r="Y66" s="1110" t="n">
        <v>7</v>
      </c>
      <c r="Z66" s="1123" t="n">
        <v>10</v>
      </c>
      <c r="AA66" s="184" t="n">
        <v>5.8</v>
      </c>
      <c r="AB66" s="184" t="n">
        <v>6.4</v>
      </c>
      <c r="AC66" s="184" t="n">
        <v>8</v>
      </c>
      <c r="AD66" s="708" t="n">
        <v>6</v>
      </c>
      <c r="AE66" s="1091"/>
      <c r="AF66" s="889" t="n">
        <v>5.3</v>
      </c>
      <c r="AG66" s="889" t="n">
        <v>5.2</v>
      </c>
      <c r="AH66" s="184" t="n">
        <v>5</v>
      </c>
      <c r="AI66" s="889" t="n">
        <v>5.5</v>
      </c>
      <c r="AJ66" s="889" t="n">
        <v>9.5</v>
      </c>
      <c r="AK66" s="889" t="n">
        <v>6.1</v>
      </c>
      <c r="AL66" s="889" t="n">
        <v>7.5</v>
      </c>
      <c r="AM66" s="184" t="s">
        <v>42</v>
      </c>
      <c r="AN66" s="707"/>
      <c r="AO66" s="184" t="s">
        <v>42</v>
      </c>
      <c r="AP66" s="184" t="n">
        <v>5</v>
      </c>
      <c r="AQ66" s="184" t="n">
        <v>7</v>
      </c>
      <c r="AR66" s="184" t="s">
        <v>42</v>
      </c>
      <c r="AS66" s="184" t="n">
        <v>6.5</v>
      </c>
      <c r="AT66" s="184" t="n">
        <v>5</v>
      </c>
      <c r="AU66" s="184" t="n">
        <v>7</v>
      </c>
      <c r="AV66" s="732" t="n">
        <v>8.75</v>
      </c>
      <c r="AW66" s="707"/>
      <c r="AX66" s="709" t="n">
        <v>5.3</v>
      </c>
      <c r="AY66" s="737" t="n">
        <v>6.85</v>
      </c>
      <c r="AZ66" s="656" t="n">
        <v>5</v>
      </c>
      <c r="BA66" s="656" t="n">
        <v>5.15</v>
      </c>
      <c r="BB66" s="656" t="n">
        <v>5.05</v>
      </c>
      <c r="BC66" s="656" t="n">
        <v>5.5</v>
      </c>
      <c r="BD66" s="184" t="s">
        <v>42</v>
      </c>
      <c r="BE66" s="662" t="n">
        <v>7</v>
      </c>
      <c r="BF66" s="1108" t="s">
        <v>198</v>
      </c>
    </row>
    <row r="67" s="649" customFormat="true" ht="16.7" hidden="false" customHeight="true" outlineLevel="0" collapsed="false">
      <c r="A67" s="1084" t="n">
        <v>61</v>
      </c>
      <c r="B67" s="1109" t="n">
        <v>9439</v>
      </c>
      <c r="C67" s="1100"/>
      <c r="D67" s="1121" t="n">
        <v>7.8</v>
      </c>
      <c r="E67" s="791" t="n">
        <v>7.75</v>
      </c>
      <c r="F67" s="184" t="n">
        <v>7.8</v>
      </c>
      <c r="G67" s="184" t="n">
        <v>5.5</v>
      </c>
      <c r="H67" s="184" t="n">
        <v>9.15</v>
      </c>
      <c r="I67" s="184" t="n">
        <v>8.5</v>
      </c>
      <c r="J67" s="791" t="n">
        <v>8</v>
      </c>
      <c r="K67" s="184" t="n">
        <v>9.25</v>
      </c>
      <c r="L67" s="732" t="n">
        <v>8.8</v>
      </c>
      <c r="M67" s="1103"/>
      <c r="N67" s="722" t="n">
        <v>7.3</v>
      </c>
      <c r="O67" s="184" t="n">
        <v>9</v>
      </c>
      <c r="P67" s="791" t="n">
        <v>5.6</v>
      </c>
      <c r="Q67" s="184" t="n">
        <v>7.1</v>
      </c>
      <c r="R67" s="184" t="n">
        <v>6.8</v>
      </c>
      <c r="S67" s="184" t="n">
        <v>7.7</v>
      </c>
      <c r="T67" s="791" t="n">
        <v>7.8</v>
      </c>
      <c r="U67" s="708" t="n">
        <v>6.3</v>
      </c>
      <c r="V67" s="1093"/>
      <c r="W67" s="722" t="n">
        <v>6.7</v>
      </c>
      <c r="X67" s="184" t="n">
        <v>6.8</v>
      </c>
      <c r="Y67" s="1110" t="n">
        <v>7.9</v>
      </c>
      <c r="Z67" s="1123" t="n">
        <v>7.5</v>
      </c>
      <c r="AA67" s="791" t="n">
        <v>5</v>
      </c>
      <c r="AB67" s="184" t="n">
        <v>6.7</v>
      </c>
      <c r="AC67" s="184" t="n">
        <v>7</v>
      </c>
      <c r="AD67" s="708" t="n">
        <v>7.5</v>
      </c>
      <c r="AE67" s="1103"/>
      <c r="AF67" s="791" t="n">
        <v>7</v>
      </c>
      <c r="AG67" s="791" t="n">
        <v>7.1</v>
      </c>
      <c r="AH67" s="184" t="n">
        <v>6.5</v>
      </c>
      <c r="AI67" s="1102" t="n">
        <v>5.5</v>
      </c>
      <c r="AJ67" s="184" t="n">
        <v>8</v>
      </c>
      <c r="AK67" s="184" t="n">
        <v>9.1</v>
      </c>
      <c r="AL67" s="184" t="n">
        <v>5.5</v>
      </c>
      <c r="AM67" s="1178" t="n">
        <v>5.25</v>
      </c>
      <c r="AN67" s="788"/>
      <c r="AO67" s="184" t="n">
        <v>7.7</v>
      </c>
      <c r="AP67" s="184" t="n">
        <v>5</v>
      </c>
      <c r="AQ67" s="184" t="n">
        <v>5</v>
      </c>
      <c r="AR67" s="184" t="n">
        <v>7.15</v>
      </c>
      <c r="AS67" s="184" t="n">
        <v>8.5</v>
      </c>
      <c r="AT67" s="184" t="n">
        <v>5.5</v>
      </c>
      <c r="AU67" s="184" t="n">
        <v>6</v>
      </c>
      <c r="AV67" s="732" t="n">
        <v>8.75</v>
      </c>
      <c r="AW67" s="788"/>
      <c r="AX67" s="709" t="n">
        <v>7.3</v>
      </c>
      <c r="AY67" s="184" t="s">
        <v>42</v>
      </c>
      <c r="AZ67" s="656" t="n">
        <v>5</v>
      </c>
      <c r="BA67" s="656" t="n">
        <v>5.15</v>
      </c>
      <c r="BB67" s="656" t="n">
        <v>7.25</v>
      </c>
      <c r="BC67" s="184" t="s">
        <v>126</v>
      </c>
      <c r="BD67" s="656" t="n">
        <v>5.9</v>
      </c>
      <c r="BE67" s="662" t="n">
        <v>7.5</v>
      </c>
      <c r="BF67" s="1108" t="s">
        <v>198</v>
      </c>
    </row>
    <row r="68" s="649" customFormat="true" ht="16.7" hidden="false" customHeight="true" outlineLevel="0" collapsed="false">
      <c r="A68" s="1084" t="n">
        <v>62</v>
      </c>
      <c r="B68" s="1109" t="n">
        <v>9440</v>
      </c>
      <c r="C68" s="1100"/>
      <c r="D68" s="1121" t="n">
        <v>7.5</v>
      </c>
      <c r="E68" s="791" t="n">
        <v>6</v>
      </c>
      <c r="F68" s="1122" t="n">
        <v>5.3</v>
      </c>
      <c r="G68" s="184" t="n">
        <v>5</v>
      </c>
      <c r="H68" s="1122" t="n">
        <v>6.75</v>
      </c>
      <c r="I68" s="1122" t="n">
        <v>6</v>
      </c>
      <c r="J68" s="791" t="n">
        <v>7.25</v>
      </c>
      <c r="K68" s="1122" t="n">
        <v>8.5</v>
      </c>
      <c r="L68" s="732" t="n">
        <v>6.75</v>
      </c>
      <c r="M68" s="1103"/>
      <c r="N68" s="722" t="n">
        <v>5</v>
      </c>
      <c r="O68" s="184" t="n">
        <v>7.9</v>
      </c>
      <c r="P68" s="791" t="n">
        <v>5.7</v>
      </c>
      <c r="Q68" s="184" t="n">
        <v>5</v>
      </c>
      <c r="R68" s="184" t="s">
        <v>42</v>
      </c>
      <c r="S68" s="184" t="n">
        <v>7.2</v>
      </c>
      <c r="T68" s="184" t="n">
        <v>5.8</v>
      </c>
      <c r="U68" s="1179" t="n">
        <v>6.1</v>
      </c>
      <c r="V68" s="1093"/>
      <c r="W68" s="722" t="n">
        <v>5</v>
      </c>
      <c r="X68" s="184" t="n">
        <v>5.2</v>
      </c>
      <c r="Y68" s="1110" t="n">
        <v>6.5</v>
      </c>
      <c r="Z68" s="184" t="n">
        <v>6</v>
      </c>
      <c r="AA68" s="184" t="n">
        <v>5.5</v>
      </c>
      <c r="AB68" s="184" t="n">
        <v>5.8</v>
      </c>
      <c r="AC68" s="184" t="n">
        <v>6</v>
      </c>
      <c r="AD68" s="708" t="n">
        <v>6.25</v>
      </c>
      <c r="AE68" s="1103"/>
      <c r="AF68" s="1101" t="n">
        <v>6.3</v>
      </c>
      <c r="AG68" s="1102" t="n">
        <v>7.4</v>
      </c>
      <c r="AH68" s="184" t="n">
        <v>5</v>
      </c>
      <c r="AI68" s="889" t="n">
        <v>5</v>
      </c>
      <c r="AJ68" s="889" t="n">
        <v>8</v>
      </c>
      <c r="AK68" s="889" t="n">
        <v>8.1</v>
      </c>
      <c r="AL68" s="889" t="n">
        <v>5</v>
      </c>
      <c r="AM68" s="184" t="s">
        <v>42</v>
      </c>
      <c r="AN68" s="177"/>
      <c r="AO68" s="722" t="n">
        <v>5.4</v>
      </c>
      <c r="AP68" s="184" t="s">
        <v>42</v>
      </c>
      <c r="AQ68" s="184" t="s">
        <v>42</v>
      </c>
      <c r="AR68" s="184" t="s">
        <v>42</v>
      </c>
      <c r="AS68" s="184" t="n">
        <v>8</v>
      </c>
      <c r="AT68" s="184" t="s">
        <v>42</v>
      </c>
      <c r="AU68" s="184" t="n">
        <v>6.5</v>
      </c>
      <c r="AV68" s="732" t="n">
        <v>7</v>
      </c>
      <c r="AW68" s="177"/>
      <c r="AX68" s="709" t="n">
        <v>5.9</v>
      </c>
      <c r="AY68" s="656" t="n">
        <v>5.3</v>
      </c>
      <c r="AZ68" s="184" t="s">
        <v>42</v>
      </c>
      <c r="BA68" s="656" t="n">
        <v>5.3</v>
      </c>
      <c r="BB68" s="656" t="n">
        <v>6.5</v>
      </c>
      <c r="BC68" s="184" t="s">
        <v>126</v>
      </c>
      <c r="BD68" s="656" t="n">
        <v>5.8</v>
      </c>
      <c r="BE68" s="662" t="n">
        <v>7</v>
      </c>
      <c r="BF68" s="1108" t="s">
        <v>198</v>
      </c>
    </row>
    <row r="69" s="649" customFormat="true" ht="16.7" hidden="false" customHeight="true" outlineLevel="0" collapsed="false">
      <c r="A69" s="1084" t="n">
        <v>63</v>
      </c>
      <c r="B69" s="1117" t="n">
        <v>9442</v>
      </c>
      <c r="C69" s="1139"/>
      <c r="D69" s="1121" t="n">
        <v>7.8</v>
      </c>
      <c r="E69" s="791" t="n">
        <v>6.5</v>
      </c>
      <c r="F69" s="1122" t="n">
        <v>5.7</v>
      </c>
      <c r="G69" s="184" t="n">
        <v>5</v>
      </c>
      <c r="H69" s="1122" t="n">
        <v>8.05</v>
      </c>
      <c r="I69" s="1122" t="n">
        <v>5.5</v>
      </c>
      <c r="J69" s="791" t="n">
        <v>8.25</v>
      </c>
      <c r="K69" s="1122" t="n">
        <v>8.5</v>
      </c>
      <c r="L69" s="732" t="n">
        <v>7.6</v>
      </c>
      <c r="M69" s="1103"/>
      <c r="N69" s="722" t="n">
        <v>6.3</v>
      </c>
      <c r="O69" s="184" t="n">
        <v>6.5</v>
      </c>
      <c r="P69" s="791" t="n">
        <v>5.1</v>
      </c>
      <c r="Q69" s="184" t="n">
        <v>5.2</v>
      </c>
      <c r="R69" s="184" t="s">
        <v>42</v>
      </c>
      <c r="S69" s="184" t="n">
        <v>7.2</v>
      </c>
      <c r="T69" s="184" t="n">
        <v>6.5</v>
      </c>
      <c r="U69" s="708" t="n">
        <v>5.6</v>
      </c>
      <c r="V69" s="1093"/>
      <c r="W69" s="722" t="n">
        <v>5</v>
      </c>
      <c r="X69" s="184" t="n">
        <v>5.3</v>
      </c>
      <c r="Y69" s="1110" t="n">
        <v>6.7</v>
      </c>
      <c r="Z69" s="184" t="n">
        <v>7</v>
      </c>
      <c r="AA69" s="791" t="n">
        <v>5.1</v>
      </c>
      <c r="AB69" s="184" t="n">
        <v>5</v>
      </c>
      <c r="AC69" s="184" t="n">
        <v>6.75</v>
      </c>
      <c r="AD69" s="708" t="n">
        <v>6.75</v>
      </c>
      <c r="AE69" s="1103"/>
      <c r="AF69" s="1111" t="n">
        <v>5.6</v>
      </c>
      <c r="AG69" s="889" t="n">
        <v>6.5</v>
      </c>
      <c r="AH69" s="184" t="n">
        <v>6</v>
      </c>
      <c r="AI69" s="889" t="n">
        <v>5</v>
      </c>
      <c r="AJ69" s="1102" t="n">
        <v>7.5</v>
      </c>
      <c r="AK69" s="889" t="n">
        <v>6.1</v>
      </c>
      <c r="AL69" s="184" t="n">
        <v>5</v>
      </c>
      <c r="AM69" s="184" t="n">
        <v>5</v>
      </c>
      <c r="AN69" s="177"/>
      <c r="AO69" s="184" t="n">
        <v>6.9</v>
      </c>
      <c r="AP69" s="184" t="n">
        <v>5</v>
      </c>
      <c r="AQ69" s="184" t="s">
        <v>42</v>
      </c>
      <c r="AR69" s="184" t="s">
        <v>42</v>
      </c>
      <c r="AS69" s="184" t="n">
        <v>7</v>
      </c>
      <c r="AT69" s="184" t="s">
        <v>42</v>
      </c>
      <c r="AU69" s="184" t="n">
        <v>6</v>
      </c>
      <c r="AV69" s="732" t="n">
        <v>7.75</v>
      </c>
      <c r="AW69" s="177"/>
      <c r="AX69" s="709" t="n">
        <v>6.5</v>
      </c>
      <c r="AY69" s="656" t="n">
        <v>5.45</v>
      </c>
      <c r="AZ69" s="184" t="s">
        <v>42</v>
      </c>
      <c r="BA69" s="184" t="s">
        <v>42</v>
      </c>
      <c r="BB69" s="656" t="n">
        <v>5.55</v>
      </c>
      <c r="BC69" s="656" t="n">
        <v>6.5</v>
      </c>
      <c r="BD69" s="655" t="n">
        <v>5.3</v>
      </c>
      <c r="BE69" s="662" t="n">
        <v>7.5</v>
      </c>
      <c r="BF69" s="1108" t="s">
        <v>198</v>
      </c>
    </row>
    <row r="70" s="649" customFormat="true" ht="16.7" hidden="false" customHeight="true" outlineLevel="0" collapsed="false">
      <c r="A70" s="1084" t="n">
        <v>64</v>
      </c>
      <c r="B70" s="1109" t="n">
        <v>9362</v>
      </c>
      <c r="C70" s="1180"/>
      <c r="D70" s="722" t="n">
        <v>5</v>
      </c>
      <c r="E70" s="184" t="n">
        <v>5</v>
      </c>
      <c r="F70" s="184" t="n">
        <v>5</v>
      </c>
      <c r="G70" s="184" t="n">
        <v>5.5</v>
      </c>
      <c r="H70" s="184" t="n">
        <v>5.75</v>
      </c>
      <c r="I70" s="184" t="n">
        <v>7.65</v>
      </c>
      <c r="J70" s="791" t="n">
        <v>5</v>
      </c>
      <c r="K70" s="184" t="n">
        <v>5</v>
      </c>
      <c r="L70" s="732" t="n">
        <v>6.1</v>
      </c>
      <c r="M70" s="1103"/>
      <c r="N70" s="722" t="n">
        <v>5</v>
      </c>
      <c r="O70" s="184" t="n">
        <v>5</v>
      </c>
      <c r="P70" s="791" t="n">
        <v>5.2</v>
      </c>
      <c r="Q70" s="184" t="n">
        <v>5</v>
      </c>
      <c r="R70" s="184" t="s">
        <v>42</v>
      </c>
      <c r="S70" s="184" t="n">
        <v>7</v>
      </c>
      <c r="T70" s="184" t="n">
        <v>5</v>
      </c>
      <c r="U70" s="708" t="n">
        <v>5</v>
      </c>
      <c r="V70" s="1093"/>
      <c r="W70" s="722" t="n">
        <v>5.8</v>
      </c>
      <c r="X70" s="184" t="n">
        <v>4.1</v>
      </c>
      <c r="Y70" s="1110" t="n">
        <v>5.2</v>
      </c>
      <c r="Z70" s="184" t="n">
        <v>5</v>
      </c>
      <c r="AA70" s="184" t="n">
        <v>5</v>
      </c>
      <c r="AB70" s="184" t="n">
        <v>5</v>
      </c>
      <c r="AC70" s="184" t="n">
        <v>5</v>
      </c>
      <c r="AD70" s="708" t="n">
        <v>5.5</v>
      </c>
      <c r="AE70" s="1103"/>
      <c r="AF70" s="722" t="n">
        <v>5</v>
      </c>
      <c r="AG70" s="889" t="n">
        <v>5.1</v>
      </c>
      <c r="AH70" s="184" t="n">
        <v>5.5</v>
      </c>
      <c r="AI70" s="184" t="n">
        <v>5</v>
      </c>
      <c r="AJ70" s="184" t="n">
        <v>8</v>
      </c>
      <c r="AK70" s="791" t="n">
        <v>7.1</v>
      </c>
      <c r="AL70" s="184" t="n">
        <v>5.5</v>
      </c>
      <c r="AM70" s="184" t="s">
        <v>42</v>
      </c>
      <c r="AN70" s="177"/>
      <c r="AO70" s="722" t="n">
        <v>5</v>
      </c>
      <c r="AP70" s="184" t="n">
        <v>1</v>
      </c>
      <c r="AQ70" s="1102" t="n">
        <v>6</v>
      </c>
      <c r="AR70" s="184" t="s">
        <v>42</v>
      </c>
      <c r="AS70" s="184" t="n">
        <v>6</v>
      </c>
      <c r="AT70" s="1107" t="n">
        <v>5.3</v>
      </c>
      <c r="AU70" s="184" t="n">
        <v>6</v>
      </c>
      <c r="AV70" s="732" t="n">
        <v>6.75</v>
      </c>
      <c r="AW70" s="177"/>
      <c r="AX70" s="1107" t="n">
        <v>5.9</v>
      </c>
      <c r="AY70" s="656" t="n">
        <v>5.3</v>
      </c>
      <c r="AZ70" s="184" t="s">
        <v>42</v>
      </c>
      <c r="BA70" s="1102" t="n">
        <v>5.3</v>
      </c>
      <c r="BB70" s="656" t="n">
        <v>5</v>
      </c>
      <c r="BC70" s="1102" t="n">
        <v>6.5</v>
      </c>
      <c r="BD70" s="656" t="n">
        <v>5</v>
      </c>
      <c r="BE70" s="662" t="n">
        <v>5.5</v>
      </c>
      <c r="BF70" s="1098" t="s">
        <v>224</v>
      </c>
    </row>
    <row r="71" s="649" customFormat="true" ht="16.7" hidden="false" customHeight="true" outlineLevel="0" collapsed="false">
      <c r="A71" s="1084" t="n">
        <v>65</v>
      </c>
      <c r="B71" s="1085" t="n">
        <v>9990</v>
      </c>
      <c r="C71" s="1120"/>
      <c r="D71" s="1125" t="n">
        <v>8.3</v>
      </c>
      <c r="E71" s="1126" t="n">
        <v>7.5</v>
      </c>
      <c r="F71" s="1126" t="n">
        <v>7.2</v>
      </c>
      <c r="G71" s="1126" t="n">
        <v>6</v>
      </c>
      <c r="H71" s="1126" t="n">
        <v>8</v>
      </c>
      <c r="I71" s="1126" t="n">
        <v>7.8</v>
      </c>
      <c r="J71" s="1126" t="n">
        <v>7.5</v>
      </c>
      <c r="K71" s="1126" t="n">
        <v>7</v>
      </c>
      <c r="L71" s="1127" t="n">
        <v>7.5</v>
      </c>
      <c r="M71" s="1089"/>
      <c r="N71" s="1125" t="n">
        <v>5.1</v>
      </c>
      <c r="O71" s="1126" t="n">
        <v>6.6</v>
      </c>
      <c r="P71" s="1126" t="n">
        <v>7.8</v>
      </c>
      <c r="Q71" s="1126" t="n">
        <v>5.3</v>
      </c>
      <c r="R71" s="1126" t="n">
        <v>5.7</v>
      </c>
      <c r="S71" s="1126" t="n">
        <v>6.3</v>
      </c>
      <c r="T71" s="1126" t="n">
        <v>5.5</v>
      </c>
      <c r="U71" s="1127" t="n">
        <v>5.5</v>
      </c>
      <c r="V71" s="1091"/>
      <c r="W71" s="1126" t="n">
        <v>7.3</v>
      </c>
      <c r="X71" s="1126" t="n">
        <v>7</v>
      </c>
      <c r="Y71" s="1126" t="n">
        <v>6.8</v>
      </c>
      <c r="Z71" s="1126" t="n">
        <v>5</v>
      </c>
      <c r="AA71" s="1126" t="n">
        <v>5</v>
      </c>
      <c r="AB71" s="1126" t="n">
        <v>7.3</v>
      </c>
      <c r="AC71" s="1126" t="n">
        <v>7</v>
      </c>
      <c r="AD71" s="1127" t="n">
        <v>5.5</v>
      </c>
      <c r="AE71" s="1091"/>
      <c r="AF71" s="1111" t="n">
        <v>7</v>
      </c>
      <c r="AG71" s="889" t="n">
        <v>7.2</v>
      </c>
      <c r="AH71" s="184" t="n">
        <v>5.5</v>
      </c>
      <c r="AI71" s="889" t="n">
        <v>5.25</v>
      </c>
      <c r="AJ71" s="1102" t="n">
        <v>6</v>
      </c>
      <c r="AK71" s="889" t="n">
        <v>7.4</v>
      </c>
      <c r="AL71" s="889" t="n">
        <v>5</v>
      </c>
      <c r="AM71" s="1181" t="n">
        <v>5</v>
      </c>
      <c r="AN71" s="707"/>
      <c r="AO71" s="722" t="n">
        <v>5</v>
      </c>
      <c r="AP71" s="184" t="n">
        <v>5</v>
      </c>
      <c r="AQ71" s="184" t="s">
        <v>42</v>
      </c>
      <c r="AR71" s="184" t="n">
        <v>5.5</v>
      </c>
      <c r="AS71" s="184" t="n">
        <v>5</v>
      </c>
      <c r="AT71" s="184" t="n">
        <v>6.1</v>
      </c>
      <c r="AU71" s="184" t="n">
        <v>6.5</v>
      </c>
      <c r="AV71" s="732" t="n">
        <v>6.25</v>
      </c>
      <c r="AW71" s="707"/>
      <c r="AX71" s="709" t="n">
        <v>5</v>
      </c>
      <c r="AY71" s="656" t="n">
        <v>6.5</v>
      </c>
      <c r="AZ71" s="656" t="n">
        <v>5.75</v>
      </c>
      <c r="BA71" s="656" t="n">
        <v>6.2</v>
      </c>
      <c r="BB71" s="656" t="n">
        <v>5.7</v>
      </c>
      <c r="BC71" s="656" t="n">
        <v>5.5</v>
      </c>
      <c r="BD71" s="656" t="n">
        <v>5</v>
      </c>
      <c r="BE71" s="662" t="n">
        <v>6.25</v>
      </c>
      <c r="BF71" s="1108" t="s">
        <v>198</v>
      </c>
    </row>
    <row r="72" s="649" customFormat="true" ht="16.7" hidden="false" customHeight="true" outlineLevel="0" collapsed="false">
      <c r="A72" s="1084" t="n">
        <v>66</v>
      </c>
      <c r="B72" s="1138" t="n">
        <v>9443</v>
      </c>
      <c r="C72" s="1100"/>
      <c r="D72" s="1121" t="n">
        <v>7</v>
      </c>
      <c r="E72" s="184" t="n">
        <v>8</v>
      </c>
      <c r="F72" s="184" t="n">
        <v>6</v>
      </c>
      <c r="G72" s="184" t="n">
        <v>5.5</v>
      </c>
      <c r="H72" s="184" t="n">
        <v>9.25</v>
      </c>
      <c r="I72" s="184" t="n">
        <v>8.5</v>
      </c>
      <c r="J72" s="184" t="n">
        <v>8.75</v>
      </c>
      <c r="K72" s="184" t="n">
        <v>9.5</v>
      </c>
      <c r="L72" s="732" t="n">
        <v>7.95</v>
      </c>
      <c r="M72" s="1103"/>
      <c r="N72" s="722" t="n">
        <v>8.5</v>
      </c>
      <c r="O72" s="184" t="n">
        <v>8.9</v>
      </c>
      <c r="P72" s="791" t="n">
        <v>5.9</v>
      </c>
      <c r="Q72" s="184" t="n">
        <v>7.5</v>
      </c>
      <c r="R72" s="184" t="s">
        <v>42</v>
      </c>
      <c r="S72" s="184" t="n">
        <v>7.2</v>
      </c>
      <c r="T72" s="184" t="n">
        <v>9</v>
      </c>
      <c r="U72" s="1114" t="n">
        <v>6.9</v>
      </c>
      <c r="V72" s="1093"/>
      <c r="W72" s="184" t="n">
        <v>5</v>
      </c>
      <c r="X72" s="184" t="n">
        <v>5</v>
      </c>
      <c r="Y72" s="1110" t="n">
        <v>5.6</v>
      </c>
      <c r="Z72" s="184" t="n">
        <v>9</v>
      </c>
      <c r="AA72" s="791" t="n">
        <v>5.4</v>
      </c>
      <c r="AB72" s="184" t="n">
        <v>5.4</v>
      </c>
      <c r="AC72" s="184" t="n">
        <v>5.75</v>
      </c>
      <c r="AD72" s="708" t="n">
        <v>5</v>
      </c>
      <c r="AE72" s="1103"/>
      <c r="AF72" s="722" t="n">
        <v>5</v>
      </c>
      <c r="AG72" s="791" t="n">
        <v>5.9</v>
      </c>
      <c r="AH72" s="184" t="n">
        <v>6</v>
      </c>
      <c r="AI72" s="184" t="n">
        <v>5</v>
      </c>
      <c r="AJ72" s="889" t="n">
        <v>9</v>
      </c>
      <c r="AK72" s="889" t="n">
        <v>6.7</v>
      </c>
      <c r="AL72" s="889" t="n">
        <v>7</v>
      </c>
      <c r="AM72" s="184" t="n">
        <v>5</v>
      </c>
      <c r="AN72" s="177"/>
      <c r="AO72" s="722" t="n">
        <v>5</v>
      </c>
      <c r="AP72" s="184" t="s">
        <v>42</v>
      </c>
      <c r="AQ72" s="184" t="n">
        <v>6</v>
      </c>
      <c r="AR72" s="184" t="s">
        <v>42</v>
      </c>
      <c r="AS72" s="184" t="n">
        <v>8</v>
      </c>
      <c r="AT72" s="184" t="n">
        <v>1.5</v>
      </c>
      <c r="AU72" s="184" t="n">
        <v>6.5</v>
      </c>
      <c r="AV72" s="732" t="n">
        <v>7.5</v>
      </c>
      <c r="AW72" s="177"/>
      <c r="AX72" s="709" t="n">
        <v>5.5</v>
      </c>
      <c r="AY72" s="656" t="n">
        <v>5</v>
      </c>
      <c r="AZ72" s="184" t="s">
        <v>42</v>
      </c>
      <c r="BA72" s="184" t="s">
        <v>42</v>
      </c>
      <c r="BB72" s="184" t="n">
        <v>4</v>
      </c>
      <c r="BC72" s="184" t="s">
        <v>126</v>
      </c>
      <c r="BD72" s="656" t="n">
        <v>5.5</v>
      </c>
      <c r="BE72" s="662" t="n">
        <v>5.25</v>
      </c>
      <c r="BF72" s="1108" t="s">
        <v>198</v>
      </c>
    </row>
    <row r="73" s="649" customFormat="true" ht="16.7" hidden="false" customHeight="true" outlineLevel="0" collapsed="false">
      <c r="A73" s="1084" t="n">
        <v>67</v>
      </c>
      <c r="B73" s="1109" t="n">
        <v>9237</v>
      </c>
      <c r="C73" s="1165"/>
      <c r="D73" s="722" t="n">
        <v>6.3</v>
      </c>
      <c r="E73" s="791" t="n">
        <v>5</v>
      </c>
      <c r="F73" s="1107" t="n">
        <v>8.5</v>
      </c>
      <c r="G73" s="1107" t="n">
        <v>5</v>
      </c>
      <c r="H73" s="184" t="n">
        <v>5.55</v>
      </c>
      <c r="I73" s="184" t="n">
        <v>6.4</v>
      </c>
      <c r="J73" s="750" t="n">
        <v>5.5</v>
      </c>
      <c r="K73" s="184" t="n">
        <v>5.26666666666667</v>
      </c>
      <c r="L73" s="732" t="n">
        <v>8.4</v>
      </c>
      <c r="M73" s="1103"/>
      <c r="N73" s="722" t="n">
        <v>9</v>
      </c>
      <c r="O73" s="184" t="n">
        <v>6.8</v>
      </c>
      <c r="P73" s="184" t="n">
        <v>4</v>
      </c>
      <c r="Q73" s="184" t="n">
        <v>5</v>
      </c>
      <c r="R73" s="184" t="s">
        <v>42</v>
      </c>
      <c r="S73" s="184" t="n">
        <v>5</v>
      </c>
      <c r="T73" s="184" t="n">
        <v>6</v>
      </c>
      <c r="U73" s="1182" t="n">
        <v>5</v>
      </c>
      <c r="V73" s="671"/>
      <c r="W73" s="722" t="n">
        <v>5</v>
      </c>
      <c r="X73" s="184" t="n">
        <v>6.7</v>
      </c>
      <c r="Y73" s="1110" t="n">
        <v>6.4</v>
      </c>
      <c r="Z73" s="184" t="n">
        <v>8</v>
      </c>
      <c r="AA73" s="791" t="n">
        <v>5.1</v>
      </c>
      <c r="AB73" s="184" t="n">
        <v>6.3</v>
      </c>
      <c r="AC73" s="184" t="n">
        <v>5.25</v>
      </c>
      <c r="AD73" s="708" t="n">
        <v>5</v>
      </c>
      <c r="AE73" s="1091"/>
      <c r="AF73" s="1107" t="n">
        <v>6.9</v>
      </c>
      <c r="AG73" s="889" t="n">
        <v>6</v>
      </c>
      <c r="AH73" s="1107" t="n">
        <v>5.5</v>
      </c>
      <c r="AI73" s="184" t="n">
        <v>6</v>
      </c>
      <c r="AJ73" s="1102" t="n">
        <v>8</v>
      </c>
      <c r="AK73" s="889" t="n">
        <v>6.9</v>
      </c>
      <c r="AL73" s="889" t="n">
        <v>5</v>
      </c>
      <c r="AM73" s="184" t="s">
        <v>42</v>
      </c>
      <c r="AN73" s="707"/>
      <c r="AO73" s="184" t="s">
        <v>42</v>
      </c>
      <c r="AP73" s="184" t="s">
        <v>42</v>
      </c>
      <c r="AQ73" s="184" t="n">
        <v>1.5</v>
      </c>
      <c r="AR73" s="184" t="s">
        <v>42</v>
      </c>
      <c r="AS73" s="184" t="n">
        <v>6.5</v>
      </c>
      <c r="AT73" s="1102" t="n">
        <v>5</v>
      </c>
      <c r="AU73" s="184" t="n">
        <v>5</v>
      </c>
      <c r="AV73" s="732" t="n">
        <v>6.25</v>
      </c>
      <c r="AW73" s="177"/>
      <c r="AX73" s="1107" t="n">
        <v>6.2</v>
      </c>
      <c r="AY73" s="656" t="n">
        <v>5</v>
      </c>
      <c r="AZ73" s="184" t="s">
        <v>42</v>
      </c>
      <c r="BA73" s="656" t="n">
        <v>6.25</v>
      </c>
      <c r="BB73" s="1102" t="n">
        <v>5</v>
      </c>
      <c r="BC73" s="1107" t="n">
        <v>5</v>
      </c>
      <c r="BD73" s="656" t="n">
        <v>5.5</v>
      </c>
      <c r="BE73" s="662" t="n">
        <v>6</v>
      </c>
      <c r="BF73" s="896" t="s">
        <v>201</v>
      </c>
    </row>
    <row r="74" s="649" customFormat="true" ht="16.7" hidden="false" customHeight="true" outlineLevel="0" collapsed="false">
      <c r="A74" s="1084" t="n">
        <v>68</v>
      </c>
      <c r="B74" s="1109" t="n">
        <v>9824</v>
      </c>
      <c r="C74" s="1180"/>
      <c r="D74" s="1125" t="n">
        <v>6</v>
      </c>
      <c r="E74" s="1126" t="n">
        <v>6.8</v>
      </c>
      <c r="F74" s="1126" t="n">
        <v>7.8</v>
      </c>
      <c r="G74" s="1126" t="n">
        <v>7</v>
      </c>
      <c r="H74" s="1126" t="n">
        <v>6.2</v>
      </c>
      <c r="I74" s="1126" t="n">
        <v>7.5</v>
      </c>
      <c r="J74" s="1126" t="n">
        <v>7.8</v>
      </c>
      <c r="K74" s="1126" t="n">
        <v>6.3</v>
      </c>
      <c r="L74" s="1127" t="n">
        <v>8</v>
      </c>
      <c r="M74" s="1089"/>
      <c r="N74" s="1125" t="n">
        <v>8.5</v>
      </c>
      <c r="O74" s="1126" t="n">
        <v>5</v>
      </c>
      <c r="P74" s="1126" t="n">
        <v>7.8</v>
      </c>
      <c r="Q74" s="184" t="n">
        <v>5</v>
      </c>
      <c r="R74" s="1126" t="n">
        <v>5.8</v>
      </c>
      <c r="S74" s="1126" t="n">
        <v>6</v>
      </c>
      <c r="T74" s="1183" t="n">
        <v>10</v>
      </c>
      <c r="U74" s="708" t="n">
        <v>5</v>
      </c>
      <c r="V74" s="1093"/>
      <c r="W74" s="722" t="n">
        <v>5</v>
      </c>
      <c r="X74" s="184" t="n">
        <v>6.5</v>
      </c>
      <c r="Y74" s="1110" t="n">
        <v>6.5</v>
      </c>
      <c r="Z74" s="184" t="n">
        <v>5.5</v>
      </c>
      <c r="AA74" s="184" t="n">
        <v>5</v>
      </c>
      <c r="AB74" s="184" t="n">
        <v>5.8</v>
      </c>
      <c r="AC74" s="184" t="n">
        <v>5.25</v>
      </c>
      <c r="AD74" s="708" t="n">
        <v>6</v>
      </c>
      <c r="AE74" s="1103"/>
      <c r="AF74" s="722" t="n">
        <v>5</v>
      </c>
      <c r="AG74" s="889" t="n">
        <v>5.6</v>
      </c>
      <c r="AH74" s="184" t="n">
        <v>5</v>
      </c>
      <c r="AI74" s="184" t="n">
        <v>5</v>
      </c>
      <c r="AJ74" s="889" t="n">
        <v>6</v>
      </c>
      <c r="AK74" s="889" t="n">
        <v>7</v>
      </c>
      <c r="AL74" s="184" t="n">
        <v>5</v>
      </c>
      <c r="AM74" s="184" t="s">
        <v>42</v>
      </c>
      <c r="AN74" s="177"/>
      <c r="AO74" s="722" t="n">
        <v>5.1</v>
      </c>
      <c r="AP74" s="184" t="n">
        <v>2</v>
      </c>
      <c r="AQ74" s="184" t="n">
        <v>7</v>
      </c>
      <c r="AR74" s="184" t="s">
        <v>42</v>
      </c>
      <c r="AS74" s="184" t="n">
        <v>8</v>
      </c>
      <c r="AT74" s="1107" t="n">
        <v>6.2</v>
      </c>
      <c r="AU74" s="184" t="n">
        <v>5</v>
      </c>
      <c r="AV74" s="732" t="n">
        <v>6</v>
      </c>
      <c r="AW74" s="177"/>
      <c r="AX74" s="1102" t="n">
        <v>6</v>
      </c>
      <c r="AY74" s="1102" t="n">
        <v>6.5</v>
      </c>
      <c r="AZ74" s="184" t="s">
        <v>42</v>
      </c>
      <c r="BA74" s="184" t="s">
        <v>42</v>
      </c>
      <c r="BB74" s="1102" t="n">
        <v>6.3</v>
      </c>
      <c r="BC74" s="184" t="n">
        <v>0</v>
      </c>
      <c r="BD74" s="1107" t="n">
        <v>5</v>
      </c>
      <c r="BE74" s="662" t="n">
        <v>6.5</v>
      </c>
      <c r="BF74" s="1098" t="s">
        <v>224</v>
      </c>
    </row>
    <row r="75" s="649" customFormat="true" ht="16.7" hidden="false" customHeight="true" outlineLevel="0" collapsed="false">
      <c r="A75" s="1084" t="n">
        <v>69</v>
      </c>
      <c r="B75" s="1109" t="n">
        <v>9533</v>
      </c>
      <c r="C75" s="1158"/>
      <c r="D75" s="1105" t="n">
        <v>8.3</v>
      </c>
      <c r="E75" s="184" t="n">
        <v>8.25</v>
      </c>
      <c r="F75" s="184" t="n">
        <v>6.2</v>
      </c>
      <c r="G75" s="184" t="n">
        <v>5</v>
      </c>
      <c r="H75" s="184" t="n">
        <v>7.85</v>
      </c>
      <c r="I75" s="184" t="n">
        <v>8.5</v>
      </c>
      <c r="J75" s="791" t="n">
        <v>6.75</v>
      </c>
      <c r="K75" s="184" t="n">
        <v>9</v>
      </c>
      <c r="L75" s="732" t="n">
        <v>8.65</v>
      </c>
      <c r="M75" s="1103"/>
      <c r="N75" s="184" t="n">
        <v>8.5</v>
      </c>
      <c r="O75" s="184" t="n">
        <v>9</v>
      </c>
      <c r="P75" s="184" t="n">
        <v>6.9</v>
      </c>
      <c r="Q75" s="184" t="n">
        <v>5.1</v>
      </c>
      <c r="R75" s="184" t="n">
        <v>5</v>
      </c>
      <c r="S75" s="184" t="n">
        <v>8.7</v>
      </c>
      <c r="T75" s="184" t="n">
        <v>6</v>
      </c>
      <c r="U75" s="708" t="n">
        <v>6.2</v>
      </c>
      <c r="V75" s="1093"/>
      <c r="W75" s="184" t="n">
        <v>5</v>
      </c>
      <c r="X75" s="184" t="n">
        <v>5.7</v>
      </c>
      <c r="Y75" s="1110" t="n">
        <v>7.3</v>
      </c>
      <c r="Z75" s="184" t="n">
        <v>9</v>
      </c>
      <c r="AA75" s="184" t="n">
        <v>6.4</v>
      </c>
      <c r="AB75" s="184" t="n">
        <v>7.4</v>
      </c>
      <c r="AC75" s="184" t="n">
        <v>7.75</v>
      </c>
      <c r="AD75" s="708" t="n">
        <v>6</v>
      </c>
      <c r="AE75" s="1091"/>
      <c r="AF75" s="889" t="n">
        <v>6.8</v>
      </c>
      <c r="AG75" s="889" t="n">
        <v>7.7</v>
      </c>
      <c r="AH75" s="184" t="n">
        <v>5</v>
      </c>
      <c r="AI75" s="889" t="n">
        <v>5</v>
      </c>
      <c r="AJ75" s="1102" t="n">
        <v>9</v>
      </c>
      <c r="AK75" s="889" t="n">
        <v>8.7</v>
      </c>
      <c r="AL75" s="889" t="n">
        <v>6</v>
      </c>
      <c r="AM75" s="889" t="n">
        <v>9.5</v>
      </c>
      <c r="AN75" s="707"/>
      <c r="AO75" s="722" t="n">
        <v>6.2</v>
      </c>
      <c r="AP75" s="184" t="n">
        <v>5</v>
      </c>
      <c r="AQ75" s="184" t="n">
        <v>6</v>
      </c>
      <c r="AR75" s="184" t="s">
        <v>42</v>
      </c>
      <c r="AS75" s="184" t="n">
        <v>7</v>
      </c>
      <c r="AT75" s="184" t="n">
        <v>5</v>
      </c>
      <c r="AU75" s="184" t="n">
        <v>7.5</v>
      </c>
      <c r="AV75" s="732" t="n">
        <v>9.5</v>
      </c>
      <c r="AW75" s="707"/>
      <c r="AX75" s="1102" t="n">
        <v>8.2</v>
      </c>
      <c r="AY75" s="656" t="n">
        <v>6</v>
      </c>
      <c r="AZ75" s="184" t="s">
        <v>42</v>
      </c>
      <c r="BA75" s="656" t="n">
        <v>5.5</v>
      </c>
      <c r="BB75" s="656" t="n">
        <v>6.35</v>
      </c>
      <c r="BC75" s="656" t="n">
        <v>6.5</v>
      </c>
      <c r="BD75" s="656" t="n">
        <v>5.9</v>
      </c>
      <c r="BE75" s="662" t="n">
        <v>6.5</v>
      </c>
      <c r="BF75" s="1108" t="s">
        <v>198</v>
      </c>
    </row>
    <row r="76" s="649" customFormat="true" ht="16.7" hidden="false" customHeight="true" outlineLevel="0" collapsed="false">
      <c r="A76" s="1084" t="n">
        <v>70</v>
      </c>
      <c r="B76" s="1109" t="n">
        <v>9446</v>
      </c>
      <c r="C76" s="1139"/>
      <c r="D76" s="1121" t="n">
        <v>8</v>
      </c>
      <c r="E76" s="184" t="n">
        <v>9</v>
      </c>
      <c r="F76" s="184" t="n">
        <v>7.5</v>
      </c>
      <c r="G76" s="184" t="n">
        <v>5</v>
      </c>
      <c r="H76" s="1123" t="n">
        <v>10</v>
      </c>
      <c r="I76" s="184" t="n">
        <v>8.5</v>
      </c>
      <c r="J76" s="791" t="n">
        <v>8.75</v>
      </c>
      <c r="K76" s="184" t="n">
        <v>9.75</v>
      </c>
      <c r="L76" s="1114" t="n">
        <v>9.35</v>
      </c>
      <c r="M76" s="1103"/>
      <c r="N76" s="722" t="n">
        <v>8.3</v>
      </c>
      <c r="O76" s="184" t="n">
        <v>6</v>
      </c>
      <c r="P76" s="1169" t="n">
        <v>8.3</v>
      </c>
      <c r="Q76" s="184" t="n">
        <v>7.8</v>
      </c>
      <c r="R76" s="184" t="n">
        <v>5.5</v>
      </c>
      <c r="S76" s="184" t="n">
        <v>7.2</v>
      </c>
      <c r="T76" s="184" t="n">
        <v>7</v>
      </c>
      <c r="U76" s="708" t="n">
        <v>6.9</v>
      </c>
      <c r="V76" s="1093"/>
      <c r="W76" s="184" t="n">
        <v>5.5</v>
      </c>
      <c r="X76" s="184" t="n">
        <v>7.5</v>
      </c>
      <c r="Y76" s="1110" t="n">
        <v>7.2</v>
      </c>
      <c r="Z76" s="184" t="n">
        <v>9</v>
      </c>
      <c r="AA76" s="791" t="n">
        <v>5.5</v>
      </c>
      <c r="AB76" s="184" t="n">
        <v>5</v>
      </c>
      <c r="AC76" s="184" t="n">
        <v>6.75</v>
      </c>
      <c r="AD76" s="708" t="n">
        <v>8.25</v>
      </c>
      <c r="AE76" s="1091"/>
      <c r="AF76" s="184" t="n">
        <v>6.8</v>
      </c>
      <c r="AG76" s="184" t="n">
        <v>7.9</v>
      </c>
      <c r="AH76" s="184" t="n">
        <v>8</v>
      </c>
      <c r="AI76" s="184" t="n">
        <v>7</v>
      </c>
      <c r="AJ76" s="184" t="n">
        <v>9</v>
      </c>
      <c r="AK76" s="184" t="n">
        <v>9.5</v>
      </c>
      <c r="AL76" s="791" t="n">
        <v>6.5</v>
      </c>
      <c r="AM76" s="791" t="n">
        <v>5</v>
      </c>
      <c r="AN76" s="177"/>
      <c r="AO76" s="722" t="n">
        <v>7.6</v>
      </c>
      <c r="AP76" s="184" t="n">
        <v>5</v>
      </c>
      <c r="AQ76" s="184" t="n">
        <v>4.5</v>
      </c>
      <c r="AR76" s="184" t="s">
        <v>42</v>
      </c>
      <c r="AS76" s="184" t="n">
        <v>6.5</v>
      </c>
      <c r="AT76" s="184" t="s">
        <v>42</v>
      </c>
      <c r="AU76" s="184" t="n">
        <v>6.5</v>
      </c>
      <c r="AV76" s="1136" t="n">
        <v>10</v>
      </c>
      <c r="AW76" s="707"/>
      <c r="AX76" s="709" t="n">
        <v>7</v>
      </c>
      <c r="AY76" s="656" t="n">
        <v>7.5</v>
      </c>
      <c r="AZ76" s="184" t="s">
        <v>42</v>
      </c>
      <c r="BA76" s="656" t="n">
        <v>5.9</v>
      </c>
      <c r="BB76" s="656" t="n">
        <v>6.5</v>
      </c>
      <c r="BC76" s="184" t="s">
        <v>126</v>
      </c>
      <c r="BD76" s="656" t="n">
        <v>6.5</v>
      </c>
      <c r="BE76" s="662" t="n">
        <v>7</v>
      </c>
      <c r="BF76" s="1108" t="s">
        <v>198</v>
      </c>
    </row>
    <row r="77" s="649" customFormat="true" ht="16.7" hidden="false" customHeight="true" outlineLevel="0" collapsed="false">
      <c r="A77" s="1084" t="n">
        <v>71</v>
      </c>
      <c r="B77" s="1109" t="n">
        <v>9364</v>
      </c>
      <c r="C77" s="1120"/>
      <c r="D77" s="722" t="n">
        <v>5</v>
      </c>
      <c r="E77" s="791" t="n">
        <v>6.3</v>
      </c>
      <c r="F77" s="184" t="n">
        <v>5.5</v>
      </c>
      <c r="G77" s="184" t="n">
        <v>5</v>
      </c>
      <c r="H77" s="184" t="n">
        <v>5</v>
      </c>
      <c r="I77" s="184" t="n">
        <v>5.25</v>
      </c>
      <c r="J77" s="184" t="n">
        <v>6.5</v>
      </c>
      <c r="K77" s="184" t="n">
        <v>5</v>
      </c>
      <c r="L77" s="708" t="n">
        <v>7.1</v>
      </c>
      <c r="M77" s="1103"/>
      <c r="N77" s="722" t="n">
        <v>6.5</v>
      </c>
      <c r="O77" s="184" t="n">
        <v>5</v>
      </c>
      <c r="P77" s="184" t="n">
        <v>8.7</v>
      </c>
      <c r="Q77" s="184" t="n">
        <v>5</v>
      </c>
      <c r="R77" s="184" t="n">
        <v>5</v>
      </c>
      <c r="S77" s="184" t="n">
        <v>5</v>
      </c>
      <c r="T77" s="184" t="n">
        <v>6.5</v>
      </c>
      <c r="U77" s="708" t="n">
        <v>5.5</v>
      </c>
      <c r="V77" s="1093"/>
      <c r="W77" s="722" t="n">
        <v>5</v>
      </c>
      <c r="X77" s="184" t="n">
        <v>5.6</v>
      </c>
      <c r="Y77" s="1110" t="n">
        <v>5.7</v>
      </c>
      <c r="Z77" s="184" t="n">
        <v>5.5</v>
      </c>
      <c r="AA77" s="184" t="n">
        <v>5.8</v>
      </c>
      <c r="AB77" s="184" t="n">
        <v>5.2</v>
      </c>
      <c r="AC77" s="184" t="n">
        <v>5</v>
      </c>
      <c r="AD77" s="708" t="n">
        <v>5</v>
      </c>
      <c r="AE77" s="1103"/>
      <c r="AF77" s="889" t="n">
        <v>5.5</v>
      </c>
      <c r="AG77" s="889" t="n">
        <v>6.1</v>
      </c>
      <c r="AH77" s="184" t="s">
        <v>42</v>
      </c>
      <c r="AI77" s="889" t="n">
        <v>5</v>
      </c>
      <c r="AJ77" s="889" t="n">
        <v>7.5</v>
      </c>
      <c r="AK77" s="889" t="n">
        <v>7.2</v>
      </c>
      <c r="AL77" s="184" t="n">
        <v>5</v>
      </c>
      <c r="AM77" s="184" t="s">
        <v>42</v>
      </c>
      <c r="AN77" s="177"/>
      <c r="AO77" s="722" t="n">
        <v>5.9</v>
      </c>
      <c r="AP77" s="184" t="n">
        <v>5</v>
      </c>
      <c r="AQ77" s="184" t="n">
        <v>5</v>
      </c>
      <c r="AR77" s="184" t="s">
        <v>42</v>
      </c>
      <c r="AS77" s="184" t="n">
        <v>6</v>
      </c>
      <c r="AT77" s="184" t="n">
        <v>5</v>
      </c>
      <c r="AU77" s="184" t="n">
        <v>6</v>
      </c>
      <c r="AV77" s="732" t="n">
        <v>7.25</v>
      </c>
      <c r="AW77" s="177"/>
      <c r="AX77" s="709" t="n">
        <v>5.3</v>
      </c>
      <c r="AY77" s="184" t="s">
        <v>42</v>
      </c>
      <c r="AZ77" s="184" t="s">
        <v>42</v>
      </c>
      <c r="BA77" s="184" t="s">
        <v>42</v>
      </c>
      <c r="BB77" s="656" t="n">
        <v>5.25</v>
      </c>
      <c r="BC77" s="184" t="s">
        <v>126</v>
      </c>
      <c r="BD77" s="184" t="s">
        <v>42</v>
      </c>
      <c r="BE77" s="662" t="n">
        <v>8</v>
      </c>
      <c r="BF77" s="1108" t="s">
        <v>198</v>
      </c>
    </row>
    <row r="78" s="649" customFormat="true" ht="15.6" hidden="false" customHeight="true" outlineLevel="0" collapsed="false">
      <c r="A78" s="1084" t="n">
        <v>72</v>
      </c>
      <c r="B78" s="1138" t="n">
        <v>9448</v>
      </c>
      <c r="C78" s="1139"/>
      <c r="D78" s="1121" t="n">
        <v>5.5</v>
      </c>
      <c r="E78" s="791" t="n">
        <v>6.5</v>
      </c>
      <c r="F78" s="184" t="n">
        <v>6.3</v>
      </c>
      <c r="G78" s="184" t="n">
        <v>5.5</v>
      </c>
      <c r="H78" s="184" t="n">
        <v>7.8</v>
      </c>
      <c r="I78" s="184" t="n">
        <v>7</v>
      </c>
      <c r="J78" s="791" t="n">
        <v>7.5</v>
      </c>
      <c r="K78" s="184" t="n">
        <v>9.25</v>
      </c>
      <c r="L78" s="1114" t="n">
        <v>8.15</v>
      </c>
      <c r="M78" s="1103"/>
      <c r="N78" s="722" t="n">
        <v>7.5</v>
      </c>
      <c r="O78" s="1102" t="n">
        <v>6.5</v>
      </c>
      <c r="P78" s="1169" t="n">
        <v>7.9</v>
      </c>
      <c r="Q78" s="184" t="n">
        <v>7.3</v>
      </c>
      <c r="R78" s="184" t="n">
        <v>5.8</v>
      </c>
      <c r="S78" s="184" t="n">
        <v>8.2</v>
      </c>
      <c r="T78" s="184" t="n">
        <v>7.3</v>
      </c>
      <c r="U78" s="708" t="n">
        <v>6.4</v>
      </c>
      <c r="V78" s="1093"/>
      <c r="W78" s="184" t="n">
        <v>6.3</v>
      </c>
      <c r="X78" s="184" t="n">
        <v>8.5</v>
      </c>
      <c r="Y78" s="184" t="n">
        <v>7.3</v>
      </c>
      <c r="Z78" s="889" t="n">
        <v>8</v>
      </c>
      <c r="AA78" s="184" t="n">
        <v>5</v>
      </c>
      <c r="AB78" s="889" t="n">
        <v>6.3</v>
      </c>
      <c r="AC78" s="889" t="n">
        <v>5</v>
      </c>
      <c r="AD78" s="708" t="n">
        <v>7</v>
      </c>
      <c r="AE78" s="1091"/>
      <c r="AF78" s="791" t="n">
        <v>5.5</v>
      </c>
      <c r="AG78" s="791" t="n">
        <v>6.5</v>
      </c>
      <c r="AH78" s="184" t="n">
        <v>6.5</v>
      </c>
      <c r="AI78" s="791" t="n">
        <v>6</v>
      </c>
      <c r="AJ78" s="184" t="n">
        <v>8.5</v>
      </c>
      <c r="AK78" s="791" t="n">
        <v>8.4</v>
      </c>
      <c r="AL78" s="791" t="n">
        <v>7</v>
      </c>
      <c r="AM78" s="791" t="n">
        <v>5</v>
      </c>
      <c r="AN78" s="177"/>
      <c r="AO78" s="722" t="n">
        <v>5.4</v>
      </c>
      <c r="AP78" s="184" t="n">
        <v>5</v>
      </c>
      <c r="AQ78" s="184" t="n">
        <v>7</v>
      </c>
      <c r="AR78" s="184" t="n">
        <v>0</v>
      </c>
      <c r="AS78" s="184" t="n">
        <v>5.5</v>
      </c>
      <c r="AT78" s="1107" t="n">
        <v>5.3</v>
      </c>
      <c r="AU78" s="184" t="n">
        <v>5</v>
      </c>
      <c r="AV78" s="732" t="n">
        <v>8.5</v>
      </c>
      <c r="AW78" s="177"/>
      <c r="AX78" s="709" t="n">
        <v>7.2</v>
      </c>
      <c r="AY78" s="656" t="n">
        <v>6</v>
      </c>
      <c r="AZ78" s="184" t="n">
        <v>1</v>
      </c>
      <c r="BA78" s="1107" t="n">
        <v>5.5</v>
      </c>
      <c r="BB78" s="1107" t="n">
        <v>7</v>
      </c>
      <c r="BC78" s="184" t="n">
        <v>2</v>
      </c>
      <c r="BD78" s="656" t="n">
        <v>5.5</v>
      </c>
      <c r="BE78" s="662" t="n">
        <v>6.75</v>
      </c>
      <c r="BF78" s="1108" t="s">
        <v>198</v>
      </c>
    </row>
    <row r="79" s="649" customFormat="true" ht="16.7" hidden="false" customHeight="true" outlineLevel="0" collapsed="false">
      <c r="A79" s="1084" t="n">
        <v>73</v>
      </c>
      <c r="B79" s="1085" t="n">
        <v>9991</v>
      </c>
      <c r="C79" s="1120"/>
      <c r="D79" s="1131" t="n">
        <v>8.2</v>
      </c>
      <c r="E79" s="1132" t="n">
        <v>5</v>
      </c>
      <c r="F79" s="1132" t="n">
        <v>9</v>
      </c>
      <c r="G79" s="1132" t="n">
        <v>8.7</v>
      </c>
      <c r="H79" s="1132" t="n">
        <v>6.8</v>
      </c>
      <c r="I79" s="1132" t="n">
        <v>5.1</v>
      </c>
      <c r="J79" s="1132" t="n">
        <v>8.2</v>
      </c>
      <c r="K79" s="1132" t="n">
        <v>9</v>
      </c>
      <c r="L79" s="1133" t="n">
        <v>9.8</v>
      </c>
      <c r="M79" s="1089"/>
      <c r="N79" s="1131" t="n">
        <v>7.8</v>
      </c>
      <c r="O79" s="1132" t="n">
        <v>7.3</v>
      </c>
      <c r="P79" s="1132" t="n">
        <v>6.4</v>
      </c>
      <c r="Q79" s="1132" t="n">
        <v>5</v>
      </c>
      <c r="R79" s="184" t="s">
        <v>42</v>
      </c>
      <c r="S79" s="1132" t="n">
        <v>6.9</v>
      </c>
      <c r="T79" s="1147" t="n">
        <v>10</v>
      </c>
      <c r="U79" s="1133" t="n">
        <v>5</v>
      </c>
      <c r="V79" s="1093"/>
      <c r="W79" s="1131" t="n">
        <v>5</v>
      </c>
      <c r="X79" s="1132" t="n">
        <v>6</v>
      </c>
      <c r="Y79" s="1132" t="n">
        <v>7.3</v>
      </c>
      <c r="Z79" s="1132" t="n">
        <v>6.8</v>
      </c>
      <c r="AA79" s="1132" t="n">
        <v>5</v>
      </c>
      <c r="AB79" s="1132" t="n">
        <v>5.2</v>
      </c>
      <c r="AC79" s="1132" t="n">
        <v>6.5</v>
      </c>
      <c r="AD79" s="1133" t="n">
        <v>7.5</v>
      </c>
      <c r="AE79" s="1091"/>
      <c r="AF79" s="184" t="n">
        <v>7</v>
      </c>
      <c r="AG79" s="184" t="n">
        <v>8.2</v>
      </c>
      <c r="AH79" s="184" t="n">
        <v>5.5</v>
      </c>
      <c r="AI79" s="1132" t="n">
        <v>5.5</v>
      </c>
      <c r="AJ79" s="184" t="n">
        <v>8</v>
      </c>
      <c r="AK79" s="184" t="n">
        <v>9.1</v>
      </c>
      <c r="AL79" s="791" t="n">
        <v>6.5</v>
      </c>
      <c r="AM79" s="791" t="n">
        <v>5</v>
      </c>
      <c r="AN79" s="707"/>
      <c r="AO79" s="722" t="n">
        <v>6.8</v>
      </c>
      <c r="AP79" s="184" t="s">
        <v>42</v>
      </c>
      <c r="AQ79" s="184" t="n">
        <v>6</v>
      </c>
      <c r="AR79" s="184" t="s">
        <v>42</v>
      </c>
      <c r="AS79" s="184" t="n">
        <v>6.5</v>
      </c>
      <c r="AT79" s="184" t="n">
        <v>5</v>
      </c>
      <c r="AU79" s="184" t="n">
        <v>7.5</v>
      </c>
      <c r="AV79" s="732" t="n">
        <v>8</v>
      </c>
      <c r="AW79" s="1184"/>
      <c r="AX79" s="709" t="n">
        <v>7.8</v>
      </c>
      <c r="AY79" s="656" t="n">
        <v>7.1</v>
      </c>
      <c r="AZ79" s="184" t="s">
        <v>42</v>
      </c>
      <c r="BA79" s="656" t="n">
        <v>5.1</v>
      </c>
      <c r="BB79" s="656" t="n">
        <v>6.9</v>
      </c>
      <c r="BC79" s="656" t="n">
        <v>5</v>
      </c>
      <c r="BD79" s="656" t="n">
        <v>6</v>
      </c>
      <c r="BE79" s="662" t="n">
        <v>7</v>
      </c>
      <c r="BF79" s="1108" t="s">
        <v>198</v>
      </c>
    </row>
    <row r="80" s="649" customFormat="true" ht="16.7" hidden="false" customHeight="true" outlineLevel="0" collapsed="false">
      <c r="A80" s="1084" t="n">
        <v>74</v>
      </c>
      <c r="B80" s="1085" t="n">
        <v>9992</v>
      </c>
      <c r="C80" s="786"/>
      <c r="D80" s="1086" t="n">
        <v>8.5</v>
      </c>
      <c r="E80" s="1087" t="n">
        <v>6.2</v>
      </c>
      <c r="F80" s="1087" t="n">
        <v>9.5</v>
      </c>
      <c r="G80" s="1087" t="n">
        <v>6.7</v>
      </c>
      <c r="H80" s="1087" t="n">
        <v>7.8</v>
      </c>
      <c r="I80" s="1087" t="n">
        <v>8.3</v>
      </c>
      <c r="J80" s="1087" t="n">
        <v>8</v>
      </c>
      <c r="K80" s="1087" t="n">
        <v>9</v>
      </c>
      <c r="L80" s="1088" t="n">
        <v>8.8</v>
      </c>
      <c r="M80" s="1185"/>
      <c r="N80" s="1086" t="n">
        <v>6</v>
      </c>
      <c r="O80" s="1087" t="n">
        <v>6.5</v>
      </c>
      <c r="P80" s="1147" t="n">
        <v>10</v>
      </c>
      <c r="Q80" s="1087" t="n">
        <v>7</v>
      </c>
      <c r="R80" s="1132" t="n">
        <v>8.5</v>
      </c>
      <c r="S80" s="1087" t="n">
        <v>6</v>
      </c>
      <c r="T80" s="1087" t="n">
        <v>7</v>
      </c>
      <c r="U80" s="1088" t="n">
        <v>7</v>
      </c>
      <c r="V80" s="1093"/>
      <c r="W80" s="1132" t="n">
        <v>5</v>
      </c>
      <c r="X80" s="1087" t="n">
        <v>8.1</v>
      </c>
      <c r="Y80" s="676" t="n">
        <v>5</v>
      </c>
      <c r="Z80" s="1087" t="n">
        <v>6.5</v>
      </c>
      <c r="AA80" s="1132" t="n">
        <v>5.2</v>
      </c>
      <c r="AB80" s="1132" t="n">
        <v>5</v>
      </c>
      <c r="AC80" s="676" t="n">
        <v>5.2</v>
      </c>
      <c r="AD80" s="1088" t="n">
        <v>5.8</v>
      </c>
      <c r="AE80" s="1091"/>
      <c r="AF80" s="1150" t="n">
        <v>5.6</v>
      </c>
      <c r="AG80" s="1095" t="n">
        <v>5.6</v>
      </c>
      <c r="AH80" s="676" t="n">
        <v>5</v>
      </c>
      <c r="AI80" s="1087" t="n">
        <v>5.3</v>
      </c>
      <c r="AJ80" s="676" t="n">
        <v>8</v>
      </c>
      <c r="AK80" s="1095" t="n">
        <v>7.2</v>
      </c>
      <c r="AL80" s="1095" t="n">
        <v>5</v>
      </c>
      <c r="AM80" s="1107" t="n">
        <v>5</v>
      </c>
      <c r="AN80" s="177"/>
      <c r="AO80" s="184" t="n">
        <v>3.7</v>
      </c>
      <c r="AP80" s="184" t="s">
        <v>42</v>
      </c>
      <c r="AQ80" s="184" t="n">
        <v>5.5</v>
      </c>
      <c r="AR80" s="1107" t="n">
        <v>5.2</v>
      </c>
      <c r="AS80" s="676" t="n">
        <v>5.25</v>
      </c>
      <c r="AT80" s="1107" t="n">
        <v>6.7</v>
      </c>
      <c r="AU80" s="184" t="n">
        <v>6.5</v>
      </c>
      <c r="AV80" s="1186" t="n">
        <v>7</v>
      </c>
      <c r="AW80" s="177"/>
      <c r="AX80" s="1107" t="n">
        <v>5.3</v>
      </c>
      <c r="AY80" s="754" t="n">
        <v>6.2</v>
      </c>
      <c r="AZ80" s="1107" t="n">
        <v>5</v>
      </c>
      <c r="BA80" s="1107" t="n">
        <v>5</v>
      </c>
      <c r="BB80" s="1107" t="n">
        <v>7.5</v>
      </c>
      <c r="BC80" s="1102" t="n">
        <v>5</v>
      </c>
      <c r="BD80" s="1107" t="n">
        <v>5.6</v>
      </c>
      <c r="BE80" s="826" t="n">
        <v>5.5</v>
      </c>
      <c r="BF80" s="1098" t="s">
        <v>224</v>
      </c>
    </row>
    <row r="81" s="649" customFormat="true" ht="16.7" hidden="false" customHeight="true" outlineLevel="0" collapsed="false">
      <c r="A81" s="1084" t="n">
        <v>75</v>
      </c>
      <c r="B81" s="1138" t="n">
        <v>9451</v>
      </c>
      <c r="C81" s="1124"/>
      <c r="D81" s="1121" t="n">
        <v>5</v>
      </c>
      <c r="E81" s="791" t="n">
        <v>5</v>
      </c>
      <c r="F81" s="184" t="s">
        <v>42</v>
      </c>
      <c r="G81" s="184" t="n">
        <v>5</v>
      </c>
      <c r="H81" s="184" t="n">
        <v>6.5</v>
      </c>
      <c r="I81" s="184" t="n">
        <v>5.3</v>
      </c>
      <c r="J81" s="750" t="n">
        <v>7</v>
      </c>
      <c r="K81" s="184" t="n">
        <v>6.5</v>
      </c>
      <c r="L81" s="1114" t="n">
        <v>8</v>
      </c>
      <c r="M81" s="1103"/>
      <c r="N81" s="722" t="n">
        <v>7</v>
      </c>
      <c r="O81" s="184" t="n">
        <v>5</v>
      </c>
      <c r="P81" s="184" t="n">
        <v>5</v>
      </c>
      <c r="Q81" s="184" t="s">
        <v>42</v>
      </c>
      <c r="R81" s="184" t="n">
        <v>5</v>
      </c>
      <c r="S81" s="1110" t="n">
        <v>6.9</v>
      </c>
      <c r="T81" s="184" t="n">
        <v>6.3</v>
      </c>
      <c r="U81" s="708" t="n">
        <v>5.4</v>
      </c>
      <c r="V81" s="1093"/>
      <c r="W81" s="184" t="n">
        <v>5</v>
      </c>
      <c r="X81" s="184" t="n">
        <v>5.2</v>
      </c>
      <c r="Y81" s="184" t="n">
        <v>8.2</v>
      </c>
      <c r="Z81" s="184" t="n">
        <v>6.5</v>
      </c>
      <c r="AA81" s="184" t="s">
        <v>126</v>
      </c>
      <c r="AB81" s="184" t="n">
        <v>5.5</v>
      </c>
      <c r="AC81" s="184" t="n">
        <v>5</v>
      </c>
      <c r="AD81" s="708" t="n">
        <v>7.5</v>
      </c>
      <c r="AE81" s="1091"/>
      <c r="AF81" s="184" t="s">
        <v>42</v>
      </c>
      <c r="AG81" s="889" t="n">
        <v>6.2</v>
      </c>
      <c r="AH81" s="184" t="s">
        <v>42</v>
      </c>
      <c r="AI81" s="889" t="n">
        <v>6</v>
      </c>
      <c r="AJ81" s="1102" t="n">
        <v>7</v>
      </c>
      <c r="AK81" s="889" t="n">
        <v>7.5</v>
      </c>
      <c r="AL81" s="184" t="n">
        <v>5</v>
      </c>
      <c r="AM81" s="184" t="s">
        <v>42</v>
      </c>
      <c r="AN81" s="177"/>
      <c r="AO81" s="184" t="s">
        <v>42</v>
      </c>
      <c r="AP81" s="184" t="s">
        <v>42</v>
      </c>
      <c r="AQ81" s="184" t="s">
        <v>42</v>
      </c>
      <c r="AR81" s="184" t="s">
        <v>42</v>
      </c>
      <c r="AS81" s="184" t="n">
        <v>6</v>
      </c>
      <c r="AT81" s="184" t="s">
        <v>42</v>
      </c>
      <c r="AU81" s="184" t="n">
        <v>8</v>
      </c>
      <c r="AV81" s="732" t="n">
        <v>7</v>
      </c>
      <c r="AW81" s="177"/>
      <c r="AX81" s="184" t="s">
        <v>42</v>
      </c>
      <c r="AY81" s="184" t="s">
        <v>42</v>
      </c>
      <c r="AZ81" s="184" t="s">
        <v>42</v>
      </c>
      <c r="BA81" s="184" t="s">
        <v>42</v>
      </c>
      <c r="BB81" s="184" t="s">
        <v>42</v>
      </c>
      <c r="BC81" s="184"/>
      <c r="BD81" s="184" t="s">
        <v>42</v>
      </c>
      <c r="BE81" s="662" t="n">
        <v>5.5</v>
      </c>
      <c r="BF81" s="1116" t="s">
        <v>151</v>
      </c>
    </row>
    <row r="82" s="649" customFormat="true" ht="16.7" hidden="false" customHeight="true" outlineLevel="0" collapsed="false">
      <c r="A82" s="1084" t="n">
        <v>76</v>
      </c>
      <c r="B82" s="1109" t="n">
        <v>9535</v>
      </c>
      <c r="C82" s="1120"/>
      <c r="D82" s="1105" t="n">
        <v>6.8</v>
      </c>
      <c r="E82" s="184" t="n">
        <v>7.75</v>
      </c>
      <c r="F82" s="184" t="n">
        <v>5.3</v>
      </c>
      <c r="G82" s="184" t="n">
        <v>6.5</v>
      </c>
      <c r="H82" s="184" t="n">
        <v>8.1</v>
      </c>
      <c r="I82" s="184" t="n">
        <v>7</v>
      </c>
      <c r="J82" s="791" t="n">
        <v>7</v>
      </c>
      <c r="K82" s="184" t="n">
        <v>8.75</v>
      </c>
      <c r="L82" s="732" t="n">
        <v>8.1</v>
      </c>
      <c r="M82" s="1103"/>
      <c r="N82" s="722" t="n">
        <v>6.5</v>
      </c>
      <c r="O82" s="184" t="n">
        <v>8.5</v>
      </c>
      <c r="P82" s="184" t="n">
        <v>7.6</v>
      </c>
      <c r="Q82" s="184" t="n">
        <v>6.1</v>
      </c>
      <c r="R82" s="184" t="s">
        <v>42</v>
      </c>
      <c r="S82" s="184" t="n">
        <v>8.2</v>
      </c>
      <c r="T82" s="184" t="n">
        <v>7.5</v>
      </c>
      <c r="U82" s="708" t="n">
        <v>5.4</v>
      </c>
      <c r="V82" s="1093"/>
      <c r="W82" s="184" t="n">
        <v>6.5</v>
      </c>
      <c r="X82" s="184" t="n">
        <v>7</v>
      </c>
      <c r="Y82" s="184" t="n">
        <v>8.4</v>
      </c>
      <c r="Z82" s="889" t="n">
        <v>7</v>
      </c>
      <c r="AA82" s="184" t="n">
        <v>6.6</v>
      </c>
      <c r="AB82" s="889" t="n">
        <v>6.1</v>
      </c>
      <c r="AC82" s="889" t="n">
        <v>6.75</v>
      </c>
      <c r="AD82" s="708" t="n">
        <v>6.3</v>
      </c>
      <c r="AE82" s="1091"/>
      <c r="AF82" s="1101" t="n">
        <v>5.2</v>
      </c>
      <c r="AG82" s="1102" t="n">
        <v>7.9</v>
      </c>
      <c r="AH82" s="184" t="n">
        <v>7.5</v>
      </c>
      <c r="AI82" s="1102" t="n">
        <v>5.5</v>
      </c>
      <c r="AJ82" s="889" t="n">
        <v>9</v>
      </c>
      <c r="AK82" s="1115" t="n">
        <v>8.4</v>
      </c>
      <c r="AL82" s="1115" t="n">
        <v>6</v>
      </c>
      <c r="AM82" s="184" t="s">
        <v>42</v>
      </c>
      <c r="AN82" s="707"/>
      <c r="AO82" s="184" t="n">
        <v>5</v>
      </c>
      <c r="AP82" s="184" t="s">
        <v>42</v>
      </c>
      <c r="AQ82" s="184" t="n">
        <v>0</v>
      </c>
      <c r="AR82" s="184" t="s">
        <v>42</v>
      </c>
      <c r="AS82" s="184" t="n">
        <v>6</v>
      </c>
      <c r="AT82" s="184" t="n">
        <v>6.4</v>
      </c>
      <c r="AU82" s="184" t="n">
        <v>8</v>
      </c>
      <c r="AV82" s="732" t="n">
        <v>8.25</v>
      </c>
      <c r="AW82" s="707"/>
      <c r="AX82" s="709" t="n">
        <v>5</v>
      </c>
      <c r="AY82" s="656" t="n">
        <v>7.75</v>
      </c>
      <c r="AZ82" s="184" t="s">
        <v>42</v>
      </c>
      <c r="BA82" s="656" t="n">
        <v>7.2</v>
      </c>
      <c r="BB82" s="656" t="n">
        <v>5.35</v>
      </c>
      <c r="BC82" s="656" t="n">
        <v>6</v>
      </c>
      <c r="BD82" s="656" t="n">
        <v>5.1</v>
      </c>
      <c r="BE82" s="662" t="n">
        <v>8.25</v>
      </c>
      <c r="BF82" s="1108" t="s">
        <v>198</v>
      </c>
    </row>
    <row r="83" s="649" customFormat="true" ht="16.7" hidden="false" customHeight="true" outlineLevel="0" collapsed="false">
      <c r="A83" s="1084" t="n">
        <v>77</v>
      </c>
      <c r="B83" s="1109" t="n">
        <v>9452</v>
      </c>
      <c r="C83" s="1139"/>
      <c r="D83" s="1121" t="n">
        <v>7.8</v>
      </c>
      <c r="E83" s="791" t="n">
        <v>8.25</v>
      </c>
      <c r="F83" s="184" t="n">
        <v>7.4</v>
      </c>
      <c r="G83" s="184" t="n">
        <v>6.5</v>
      </c>
      <c r="H83" s="184" t="n">
        <v>8.6</v>
      </c>
      <c r="I83" s="184" t="n">
        <v>8.5</v>
      </c>
      <c r="J83" s="791" t="n">
        <v>8.5</v>
      </c>
      <c r="K83" s="184" t="n">
        <v>9.5</v>
      </c>
      <c r="L83" s="1187" t="n">
        <v>6.8</v>
      </c>
      <c r="M83" s="660"/>
      <c r="N83" s="722" t="n">
        <v>8.8</v>
      </c>
      <c r="O83" s="184" t="n">
        <v>7.5</v>
      </c>
      <c r="P83" s="1169" t="n">
        <v>6.6</v>
      </c>
      <c r="Q83" s="184" t="n">
        <v>7</v>
      </c>
      <c r="R83" s="184" t="n">
        <v>5.8</v>
      </c>
      <c r="S83" s="184" t="n">
        <v>7.7</v>
      </c>
      <c r="T83" s="184" t="n">
        <v>7.4</v>
      </c>
      <c r="U83" s="708" t="n">
        <v>5.9</v>
      </c>
      <c r="V83" s="1093"/>
      <c r="W83" s="1188" t="n">
        <v>5</v>
      </c>
      <c r="X83" s="184" t="n">
        <v>5.5</v>
      </c>
      <c r="Y83" s="1110" t="n">
        <v>7.3</v>
      </c>
      <c r="Z83" s="889" t="n">
        <v>8</v>
      </c>
      <c r="AA83" s="184" t="n">
        <v>6.7</v>
      </c>
      <c r="AB83" s="889" t="n">
        <v>5.5</v>
      </c>
      <c r="AC83" s="889" t="n">
        <v>5</v>
      </c>
      <c r="AD83" s="1189" t="n">
        <v>8.25</v>
      </c>
      <c r="AE83" s="172"/>
      <c r="AF83" s="1132" t="n">
        <v>5.3</v>
      </c>
      <c r="AG83" s="889" t="n">
        <v>5.8</v>
      </c>
      <c r="AH83" s="184" t="n">
        <v>5.5</v>
      </c>
      <c r="AI83" s="1132" t="n">
        <v>5.8</v>
      </c>
      <c r="AJ83" s="1102" t="n">
        <v>8</v>
      </c>
      <c r="AK83" s="889" t="n">
        <v>6.5</v>
      </c>
      <c r="AL83" s="184" t="n">
        <v>6</v>
      </c>
      <c r="AM83" s="1132" t="n">
        <v>5</v>
      </c>
      <c r="AN83" s="177"/>
      <c r="AO83" s="184" t="n">
        <v>5</v>
      </c>
      <c r="AP83" s="184" t="n">
        <v>5.8</v>
      </c>
      <c r="AQ83" s="184" t="n">
        <v>8</v>
      </c>
      <c r="AR83" s="1107" t="n">
        <v>5</v>
      </c>
      <c r="AS83" s="184" t="n">
        <v>6.5</v>
      </c>
      <c r="AT83" s="184" t="n">
        <v>5</v>
      </c>
      <c r="AU83" s="184" t="n">
        <v>6.5</v>
      </c>
      <c r="AV83" s="791" t="n">
        <v>8.5</v>
      </c>
      <c r="AW83" s="177"/>
      <c r="AX83" s="709" t="n">
        <v>5.9</v>
      </c>
      <c r="AY83" s="656" t="n">
        <v>7.5</v>
      </c>
      <c r="AZ83" s="184" t="s">
        <v>42</v>
      </c>
      <c r="BA83" s="656" t="n">
        <v>6.85</v>
      </c>
      <c r="BB83" s="1107" t="n">
        <v>7</v>
      </c>
      <c r="BC83" s="656" t="n">
        <v>5.5</v>
      </c>
      <c r="BD83" s="656" t="n">
        <v>7.3</v>
      </c>
      <c r="BE83" s="662" t="n">
        <v>5.5</v>
      </c>
      <c r="BF83" s="1108" t="s">
        <v>198</v>
      </c>
    </row>
    <row r="84" s="649" customFormat="true" ht="16.7" hidden="false" customHeight="true" outlineLevel="0" collapsed="false">
      <c r="A84" s="1084" t="n">
        <v>78</v>
      </c>
      <c r="B84" s="1190" t="n">
        <v>10204</v>
      </c>
      <c r="C84" s="1124"/>
      <c r="D84" s="722" t="n">
        <v>8.7</v>
      </c>
      <c r="E84" s="791" t="n">
        <v>7.5</v>
      </c>
      <c r="F84" s="184" t="n">
        <v>9.5</v>
      </c>
      <c r="G84" s="184" t="n">
        <v>8.3</v>
      </c>
      <c r="H84" s="184" t="n">
        <v>6.8</v>
      </c>
      <c r="I84" s="184" t="n">
        <v>6.7</v>
      </c>
      <c r="J84" s="750" t="n">
        <v>7.5</v>
      </c>
      <c r="K84" s="184" t="n">
        <v>5</v>
      </c>
      <c r="L84" s="732" t="n">
        <v>8.5</v>
      </c>
      <c r="M84" s="1103"/>
      <c r="N84" s="722" t="n">
        <v>5.5</v>
      </c>
      <c r="O84" s="184" t="n">
        <v>6.1</v>
      </c>
      <c r="P84" s="184" t="n">
        <v>8.5</v>
      </c>
      <c r="Q84" s="184" t="n">
        <v>6.5</v>
      </c>
      <c r="R84" s="184" t="n">
        <v>8.9</v>
      </c>
      <c r="S84" s="184" t="n">
        <v>7.3</v>
      </c>
      <c r="T84" s="184" t="n">
        <v>5.8</v>
      </c>
      <c r="U84" s="1181" t="s">
        <v>42</v>
      </c>
      <c r="V84" s="671"/>
      <c r="W84" s="722" t="n">
        <v>5</v>
      </c>
      <c r="X84" s="184" t="n">
        <v>6.5</v>
      </c>
      <c r="Y84" s="184" t="n">
        <v>6.5</v>
      </c>
      <c r="Z84" s="184" t="n">
        <v>9.8</v>
      </c>
      <c r="AA84" s="184" t="s">
        <v>126</v>
      </c>
      <c r="AB84" s="184" t="s">
        <v>42</v>
      </c>
      <c r="AC84" s="184" t="s">
        <v>42</v>
      </c>
      <c r="AD84" s="1191" t="n">
        <v>5.8</v>
      </c>
      <c r="AE84" s="1103"/>
      <c r="AF84" s="722" t="n">
        <v>6.6</v>
      </c>
      <c r="AG84" s="889" t="n">
        <v>5.3</v>
      </c>
      <c r="AH84" s="184" t="s">
        <v>42</v>
      </c>
      <c r="AI84" s="791" t="n">
        <v>5</v>
      </c>
      <c r="AJ84" s="184" t="s">
        <v>126</v>
      </c>
      <c r="AK84" s="791" t="n">
        <v>5.8</v>
      </c>
      <c r="AL84" s="791" t="n">
        <v>5</v>
      </c>
      <c r="AM84" s="184" t="s">
        <v>42</v>
      </c>
      <c r="AN84" s="177"/>
      <c r="AO84" s="184" t="s">
        <v>42</v>
      </c>
      <c r="AP84" s="184" t="s">
        <v>42</v>
      </c>
      <c r="AQ84" s="184" t="s">
        <v>42</v>
      </c>
      <c r="AR84" s="184" t="s">
        <v>42</v>
      </c>
      <c r="AS84" s="184" t="n">
        <v>5.5</v>
      </c>
      <c r="AT84" s="184" t="n">
        <v>6</v>
      </c>
      <c r="AU84" s="184" t="s">
        <v>42</v>
      </c>
      <c r="AV84" s="732" t="n">
        <v>5.6</v>
      </c>
      <c r="AW84" s="177"/>
      <c r="AX84" s="184" t="s">
        <v>42</v>
      </c>
      <c r="AY84" s="184" t="s">
        <v>42</v>
      </c>
      <c r="AZ84" s="184" t="s">
        <v>42</v>
      </c>
      <c r="BA84" s="184" t="s">
        <v>42</v>
      </c>
      <c r="BB84" s="184" t="s">
        <v>42</v>
      </c>
      <c r="BC84" s="184"/>
      <c r="BD84" s="184" t="s">
        <v>42</v>
      </c>
      <c r="BE84" s="662" t="n">
        <v>6.25</v>
      </c>
      <c r="BF84" s="1116" t="s">
        <v>151</v>
      </c>
    </row>
    <row r="85" s="649" customFormat="true" ht="16.7" hidden="false" customHeight="true" outlineLevel="0" collapsed="false">
      <c r="A85" s="1084" t="n">
        <v>79</v>
      </c>
      <c r="B85" s="1138" t="n">
        <v>9453</v>
      </c>
      <c r="C85" s="1100"/>
      <c r="D85" s="1121" t="n">
        <v>5</v>
      </c>
      <c r="E85" s="791" t="n">
        <v>6.25</v>
      </c>
      <c r="F85" s="184" t="n">
        <v>7.4</v>
      </c>
      <c r="G85" s="184" t="n">
        <v>7.75</v>
      </c>
      <c r="H85" s="184" t="n">
        <v>9.2</v>
      </c>
      <c r="I85" s="184" t="n">
        <v>8.3</v>
      </c>
      <c r="J85" s="791" t="n">
        <v>7.25</v>
      </c>
      <c r="K85" s="184" t="n">
        <v>9.5</v>
      </c>
      <c r="L85" s="1114" t="n">
        <v>8</v>
      </c>
      <c r="M85" s="1103"/>
      <c r="N85" s="722" t="n">
        <v>7</v>
      </c>
      <c r="O85" s="184" t="n">
        <v>5.8</v>
      </c>
      <c r="P85" s="1169" t="n">
        <v>7.3</v>
      </c>
      <c r="Q85" s="184" t="n">
        <v>8.5</v>
      </c>
      <c r="R85" s="791" t="n">
        <v>5</v>
      </c>
      <c r="S85" s="184" t="n">
        <v>7.4</v>
      </c>
      <c r="T85" s="184" t="n">
        <v>6.9</v>
      </c>
      <c r="U85" s="708" t="n">
        <v>6.7</v>
      </c>
      <c r="V85" s="1093"/>
      <c r="W85" s="1101" t="n">
        <v>5</v>
      </c>
      <c r="X85" s="184" t="n">
        <v>9.1</v>
      </c>
      <c r="Y85" s="184" t="n">
        <v>8.3</v>
      </c>
      <c r="Z85" s="184" t="n">
        <v>8</v>
      </c>
      <c r="AA85" s="184" t="n">
        <v>5.7</v>
      </c>
      <c r="AB85" s="184" t="n">
        <v>8.9</v>
      </c>
      <c r="AC85" s="184" t="n">
        <v>7</v>
      </c>
      <c r="AD85" s="708" t="n">
        <v>9.25</v>
      </c>
      <c r="AE85" s="1091"/>
      <c r="AF85" s="1111" t="n">
        <v>8.2</v>
      </c>
      <c r="AG85" s="889" t="n">
        <v>7.9</v>
      </c>
      <c r="AH85" s="184" t="n">
        <v>7</v>
      </c>
      <c r="AI85" s="889" t="n">
        <v>8</v>
      </c>
      <c r="AJ85" s="889" t="n">
        <v>8</v>
      </c>
      <c r="AK85" s="889" t="n">
        <v>8.2</v>
      </c>
      <c r="AL85" s="184" t="n">
        <v>7.5</v>
      </c>
      <c r="AM85" s="1192" t="n">
        <v>5.5</v>
      </c>
      <c r="AN85" s="177"/>
      <c r="AO85" s="722" t="n">
        <v>7.9</v>
      </c>
      <c r="AP85" s="184" t="n">
        <v>5.65</v>
      </c>
      <c r="AQ85" s="184" t="n">
        <v>5.5</v>
      </c>
      <c r="AR85" s="184" t="n">
        <v>5.3</v>
      </c>
      <c r="AS85" s="184" t="n">
        <v>7</v>
      </c>
      <c r="AT85" s="184" t="n">
        <v>5.5</v>
      </c>
      <c r="AU85" s="184" t="n">
        <v>7.5</v>
      </c>
      <c r="AV85" s="732" t="n">
        <v>9.5</v>
      </c>
      <c r="AW85" s="177"/>
      <c r="AX85" s="709" t="n">
        <v>8.2</v>
      </c>
      <c r="AY85" s="656" t="n">
        <v>6.8</v>
      </c>
      <c r="AZ85" s="184" t="s">
        <v>42</v>
      </c>
      <c r="BA85" s="656" t="n">
        <v>8.25</v>
      </c>
      <c r="BB85" s="656" t="n">
        <v>6.8</v>
      </c>
      <c r="BC85" s="656" t="n">
        <v>7</v>
      </c>
      <c r="BD85" s="656" t="n">
        <v>6.8</v>
      </c>
      <c r="BE85" s="662" t="n">
        <v>6</v>
      </c>
      <c r="BF85" s="1108" t="s">
        <v>198</v>
      </c>
    </row>
    <row r="86" s="649" customFormat="true" ht="16.7" hidden="false" customHeight="true" outlineLevel="0" collapsed="false">
      <c r="A86" s="1084" t="n">
        <v>80</v>
      </c>
      <c r="B86" s="1138" t="n">
        <v>8933</v>
      </c>
      <c r="C86" s="1124"/>
      <c r="D86" s="1121" t="n">
        <v>5</v>
      </c>
      <c r="E86" s="791" t="n">
        <v>5.25</v>
      </c>
      <c r="F86" s="184" t="n">
        <v>5.9</v>
      </c>
      <c r="G86" s="184" t="n">
        <v>5</v>
      </c>
      <c r="H86" s="184" t="n">
        <v>6.25</v>
      </c>
      <c r="I86" s="184" t="n">
        <v>7</v>
      </c>
      <c r="J86" s="791" t="n">
        <v>5.5</v>
      </c>
      <c r="K86" s="184" t="n">
        <v>7.25</v>
      </c>
      <c r="L86" s="732" t="n">
        <v>9</v>
      </c>
      <c r="M86" s="1103"/>
      <c r="N86" s="722" t="n">
        <v>5</v>
      </c>
      <c r="O86" s="184" t="n">
        <v>5.5</v>
      </c>
      <c r="P86" s="1169" t="n">
        <v>6.1</v>
      </c>
      <c r="Q86" s="184" t="n">
        <v>5.6</v>
      </c>
      <c r="R86" s="184" t="s">
        <v>42</v>
      </c>
      <c r="S86" s="184" t="n">
        <v>5.3</v>
      </c>
      <c r="T86" s="184" t="n">
        <v>6</v>
      </c>
      <c r="U86" s="708" t="n">
        <v>5</v>
      </c>
      <c r="V86" s="1093"/>
      <c r="W86" s="184" t="n">
        <v>5</v>
      </c>
      <c r="X86" s="184" t="n">
        <v>7.9</v>
      </c>
      <c r="Y86" s="184" t="n">
        <v>6.8</v>
      </c>
      <c r="Z86" s="184" t="n">
        <v>7</v>
      </c>
      <c r="AA86" s="184" t="n">
        <v>6.1</v>
      </c>
      <c r="AB86" s="184" t="s">
        <v>42</v>
      </c>
      <c r="AC86" s="184" t="s">
        <v>42</v>
      </c>
      <c r="AD86" s="708" t="n">
        <v>5</v>
      </c>
      <c r="AE86" s="1091"/>
      <c r="AF86" s="1105" t="n">
        <v>5.5</v>
      </c>
      <c r="AG86" s="889" t="n">
        <v>5.2</v>
      </c>
      <c r="AH86" s="184" t="s">
        <v>42</v>
      </c>
      <c r="AI86" s="791" t="n">
        <v>6</v>
      </c>
      <c r="AJ86" s="184" t="n">
        <v>8</v>
      </c>
      <c r="AK86" s="791" t="n">
        <v>7.3</v>
      </c>
      <c r="AL86" s="791" t="n">
        <v>5.5</v>
      </c>
      <c r="AM86" s="184" t="s">
        <v>42</v>
      </c>
      <c r="AN86" s="177"/>
      <c r="AO86" s="184" t="s">
        <v>42</v>
      </c>
      <c r="AP86" s="184" t="s">
        <v>42</v>
      </c>
      <c r="AQ86" s="184" t="s">
        <v>42</v>
      </c>
      <c r="AR86" s="184" t="s">
        <v>42</v>
      </c>
      <c r="AS86" s="184" t="n">
        <v>5.5</v>
      </c>
      <c r="AT86" s="184" t="s">
        <v>42</v>
      </c>
      <c r="AU86" s="184" t="n">
        <v>6</v>
      </c>
      <c r="AV86" s="732" t="n">
        <v>8.5</v>
      </c>
      <c r="AW86" s="177"/>
      <c r="AX86" s="709" t="n">
        <v>5.5</v>
      </c>
      <c r="AY86" s="656" t="n">
        <v>5.65</v>
      </c>
      <c r="AZ86" s="184" t="s">
        <v>42</v>
      </c>
      <c r="BA86" s="184" t="s">
        <v>42</v>
      </c>
      <c r="BB86" s="184" t="s">
        <v>42</v>
      </c>
      <c r="BC86" s="184" t="s">
        <v>126</v>
      </c>
      <c r="BD86" s="184" t="s">
        <v>42</v>
      </c>
      <c r="BE86" s="662" t="n">
        <v>6</v>
      </c>
      <c r="BF86" s="1116" t="s">
        <v>151</v>
      </c>
    </row>
    <row r="87" s="649" customFormat="true" ht="16.7" hidden="false" customHeight="true" outlineLevel="0" collapsed="false">
      <c r="A87" s="1084" t="n">
        <v>81</v>
      </c>
      <c r="B87" s="1109" t="n">
        <v>9538</v>
      </c>
      <c r="C87" s="1120"/>
      <c r="D87" s="1105" t="n">
        <v>8.3</v>
      </c>
      <c r="E87" s="791" t="n">
        <v>8</v>
      </c>
      <c r="F87" s="184" t="n">
        <v>7.5</v>
      </c>
      <c r="G87" s="184" t="n">
        <v>6.5</v>
      </c>
      <c r="H87" s="184" t="n">
        <v>9.2</v>
      </c>
      <c r="I87" s="184" t="n">
        <v>6</v>
      </c>
      <c r="J87" s="791" t="n">
        <v>8</v>
      </c>
      <c r="K87" s="184" t="n">
        <v>9.25</v>
      </c>
      <c r="L87" s="732" t="n">
        <v>9.4</v>
      </c>
      <c r="M87" s="1103"/>
      <c r="N87" s="184" t="n">
        <v>9</v>
      </c>
      <c r="O87" s="184" t="n">
        <v>8.8</v>
      </c>
      <c r="P87" s="791" t="n">
        <v>6.8</v>
      </c>
      <c r="Q87" s="184" t="n">
        <v>6.7</v>
      </c>
      <c r="R87" s="184" t="n">
        <v>5.5</v>
      </c>
      <c r="S87" s="184" t="n">
        <v>8.7</v>
      </c>
      <c r="T87" s="184" t="n">
        <v>8.4</v>
      </c>
      <c r="U87" s="708" t="n">
        <v>6.7</v>
      </c>
      <c r="V87" s="1093"/>
      <c r="W87" s="184" t="n">
        <v>6.5</v>
      </c>
      <c r="X87" s="184" t="n">
        <v>6.2</v>
      </c>
      <c r="Y87" s="184" t="n">
        <v>7.5</v>
      </c>
      <c r="Z87" s="184" t="n">
        <v>8</v>
      </c>
      <c r="AA87" s="791" t="n">
        <v>5.1</v>
      </c>
      <c r="AB87" s="184" t="n">
        <v>6</v>
      </c>
      <c r="AC87" s="184" t="n">
        <v>6.5</v>
      </c>
      <c r="AD87" s="708" t="n">
        <v>7.75</v>
      </c>
      <c r="AE87" s="1091"/>
      <c r="AF87" s="1105" t="n">
        <v>7.5</v>
      </c>
      <c r="AG87" s="791" t="n">
        <v>6.2</v>
      </c>
      <c r="AH87" s="184" t="n">
        <v>6</v>
      </c>
      <c r="AI87" s="791" t="n">
        <v>6.25</v>
      </c>
      <c r="AJ87" s="184" t="n">
        <v>8</v>
      </c>
      <c r="AK87" s="791" t="n">
        <v>6.2</v>
      </c>
      <c r="AL87" s="791" t="n">
        <v>6</v>
      </c>
      <c r="AM87" s="184" t="s">
        <v>42</v>
      </c>
      <c r="AN87" s="177"/>
      <c r="AO87" s="722" t="n">
        <v>5.9</v>
      </c>
      <c r="AP87" s="184" t="s">
        <v>42</v>
      </c>
      <c r="AQ87" s="184" t="n">
        <v>5</v>
      </c>
      <c r="AR87" s="184" t="s">
        <v>42</v>
      </c>
      <c r="AS87" s="184" t="n">
        <v>9</v>
      </c>
      <c r="AT87" s="184" t="s">
        <v>42</v>
      </c>
      <c r="AU87" s="184" t="n">
        <v>7</v>
      </c>
      <c r="AV87" s="732" t="n">
        <v>8.65</v>
      </c>
      <c r="AW87" s="177"/>
      <c r="AX87" s="709" t="n">
        <v>6.4</v>
      </c>
      <c r="AY87" s="656" t="n">
        <v>8.1</v>
      </c>
      <c r="AZ87" s="184" t="s">
        <v>42</v>
      </c>
      <c r="BA87" s="184" t="s">
        <v>42</v>
      </c>
      <c r="BB87" s="656" t="n">
        <v>6.2</v>
      </c>
      <c r="BC87" s="656" t="n">
        <v>7.5</v>
      </c>
      <c r="BD87" s="656" t="n">
        <v>5.7</v>
      </c>
      <c r="BE87" s="662" t="n">
        <v>7.25</v>
      </c>
      <c r="BF87" s="1108" t="s">
        <v>198</v>
      </c>
    </row>
    <row r="88" s="649" customFormat="true" ht="16.7" hidden="false" customHeight="true" outlineLevel="0" collapsed="false">
      <c r="A88" s="1084" t="n">
        <v>82</v>
      </c>
      <c r="B88" s="1109" t="n">
        <v>9540</v>
      </c>
      <c r="C88" s="1180"/>
      <c r="D88" s="1105" t="n">
        <v>6.5</v>
      </c>
      <c r="E88" s="791" t="n">
        <v>6</v>
      </c>
      <c r="F88" s="184" t="n">
        <v>5</v>
      </c>
      <c r="G88" s="184" t="n">
        <v>5</v>
      </c>
      <c r="H88" s="184" t="n">
        <v>7.75</v>
      </c>
      <c r="I88" s="184" t="n">
        <v>6.5</v>
      </c>
      <c r="J88" s="184" t="n">
        <v>8.8</v>
      </c>
      <c r="K88" s="184" t="n">
        <v>7</v>
      </c>
      <c r="L88" s="732" t="n">
        <v>8.7</v>
      </c>
      <c r="M88" s="1103"/>
      <c r="N88" s="722" t="n">
        <v>7</v>
      </c>
      <c r="O88" s="184" t="n">
        <v>9.5</v>
      </c>
      <c r="P88" s="791" t="n">
        <v>5</v>
      </c>
      <c r="Q88" s="184" t="n">
        <v>6.5</v>
      </c>
      <c r="R88" s="184" t="n">
        <v>5</v>
      </c>
      <c r="S88" s="184" t="n">
        <v>7.2</v>
      </c>
      <c r="T88" s="184" t="n">
        <v>6</v>
      </c>
      <c r="U88" s="708" t="n">
        <v>5.2</v>
      </c>
      <c r="V88" s="1093"/>
      <c r="W88" s="722" t="n">
        <v>7</v>
      </c>
      <c r="X88" s="184" t="n">
        <v>5.5</v>
      </c>
      <c r="Y88" s="184" t="n">
        <v>6.8</v>
      </c>
      <c r="Z88" s="184" t="n">
        <v>7</v>
      </c>
      <c r="AA88" s="184" t="n">
        <v>5.3</v>
      </c>
      <c r="AB88" s="184" t="n">
        <v>5.3</v>
      </c>
      <c r="AC88" s="184" t="n">
        <v>6</v>
      </c>
      <c r="AD88" s="708" t="n">
        <v>5</v>
      </c>
      <c r="AE88" s="1091"/>
      <c r="AF88" s="1111" t="n">
        <v>5</v>
      </c>
      <c r="AG88" s="889" t="n">
        <v>5</v>
      </c>
      <c r="AH88" s="184" t="n">
        <v>5</v>
      </c>
      <c r="AI88" s="184" t="n">
        <v>6.5</v>
      </c>
      <c r="AJ88" s="1102" t="n">
        <v>9.5</v>
      </c>
      <c r="AK88" s="889" t="n">
        <v>5.5</v>
      </c>
      <c r="AL88" s="184" t="n">
        <v>5</v>
      </c>
      <c r="AM88" s="184" t="n">
        <v>3.5</v>
      </c>
      <c r="AN88" s="177"/>
      <c r="AO88" s="184" t="s">
        <v>42</v>
      </c>
      <c r="AP88" s="184" t="n">
        <v>2.8</v>
      </c>
      <c r="AQ88" s="184" t="n">
        <v>3.5</v>
      </c>
      <c r="AR88" s="184" t="s">
        <v>42</v>
      </c>
      <c r="AS88" s="184" t="n">
        <v>7</v>
      </c>
      <c r="AT88" s="1107" t="n">
        <v>5.2</v>
      </c>
      <c r="AU88" s="184" t="n">
        <v>6.5</v>
      </c>
      <c r="AV88" s="732" t="n">
        <v>7</v>
      </c>
      <c r="AW88" s="177"/>
      <c r="AX88" s="709" t="n">
        <v>5.7</v>
      </c>
      <c r="AY88" s="656" t="n">
        <v>7.5</v>
      </c>
      <c r="AZ88" s="184" t="s">
        <v>42</v>
      </c>
      <c r="BA88" s="1107" t="n">
        <v>5.3</v>
      </c>
      <c r="BB88" s="1107" t="n">
        <v>5.8</v>
      </c>
      <c r="BC88" s="184" t="s">
        <v>126</v>
      </c>
      <c r="BD88" s="1102" t="n">
        <v>5.9</v>
      </c>
      <c r="BE88" s="662" t="n">
        <v>8</v>
      </c>
      <c r="BF88" s="1098" t="s">
        <v>224</v>
      </c>
    </row>
    <row r="89" s="649" customFormat="true" ht="16.7" hidden="false" customHeight="true" outlineLevel="0" collapsed="false">
      <c r="A89" s="1084" t="n">
        <v>83</v>
      </c>
      <c r="B89" s="1109" t="n">
        <v>9541</v>
      </c>
      <c r="C89" s="1120"/>
      <c r="D89" s="1105" t="n">
        <v>7.5</v>
      </c>
      <c r="E89" s="184" t="n">
        <v>7</v>
      </c>
      <c r="F89" s="184" t="n">
        <v>5.6</v>
      </c>
      <c r="G89" s="184" t="n">
        <v>6</v>
      </c>
      <c r="H89" s="184" t="n">
        <v>8.3</v>
      </c>
      <c r="I89" s="184" t="n">
        <v>5.5</v>
      </c>
      <c r="J89" s="791" t="n">
        <v>7.5</v>
      </c>
      <c r="K89" s="184" t="n">
        <v>9.25</v>
      </c>
      <c r="L89" s="732" t="n">
        <v>8.55</v>
      </c>
      <c r="M89" s="1103"/>
      <c r="N89" s="722" t="n">
        <v>8.3</v>
      </c>
      <c r="O89" s="184" t="n">
        <v>9.8</v>
      </c>
      <c r="P89" s="184" t="n">
        <v>6.2</v>
      </c>
      <c r="Q89" s="184" t="n">
        <v>5.9</v>
      </c>
      <c r="R89" s="184" t="n">
        <v>5.5</v>
      </c>
      <c r="S89" s="184" t="n">
        <v>5.1</v>
      </c>
      <c r="T89" s="184" t="n">
        <v>6.5</v>
      </c>
      <c r="U89" s="708" t="n">
        <v>5.2</v>
      </c>
      <c r="V89" s="1093"/>
      <c r="W89" s="722" t="n">
        <v>6.5</v>
      </c>
      <c r="X89" s="184" t="n">
        <v>9</v>
      </c>
      <c r="Y89" s="184" t="n">
        <v>8.9</v>
      </c>
      <c r="Z89" s="1123" t="n">
        <v>10</v>
      </c>
      <c r="AA89" s="184" t="n">
        <v>5</v>
      </c>
      <c r="AB89" s="184" t="n">
        <v>9.1</v>
      </c>
      <c r="AC89" s="184" t="n">
        <v>6.75</v>
      </c>
      <c r="AD89" s="708" t="n">
        <v>9.5</v>
      </c>
      <c r="AE89" s="1091"/>
      <c r="AF89" s="1111" t="n">
        <v>7</v>
      </c>
      <c r="AG89" s="889" t="n">
        <v>5.8</v>
      </c>
      <c r="AH89" s="184" t="n">
        <v>5.5</v>
      </c>
      <c r="AI89" s="889" t="n">
        <v>6</v>
      </c>
      <c r="AJ89" s="1102" t="n">
        <v>9.5</v>
      </c>
      <c r="AK89" s="889" t="n">
        <v>8.6</v>
      </c>
      <c r="AL89" s="184" t="n">
        <v>5</v>
      </c>
      <c r="AM89" s="1181" t="n">
        <v>5.5</v>
      </c>
      <c r="AN89" s="177"/>
      <c r="AO89" s="722" t="n">
        <v>5.7</v>
      </c>
      <c r="AP89" s="184" t="n">
        <v>5</v>
      </c>
      <c r="AQ89" s="184" t="s">
        <v>42</v>
      </c>
      <c r="AR89" s="184" t="s">
        <v>42</v>
      </c>
      <c r="AS89" s="184" t="n">
        <v>8</v>
      </c>
      <c r="AT89" s="184" t="n">
        <v>5</v>
      </c>
      <c r="AU89" s="184" t="n">
        <v>8.5</v>
      </c>
      <c r="AV89" s="732" t="n">
        <v>8.75</v>
      </c>
      <c r="AW89" s="177"/>
      <c r="AX89" s="709" t="n">
        <v>5.7</v>
      </c>
      <c r="AY89" s="656" t="n">
        <v>7.85</v>
      </c>
      <c r="AZ89" s="184" t="s">
        <v>42</v>
      </c>
      <c r="BA89" s="656" t="n">
        <v>8.1</v>
      </c>
      <c r="BB89" s="656" t="n">
        <v>6.1</v>
      </c>
      <c r="BC89" s="656" t="n">
        <v>6</v>
      </c>
      <c r="BD89" s="656" t="n">
        <v>5.2</v>
      </c>
      <c r="BE89" s="662" t="n">
        <v>7</v>
      </c>
      <c r="BF89" s="1108" t="s">
        <v>198</v>
      </c>
    </row>
    <row r="90" s="649" customFormat="true" ht="16.7" hidden="false" customHeight="true" outlineLevel="0" collapsed="false">
      <c r="A90" s="1084" t="n">
        <v>84</v>
      </c>
      <c r="B90" s="1109" t="n">
        <v>9542</v>
      </c>
      <c r="C90" s="1158"/>
      <c r="D90" s="1105" t="n">
        <v>6.8</v>
      </c>
      <c r="E90" s="791" t="n">
        <v>5.75</v>
      </c>
      <c r="F90" s="184" t="n">
        <v>5.4</v>
      </c>
      <c r="G90" s="184" t="n">
        <v>5</v>
      </c>
      <c r="H90" s="184" t="n">
        <v>7.4</v>
      </c>
      <c r="I90" s="184" t="n">
        <v>6.3</v>
      </c>
      <c r="J90" s="791" t="n">
        <v>9</v>
      </c>
      <c r="K90" s="184" t="n">
        <v>9.25</v>
      </c>
      <c r="L90" s="732" t="n">
        <v>9.55</v>
      </c>
      <c r="M90" s="1103"/>
      <c r="N90" s="722" t="n">
        <v>6.5</v>
      </c>
      <c r="O90" s="184" t="n">
        <v>8.8</v>
      </c>
      <c r="P90" s="791" t="n">
        <v>6.6</v>
      </c>
      <c r="Q90" s="184" t="n">
        <v>6.5</v>
      </c>
      <c r="R90" s="184" t="n">
        <v>5</v>
      </c>
      <c r="S90" s="184" t="n">
        <v>7.2</v>
      </c>
      <c r="T90" s="184" t="n">
        <v>6.3</v>
      </c>
      <c r="U90" s="708" t="n">
        <v>5.4</v>
      </c>
      <c r="V90" s="1093"/>
      <c r="W90" s="722" t="n">
        <v>5</v>
      </c>
      <c r="X90" s="184" t="n">
        <v>6.5</v>
      </c>
      <c r="Y90" s="1102" t="n">
        <v>8.5</v>
      </c>
      <c r="Z90" s="184" t="n">
        <v>5</v>
      </c>
      <c r="AA90" s="184" t="n">
        <v>5.1</v>
      </c>
      <c r="AB90" s="184" t="n">
        <v>5.5</v>
      </c>
      <c r="AC90" s="184" t="n">
        <v>6.2</v>
      </c>
      <c r="AD90" s="708" t="n">
        <v>7</v>
      </c>
      <c r="AE90" s="1091"/>
      <c r="AF90" s="1111" t="n">
        <v>6</v>
      </c>
      <c r="AG90" s="889" t="n">
        <v>7.1</v>
      </c>
      <c r="AH90" s="184" t="n">
        <v>5</v>
      </c>
      <c r="AI90" s="889" t="n">
        <v>5</v>
      </c>
      <c r="AJ90" s="889" t="n">
        <v>8</v>
      </c>
      <c r="AK90" s="889" t="n">
        <v>6.9</v>
      </c>
      <c r="AL90" s="184" t="n">
        <v>5</v>
      </c>
      <c r="AM90" s="1102" t="n">
        <v>5</v>
      </c>
      <c r="AN90" s="177"/>
      <c r="AO90" s="184" t="n">
        <v>5.1</v>
      </c>
      <c r="AP90" s="1102" t="n">
        <v>5</v>
      </c>
      <c r="AQ90" s="184" t="n">
        <v>1</v>
      </c>
      <c r="AR90" s="1102" t="n">
        <v>5</v>
      </c>
      <c r="AS90" s="184" t="n">
        <v>5.5</v>
      </c>
      <c r="AT90" s="184" t="n">
        <v>5</v>
      </c>
      <c r="AU90" s="184" t="n">
        <v>6</v>
      </c>
      <c r="AV90" s="732" t="n">
        <v>7.5</v>
      </c>
      <c r="AW90" s="177"/>
      <c r="AX90" s="709" t="n">
        <v>5.8</v>
      </c>
      <c r="AY90" s="1102" t="n">
        <v>5</v>
      </c>
      <c r="AZ90" s="1102" t="n">
        <v>5</v>
      </c>
      <c r="BA90" s="1102" t="n">
        <v>5.5</v>
      </c>
      <c r="BB90" s="656" t="n">
        <v>5.5</v>
      </c>
      <c r="BC90" s="184" t="n">
        <v>4.5</v>
      </c>
      <c r="BD90" s="184" t="s">
        <v>42</v>
      </c>
      <c r="BE90" s="662" t="n">
        <v>6.5</v>
      </c>
      <c r="BF90" s="1108" t="s">
        <v>198</v>
      </c>
    </row>
    <row r="91" s="649" customFormat="true" ht="16.7" hidden="false" customHeight="true" outlineLevel="0" collapsed="false">
      <c r="A91" s="1084" t="n">
        <v>85</v>
      </c>
      <c r="B91" s="1109" t="n">
        <v>9247</v>
      </c>
      <c r="C91" s="1100"/>
      <c r="D91" s="722" t="n">
        <v>7.75</v>
      </c>
      <c r="E91" s="184" t="n">
        <v>5</v>
      </c>
      <c r="F91" s="184" t="n">
        <v>6</v>
      </c>
      <c r="G91" s="184" t="n">
        <v>5</v>
      </c>
      <c r="H91" s="184" t="n">
        <v>7.4</v>
      </c>
      <c r="I91" s="184" t="n">
        <v>7.25</v>
      </c>
      <c r="J91" s="184" t="n">
        <v>5.25</v>
      </c>
      <c r="K91" s="184" t="n">
        <v>5</v>
      </c>
      <c r="L91" s="732" t="n">
        <v>7.3</v>
      </c>
      <c r="M91" s="1103"/>
      <c r="N91" s="722" t="n">
        <v>8</v>
      </c>
      <c r="O91" s="184" t="n">
        <v>6.5</v>
      </c>
      <c r="P91" s="791" t="n">
        <v>7</v>
      </c>
      <c r="Q91" s="184" t="n">
        <v>5.3</v>
      </c>
      <c r="R91" s="184" t="s">
        <v>42</v>
      </c>
      <c r="S91" s="1119" t="n">
        <v>5</v>
      </c>
      <c r="T91" s="184" t="n">
        <v>8.5</v>
      </c>
      <c r="U91" s="1140" t="n">
        <v>5.5</v>
      </c>
      <c r="V91" s="1091"/>
      <c r="W91" s="1111" t="n">
        <v>5</v>
      </c>
      <c r="X91" s="184" t="n">
        <v>8.5</v>
      </c>
      <c r="Y91" s="184" t="n">
        <v>8.8</v>
      </c>
      <c r="Z91" s="889" t="n">
        <v>5</v>
      </c>
      <c r="AA91" s="791" t="n">
        <v>7.3</v>
      </c>
      <c r="AB91" s="889" t="n">
        <v>6.5</v>
      </c>
      <c r="AC91" s="791" t="n">
        <v>6.9</v>
      </c>
      <c r="AD91" s="1104" t="n">
        <v>8.5</v>
      </c>
      <c r="AE91" s="1091"/>
      <c r="AF91" s="1105" t="n">
        <v>6.3</v>
      </c>
      <c r="AG91" s="791" t="n">
        <v>7.9</v>
      </c>
      <c r="AH91" s="184" t="n">
        <v>8</v>
      </c>
      <c r="AI91" s="1132" t="n">
        <v>6.8</v>
      </c>
      <c r="AJ91" s="184" t="n">
        <v>9</v>
      </c>
      <c r="AK91" s="791" t="n">
        <v>7.3</v>
      </c>
      <c r="AL91" s="791" t="n">
        <v>7.5</v>
      </c>
      <c r="AM91" s="1178" t="n">
        <v>5</v>
      </c>
      <c r="AN91" s="177"/>
      <c r="AO91" s="722" t="n">
        <v>8</v>
      </c>
      <c r="AP91" s="184" t="s">
        <v>42</v>
      </c>
      <c r="AQ91" s="184" t="n">
        <v>6</v>
      </c>
      <c r="AR91" s="184" t="s">
        <v>42</v>
      </c>
      <c r="AS91" s="184" t="n">
        <v>8</v>
      </c>
      <c r="AT91" s="184" t="n">
        <v>6.25</v>
      </c>
      <c r="AU91" s="184" t="n">
        <v>7.5</v>
      </c>
      <c r="AV91" s="732" t="n">
        <v>7.75</v>
      </c>
      <c r="AW91" s="177"/>
      <c r="AX91" s="709" t="n">
        <v>7.8</v>
      </c>
      <c r="AY91" s="656" t="n">
        <v>7.5</v>
      </c>
      <c r="AZ91" s="184" t="s">
        <v>42</v>
      </c>
      <c r="BA91" s="656" t="n">
        <v>6</v>
      </c>
      <c r="BB91" s="656" t="n">
        <v>5.6</v>
      </c>
      <c r="BC91" s="656" t="n">
        <v>6.5</v>
      </c>
      <c r="BD91" s="656" t="n">
        <v>5</v>
      </c>
      <c r="BE91" s="662" t="n">
        <v>7</v>
      </c>
      <c r="BF91" s="1108" t="s">
        <v>198</v>
      </c>
    </row>
    <row r="92" s="649" customFormat="true" ht="16.7" hidden="false" customHeight="true" outlineLevel="0" collapsed="false">
      <c r="A92" s="1084" t="n">
        <v>86</v>
      </c>
      <c r="B92" s="1138" t="n">
        <v>7877</v>
      </c>
      <c r="C92" s="1100"/>
      <c r="D92" s="1121" t="n">
        <v>6.5</v>
      </c>
      <c r="E92" s="791" t="n">
        <v>5</v>
      </c>
      <c r="F92" s="184" t="n">
        <v>6.7</v>
      </c>
      <c r="G92" s="184" t="n">
        <v>7</v>
      </c>
      <c r="H92" s="184" t="n">
        <v>7.54</v>
      </c>
      <c r="I92" s="184" t="n">
        <v>5.9</v>
      </c>
      <c r="J92" s="791" t="n">
        <v>8</v>
      </c>
      <c r="K92" s="184" t="n">
        <v>7.6</v>
      </c>
      <c r="L92" s="732" t="n">
        <v>8.8</v>
      </c>
      <c r="M92" s="1103"/>
      <c r="N92" s="722" t="n">
        <v>8</v>
      </c>
      <c r="O92" s="184" t="n">
        <v>6.5</v>
      </c>
      <c r="P92" s="1169" t="n">
        <v>6.7</v>
      </c>
      <c r="Q92" s="184" t="n">
        <v>9.2</v>
      </c>
      <c r="R92" s="184" t="n">
        <v>5.5</v>
      </c>
      <c r="S92" s="750" t="n">
        <v>7.6</v>
      </c>
      <c r="T92" s="184" t="n">
        <v>8</v>
      </c>
      <c r="U92" s="1114" t="n">
        <v>7.4</v>
      </c>
      <c r="V92" s="1093"/>
      <c r="W92" s="722" t="n">
        <v>5.5</v>
      </c>
      <c r="X92" s="184" t="n">
        <v>8.2</v>
      </c>
      <c r="Y92" s="1110" t="n">
        <v>8.5</v>
      </c>
      <c r="Z92" s="1123" t="n">
        <v>10</v>
      </c>
      <c r="AA92" s="184" t="n">
        <v>5.2</v>
      </c>
      <c r="AB92" s="184" t="n">
        <v>7.5</v>
      </c>
      <c r="AC92" s="184" t="n">
        <v>7.75</v>
      </c>
      <c r="AD92" s="708" t="n">
        <v>9.75</v>
      </c>
      <c r="AE92" s="1103"/>
      <c r="AF92" s="1105" t="n">
        <v>7.3</v>
      </c>
      <c r="AG92" s="791" t="n">
        <v>6.4</v>
      </c>
      <c r="AH92" s="184" t="n">
        <v>6.5</v>
      </c>
      <c r="AI92" s="791" t="n">
        <v>5.5</v>
      </c>
      <c r="AJ92" s="184" t="n">
        <v>9.5</v>
      </c>
      <c r="AK92" s="791" t="n">
        <v>8.3</v>
      </c>
      <c r="AL92" s="791" t="n">
        <v>7</v>
      </c>
      <c r="AM92" s="889" t="n">
        <v>5.75</v>
      </c>
      <c r="AN92" s="179"/>
      <c r="AO92" s="184" t="n">
        <v>8.4</v>
      </c>
      <c r="AP92" s="1102" t="n">
        <v>5.3</v>
      </c>
      <c r="AQ92" s="184" t="n">
        <v>5.5</v>
      </c>
      <c r="AR92" s="184" t="s">
        <v>42</v>
      </c>
      <c r="AS92" s="184" t="n">
        <v>7</v>
      </c>
      <c r="AT92" s="184" t="n">
        <v>5</v>
      </c>
      <c r="AU92" s="184" t="n">
        <v>8</v>
      </c>
      <c r="AV92" s="732" t="n">
        <v>9.5</v>
      </c>
      <c r="AW92" s="177"/>
      <c r="AX92" s="709" t="n">
        <v>7.8</v>
      </c>
      <c r="AY92" s="656" t="n">
        <v>7</v>
      </c>
      <c r="AZ92" s="184" t="n">
        <v>1.8</v>
      </c>
      <c r="BA92" s="656" t="n">
        <v>6.25</v>
      </c>
      <c r="BB92" s="656" t="n">
        <v>5.9</v>
      </c>
      <c r="BC92" s="656" t="n">
        <v>5.5</v>
      </c>
      <c r="BD92" s="656" t="n">
        <v>7.5</v>
      </c>
      <c r="BE92" s="662" t="n">
        <v>5.75</v>
      </c>
      <c r="BF92" s="1108" t="s">
        <v>198</v>
      </c>
    </row>
    <row r="93" s="649" customFormat="true" ht="16.7" hidden="false" customHeight="true" outlineLevel="0" collapsed="false">
      <c r="A93" s="1084" t="n">
        <v>87</v>
      </c>
      <c r="B93" s="1109" t="n">
        <v>9455</v>
      </c>
      <c r="C93" s="1100"/>
      <c r="D93" s="1121" t="n">
        <v>8</v>
      </c>
      <c r="E93" s="184" t="n">
        <v>7.25</v>
      </c>
      <c r="F93" s="184" t="n">
        <v>8.8</v>
      </c>
      <c r="G93" s="184" t="n">
        <v>5.75</v>
      </c>
      <c r="H93" s="184" t="n">
        <v>9.3</v>
      </c>
      <c r="I93" s="184" t="n">
        <v>8.5</v>
      </c>
      <c r="J93" s="791" t="n">
        <v>8.75</v>
      </c>
      <c r="K93" s="184" t="n">
        <v>9.5</v>
      </c>
      <c r="L93" s="1187" t="n">
        <v>8.6</v>
      </c>
      <c r="M93" s="660"/>
      <c r="N93" s="722" t="n">
        <v>6</v>
      </c>
      <c r="O93" s="184" t="n">
        <v>7.5</v>
      </c>
      <c r="P93" s="1169" t="n">
        <v>7.1</v>
      </c>
      <c r="Q93" s="184" t="n">
        <v>6.7</v>
      </c>
      <c r="R93" s="184" t="n">
        <v>6.4</v>
      </c>
      <c r="S93" s="184" t="n">
        <v>7.6</v>
      </c>
      <c r="T93" s="184" t="n">
        <v>7</v>
      </c>
      <c r="U93" s="708" t="n">
        <v>6.4</v>
      </c>
      <c r="V93" s="671"/>
      <c r="W93" s="1188" t="n">
        <v>7</v>
      </c>
      <c r="X93" s="184" t="n">
        <v>6.2</v>
      </c>
      <c r="Y93" s="1110" t="n">
        <v>7.6</v>
      </c>
      <c r="Z93" s="184" t="n">
        <v>8</v>
      </c>
      <c r="AA93" s="184" t="n">
        <v>6.5</v>
      </c>
      <c r="AB93" s="184" t="n">
        <v>6</v>
      </c>
      <c r="AC93" s="184" t="n">
        <v>6</v>
      </c>
      <c r="AD93" s="1189" t="n">
        <v>9.5</v>
      </c>
      <c r="AE93" s="660"/>
      <c r="AF93" s="1111" t="n">
        <v>7</v>
      </c>
      <c r="AG93" s="889" t="n">
        <v>7.9</v>
      </c>
      <c r="AH93" s="184" t="n">
        <v>6.5</v>
      </c>
      <c r="AI93" s="889" t="n">
        <v>5</v>
      </c>
      <c r="AJ93" s="1102" t="n">
        <v>9</v>
      </c>
      <c r="AK93" s="889" t="n">
        <v>8.2</v>
      </c>
      <c r="AL93" s="184" t="n">
        <v>6.5</v>
      </c>
      <c r="AM93" s="1132" t="n">
        <v>6</v>
      </c>
      <c r="AN93" s="179"/>
      <c r="AO93" s="722" t="n">
        <v>7.4</v>
      </c>
      <c r="AP93" s="184" t="n">
        <v>6.05</v>
      </c>
      <c r="AQ93" s="184" t="n">
        <v>5</v>
      </c>
      <c r="AR93" s="184" t="s">
        <v>42</v>
      </c>
      <c r="AS93" s="184" t="n">
        <v>8</v>
      </c>
      <c r="AT93" s="184" t="n">
        <v>6.25</v>
      </c>
      <c r="AU93" s="184" t="n">
        <v>8.5</v>
      </c>
      <c r="AV93" s="791" t="n">
        <v>9.5</v>
      </c>
      <c r="AW93" s="177"/>
      <c r="AX93" s="709" t="n">
        <v>7</v>
      </c>
      <c r="AY93" s="656" t="n">
        <v>7.4</v>
      </c>
      <c r="AZ93" s="184" t="s">
        <v>42</v>
      </c>
      <c r="BA93" s="656" t="n">
        <v>5.75</v>
      </c>
      <c r="BB93" s="656" t="n">
        <v>5.7</v>
      </c>
      <c r="BC93" s="184" t="s">
        <v>126</v>
      </c>
      <c r="BD93" s="656" t="n">
        <v>7.7</v>
      </c>
      <c r="BE93" s="662" t="n">
        <v>9</v>
      </c>
      <c r="BF93" s="1108" t="s">
        <v>198</v>
      </c>
    </row>
    <row r="94" s="649" customFormat="true" ht="16.7" hidden="false" customHeight="true" outlineLevel="0" collapsed="false">
      <c r="A94" s="1084" t="n">
        <v>88</v>
      </c>
      <c r="B94" s="1109" t="n">
        <v>9368</v>
      </c>
      <c r="C94" s="1158"/>
      <c r="D94" s="722" t="n">
        <v>9.15</v>
      </c>
      <c r="E94" s="791" t="n">
        <v>5.8</v>
      </c>
      <c r="F94" s="184" t="n">
        <v>6.4</v>
      </c>
      <c r="G94" s="184" t="n">
        <v>7.5</v>
      </c>
      <c r="H94" s="184" t="n">
        <v>7.75</v>
      </c>
      <c r="I94" s="184" t="n">
        <v>7.25</v>
      </c>
      <c r="J94" s="750" t="n">
        <v>8.75</v>
      </c>
      <c r="K94" s="184" t="n">
        <v>8.58333333333333</v>
      </c>
      <c r="L94" s="732" t="n">
        <v>8.6</v>
      </c>
      <c r="M94" s="1103"/>
      <c r="N94" s="722" t="n">
        <v>9</v>
      </c>
      <c r="O94" s="184" t="n">
        <v>5.3</v>
      </c>
      <c r="P94" s="184" t="n">
        <v>6.5</v>
      </c>
      <c r="Q94" s="184" t="n">
        <v>7</v>
      </c>
      <c r="R94" s="184" t="n">
        <v>3</v>
      </c>
      <c r="S94" s="184" t="n">
        <v>9</v>
      </c>
      <c r="T94" s="184" t="n">
        <v>7</v>
      </c>
      <c r="U94" s="1118" t="n">
        <v>9</v>
      </c>
      <c r="V94" s="1091"/>
      <c r="W94" s="184" t="n">
        <v>6.8</v>
      </c>
      <c r="X94" s="184" t="n">
        <v>7.4</v>
      </c>
      <c r="Y94" s="184" t="n">
        <v>8.8</v>
      </c>
      <c r="Z94" s="184" t="n">
        <v>5.8</v>
      </c>
      <c r="AA94" s="791" t="n">
        <v>6.5</v>
      </c>
      <c r="AB94" s="184" t="n">
        <v>6.3</v>
      </c>
      <c r="AC94" s="1110" t="n">
        <v>8.2</v>
      </c>
      <c r="AD94" s="1191" t="n">
        <v>6.8</v>
      </c>
      <c r="AE94" s="1103"/>
      <c r="AF94" s="184" t="n">
        <v>5.4</v>
      </c>
      <c r="AG94" s="889" t="n">
        <v>6.5</v>
      </c>
      <c r="AH94" s="184" t="n">
        <v>5</v>
      </c>
      <c r="AI94" s="791" t="n">
        <v>7.5</v>
      </c>
      <c r="AJ94" s="184" t="n">
        <v>5.5</v>
      </c>
      <c r="AK94" s="791" t="n">
        <v>8.5</v>
      </c>
      <c r="AL94" s="791" t="n">
        <v>5.3</v>
      </c>
      <c r="AM94" s="1107" t="n">
        <v>5</v>
      </c>
      <c r="AN94" s="177"/>
      <c r="AO94" s="184" t="n">
        <v>7.4</v>
      </c>
      <c r="AP94" s="1102" t="n">
        <v>5.3</v>
      </c>
      <c r="AQ94" s="184" t="n">
        <v>5</v>
      </c>
      <c r="AR94" s="184" t="n">
        <v>5.85</v>
      </c>
      <c r="AS94" s="184" t="n">
        <v>8</v>
      </c>
      <c r="AT94" s="184" t="n">
        <v>5.4</v>
      </c>
      <c r="AU94" s="184" t="n">
        <v>7.5</v>
      </c>
      <c r="AV94" s="732" t="n">
        <v>9.5</v>
      </c>
      <c r="AW94" s="177"/>
      <c r="AX94" s="709" t="n">
        <v>6.5</v>
      </c>
      <c r="AY94" s="656" t="n">
        <v>8.1</v>
      </c>
      <c r="AZ94" s="1102" t="n">
        <v>5.3</v>
      </c>
      <c r="BA94" s="656" t="n">
        <v>6.5</v>
      </c>
      <c r="BB94" s="656" t="n">
        <v>7.05</v>
      </c>
      <c r="BC94" s="656" t="n">
        <v>6</v>
      </c>
      <c r="BD94" s="656" t="n">
        <v>7.3</v>
      </c>
      <c r="BE94" s="662" t="n">
        <v>8.5</v>
      </c>
      <c r="BF94" s="1108" t="s">
        <v>198</v>
      </c>
    </row>
    <row r="95" s="649" customFormat="true" ht="16.7" hidden="false" customHeight="true" outlineLevel="0" collapsed="false">
      <c r="A95" s="1084" t="n">
        <v>89</v>
      </c>
      <c r="B95" s="1109" t="n">
        <v>9457</v>
      </c>
      <c r="C95" s="1100"/>
      <c r="D95" s="1121" t="n">
        <v>7.3</v>
      </c>
      <c r="E95" s="791" t="n">
        <v>7.75</v>
      </c>
      <c r="F95" s="184" t="n">
        <v>6</v>
      </c>
      <c r="G95" s="184" t="n">
        <v>6</v>
      </c>
      <c r="H95" s="184" t="n">
        <v>7.95</v>
      </c>
      <c r="I95" s="184" t="n">
        <v>7.8</v>
      </c>
      <c r="J95" s="791" t="n">
        <v>7.25</v>
      </c>
      <c r="K95" s="184" t="n">
        <v>7.75</v>
      </c>
      <c r="L95" s="1187" t="n">
        <v>7.25</v>
      </c>
      <c r="M95" s="660"/>
      <c r="N95" s="722" t="n">
        <v>7.8</v>
      </c>
      <c r="O95" s="184" t="n">
        <v>8.1</v>
      </c>
      <c r="P95" s="1169" t="n">
        <v>6.1</v>
      </c>
      <c r="Q95" s="184" t="n">
        <v>5.4</v>
      </c>
      <c r="R95" s="184" t="n">
        <v>5</v>
      </c>
      <c r="S95" s="184" t="n">
        <v>7.4</v>
      </c>
      <c r="T95" s="184" t="n">
        <v>7.3</v>
      </c>
      <c r="U95" s="708" t="n">
        <v>6.1</v>
      </c>
      <c r="V95" s="671"/>
      <c r="W95" s="722" t="n">
        <v>5</v>
      </c>
      <c r="X95" s="184" t="n">
        <v>5.5</v>
      </c>
      <c r="Y95" s="1110" t="n">
        <v>8.9</v>
      </c>
      <c r="Z95" s="184" t="n">
        <v>6.5</v>
      </c>
      <c r="AA95" s="184" t="n">
        <v>6.8</v>
      </c>
      <c r="AB95" s="184" t="n">
        <v>5</v>
      </c>
      <c r="AC95" s="184" t="n">
        <v>5.25</v>
      </c>
      <c r="AD95" s="1193" t="n">
        <v>7</v>
      </c>
      <c r="AE95" s="660"/>
      <c r="AF95" s="722" t="n">
        <v>5.9</v>
      </c>
      <c r="AG95" s="184" t="n">
        <v>6.9</v>
      </c>
      <c r="AH95" s="184" t="n">
        <v>6.5</v>
      </c>
      <c r="AI95" s="184" t="n">
        <v>7</v>
      </c>
      <c r="AJ95" s="1102" t="n">
        <v>8</v>
      </c>
      <c r="AK95" s="184" t="n">
        <v>8.4</v>
      </c>
      <c r="AL95" s="889" t="n">
        <v>5.25</v>
      </c>
      <c r="AM95" s="1189" t="n">
        <v>5</v>
      </c>
      <c r="AN95" s="788"/>
      <c r="AO95" s="722" t="n">
        <v>5.9</v>
      </c>
      <c r="AP95" s="184" t="n">
        <v>5.75</v>
      </c>
      <c r="AQ95" s="184" t="n">
        <v>7</v>
      </c>
      <c r="AR95" s="184" t="n">
        <v>5</v>
      </c>
      <c r="AS95" s="184" t="n">
        <v>6.5</v>
      </c>
      <c r="AT95" s="184" t="s">
        <v>42</v>
      </c>
      <c r="AU95" s="184" t="n">
        <v>5.5</v>
      </c>
      <c r="AV95" s="791" t="n">
        <v>8</v>
      </c>
      <c r="AW95" s="179"/>
      <c r="AX95" s="709" t="n">
        <v>5.9</v>
      </c>
      <c r="AY95" s="656" t="n">
        <v>5.75</v>
      </c>
      <c r="AZ95" s="656" t="n">
        <v>5</v>
      </c>
      <c r="BA95" s="656" t="n">
        <v>6.35</v>
      </c>
      <c r="BB95" s="656" t="n">
        <v>5.4</v>
      </c>
      <c r="BC95" s="184" t="s">
        <v>126</v>
      </c>
      <c r="BD95" s="656" t="n">
        <v>5</v>
      </c>
      <c r="BE95" s="662" t="n">
        <v>6.5</v>
      </c>
      <c r="BF95" s="1108" t="s">
        <v>198</v>
      </c>
    </row>
    <row r="96" s="649" customFormat="true" ht="16.7" hidden="false" customHeight="true" outlineLevel="0" collapsed="false">
      <c r="A96" s="1084" t="n">
        <v>90</v>
      </c>
      <c r="B96" s="1109" t="n">
        <v>9459</v>
      </c>
      <c r="C96" s="1180"/>
      <c r="D96" s="1121" t="n">
        <v>7.8</v>
      </c>
      <c r="E96" s="791" t="n">
        <v>7</v>
      </c>
      <c r="F96" s="184" t="s">
        <v>152</v>
      </c>
      <c r="G96" s="184" t="s">
        <v>42</v>
      </c>
      <c r="H96" s="184" t="n">
        <v>5.65</v>
      </c>
      <c r="I96" s="184" t="n">
        <v>6.7</v>
      </c>
      <c r="J96" s="791" t="n">
        <v>7.3</v>
      </c>
      <c r="K96" s="184" t="n">
        <v>5.8</v>
      </c>
      <c r="L96" s="1114" t="n">
        <v>5.85</v>
      </c>
      <c r="M96" s="1103"/>
      <c r="N96" s="722" t="n">
        <v>5</v>
      </c>
      <c r="O96" s="184" t="n">
        <v>7.8</v>
      </c>
      <c r="P96" s="1169" t="n">
        <v>5</v>
      </c>
      <c r="Q96" s="184" t="n">
        <v>5.8</v>
      </c>
      <c r="R96" s="1102" t="n">
        <v>5</v>
      </c>
      <c r="S96" s="184" t="n">
        <v>7.7</v>
      </c>
      <c r="T96" s="184" t="n">
        <v>6.5</v>
      </c>
      <c r="U96" s="708" t="n">
        <v>5.6</v>
      </c>
      <c r="V96" s="1093"/>
      <c r="W96" s="1102" t="n">
        <v>5</v>
      </c>
      <c r="X96" s="184" t="n">
        <v>5</v>
      </c>
      <c r="Y96" s="1110" t="n">
        <v>7</v>
      </c>
      <c r="Z96" s="184" t="n">
        <v>8.5</v>
      </c>
      <c r="AA96" s="184" t="n">
        <v>5.4</v>
      </c>
      <c r="AB96" s="184" t="n">
        <v>5.3</v>
      </c>
      <c r="AC96" s="184" t="n">
        <v>5.5</v>
      </c>
      <c r="AD96" s="708" t="n">
        <v>5.5</v>
      </c>
      <c r="AE96" s="1103"/>
      <c r="AF96" s="1105" t="n">
        <v>5</v>
      </c>
      <c r="AG96" s="791" t="n">
        <v>5</v>
      </c>
      <c r="AH96" s="184" t="s">
        <v>42</v>
      </c>
      <c r="AI96" s="791" t="n">
        <v>5</v>
      </c>
      <c r="AJ96" s="184" t="n">
        <v>8</v>
      </c>
      <c r="AK96" s="791" t="n">
        <v>5.9</v>
      </c>
      <c r="AL96" s="791" t="n">
        <v>5</v>
      </c>
      <c r="AM96" s="1102" t="n">
        <v>6.5</v>
      </c>
      <c r="AN96" s="177"/>
      <c r="AO96" s="184" t="n">
        <v>3.8</v>
      </c>
      <c r="AP96" s="184" t="n">
        <v>5</v>
      </c>
      <c r="AQ96" s="184" t="s">
        <v>42</v>
      </c>
      <c r="AR96" s="184" t="s">
        <v>42</v>
      </c>
      <c r="AS96" s="184" t="n">
        <v>5.5</v>
      </c>
      <c r="AT96" s="1102" t="n">
        <v>6</v>
      </c>
      <c r="AU96" s="184" t="n">
        <v>5</v>
      </c>
      <c r="AV96" s="732" t="n">
        <v>7.25</v>
      </c>
      <c r="AW96" s="177"/>
      <c r="AX96" s="709" t="n">
        <v>5.4</v>
      </c>
      <c r="AY96" s="1102" t="n">
        <v>5.1</v>
      </c>
      <c r="AZ96" s="184" t="s">
        <v>42</v>
      </c>
      <c r="BA96" s="1107" t="n">
        <v>6</v>
      </c>
      <c r="BB96" s="184" t="n">
        <v>2.6</v>
      </c>
      <c r="BC96" s="184" t="s">
        <v>126</v>
      </c>
      <c r="BD96" s="184" t="s">
        <v>42</v>
      </c>
      <c r="BE96" s="662" t="n">
        <v>6.5</v>
      </c>
      <c r="BF96" s="1098" t="s">
        <v>224</v>
      </c>
    </row>
    <row r="97" s="649" customFormat="true" ht="16.7" hidden="false" customHeight="true" outlineLevel="0" collapsed="false">
      <c r="A97" s="1084" t="n">
        <v>91</v>
      </c>
      <c r="B97" s="1138" t="n">
        <v>9460</v>
      </c>
      <c r="C97" s="1100"/>
      <c r="D97" s="1121" t="n">
        <v>6.5</v>
      </c>
      <c r="E97" s="791" t="n">
        <v>6.5</v>
      </c>
      <c r="F97" s="184" t="n">
        <v>6.7</v>
      </c>
      <c r="G97" s="184" t="n">
        <v>8.75</v>
      </c>
      <c r="H97" s="184" t="n">
        <v>7.3</v>
      </c>
      <c r="I97" s="184" t="n">
        <v>7</v>
      </c>
      <c r="J97" s="791" t="n">
        <v>8</v>
      </c>
      <c r="K97" s="184" t="n">
        <v>8.5</v>
      </c>
      <c r="L97" s="1114" t="n">
        <v>8.2</v>
      </c>
      <c r="M97" s="1103"/>
      <c r="N97" s="722" t="n">
        <v>8</v>
      </c>
      <c r="O97" s="184" t="n">
        <v>7.5</v>
      </c>
      <c r="P97" s="1169" t="n">
        <v>6.1</v>
      </c>
      <c r="Q97" s="184" t="n">
        <v>8.2</v>
      </c>
      <c r="R97" s="791" t="n">
        <v>5</v>
      </c>
      <c r="S97" s="184" t="n">
        <v>8.2</v>
      </c>
      <c r="T97" s="184" t="n">
        <v>7.5</v>
      </c>
      <c r="U97" s="708" t="n">
        <v>8</v>
      </c>
      <c r="V97" s="1093"/>
      <c r="W97" s="722" t="n">
        <v>5</v>
      </c>
      <c r="X97" s="184" t="n">
        <v>6.9</v>
      </c>
      <c r="Y97" s="1110" t="n">
        <v>8.5</v>
      </c>
      <c r="Z97" s="184" t="n">
        <v>9</v>
      </c>
      <c r="AA97" s="184" t="n">
        <v>6.1</v>
      </c>
      <c r="AB97" s="184" t="n">
        <v>5.8</v>
      </c>
      <c r="AC97" s="184" t="n">
        <v>7.75</v>
      </c>
      <c r="AD97" s="708" t="n">
        <v>9.25</v>
      </c>
      <c r="AE97" s="1103"/>
      <c r="AF97" s="1105" t="n">
        <v>6.3</v>
      </c>
      <c r="AG97" s="791" t="n">
        <v>7.9</v>
      </c>
      <c r="AH97" s="184" t="n">
        <v>7.5</v>
      </c>
      <c r="AI97" s="791" t="n">
        <v>6.25</v>
      </c>
      <c r="AJ97" s="184" t="n">
        <v>9.5</v>
      </c>
      <c r="AK97" s="791" t="n">
        <v>7.2</v>
      </c>
      <c r="AL97" s="791" t="n">
        <v>6</v>
      </c>
      <c r="AM97" s="1107" t="n">
        <v>6</v>
      </c>
      <c r="AN97" s="177"/>
      <c r="AO97" s="722" t="n">
        <v>6.6</v>
      </c>
      <c r="AP97" s="1102" t="n">
        <v>5.5</v>
      </c>
      <c r="AQ97" s="1102" t="n">
        <v>5</v>
      </c>
      <c r="AR97" s="184" t="s">
        <v>42</v>
      </c>
      <c r="AS97" s="184" t="n">
        <v>5.5</v>
      </c>
      <c r="AT97" s="184" t="n">
        <v>5.5</v>
      </c>
      <c r="AU97" s="184" t="n">
        <v>5.5</v>
      </c>
      <c r="AV97" s="732" t="n">
        <v>9.5</v>
      </c>
      <c r="AW97" s="788"/>
      <c r="AX97" s="709" t="n">
        <v>6.9</v>
      </c>
      <c r="AY97" s="656" t="n">
        <v>8.8</v>
      </c>
      <c r="AZ97" s="1107" t="n">
        <v>6.5</v>
      </c>
      <c r="BA97" s="1102" t="n">
        <v>6.8</v>
      </c>
      <c r="BB97" s="656" t="n">
        <v>6.85</v>
      </c>
      <c r="BC97" s="656" t="n">
        <v>6.5</v>
      </c>
      <c r="BD97" s="656" t="n">
        <v>7.5</v>
      </c>
      <c r="BE97" s="662" t="n">
        <v>6</v>
      </c>
      <c r="BF97" s="1108" t="s">
        <v>198</v>
      </c>
    </row>
    <row r="98" s="649" customFormat="true" ht="16.7" hidden="false" customHeight="true" outlineLevel="0" collapsed="false">
      <c r="A98" s="1084" t="n">
        <v>92</v>
      </c>
      <c r="B98" s="1085" t="n">
        <v>9993</v>
      </c>
      <c r="C98" s="1120"/>
      <c r="D98" s="1125" t="n">
        <v>6.3</v>
      </c>
      <c r="E98" s="1126" t="n">
        <v>6.9</v>
      </c>
      <c r="F98" s="1126" t="n">
        <v>5.7</v>
      </c>
      <c r="G98" s="1126" t="n">
        <v>6</v>
      </c>
      <c r="H98" s="1126" t="n">
        <v>5.8</v>
      </c>
      <c r="I98" s="1126" t="n">
        <v>5.8</v>
      </c>
      <c r="J98" s="1126" t="n">
        <v>5.3</v>
      </c>
      <c r="K98" s="1126" t="n">
        <v>7.3</v>
      </c>
      <c r="L98" s="1127" t="n">
        <v>8</v>
      </c>
      <c r="M98" s="1089"/>
      <c r="N98" s="1125" t="n">
        <v>5</v>
      </c>
      <c r="O98" s="1126" t="n">
        <v>5.8</v>
      </c>
      <c r="P98" s="1126" t="n">
        <v>5.2</v>
      </c>
      <c r="Q98" s="1126" t="n">
        <v>6.3</v>
      </c>
      <c r="R98" s="184" t="n">
        <v>5</v>
      </c>
      <c r="S98" s="1126" t="n">
        <v>5.8</v>
      </c>
      <c r="T98" s="1126" t="n">
        <v>5</v>
      </c>
      <c r="U98" s="1127" t="n">
        <v>5</v>
      </c>
      <c r="V98" s="1091"/>
      <c r="W98" s="1125" t="n">
        <v>7.3</v>
      </c>
      <c r="X98" s="1126" t="n">
        <v>5</v>
      </c>
      <c r="Y98" s="1126" t="n">
        <v>5.8</v>
      </c>
      <c r="Z98" s="1126" t="n">
        <v>5</v>
      </c>
      <c r="AA98" s="1126" t="n">
        <v>7.5</v>
      </c>
      <c r="AB98" s="1126" t="n">
        <v>5</v>
      </c>
      <c r="AC98" s="1126" t="n">
        <v>5.3</v>
      </c>
      <c r="AD98" s="1127" t="n">
        <v>6.5</v>
      </c>
      <c r="AE98" s="1091"/>
      <c r="AF98" s="1105" t="n">
        <v>5.2</v>
      </c>
      <c r="AG98" s="791" t="n">
        <v>5.4</v>
      </c>
      <c r="AH98" s="184" t="s">
        <v>42</v>
      </c>
      <c r="AI98" s="1132" t="n">
        <v>5</v>
      </c>
      <c r="AJ98" s="184" t="n">
        <v>8</v>
      </c>
      <c r="AK98" s="791" t="n">
        <v>6</v>
      </c>
      <c r="AL98" s="791" t="n">
        <v>6.5</v>
      </c>
      <c r="AM98" s="184" t="s">
        <v>42</v>
      </c>
      <c r="AN98" s="177"/>
      <c r="AO98" s="184" t="s">
        <v>42</v>
      </c>
      <c r="AP98" s="184" t="s">
        <v>42</v>
      </c>
      <c r="AQ98" s="184" t="n">
        <v>5.5</v>
      </c>
      <c r="AR98" s="184" t="s">
        <v>42</v>
      </c>
      <c r="AS98" s="184" t="n">
        <v>6</v>
      </c>
      <c r="AT98" s="184" t="s">
        <v>42</v>
      </c>
      <c r="AU98" s="184" t="n">
        <v>5.5</v>
      </c>
      <c r="AV98" s="732" t="n">
        <v>6.75</v>
      </c>
      <c r="AW98" s="177"/>
      <c r="AX98" s="709" t="n">
        <v>5</v>
      </c>
      <c r="AY98" s="656" t="n">
        <v>7.5</v>
      </c>
      <c r="AZ98" s="184" t="s">
        <v>42</v>
      </c>
      <c r="BA98" s="184" t="s">
        <v>42</v>
      </c>
      <c r="BB98" s="184" t="s">
        <v>42</v>
      </c>
      <c r="BC98" s="184" t="s">
        <v>126</v>
      </c>
      <c r="BD98" s="656" t="n">
        <v>5</v>
      </c>
      <c r="BE98" s="662" t="n">
        <v>6.25</v>
      </c>
      <c r="BF98" s="1108" t="s">
        <v>198</v>
      </c>
    </row>
    <row r="99" s="649" customFormat="true" ht="16.7" hidden="false" customHeight="true" outlineLevel="0" collapsed="false">
      <c r="A99" s="1084" t="n">
        <v>93</v>
      </c>
      <c r="B99" s="1109" t="n">
        <v>9252</v>
      </c>
      <c r="C99" s="1100"/>
      <c r="D99" s="722" t="n">
        <v>9.25</v>
      </c>
      <c r="E99" s="791" t="n">
        <v>7.5</v>
      </c>
      <c r="F99" s="184" t="n">
        <v>5.5</v>
      </c>
      <c r="G99" s="184" t="n">
        <v>8.65</v>
      </c>
      <c r="H99" s="184" t="n">
        <v>7.4</v>
      </c>
      <c r="I99" s="184" t="n">
        <v>8.5</v>
      </c>
      <c r="J99" s="791" t="n">
        <v>7.5</v>
      </c>
      <c r="K99" s="184" t="n">
        <v>6.5</v>
      </c>
      <c r="L99" s="732" t="n">
        <v>9.9</v>
      </c>
      <c r="M99" s="1103"/>
      <c r="N99" s="722" t="n">
        <v>9</v>
      </c>
      <c r="O99" s="184" t="n">
        <v>5</v>
      </c>
      <c r="P99" s="791" t="n">
        <v>7.5</v>
      </c>
      <c r="Q99" s="184" t="n">
        <v>7.5</v>
      </c>
      <c r="R99" s="184" t="n">
        <v>5</v>
      </c>
      <c r="S99" s="750" t="n">
        <v>8</v>
      </c>
      <c r="T99" s="1123" t="n">
        <v>10</v>
      </c>
      <c r="U99" s="1114" t="n">
        <v>8.5</v>
      </c>
      <c r="V99" s="1103"/>
      <c r="W99" s="722" t="n">
        <v>6.3</v>
      </c>
      <c r="X99" s="184" t="n">
        <v>8.3</v>
      </c>
      <c r="Y99" s="184" t="n">
        <v>8</v>
      </c>
      <c r="Z99" s="184" t="s">
        <v>126</v>
      </c>
      <c r="AA99" s="791" t="n">
        <v>8</v>
      </c>
      <c r="AB99" s="184" t="n">
        <v>6</v>
      </c>
      <c r="AC99" s="889" t="n">
        <v>8.2</v>
      </c>
      <c r="AD99" s="708" t="n">
        <v>6.6</v>
      </c>
      <c r="AE99" s="1137"/>
      <c r="AF99" s="722" t="n">
        <v>5</v>
      </c>
      <c r="AG99" s="184" t="n">
        <v>6.8</v>
      </c>
      <c r="AH99" s="184" t="n">
        <v>5</v>
      </c>
      <c r="AI99" s="184" t="n">
        <v>7.25</v>
      </c>
      <c r="AJ99" s="1102" t="n">
        <v>7.3</v>
      </c>
      <c r="AK99" s="184" t="n">
        <v>7.3</v>
      </c>
      <c r="AL99" s="889" t="n">
        <v>6.3</v>
      </c>
      <c r="AM99" s="1102" t="n">
        <v>8</v>
      </c>
      <c r="AN99" s="179"/>
      <c r="AO99" s="722" t="n">
        <v>7</v>
      </c>
      <c r="AP99" s="1102" t="n">
        <v>5</v>
      </c>
      <c r="AQ99" s="184" t="n">
        <v>6</v>
      </c>
      <c r="AR99" s="184" t="s">
        <v>42</v>
      </c>
      <c r="AS99" s="184" t="n">
        <v>6</v>
      </c>
      <c r="AT99" s="184" t="n">
        <v>5.1</v>
      </c>
      <c r="AU99" s="184" t="n">
        <v>7</v>
      </c>
      <c r="AV99" s="732" t="n">
        <v>8.15</v>
      </c>
      <c r="AW99" s="177"/>
      <c r="AX99" s="709" t="n">
        <v>6.5</v>
      </c>
      <c r="AY99" s="656" t="n">
        <v>7.6</v>
      </c>
      <c r="AZ99" s="1107" t="n">
        <v>5</v>
      </c>
      <c r="BA99" s="656" t="n">
        <v>5.75</v>
      </c>
      <c r="BB99" s="656" t="n">
        <v>7.65</v>
      </c>
      <c r="BC99" s="1102" t="n">
        <v>6.5</v>
      </c>
      <c r="BD99" s="656" t="n">
        <v>5.9</v>
      </c>
      <c r="BE99" s="662" t="n">
        <v>7.5</v>
      </c>
      <c r="BF99" s="1108" t="s">
        <v>198</v>
      </c>
    </row>
    <row r="100" s="649" customFormat="true" ht="16.7" hidden="false" customHeight="true" outlineLevel="0" collapsed="false">
      <c r="A100" s="1084" t="n">
        <v>94</v>
      </c>
      <c r="B100" s="1109" t="n">
        <v>9493</v>
      </c>
      <c r="C100" s="1180"/>
      <c r="D100" s="1121" t="n">
        <v>7</v>
      </c>
      <c r="E100" s="791" t="n">
        <v>6.5</v>
      </c>
      <c r="F100" s="184" t="n">
        <v>5.5</v>
      </c>
      <c r="G100" s="184" t="n">
        <v>5.5</v>
      </c>
      <c r="H100" s="1122" t="n">
        <v>8.6</v>
      </c>
      <c r="I100" s="184" t="n">
        <v>6.5</v>
      </c>
      <c r="J100" s="184" t="n">
        <v>8</v>
      </c>
      <c r="K100" s="184" t="n">
        <v>8.25</v>
      </c>
      <c r="L100" s="732" t="n">
        <v>6.35</v>
      </c>
      <c r="M100" s="1103"/>
      <c r="N100" s="722" t="n">
        <v>8.5</v>
      </c>
      <c r="O100" s="184" t="n">
        <v>7</v>
      </c>
      <c r="P100" s="791" t="n">
        <v>6</v>
      </c>
      <c r="Q100" s="184" t="n">
        <v>6.9</v>
      </c>
      <c r="R100" s="1107" t="n">
        <v>5</v>
      </c>
      <c r="S100" s="750" t="n">
        <v>8.7</v>
      </c>
      <c r="T100" s="184" t="n">
        <v>7.5</v>
      </c>
      <c r="U100" s="1114" t="n">
        <v>5.3</v>
      </c>
      <c r="V100" s="1093"/>
      <c r="W100" s="722" t="n">
        <v>7.5</v>
      </c>
      <c r="X100" s="184" t="n">
        <v>5.3</v>
      </c>
      <c r="Y100" s="1102" t="n">
        <v>6.1</v>
      </c>
      <c r="Z100" s="184" t="n">
        <v>5.5</v>
      </c>
      <c r="AA100" s="184" t="n">
        <v>5</v>
      </c>
      <c r="AB100" s="184" t="n">
        <v>5</v>
      </c>
      <c r="AC100" s="184" t="n">
        <v>5</v>
      </c>
      <c r="AD100" s="708" t="n">
        <v>7.25</v>
      </c>
      <c r="AE100" s="1103"/>
      <c r="AF100" s="722" t="n">
        <v>5.2</v>
      </c>
      <c r="AG100" s="1102" t="n">
        <v>5</v>
      </c>
      <c r="AH100" s="1107" t="n">
        <v>7</v>
      </c>
      <c r="AI100" s="184" t="n">
        <v>5</v>
      </c>
      <c r="AJ100" s="889" t="n">
        <v>9</v>
      </c>
      <c r="AK100" s="889" t="n">
        <v>6.9</v>
      </c>
      <c r="AL100" s="889" t="n">
        <v>5.5</v>
      </c>
      <c r="AM100" s="1102" t="n">
        <v>5.5</v>
      </c>
      <c r="AN100" s="177"/>
      <c r="AO100" s="722" t="n">
        <v>5.3</v>
      </c>
      <c r="AP100" s="1107" t="n">
        <v>6</v>
      </c>
      <c r="AQ100" s="1102" t="n">
        <v>7</v>
      </c>
      <c r="AR100" s="184" t="s">
        <v>42</v>
      </c>
      <c r="AS100" s="184" t="n">
        <v>5</v>
      </c>
      <c r="AT100" s="184" t="n">
        <v>5.25</v>
      </c>
      <c r="AU100" s="184" t="n">
        <v>5</v>
      </c>
      <c r="AV100" s="732" t="n">
        <v>7.5</v>
      </c>
      <c r="AW100" s="177"/>
      <c r="AX100" s="1102" t="n">
        <v>5.3</v>
      </c>
      <c r="AY100" s="656" t="n">
        <v>5.35</v>
      </c>
      <c r="AZ100" s="184" t="s">
        <v>42</v>
      </c>
      <c r="BA100" s="656" t="n">
        <v>5.5</v>
      </c>
      <c r="BB100" s="656" t="n">
        <v>5</v>
      </c>
      <c r="BC100" s="184" t="n">
        <v>0</v>
      </c>
      <c r="BD100" s="1107" t="n">
        <v>5</v>
      </c>
      <c r="BE100" s="662" t="n">
        <v>7.25</v>
      </c>
      <c r="BF100" s="1098" t="s">
        <v>224</v>
      </c>
    </row>
    <row r="101" s="649" customFormat="true" ht="16.7" hidden="false" customHeight="true" outlineLevel="0" collapsed="false">
      <c r="A101" s="1084" t="n">
        <v>95</v>
      </c>
      <c r="B101" s="1085" t="n">
        <v>9994</v>
      </c>
      <c r="C101" s="796"/>
      <c r="D101" s="1131" t="n">
        <v>6.5</v>
      </c>
      <c r="E101" s="1132" t="n">
        <v>5</v>
      </c>
      <c r="F101" s="1132" t="n">
        <v>6</v>
      </c>
      <c r="G101" s="1132" t="n">
        <v>6.8</v>
      </c>
      <c r="H101" s="1132" t="n">
        <v>5.8</v>
      </c>
      <c r="I101" s="184" t="s">
        <v>42</v>
      </c>
      <c r="J101" s="1132" t="n">
        <v>9</v>
      </c>
      <c r="K101" s="1132" t="n">
        <v>7</v>
      </c>
      <c r="L101" s="1133" t="n">
        <v>6</v>
      </c>
      <c r="M101" s="1089"/>
      <c r="N101" s="1131" t="n">
        <v>7.3</v>
      </c>
      <c r="O101" s="1132" t="n">
        <v>5.3</v>
      </c>
      <c r="P101" s="1132" t="n">
        <v>5.9</v>
      </c>
      <c r="Q101" s="1132" t="n">
        <v>6.1</v>
      </c>
      <c r="R101" s="1132" t="n">
        <v>6.7</v>
      </c>
      <c r="S101" s="1132" t="n">
        <v>7.2</v>
      </c>
      <c r="T101" s="1132" t="n">
        <v>5.8</v>
      </c>
      <c r="U101" s="1133" t="n">
        <v>7</v>
      </c>
      <c r="V101" s="1091"/>
      <c r="W101" s="184" t="s">
        <v>42</v>
      </c>
      <c r="X101" s="1132" t="n">
        <v>5</v>
      </c>
      <c r="Y101" s="184" t="s">
        <v>42</v>
      </c>
      <c r="Z101" s="184" t="s">
        <v>126</v>
      </c>
      <c r="AA101" s="184" t="s">
        <v>126</v>
      </c>
      <c r="AB101" s="184" t="s">
        <v>42</v>
      </c>
      <c r="AC101" s="1132" t="n">
        <v>5.1</v>
      </c>
      <c r="AD101" s="708" t="s">
        <v>42</v>
      </c>
      <c r="AE101" s="1091"/>
      <c r="AF101" s="184" t="s">
        <v>42</v>
      </c>
      <c r="AG101" s="184" t="s">
        <v>42</v>
      </c>
      <c r="AH101" s="184" t="s">
        <v>42</v>
      </c>
      <c r="AI101" s="184" t="s">
        <v>42</v>
      </c>
      <c r="AJ101" s="1102" t="n">
        <v>8</v>
      </c>
      <c r="AK101" s="184" t="s">
        <v>126</v>
      </c>
      <c r="AL101" s="184" t="n">
        <v>5</v>
      </c>
      <c r="AM101" s="184" t="s">
        <v>42</v>
      </c>
      <c r="AN101" s="177"/>
      <c r="AO101" s="184" t="s">
        <v>42</v>
      </c>
      <c r="AP101" s="184" t="s">
        <v>42</v>
      </c>
      <c r="AQ101" s="184" t="s">
        <v>42</v>
      </c>
      <c r="AR101" s="184" t="s">
        <v>42</v>
      </c>
      <c r="AS101" s="184" t="n">
        <v>5</v>
      </c>
      <c r="AT101" s="184" t="s">
        <v>42</v>
      </c>
      <c r="AU101" s="184" t="s">
        <v>42</v>
      </c>
      <c r="AV101" s="732" t="n">
        <v>6.5</v>
      </c>
      <c r="AW101" s="177"/>
      <c r="AX101" s="184" t="s">
        <v>42</v>
      </c>
      <c r="AY101" s="184" t="s">
        <v>42</v>
      </c>
      <c r="AZ101" s="184" t="s">
        <v>42</v>
      </c>
      <c r="BA101" s="184" t="s">
        <v>42</v>
      </c>
      <c r="BB101" s="184" t="s">
        <v>42</v>
      </c>
      <c r="BC101" s="184" t="s">
        <v>126</v>
      </c>
      <c r="BD101" s="184" t="s">
        <v>42</v>
      </c>
      <c r="BE101" s="184" t="s">
        <v>42</v>
      </c>
      <c r="BF101" s="1116" t="s">
        <v>151</v>
      </c>
    </row>
    <row r="102" s="649" customFormat="true" ht="16.7" hidden="false" customHeight="true" outlineLevel="0" collapsed="false">
      <c r="A102" s="1084" t="n">
        <v>96</v>
      </c>
      <c r="B102" s="1109" t="n">
        <v>9546</v>
      </c>
      <c r="C102" s="1158"/>
      <c r="D102" s="1105" t="n">
        <v>7.8</v>
      </c>
      <c r="E102" s="791" t="n">
        <v>8.75</v>
      </c>
      <c r="F102" s="184" t="n">
        <v>6.3</v>
      </c>
      <c r="G102" s="184" t="n">
        <v>5.5</v>
      </c>
      <c r="H102" s="184" t="n">
        <v>8.8</v>
      </c>
      <c r="I102" s="184" t="n">
        <v>7</v>
      </c>
      <c r="J102" s="791" t="n">
        <v>7.25</v>
      </c>
      <c r="K102" s="184" t="n">
        <v>9.5</v>
      </c>
      <c r="L102" s="732" t="n">
        <v>8.35</v>
      </c>
      <c r="M102" s="1103"/>
      <c r="N102" s="722" t="n">
        <v>8.5</v>
      </c>
      <c r="O102" s="184" t="n">
        <v>9.3</v>
      </c>
      <c r="P102" s="791" t="n">
        <v>6</v>
      </c>
      <c r="Q102" s="184" t="n">
        <v>6</v>
      </c>
      <c r="R102" s="184" t="s">
        <v>42</v>
      </c>
      <c r="S102" s="184" t="n">
        <v>7.7</v>
      </c>
      <c r="T102" s="184" t="n">
        <v>7.9</v>
      </c>
      <c r="U102" s="708" t="n">
        <v>6</v>
      </c>
      <c r="V102" s="1093"/>
      <c r="W102" s="184" t="n">
        <v>5</v>
      </c>
      <c r="X102" s="184" t="n">
        <v>5</v>
      </c>
      <c r="Y102" s="1110" t="n">
        <v>7</v>
      </c>
      <c r="Z102" s="184" t="n">
        <v>6</v>
      </c>
      <c r="AA102" s="184" t="n">
        <v>6.3</v>
      </c>
      <c r="AB102" s="184" t="n">
        <v>6.1</v>
      </c>
      <c r="AC102" s="184" t="n">
        <v>7</v>
      </c>
      <c r="AD102" s="708" t="n">
        <v>6.75</v>
      </c>
      <c r="AE102" s="1091"/>
      <c r="AF102" s="722" t="n">
        <v>5.2</v>
      </c>
      <c r="AG102" s="1102" t="n">
        <v>5.8</v>
      </c>
      <c r="AH102" s="184" t="n">
        <v>5.5</v>
      </c>
      <c r="AI102" s="1102" t="n">
        <v>5.5</v>
      </c>
      <c r="AJ102" s="184" t="n">
        <v>8</v>
      </c>
      <c r="AK102" s="791" t="n">
        <v>7.2</v>
      </c>
      <c r="AL102" s="791" t="n">
        <v>5.5</v>
      </c>
      <c r="AM102" s="184" t="s">
        <v>42</v>
      </c>
      <c r="AN102" s="177"/>
      <c r="AO102" s="184" t="s">
        <v>42</v>
      </c>
      <c r="AP102" s="184" t="s">
        <v>42</v>
      </c>
      <c r="AQ102" s="184" t="n">
        <v>2</v>
      </c>
      <c r="AR102" s="184" t="s">
        <v>42</v>
      </c>
      <c r="AS102" s="184" t="n">
        <v>6.5</v>
      </c>
      <c r="AT102" s="184" t="n">
        <v>5</v>
      </c>
      <c r="AU102" s="184" t="n">
        <v>6</v>
      </c>
      <c r="AV102" s="732" t="n">
        <v>9.5</v>
      </c>
      <c r="AW102" s="177"/>
      <c r="AX102" s="184" t="s">
        <v>42</v>
      </c>
      <c r="AY102" s="656" t="n">
        <v>6.5</v>
      </c>
      <c r="AZ102" s="184" t="s">
        <v>42</v>
      </c>
      <c r="BA102" s="656" t="n">
        <v>5</v>
      </c>
      <c r="BB102" s="656" t="n">
        <v>5</v>
      </c>
      <c r="BC102" s="656" t="n">
        <v>5</v>
      </c>
      <c r="BD102" s="184" t="s">
        <v>42</v>
      </c>
      <c r="BE102" s="662" t="n">
        <v>7</v>
      </c>
      <c r="BF102" s="1108" t="s">
        <v>198</v>
      </c>
    </row>
    <row r="103" s="649" customFormat="true" ht="16.7" hidden="false" customHeight="true" outlineLevel="0" collapsed="false">
      <c r="A103" s="1084" t="n">
        <v>97</v>
      </c>
      <c r="B103" s="1129" t="n">
        <v>9812</v>
      </c>
      <c r="C103" s="806"/>
      <c r="D103" s="1105" t="n">
        <v>6</v>
      </c>
      <c r="E103" s="791" t="n">
        <v>6</v>
      </c>
      <c r="F103" s="791" t="n">
        <v>5.4</v>
      </c>
      <c r="G103" s="791" t="n">
        <v>5</v>
      </c>
      <c r="H103" s="791" t="n">
        <v>5</v>
      </c>
      <c r="I103" s="791" t="n">
        <v>5</v>
      </c>
      <c r="J103" s="791" t="n">
        <v>5</v>
      </c>
      <c r="K103" s="791" t="n">
        <v>8.3</v>
      </c>
      <c r="L103" s="732" t="n">
        <v>6.8</v>
      </c>
      <c r="M103" s="1089"/>
      <c r="N103" s="1105" t="n">
        <v>5</v>
      </c>
      <c r="O103" s="184" t="n">
        <v>5.5</v>
      </c>
      <c r="P103" s="791" t="n">
        <v>9.6</v>
      </c>
      <c r="Q103" s="1194" t="n">
        <v>6</v>
      </c>
      <c r="R103" s="1159" t="n">
        <v>10</v>
      </c>
      <c r="S103" s="791" t="n">
        <v>5.4</v>
      </c>
      <c r="T103" s="791" t="n">
        <v>7</v>
      </c>
      <c r="U103" s="732" t="n">
        <v>7.9</v>
      </c>
      <c r="V103" s="1091"/>
      <c r="W103" s="722" t="n">
        <v>5.1</v>
      </c>
      <c r="X103" s="791" t="n">
        <v>7.9</v>
      </c>
      <c r="Y103" s="791" t="n">
        <v>6.3</v>
      </c>
      <c r="Z103" s="791" t="n">
        <v>6.4</v>
      </c>
      <c r="AA103" s="791" t="n">
        <v>6.5</v>
      </c>
      <c r="AB103" s="791" t="n">
        <v>6.1</v>
      </c>
      <c r="AC103" s="791" t="n">
        <v>7.6</v>
      </c>
      <c r="AD103" s="732" t="n">
        <v>5.6</v>
      </c>
      <c r="AE103" s="1091"/>
      <c r="AF103" s="1134" t="n">
        <v>6.2</v>
      </c>
      <c r="AG103" s="1115" t="n">
        <v>7.1</v>
      </c>
      <c r="AH103" s="184" t="n">
        <v>7</v>
      </c>
      <c r="AI103" s="1115" t="n">
        <v>5.75</v>
      </c>
      <c r="AJ103" s="1135" t="n">
        <v>9.5</v>
      </c>
      <c r="AK103" s="1115" t="n">
        <v>8.6</v>
      </c>
      <c r="AL103" s="1115" t="n">
        <v>7</v>
      </c>
      <c r="AM103" s="1177" t="n">
        <v>5</v>
      </c>
      <c r="AN103" s="179"/>
      <c r="AO103" s="722" t="n">
        <v>7.5</v>
      </c>
      <c r="AP103" s="184" t="n">
        <v>5</v>
      </c>
      <c r="AQ103" s="184" t="s">
        <v>42</v>
      </c>
      <c r="AR103" s="184" t="s">
        <v>42</v>
      </c>
      <c r="AS103" s="184" t="n">
        <v>7.5</v>
      </c>
      <c r="AT103" s="184" t="n">
        <v>5</v>
      </c>
      <c r="AU103" s="184" t="n">
        <v>7.5</v>
      </c>
      <c r="AV103" s="732" t="n">
        <v>8.75</v>
      </c>
      <c r="AW103" s="177"/>
      <c r="AX103" s="709" t="n">
        <v>5.4</v>
      </c>
      <c r="AY103" s="656" t="n">
        <v>7</v>
      </c>
      <c r="AZ103" s="184" t="s">
        <v>42</v>
      </c>
      <c r="BA103" s="656" t="n">
        <v>5.75</v>
      </c>
      <c r="BB103" s="656" t="n">
        <v>6.4</v>
      </c>
      <c r="BC103" s="184" t="s">
        <v>126</v>
      </c>
      <c r="BD103" s="656" t="n">
        <v>5.7</v>
      </c>
      <c r="BE103" s="662" t="n">
        <v>9</v>
      </c>
      <c r="BF103" s="1108" t="s">
        <v>198</v>
      </c>
    </row>
    <row r="104" s="649" customFormat="true" ht="16.7" hidden="false" customHeight="true" outlineLevel="0" collapsed="false">
      <c r="A104" s="1084" t="n">
        <v>98</v>
      </c>
      <c r="B104" s="1129" t="n">
        <v>9547</v>
      </c>
      <c r="C104" s="806"/>
      <c r="D104" s="1105" t="n">
        <v>7.8</v>
      </c>
      <c r="E104" s="791" t="n">
        <v>9</v>
      </c>
      <c r="F104" s="184" t="n">
        <v>7.1</v>
      </c>
      <c r="G104" s="184" t="n">
        <v>6.75</v>
      </c>
      <c r="H104" s="184" t="n">
        <v>8.45</v>
      </c>
      <c r="I104" s="184" t="n">
        <v>6.5</v>
      </c>
      <c r="J104" s="791" t="n">
        <v>7.25</v>
      </c>
      <c r="K104" s="184" t="n">
        <v>9.25</v>
      </c>
      <c r="L104" s="732" t="n">
        <v>8.45</v>
      </c>
      <c r="M104" s="1103"/>
      <c r="N104" s="722" t="n">
        <v>7.3</v>
      </c>
      <c r="O104" s="184" t="n">
        <v>8.3</v>
      </c>
      <c r="P104" s="791" t="n">
        <v>6.6</v>
      </c>
      <c r="Q104" s="184" t="n">
        <v>5.6</v>
      </c>
      <c r="R104" s="184" t="n">
        <v>7</v>
      </c>
      <c r="S104" s="184" t="n">
        <v>7.7</v>
      </c>
      <c r="T104" s="184" t="n">
        <v>5.5</v>
      </c>
      <c r="U104" s="708" t="n">
        <v>6.8</v>
      </c>
      <c r="V104" s="1093"/>
      <c r="W104" s="722" t="n">
        <v>8</v>
      </c>
      <c r="X104" s="184" t="n">
        <v>6.1</v>
      </c>
      <c r="Y104" s="1110" t="n">
        <v>7.7</v>
      </c>
      <c r="Z104" s="184" t="n">
        <v>9</v>
      </c>
      <c r="AA104" s="791" t="n">
        <v>5</v>
      </c>
      <c r="AB104" s="184" t="n">
        <v>6.2</v>
      </c>
      <c r="AC104" s="184" t="n">
        <v>6.25</v>
      </c>
      <c r="AD104" s="708" t="n">
        <v>6</v>
      </c>
      <c r="AE104" s="1091"/>
      <c r="AF104" s="1101" t="n">
        <v>6.4</v>
      </c>
      <c r="AG104" s="1102" t="n">
        <v>5.8</v>
      </c>
      <c r="AH104" s="184" t="n">
        <v>6</v>
      </c>
      <c r="AI104" s="1102" t="n">
        <v>5.25</v>
      </c>
      <c r="AJ104" s="184" t="n">
        <v>8</v>
      </c>
      <c r="AK104" s="791" t="n">
        <v>7.4</v>
      </c>
      <c r="AL104" s="791" t="n">
        <v>5</v>
      </c>
      <c r="AM104" s="1181" t="n">
        <v>5</v>
      </c>
      <c r="AN104" s="179"/>
      <c r="AO104" s="722" t="n">
        <v>7.7</v>
      </c>
      <c r="AP104" s="184" t="n">
        <v>5.8</v>
      </c>
      <c r="AQ104" s="184" t="n">
        <v>5</v>
      </c>
      <c r="AR104" s="184" t="s">
        <v>42</v>
      </c>
      <c r="AS104" s="184" t="n">
        <v>6.5</v>
      </c>
      <c r="AT104" s="184" t="n">
        <v>5</v>
      </c>
      <c r="AU104" s="184" t="n">
        <v>5</v>
      </c>
      <c r="AV104" s="732" t="n">
        <v>8.25</v>
      </c>
      <c r="AW104" s="179"/>
      <c r="AX104" s="709" t="n">
        <v>8.8</v>
      </c>
      <c r="AY104" s="656" t="n">
        <v>6.65</v>
      </c>
      <c r="AZ104" s="184" t="s">
        <v>42</v>
      </c>
      <c r="BA104" s="656" t="n">
        <v>5</v>
      </c>
      <c r="BB104" s="656" t="n">
        <v>7.2</v>
      </c>
      <c r="BC104" s="656" t="n">
        <v>6</v>
      </c>
      <c r="BD104" s="656" t="n">
        <v>5.4</v>
      </c>
      <c r="BE104" s="662" t="n">
        <v>6.5</v>
      </c>
      <c r="BF104" s="1108" t="s">
        <v>198</v>
      </c>
    </row>
    <row r="105" s="649" customFormat="true" ht="16.7" hidden="false" customHeight="true" outlineLevel="0" collapsed="false">
      <c r="A105" s="1084" t="n">
        <v>99</v>
      </c>
      <c r="B105" s="1129" t="n">
        <v>9264</v>
      </c>
      <c r="C105" s="1143"/>
      <c r="D105" s="722" t="n">
        <v>5</v>
      </c>
      <c r="E105" s="791" t="n">
        <v>7.3</v>
      </c>
      <c r="F105" s="184" t="n">
        <v>5</v>
      </c>
      <c r="G105" s="184" t="n">
        <v>5.5</v>
      </c>
      <c r="H105" s="184" t="n">
        <v>6.3</v>
      </c>
      <c r="I105" s="184" t="n">
        <v>7</v>
      </c>
      <c r="J105" s="791" t="n">
        <v>5</v>
      </c>
      <c r="K105" s="184" t="n">
        <v>5</v>
      </c>
      <c r="L105" s="732" t="n">
        <v>6.1</v>
      </c>
      <c r="M105" s="1103"/>
      <c r="N105" s="184" t="s">
        <v>42</v>
      </c>
      <c r="O105" s="184" t="n">
        <v>6</v>
      </c>
      <c r="P105" s="791" t="n">
        <v>7.5</v>
      </c>
      <c r="Q105" s="184" t="n">
        <v>5</v>
      </c>
      <c r="R105" s="184" t="s">
        <v>42</v>
      </c>
      <c r="S105" s="184" t="n">
        <v>5</v>
      </c>
      <c r="T105" s="184" t="n">
        <v>5.5</v>
      </c>
      <c r="U105" s="708" t="n">
        <v>5</v>
      </c>
      <c r="V105" s="1093"/>
      <c r="W105" s="722" t="n">
        <v>6</v>
      </c>
      <c r="X105" s="184" t="n">
        <v>5</v>
      </c>
      <c r="Y105" s="1110" t="n">
        <v>6.3</v>
      </c>
      <c r="Z105" s="184" t="n">
        <v>5</v>
      </c>
      <c r="AA105" s="184" t="n">
        <v>5.78</v>
      </c>
      <c r="AB105" s="184" t="s">
        <v>42</v>
      </c>
      <c r="AC105" s="184" t="s">
        <v>42</v>
      </c>
      <c r="AD105" s="708" t="n">
        <v>6.75</v>
      </c>
      <c r="AE105" s="1195"/>
      <c r="AF105" s="184" t="s">
        <v>42</v>
      </c>
      <c r="AG105" s="889" t="n">
        <v>5.5</v>
      </c>
      <c r="AH105" s="184" t="s">
        <v>42</v>
      </c>
      <c r="AI105" s="184" t="n">
        <v>5</v>
      </c>
      <c r="AJ105" s="889" t="n">
        <v>8</v>
      </c>
      <c r="AK105" s="889" t="n">
        <v>5.9</v>
      </c>
      <c r="AL105" s="889" t="n">
        <v>5</v>
      </c>
      <c r="AM105" s="184" t="s">
        <v>42</v>
      </c>
      <c r="AN105" s="177"/>
      <c r="AO105" s="184" t="s">
        <v>42</v>
      </c>
      <c r="AP105" s="184" t="s">
        <v>42</v>
      </c>
      <c r="AQ105" s="184" t="s">
        <v>42</v>
      </c>
      <c r="AR105" s="184" t="s">
        <v>42</v>
      </c>
      <c r="AS105" s="184" t="n">
        <v>5</v>
      </c>
      <c r="AT105" s="184" t="s">
        <v>42</v>
      </c>
      <c r="AU105" s="184" t="n">
        <v>5</v>
      </c>
      <c r="AV105" s="732" t="n">
        <v>7</v>
      </c>
      <c r="AW105" s="788"/>
      <c r="AX105" s="184" t="s">
        <v>42</v>
      </c>
      <c r="AY105" s="184" t="s">
        <v>42</v>
      </c>
      <c r="AZ105" s="184" t="s">
        <v>42</v>
      </c>
      <c r="BA105" s="184" t="s">
        <v>42</v>
      </c>
      <c r="BB105" s="184" t="s">
        <v>42</v>
      </c>
      <c r="BC105" s="184" t="s">
        <v>126</v>
      </c>
      <c r="BD105" s="184" t="s">
        <v>42</v>
      </c>
      <c r="BE105" s="662" t="n">
        <v>6.5</v>
      </c>
      <c r="BF105" s="1116" t="s">
        <v>151</v>
      </c>
    </row>
    <row r="106" s="649" customFormat="true" ht="16.7" hidden="false" customHeight="true" outlineLevel="0" collapsed="false">
      <c r="A106" s="1084" t="n">
        <v>100</v>
      </c>
      <c r="B106" s="1129" t="n">
        <v>9266</v>
      </c>
      <c r="C106" s="789"/>
      <c r="D106" s="722" t="n">
        <v>7.25</v>
      </c>
      <c r="E106" s="791" t="n">
        <v>5.5</v>
      </c>
      <c r="F106" s="184" t="n">
        <v>7</v>
      </c>
      <c r="G106" s="184" t="n">
        <v>8.5</v>
      </c>
      <c r="H106" s="184" t="n">
        <v>8.4</v>
      </c>
      <c r="I106" s="184" t="n">
        <v>9.5</v>
      </c>
      <c r="J106" s="791" t="n">
        <v>9.75</v>
      </c>
      <c r="K106" s="184" t="n">
        <v>8.41666666666667</v>
      </c>
      <c r="L106" s="1136" t="n">
        <v>10</v>
      </c>
      <c r="M106" s="1103"/>
      <c r="N106" s="722" t="n">
        <v>7.8</v>
      </c>
      <c r="O106" s="184" t="n">
        <v>6.5</v>
      </c>
      <c r="P106" s="184" t="n">
        <v>5</v>
      </c>
      <c r="Q106" s="184" t="n">
        <v>5.7</v>
      </c>
      <c r="R106" s="184" t="n">
        <v>7</v>
      </c>
      <c r="S106" s="184" t="n">
        <v>7</v>
      </c>
      <c r="T106" s="184" t="n">
        <v>7.5</v>
      </c>
      <c r="U106" s="708" t="n">
        <v>5.5</v>
      </c>
      <c r="V106" s="1091"/>
      <c r="W106" s="722" t="n">
        <v>9.5</v>
      </c>
      <c r="X106" s="184" t="n">
        <v>8</v>
      </c>
      <c r="Y106" s="184" t="n">
        <v>8.3</v>
      </c>
      <c r="Z106" s="184" t="n">
        <v>7.5</v>
      </c>
      <c r="AA106" s="184" t="n">
        <v>8</v>
      </c>
      <c r="AB106" s="184" t="n">
        <v>6.3</v>
      </c>
      <c r="AC106" s="184" t="n">
        <v>9</v>
      </c>
      <c r="AD106" s="708" t="n">
        <v>8.8</v>
      </c>
      <c r="AE106" s="1137"/>
      <c r="AF106" s="1111" t="n">
        <v>6.4</v>
      </c>
      <c r="AG106" s="889" t="n">
        <v>6.6</v>
      </c>
      <c r="AH106" s="1107" t="n">
        <v>5</v>
      </c>
      <c r="AI106" s="889" t="n">
        <v>5</v>
      </c>
      <c r="AJ106" s="1102" t="n">
        <v>7.3</v>
      </c>
      <c r="AK106" s="889" t="n">
        <v>5.9</v>
      </c>
      <c r="AL106" s="184" t="n">
        <v>5.8</v>
      </c>
      <c r="AM106" s="708" t="n">
        <v>5.75</v>
      </c>
      <c r="AN106" s="179"/>
      <c r="AO106" s="722" t="n">
        <v>5</v>
      </c>
      <c r="AP106" s="184" t="n">
        <v>5</v>
      </c>
      <c r="AQ106" s="184" t="s">
        <v>42</v>
      </c>
      <c r="AR106" s="184" t="n">
        <v>5</v>
      </c>
      <c r="AS106" s="184" t="n">
        <v>6.5</v>
      </c>
      <c r="AT106" s="184" t="n">
        <v>5.2</v>
      </c>
      <c r="AU106" s="184" t="n">
        <v>7.3</v>
      </c>
      <c r="AV106" s="732" t="n">
        <v>7.4</v>
      </c>
      <c r="AW106" s="177"/>
      <c r="AX106" s="709" t="n">
        <v>8.2</v>
      </c>
      <c r="AY106" s="656" t="n">
        <v>6.25</v>
      </c>
      <c r="AZ106" s="656" t="n">
        <v>5.65</v>
      </c>
      <c r="BA106" s="184" t="s">
        <v>42</v>
      </c>
      <c r="BB106" s="656" t="n">
        <v>6.3</v>
      </c>
      <c r="BC106" s="184" t="s">
        <v>126</v>
      </c>
      <c r="BD106" s="656" t="n">
        <v>5.8</v>
      </c>
      <c r="BE106" s="662" t="n">
        <v>8.5</v>
      </c>
      <c r="BF106" s="1108" t="s">
        <v>198</v>
      </c>
    </row>
    <row r="107" s="649" customFormat="true" ht="16.7" hidden="false" customHeight="true" outlineLevel="0" collapsed="false">
      <c r="A107" s="1084" t="n">
        <v>101</v>
      </c>
      <c r="B107" s="1109" t="n">
        <v>9548</v>
      </c>
      <c r="C107" s="796"/>
      <c r="D107" s="1150" t="n">
        <v>6.3</v>
      </c>
      <c r="E107" s="676" t="n">
        <v>8.5</v>
      </c>
      <c r="F107" s="184" t="n">
        <v>5.4</v>
      </c>
      <c r="G107" s="676" t="n">
        <v>6.5</v>
      </c>
      <c r="H107" s="676" t="n">
        <v>8.45</v>
      </c>
      <c r="I107" s="184" t="n">
        <v>6</v>
      </c>
      <c r="J107" s="1095" t="n">
        <v>6.5</v>
      </c>
      <c r="K107" s="676" t="n">
        <v>7.25</v>
      </c>
      <c r="L107" s="1186" t="n">
        <v>8.9</v>
      </c>
      <c r="M107" s="1152"/>
      <c r="N107" s="674" t="n">
        <v>6</v>
      </c>
      <c r="O107" s="184" t="n">
        <v>9.5</v>
      </c>
      <c r="P107" s="184" t="s">
        <v>42</v>
      </c>
      <c r="Q107" s="676" t="n">
        <v>5.6</v>
      </c>
      <c r="R107" s="184" t="s">
        <v>42</v>
      </c>
      <c r="S107" s="1196" t="n">
        <v>7.2</v>
      </c>
      <c r="T107" s="676" t="n">
        <v>6.8</v>
      </c>
      <c r="U107" s="1197" t="n">
        <v>5.7</v>
      </c>
      <c r="V107" s="1153"/>
      <c r="W107" s="184" t="s">
        <v>42</v>
      </c>
      <c r="X107" s="184" t="s">
        <v>42</v>
      </c>
      <c r="Y107" s="676" t="n">
        <v>5.2</v>
      </c>
      <c r="Z107" s="184" t="n">
        <v>5.5</v>
      </c>
      <c r="AA107" s="184" t="s">
        <v>126</v>
      </c>
      <c r="AB107" s="676" t="n">
        <v>6.8</v>
      </c>
      <c r="AC107" s="184" t="n">
        <v>5</v>
      </c>
      <c r="AD107" s="708" t="n">
        <v>5</v>
      </c>
      <c r="AE107" s="1091"/>
      <c r="AF107" s="184" t="s">
        <v>42</v>
      </c>
      <c r="AG107" s="184" t="s">
        <v>42</v>
      </c>
      <c r="AH107" s="184" t="n">
        <v>6</v>
      </c>
      <c r="AI107" s="184" t="n">
        <v>5.5</v>
      </c>
      <c r="AJ107" s="184" t="n">
        <v>8</v>
      </c>
      <c r="AK107" s="184" t="s">
        <v>126</v>
      </c>
      <c r="AL107" s="1095" t="n">
        <v>5</v>
      </c>
      <c r="AM107" s="184" t="s">
        <v>42</v>
      </c>
      <c r="AN107" s="177"/>
      <c r="AO107" s="184" t="n">
        <v>5</v>
      </c>
      <c r="AP107" s="184" t="s">
        <v>42</v>
      </c>
      <c r="AQ107" s="184" t="s">
        <v>42</v>
      </c>
      <c r="AR107" s="184" t="s">
        <v>42</v>
      </c>
      <c r="AS107" s="676" t="n">
        <v>6</v>
      </c>
      <c r="AT107" s="184" t="s">
        <v>42</v>
      </c>
      <c r="AU107" s="184" t="n">
        <v>5.5</v>
      </c>
      <c r="AV107" s="1186" t="n">
        <v>7</v>
      </c>
      <c r="AW107" s="179"/>
      <c r="AX107" s="825" t="n">
        <v>5</v>
      </c>
      <c r="AY107" s="754" t="n">
        <v>5</v>
      </c>
      <c r="AZ107" s="184" t="s">
        <v>42</v>
      </c>
      <c r="BA107" s="184" t="s">
        <v>42</v>
      </c>
      <c r="BB107" s="184" t="s">
        <v>42</v>
      </c>
      <c r="BC107" s="184" t="n">
        <v>2.5</v>
      </c>
      <c r="BD107" s="184" t="s">
        <v>42</v>
      </c>
      <c r="BE107" s="826" t="n">
        <v>6.25</v>
      </c>
      <c r="BF107" s="1116" t="s">
        <v>151</v>
      </c>
    </row>
    <row r="108" s="649" customFormat="true" ht="16.7" hidden="false" customHeight="true" outlineLevel="0" collapsed="false">
      <c r="A108" s="1084" t="n">
        <v>102</v>
      </c>
      <c r="B108" s="1109" t="n">
        <v>9464</v>
      </c>
      <c r="C108" s="1124"/>
      <c r="D108" s="1121" t="n">
        <v>5.8</v>
      </c>
      <c r="E108" s="791" t="n">
        <v>6.8</v>
      </c>
      <c r="F108" s="184" t="n">
        <v>5</v>
      </c>
      <c r="G108" s="184" t="n">
        <v>5</v>
      </c>
      <c r="H108" s="184" t="n">
        <v>5.95</v>
      </c>
      <c r="I108" s="184" t="n">
        <v>7</v>
      </c>
      <c r="J108" s="791" t="n">
        <v>6.5</v>
      </c>
      <c r="K108" s="184" t="n">
        <v>7.25</v>
      </c>
      <c r="L108" s="1114" t="n">
        <v>6.1</v>
      </c>
      <c r="M108" s="1103"/>
      <c r="N108" s="1105" t="n">
        <v>7</v>
      </c>
      <c r="O108" s="184" t="n">
        <v>7</v>
      </c>
      <c r="P108" s="1169" t="n">
        <v>5</v>
      </c>
      <c r="Q108" s="184" t="s">
        <v>42</v>
      </c>
      <c r="R108" s="184" t="s">
        <v>42</v>
      </c>
      <c r="S108" s="184" t="n">
        <v>7.2</v>
      </c>
      <c r="T108" s="791" t="n">
        <v>5.5</v>
      </c>
      <c r="U108" s="708" t="n">
        <v>5.4</v>
      </c>
      <c r="V108" s="1198"/>
      <c r="W108" s="184" t="s">
        <v>42</v>
      </c>
      <c r="X108" s="184" t="n">
        <v>5</v>
      </c>
      <c r="Y108" s="184" t="s">
        <v>42</v>
      </c>
      <c r="Z108" s="184" t="s">
        <v>126</v>
      </c>
      <c r="AA108" s="184" t="s">
        <v>126</v>
      </c>
      <c r="AB108" s="184" t="s">
        <v>42</v>
      </c>
      <c r="AC108" s="184" t="s">
        <v>42</v>
      </c>
      <c r="AD108" s="708" t="s">
        <v>42</v>
      </c>
      <c r="AE108" s="1195"/>
      <c r="AF108" s="184" t="s">
        <v>42</v>
      </c>
      <c r="AG108" s="184" t="s">
        <v>42</v>
      </c>
      <c r="AH108" s="184" t="s">
        <v>42</v>
      </c>
      <c r="AI108" s="184" t="s">
        <v>42</v>
      </c>
      <c r="AJ108" s="889" t="n">
        <v>8</v>
      </c>
      <c r="AK108" s="889" t="n">
        <v>5.8</v>
      </c>
      <c r="AL108" s="184" t="s">
        <v>42</v>
      </c>
      <c r="AM108" s="184" t="s">
        <v>42</v>
      </c>
      <c r="AN108" s="177"/>
      <c r="AO108" s="184" t="s">
        <v>42</v>
      </c>
      <c r="AP108" s="184" t="s">
        <v>42</v>
      </c>
      <c r="AQ108" s="184" t="s">
        <v>42</v>
      </c>
      <c r="AR108" s="184" t="s">
        <v>42</v>
      </c>
      <c r="AS108" s="184" t="n">
        <v>5.25</v>
      </c>
      <c r="AT108" s="184" t="s">
        <v>42</v>
      </c>
      <c r="AU108" s="184" t="s">
        <v>42</v>
      </c>
      <c r="AV108" s="184" t="s">
        <v>42</v>
      </c>
      <c r="AW108" s="177"/>
      <c r="AX108" s="184" t="s">
        <v>42</v>
      </c>
      <c r="AY108" s="184" t="s">
        <v>42</v>
      </c>
      <c r="AZ108" s="184" t="s">
        <v>42</v>
      </c>
      <c r="BA108" s="184" t="s">
        <v>42</v>
      </c>
      <c r="BB108" s="184" t="s">
        <v>42</v>
      </c>
      <c r="BC108" s="184" t="s">
        <v>126</v>
      </c>
      <c r="BD108" s="184" t="s">
        <v>42</v>
      </c>
      <c r="BE108" s="662" t="n">
        <v>5.5</v>
      </c>
      <c r="BF108" s="1116" t="s">
        <v>151</v>
      </c>
    </row>
    <row r="109" s="649" customFormat="true" ht="16.7" hidden="false" customHeight="true" outlineLevel="0" collapsed="false">
      <c r="A109" s="1084" t="n">
        <v>103</v>
      </c>
      <c r="B109" s="1109" t="n">
        <v>9374</v>
      </c>
      <c r="C109" s="1120"/>
      <c r="D109" s="1113" t="n">
        <v>7.75</v>
      </c>
      <c r="E109" s="1123" t="n">
        <v>10</v>
      </c>
      <c r="F109" s="184" t="n">
        <v>5.4</v>
      </c>
      <c r="G109" s="184" t="n">
        <v>5</v>
      </c>
      <c r="H109" s="184" t="n">
        <v>8.75</v>
      </c>
      <c r="I109" s="184" t="n">
        <v>8</v>
      </c>
      <c r="J109" s="750" t="n">
        <v>8.5</v>
      </c>
      <c r="K109" s="184" t="n">
        <v>8.5</v>
      </c>
      <c r="L109" s="732" t="n">
        <v>7.1</v>
      </c>
      <c r="M109" s="1103"/>
      <c r="N109" s="722" t="n">
        <v>9.3</v>
      </c>
      <c r="O109" s="184" t="n">
        <v>9.3</v>
      </c>
      <c r="P109" s="791" t="n">
        <v>6.2</v>
      </c>
      <c r="Q109" s="184" t="n">
        <v>7.5</v>
      </c>
      <c r="R109" s="184" t="n">
        <v>5</v>
      </c>
      <c r="S109" s="184" t="n">
        <v>7.2</v>
      </c>
      <c r="T109" s="184" t="n">
        <v>9.5</v>
      </c>
      <c r="U109" s="708" t="n">
        <v>6.4</v>
      </c>
      <c r="V109" s="1091"/>
      <c r="W109" s="184" t="n">
        <v>5.5</v>
      </c>
      <c r="X109" s="184" t="n">
        <v>5.3</v>
      </c>
      <c r="Y109" s="184" t="n">
        <v>6</v>
      </c>
      <c r="Z109" s="889" t="n">
        <v>7</v>
      </c>
      <c r="AA109" s="184" t="n">
        <v>5</v>
      </c>
      <c r="AB109" s="889" t="n">
        <v>5.3</v>
      </c>
      <c r="AC109" s="889" t="n">
        <v>6</v>
      </c>
      <c r="AD109" s="708" t="n">
        <v>5.75</v>
      </c>
      <c r="AE109" s="1091"/>
      <c r="AF109" s="1111" t="n">
        <v>5.6</v>
      </c>
      <c r="AG109" s="889" t="n">
        <v>5.5</v>
      </c>
      <c r="AH109" s="1132" t="n">
        <v>5</v>
      </c>
      <c r="AI109" s="889" t="n">
        <v>5.25</v>
      </c>
      <c r="AJ109" s="889" t="n">
        <v>9</v>
      </c>
      <c r="AK109" s="889" t="n">
        <v>7.4</v>
      </c>
      <c r="AL109" s="184" t="n">
        <v>5</v>
      </c>
      <c r="AM109" s="1133" t="n">
        <v>5.3</v>
      </c>
      <c r="AN109" s="177"/>
      <c r="AO109" s="722" t="n">
        <v>5</v>
      </c>
      <c r="AP109" s="184" t="n">
        <v>5</v>
      </c>
      <c r="AQ109" s="184" t="n">
        <v>5.5</v>
      </c>
      <c r="AR109" s="184" t="s">
        <v>42</v>
      </c>
      <c r="AS109" s="184" t="n">
        <v>6</v>
      </c>
      <c r="AT109" s="184" t="n">
        <v>5</v>
      </c>
      <c r="AU109" s="184" t="n">
        <v>6</v>
      </c>
      <c r="AV109" s="732" t="n">
        <v>7.25</v>
      </c>
      <c r="AW109" s="177"/>
      <c r="AX109" s="709" t="n">
        <v>5.2</v>
      </c>
      <c r="AY109" s="656" t="n">
        <v>6.5</v>
      </c>
      <c r="AZ109" s="184" t="s">
        <v>42</v>
      </c>
      <c r="BA109" s="184" t="s">
        <v>42</v>
      </c>
      <c r="BB109" s="656" t="n">
        <v>5.25</v>
      </c>
      <c r="BC109" s="656" t="n">
        <v>6</v>
      </c>
      <c r="BD109" s="656" t="n">
        <v>6.9</v>
      </c>
      <c r="BE109" s="662" t="n">
        <v>7</v>
      </c>
      <c r="BF109" s="1108" t="s">
        <v>198</v>
      </c>
    </row>
    <row r="110" s="649" customFormat="true" ht="16.7" hidden="false" customHeight="true" outlineLevel="0" collapsed="false">
      <c r="A110" s="1084" t="n">
        <v>104</v>
      </c>
      <c r="B110" s="1138" t="n">
        <v>9466</v>
      </c>
      <c r="C110" s="1139"/>
      <c r="D110" s="1121" t="n">
        <v>5.5</v>
      </c>
      <c r="E110" s="791" t="n">
        <v>8</v>
      </c>
      <c r="F110" s="184" t="n">
        <v>6.8</v>
      </c>
      <c r="G110" s="184" t="n">
        <v>5</v>
      </c>
      <c r="H110" s="184" t="n">
        <v>7.8</v>
      </c>
      <c r="I110" s="184" t="n">
        <v>7.5</v>
      </c>
      <c r="J110" s="791" t="n">
        <v>8.25</v>
      </c>
      <c r="K110" s="184" t="n">
        <v>8.25</v>
      </c>
      <c r="L110" s="1114" t="n">
        <v>8.3</v>
      </c>
      <c r="M110" s="1103"/>
      <c r="N110" s="722" t="n">
        <v>6.8</v>
      </c>
      <c r="O110" s="184" t="n">
        <v>7</v>
      </c>
      <c r="P110" s="1169" t="n">
        <v>5.9</v>
      </c>
      <c r="Q110" s="184" t="n">
        <v>5.3</v>
      </c>
      <c r="R110" s="791" t="n">
        <v>5</v>
      </c>
      <c r="S110" s="184" t="n">
        <v>5.9</v>
      </c>
      <c r="T110" s="184" t="n">
        <v>7.3</v>
      </c>
      <c r="U110" s="1179" t="n">
        <v>5.4</v>
      </c>
      <c r="V110" s="1093"/>
      <c r="W110" s="889" t="n">
        <v>5</v>
      </c>
      <c r="X110" s="184" t="n">
        <v>8.9</v>
      </c>
      <c r="Y110" s="1102" t="n">
        <v>8.2</v>
      </c>
      <c r="Z110" s="184" t="n">
        <v>6</v>
      </c>
      <c r="AA110" s="184" t="n">
        <v>6</v>
      </c>
      <c r="AB110" s="184" t="n">
        <v>6</v>
      </c>
      <c r="AC110" s="184" t="n">
        <v>6.5</v>
      </c>
      <c r="AD110" s="708" t="n">
        <v>7.5</v>
      </c>
      <c r="AE110" s="1195"/>
      <c r="AF110" s="1131" t="n">
        <v>5</v>
      </c>
      <c r="AG110" s="184" t="n">
        <v>6.4</v>
      </c>
      <c r="AH110" s="1132" t="n">
        <v>5.5</v>
      </c>
      <c r="AI110" s="184" t="n">
        <v>7.3</v>
      </c>
      <c r="AJ110" s="184" t="n">
        <v>6.3</v>
      </c>
      <c r="AK110" s="1132" t="n">
        <v>5.5</v>
      </c>
      <c r="AL110" s="889" t="n">
        <v>7</v>
      </c>
      <c r="AM110" s="1107" t="n">
        <v>8</v>
      </c>
      <c r="AN110" s="177"/>
      <c r="AO110" s="184" t="n">
        <v>7</v>
      </c>
      <c r="AP110" s="1107" t="n">
        <v>6.3</v>
      </c>
      <c r="AQ110" s="184" t="n">
        <v>3</v>
      </c>
      <c r="AR110" s="184" t="s">
        <v>42</v>
      </c>
      <c r="AS110" s="184" t="n">
        <v>5</v>
      </c>
      <c r="AT110" s="1107" t="n">
        <v>6</v>
      </c>
      <c r="AU110" s="184" t="n">
        <v>6.5</v>
      </c>
      <c r="AV110" s="732" t="n">
        <v>8.25</v>
      </c>
      <c r="AW110" s="177"/>
      <c r="AX110" s="709" t="n">
        <v>6.3</v>
      </c>
      <c r="AY110" s="184" t="n">
        <v>4.3</v>
      </c>
      <c r="AZ110" s="656" t="n">
        <v>6.25</v>
      </c>
      <c r="BA110" s="656" t="n">
        <v>9</v>
      </c>
      <c r="BB110" s="656" t="n">
        <v>5.65</v>
      </c>
      <c r="BC110" s="1107" t="n">
        <v>5</v>
      </c>
      <c r="BD110" s="656" t="n">
        <v>7</v>
      </c>
      <c r="BE110" s="662" t="n">
        <v>6.5</v>
      </c>
      <c r="BF110" s="1108" t="s">
        <v>198</v>
      </c>
    </row>
    <row r="111" s="649" customFormat="true" ht="16.7" hidden="false" customHeight="true" outlineLevel="0" collapsed="false">
      <c r="A111" s="1084" t="n">
        <v>105</v>
      </c>
      <c r="B111" s="1199" t="n">
        <v>9273</v>
      </c>
      <c r="C111" s="1200"/>
      <c r="D111" s="722" t="n">
        <v>6.7</v>
      </c>
      <c r="E111" s="184" t="n">
        <v>6</v>
      </c>
      <c r="F111" s="184" t="n">
        <v>5</v>
      </c>
      <c r="G111" s="1123" t="n">
        <v>10</v>
      </c>
      <c r="H111" s="184" t="n">
        <v>5.5</v>
      </c>
      <c r="I111" s="184" t="n">
        <v>6</v>
      </c>
      <c r="J111" s="791" t="n">
        <v>5.5</v>
      </c>
      <c r="K111" s="184" t="n">
        <v>6.8</v>
      </c>
      <c r="L111" s="732" t="n">
        <v>8.7</v>
      </c>
      <c r="M111" s="1103"/>
      <c r="N111" s="722" t="n">
        <v>5</v>
      </c>
      <c r="O111" s="184" t="n">
        <v>5</v>
      </c>
      <c r="P111" s="184" t="n">
        <v>7.8</v>
      </c>
      <c r="Q111" s="184" t="n">
        <v>5.5</v>
      </c>
      <c r="R111" s="184" t="n">
        <v>5</v>
      </c>
      <c r="S111" s="184" t="n">
        <v>5</v>
      </c>
      <c r="T111" s="184" t="n">
        <v>7</v>
      </c>
      <c r="U111" s="708" t="n">
        <v>6.5</v>
      </c>
      <c r="V111" s="1093"/>
      <c r="W111" s="722" t="n">
        <v>5</v>
      </c>
      <c r="X111" s="184" t="n">
        <v>5</v>
      </c>
      <c r="Y111" s="184" t="n">
        <v>8.9</v>
      </c>
      <c r="Z111" s="184" t="n">
        <v>7</v>
      </c>
      <c r="AA111" s="184" t="n">
        <v>5.5</v>
      </c>
      <c r="AB111" s="184" t="n">
        <v>6</v>
      </c>
      <c r="AC111" s="184" t="n">
        <v>7</v>
      </c>
      <c r="AD111" s="708" t="n">
        <v>6.5</v>
      </c>
      <c r="AE111" s="1091"/>
      <c r="AF111" s="1105" t="n">
        <v>5.4</v>
      </c>
      <c r="AG111" s="791" t="n">
        <v>6.2</v>
      </c>
      <c r="AH111" s="184" t="n">
        <v>5.5</v>
      </c>
      <c r="AI111" s="184" t="n">
        <v>6.4</v>
      </c>
      <c r="AJ111" s="184" t="n">
        <v>8</v>
      </c>
      <c r="AK111" s="791" t="n">
        <v>7.8</v>
      </c>
      <c r="AL111" s="791" t="n">
        <v>6</v>
      </c>
      <c r="AM111" s="1104" t="n">
        <v>5</v>
      </c>
      <c r="AN111" s="179"/>
      <c r="AO111" s="184" t="n">
        <v>5.9</v>
      </c>
      <c r="AP111" s="184" t="n">
        <v>5</v>
      </c>
      <c r="AQ111" s="184" t="n">
        <v>5.5</v>
      </c>
      <c r="AR111" s="184" t="s">
        <v>42</v>
      </c>
      <c r="AS111" s="184" t="n">
        <v>7</v>
      </c>
      <c r="AT111" s="184" t="n">
        <v>5.5</v>
      </c>
      <c r="AU111" s="184" t="n">
        <v>6</v>
      </c>
      <c r="AV111" s="732" t="n">
        <v>7.75</v>
      </c>
      <c r="AW111" s="788"/>
      <c r="AX111" s="184" t="s">
        <v>42</v>
      </c>
      <c r="AY111" s="656" t="n">
        <v>7.5</v>
      </c>
      <c r="AZ111" s="184" t="s">
        <v>42</v>
      </c>
      <c r="BA111" s="184" t="s">
        <v>42</v>
      </c>
      <c r="BB111" s="184" t="s">
        <v>42</v>
      </c>
      <c r="BC111" s="184" t="s">
        <v>126</v>
      </c>
      <c r="BD111" s="184" t="s">
        <v>42</v>
      </c>
      <c r="BE111" s="662" t="n">
        <v>7</v>
      </c>
      <c r="BF111" s="1108" t="s">
        <v>198</v>
      </c>
    </row>
    <row r="112" s="649" customFormat="true" ht="16.7" hidden="false" customHeight="true" outlineLevel="0" collapsed="false">
      <c r="A112" s="1084" t="n">
        <v>106</v>
      </c>
      <c r="B112" s="1109" t="n">
        <v>9549</v>
      </c>
      <c r="C112" s="1120"/>
      <c r="D112" s="1105" t="n">
        <v>6.5</v>
      </c>
      <c r="E112" s="791" t="n">
        <v>7.75</v>
      </c>
      <c r="F112" s="184" t="n">
        <v>5.4</v>
      </c>
      <c r="G112" s="184" t="n">
        <v>5</v>
      </c>
      <c r="H112" s="184" t="n">
        <v>6.55</v>
      </c>
      <c r="I112" s="184" t="n">
        <v>5</v>
      </c>
      <c r="J112" s="791" t="n">
        <v>6.75</v>
      </c>
      <c r="K112" s="184" t="n">
        <v>8</v>
      </c>
      <c r="L112" s="732" t="n">
        <v>7.5</v>
      </c>
      <c r="M112" s="1103"/>
      <c r="N112" s="722" t="n">
        <v>7</v>
      </c>
      <c r="O112" s="184" t="n">
        <v>9.3</v>
      </c>
      <c r="P112" s="184" t="n">
        <v>5.4</v>
      </c>
      <c r="Q112" s="184" t="n">
        <v>5.6</v>
      </c>
      <c r="R112" s="184" t="n">
        <v>5</v>
      </c>
      <c r="S112" s="184" t="n">
        <v>7.2</v>
      </c>
      <c r="T112" s="184" t="n">
        <v>6.5</v>
      </c>
      <c r="U112" s="708" t="n">
        <v>5.7</v>
      </c>
      <c r="V112" s="1093"/>
      <c r="W112" s="722" t="n">
        <v>6.1</v>
      </c>
      <c r="X112" s="184" t="n">
        <v>5</v>
      </c>
      <c r="Y112" s="1110" t="n">
        <v>7.5</v>
      </c>
      <c r="Z112" s="184" t="n">
        <v>5.5</v>
      </c>
      <c r="AA112" s="184" t="n">
        <v>6.2</v>
      </c>
      <c r="AB112" s="184" t="n">
        <v>5.7</v>
      </c>
      <c r="AC112" s="184" t="n">
        <v>5</v>
      </c>
      <c r="AD112" s="708" t="n">
        <v>6.5</v>
      </c>
      <c r="AE112" s="1091"/>
      <c r="AF112" s="1111" t="n">
        <v>5.6</v>
      </c>
      <c r="AG112" s="889" t="n">
        <v>7.6</v>
      </c>
      <c r="AH112" s="184" t="n">
        <v>5</v>
      </c>
      <c r="AI112" s="889" t="n">
        <v>6</v>
      </c>
      <c r="AJ112" s="1102" t="n">
        <v>7</v>
      </c>
      <c r="AK112" s="889" t="n">
        <v>8.2</v>
      </c>
      <c r="AL112" s="184" t="n">
        <v>5</v>
      </c>
      <c r="AM112" s="708" t="n">
        <v>5.5</v>
      </c>
      <c r="AN112" s="788"/>
      <c r="AO112" s="722" t="n">
        <v>7.2</v>
      </c>
      <c r="AP112" s="184" t="n">
        <v>6</v>
      </c>
      <c r="AQ112" s="184" t="n">
        <v>5.5</v>
      </c>
      <c r="AR112" s="184" t="s">
        <v>42</v>
      </c>
      <c r="AS112" s="184" t="n">
        <v>5.75</v>
      </c>
      <c r="AT112" s="184" t="n">
        <v>5.5</v>
      </c>
      <c r="AU112" s="184" t="n">
        <v>5</v>
      </c>
      <c r="AV112" s="732" t="n">
        <v>8</v>
      </c>
      <c r="AW112" s="177"/>
      <c r="AX112" s="709" t="n">
        <v>5.5</v>
      </c>
      <c r="AY112" s="656" t="n">
        <v>6</v>
      </c>
      <c r="AZ112" s="656" t="n">
        <v>5</v>
      </c>
      <c r="BA112" s="656" t="n">
        <v>5.85</v>
      </c>
      <c r="BB112" s="656" t="n">
        <v>5.5</v>
      </c>
      <c r="BC112" s="656" t="n">
        <v>7</v>
      </c>
      <c r="BD112" s="656" t="n">
        <v>5.7</v>
      </c>
      <c r="BE112" s="662" t="n">
        <v>5.5</v>
      </c>
      <c r="BF112" s="1108" t="s">
        <v>198</v>
      </c>
    </row>
    <row r="113" s="649" customFormat="true" ht="16.7" hidden="false" customHeight="true" outlineLevel="0" collapsed="false">
      <c r="A113" s="1084" t="n">
        <v>107</v>
      </c>
      <c r="B113" s="1109" t="n">
        <v>9550</v>
      </c>
      <c r="C113" s="1124"/>
      <c r="D113" s="1105" t="n">
        <v>6.5</v>
      </c>
      <c r="E113" s="791" t="n">
        <v>6.25</v>
      </c>
      <c r="F113" s="184" t="n">
        <v>5.6</v>
      </c>
      <c r="G113" s="184" t="s">
        <v>42</v>
      </c>
      <c r="H113" s="184" t="n">
        <v>7.45</v>
      </c>
      <c r="I113" s="184" t="n">
        <v>7</v>
      </c>
      <c r="J113" s="791" t="n">
        <v>6.5</v>
      </c>
      <c r="K113" s="184" t="n">
        <v>9.25</v>
      </c>
      <c r="L113" s="732" t="n">
        <v>8.3</v>
      </c>
      <c r="M113" s="1103"/>
      <c r="N113" s="722" t="n">
        <v>7</v>
      </c>
      <c r="O113" s="184" t="n">
        <v>7.8</v>
      </c>
      <c r="P113" s="791" t="n">
        <v>6.2</v>
      </c>
      <c r="Q113" s="184" t="n">
        <v>5.6</v>
      </c>
      <c r="R113" s="184" t="s">
        <v>42</v>
      </c>
      <c r="S113" s="1119" t="n">
        <v>7.2</v>
      </c>
      <c r="T113" s="184" t="n">
        <v>6.8</v>
      </c>
      <c r="U113" s="1140" t="n">
        <v>5.5</v>
      </c>
      <c r="V113" s="1093"/>
      <c r="W113" s="722" t="n">
        <v>5</v>
      </c>
      <c r="X113" s="184" t="n">
        <v>5.5</v>
      </c>
      <c r="Y113" s="1110" t="n">
        <v>6.9</v>
      </c>
      <c r="Z113" s="184" t="n">
        <v>5.5</v>
      </c>
      <c r="AA113" s="184" t="n">
        <v>5</v>
      </c>
      <c r="AB113" s="184" t="n">
        <v>5.9</v>
      </c>
      <c r="AC113" s="184" t="n">
        <v>5</v>
      </c>
      <c r="AD113" s="708" t="s">
        <v>42</v>
      </c>
      <c r="AE113" s="1091"/>
      <c r="AF113" s="184" t="s">
        <v>42</v>
      </c>
      <c r="AG113" s="184" t="s">
        <v>42</v>
      </c>
      <c r="AH113" s="184" t="s">
        <v>42</v>
      </c>
      <c r="AI113" s="184" t="s">
        <v>42</v>
      </c>
      <c r="AJ113" s="1102" t="n">
        <v>7</v>
      </c>
      <c r="AK113" s="184" t="n">
        <v>7.5</v>
      </c>
      <c r="AL113" s="889" t="n">
        <v>5</v>
      </c>
      <c r="AM113" s="184" t="s">
        <v>42</v>
      </c>
      <c r="AN113" s="177"/>
      <c r="AO113" s="722" t="n">
        <v>5</v>
      </c>
      <c r="AP113" s="184" t="s">
        <v>42</v>
      </c>
      <c r="AQ113" s="184" t="s">
        <v>42</v>
      </c>
      <c r="AR113" s="184" t="s">
        <v>42</v>
      </c>
      <c r="AS113" s="184" t="n">
        <v>5</v>
      </c>
      <c r="AT113" s="184" t="s">
        <v>42</v>
      </c>
      <c r="AU113" s="184" t="n">
        <v>5</v>
      </c>
      <c r="AV113" s="732" t="n">
        <v>7.25</v>
      </c>
      <c r="AW113" s="788"/>
      <c r="AX113" s="184" t="s">
        <v>42</v>
      </c>
      <c r="AY113" s="184" t="s">
        <v>42</v>
      </c>
      <c r="AZ113" s="184" t="s">
        <v>42</v>
      </c>
      <c r="BA113" s="184" t="s">
        <v>42</v>
      </c>
      <c r="BB113" s="184" t="s">
        <v>42</v>
      </c>
      <c r="BC113" s="184" t="s">
        <v>126</v>
      </c>
      <c r="BD113" s="184" t="s">
        <v>42</v>
      </c>
      <c r="BE113" s="662" t="n">
        <v>5.5</v>
      </c>
      <c r="BF113" s="1116" t="s">
        <v>151</v>
      </c>
    </row>
    <row r="114" s="649" customFormat="true" ht="16.7" hidden="false" customHeight="true" outlineLevel="0" collapsed="false">
      <c r="A114" s="1084" t="n">
        <v>108</v>
      </c>
      <c r="B114" s="1109" t="n">
        <v>9473</v>
      </c>
      <c r="C114" s="1100"/>
      <c r="D114" s="1105" t="n">
        <v>5.25</v>
      </c>
      <c r="E114" s="184" t="n">
        <v>9.5</v>
      </c>
      <c r="F114" s="184" t="n">
        <v>7.1</v>
      </c>
      <c r="G114" s="184" t="n">
        <v>5</v>
      </c>
      <c r="H114" s="184" t="n">
        <v>7.05</v>
      </c>
      <c r="I114" s="184" t="n">
        <v>7</v>
      </c>
      <c r="J114" s="791" t="n">
        <v>8.75</v>
      </c>
      <c r="K114" s="184" t="n">
        <v>9.5</v>
      </c>
      <c r="L114" s="732" t="n">
        <v>8.85</v>
      </c>
      <c r="M114" s="1103"/>
      <c r="N114" s="722" t="n">
        <v>8.3</v>
      </c>
      <c r="O114" s="184" t="n">
        <v>9</v>
      </c>
      <c r="P114" s="791" t="n">
        <v>8.2</v>
      </c>
      <c r="Q114" s="184" t="n">
        <v>6.6</v>
      </c>
      <c r="R114" s="184" t="n">
        <v>5</v>
      </c>
      <c r="S114" s="184" t="n">
        <v>7.2</v>
      </c>
      <c r="T114" s="184" t="n">
        <v>7</v>
      </c>
      <c r="U114" s="708" t="n">
        <v>6.3</v>
      </c>
      <c r="V114" s="1093"/>
      <c r="W114" s="184" t="n">
        <v>7.3</v>
      </c>
      <c r="X114" s="184" t="n">
        <v>8.2</v>
      </c>
      <c r="Y114" s="184" t="n">
        <v>7.4</v>
      </c>
      <c r="Z114" s="184" t="n">
        <v>7.5</v>
      </c>
      <c r="AA114" s="184" t="n">
        <v>5.2</v>
      </c>
      <c r="AB114" s="184" t="n">
        <v>6.5</v>
      </c>
      <c r="AC114" s="184" t="n">
        <v>6.75</v>
      </c>
      <c r="AD114" s="708" t="n">
        <v>6.25</v>
      </c>
      <c r="AE114" s="1091"/>
      <c r="AF114" s="1111" t="n">
        <v>8.4</v>
      </c>
      <c r="AG114" s="889" t="n">
        <v>6.5</v>
      </c>
      <c r="AH114" s="184" t="n">
        <v>5</v>
      </c>
      <c r="AI114" s="889" t="n">
        <v>5</v>
      </c>
      <c r="AJ114" s="1102" t="n">
        <v>8</v>
      </c>
      <c r="AK114" s="889" t="n">
        <v>6.9</v>
      </c>
      <c r="AL114" s="184" t="n">
        <v>5</v>
      </c>
      <c r="AM114" s="708" t="n">
        <v>5</v>
      </c>
      <c r="AN114" s="179"/>
      <c r="AO114" s="722" t="n">
        <v>6.7</v>
      </c>
      <c r="AP114" s="184" t="s">
        <v>42</v>
      </c>
      <c r="AQ114" s="184" t="n">
        <v>5</v>
      </c>
      <c r="AR114" s="184" t="n">
        <v>5</v>
      </c>
      <c r="AS114" s="184" t="n">
        <v>6</v>
      </c>
      <c r="AT114" s="184" t="s">
        <v>42</v>
      </c>
      <c r="AU114" s="184" t="n">
        <v>8</v>
      </c>
      <c r="AV114" s="732" t="n">
        <v>8</v>
      </c>
      <c r="AW114" s="177"/>
      <c r="AX114" s="709" t="n">
        <v>6.8</v>
      </c>
      <c r="AY114" s="655" t="n">
        <v>6.7</v>
      </c>
      <c r="AZ114" s="184" t="s">
        <v>42</v>
      </c>
      <c r="BA114" s="655" t="n">
        <v>6</v>
      </c>
      <c r="BB114" s="655" t="n">
        <v>5</v>
      </c>
      <c r="BC114" s="184" t="s">
        <v>126</v>
      </c>
      <c r="BD114" s="655" t="n">
        <v>6.2</v>
      </c>
      <c r="BE114" s="727" t="n">
        <v>8.5</v>
      </c>
      <c r="BF114" s="1108" t="s">
        <v>198</v>
      </c>
    </row>
    <row r="115" s="649" customFormat="true" ht="16.7" hidden="false" customHeight="true" outlineLevel="0" collapsed="false">
      <c r="A115" s="1084" t="n">
        <v>109</v>
      </c>
      <c r="B115" s="1138" t="n">
        <v>9551</v>
      </c>
      <c r="C115" s="796"/>
      <c r="D115" s="1105" t="n">
        <v>7</v>
      </c>
      <c r="E115" s="791" t="n">
        <v>7.5</v>
      </c>
      <c r="F115" s="184" t="n">
        <v>6.4</v>
      </c>
      <c r="G115" s="184" t="n">
        <v>5.5</v>
      </c>
      <c r="H115" s="184" t="n">
        <v>9.65</v>
      </c>
      <c r="I115" s="184" t="n">
        <v>6</v>
      </c>
      <c r="J115" s="791" t="n">
        <v>9</v>
      </c>
      <c r="K115" s="184" t="n">
        <v>9.5</v>
      </c>
      <c r="L115" s="732" t="n">
        <v>7.6</v>
      </c>
      <c r="M115" s="1103"/>
      <c r="N115" s="722" t="n">
        <v>7</v>
      </c>
      <c r="O115" s="184" t="n">
        <v>7.3</v>
      </c>
      <c r="P115" s="184" t="n">
        <v>6</v>
      </c>
      <c r="Q115" s="184" t="n">
        <v>5.6</v>
      </c>
      <c r="R115" s="184" t="s">
        <v>42</v>
      </c>
      <c r="S115" s="184" t="n">
        <v>7.7</v>
      </c>
      <c r="T115" s="184" t="n">
        <v>6.5</v>
      </c>
      <c r="U115" s="708" t="n">
        <v>5</v>
      </c>
      <c r="V115" s="1093"/>
      <c r="W115" s="184" t="n">
        <v>5.1</v>
      </c>
      <c r="X115" s="184" t="n">
        <v>5</v>
      </c>
      <c r="Y115" s="184" t="n">
        <v>5.2</v>
      </c>
      <c r="Z115" s="184" t="n">
        <v>7</v>
      </c>
      <c r="AA115" s="184" t="n">
        <v>5</v>
      </c>
      <c r="AB115" s="184" t="n">
        <v>6.4</v>
      </c>
      <c r="AC115" s="184" t="n">
        <v>5</v>
      </c>
      <c r="AD115" s="708" t="n">
        <v>5</v>
      </c>
      <c r="AE115" s="1091"/>
      <c r="AF115" s="722" t="n">
        <v>5</v>
      </c>
      <c r="AG115" s="791" t="n">
        <v>6.3</v>
      </c>
      <c r="AH115" s="184" t="n">
        <v>5.5</v>
      </c>
      <c r="AI115" s="791" t="n">
        <v>5</v>
      </c>
      <c r="AJ115" s="184" t="n">
        <v>9</v>
      </c>
      <c r="AK115" s="791" t="n">
        <v>8.3</v>
      </c>
      <c r="AL115" s="791" t="n">
        <v>6</v>
      </c>
      <c r="AM115" s="184" t="s">
        <v>42</v>
      </c>
      <c r="AN115" s="177"/>
      <c r="AO115" s="184" t="n">
        <v>5</v>
      </c>
      <c r="AP115" s="184" t="s">
        <v>42</v>
      </c>
      <c r="AQ115" s="184" t="s">
        <v>42</v>
      </c>
      <c r="AR115" s="184" t="s">
        <v>42</v>
      </c>
      <c r="AS115" s="184" t="n">
        <v>5.5</v>
      </c>
      <c r="AT115" s="184" t="s">
        <v>42</v>
      </c>
      <c r="AU115" s="184" t="n">
        <v>6</v>
      </c>
      <c r="AV115" s="732" t="n">
        <v>9</v>
      </c>
      <c r="AW115" s="177"/>
      <c r="AX115" s="184" t="s">
        <v>42</v>
      </c>
      <c r="AY115" s="656" t="n">
        <v>5.5</v>
      </c>
      <c r="AZ115" s="184" t="s">
        <v>42</v>
      </c>
      <c r="BA115" s="184" t="s">
        <v>42</v>
      </c>
      <c r="BB115" s="184" t="s">
        <v>42</v>
      </c>
      <c r="BC115" s="184" t="s">
        <v>126</v>
      </c>
      <c r="BD115" s="656" t="n">
        <v>5</v>
      </c>
      <c r="BE115" s="662" t="n">
        <v>6.25</v>
      </c>
      <c r="BF115" s="1116" t="s">
        <v>151</v>
      </c>
    </row>
    <row r="116" s="649" customFormat="true" ht="16.7" hidden="false" customHeight="true" outlineLevel="0" collapsed="false">
      <c r="A116" s="1084" t="n">
        <v>110</v>
      </c>
      <c r="B116" s="1138" t="n">
        <v>9350</v>
      </c>
      <c r="C116" s="1120"/>
      <c r="D116" s="1105" t="n">
        <v>6.3</v>
      </c>
      <c r="E116" s="184" t="n">
        <v>9.75</v>
      </c>
      <c r="F116" s="184" t="n">
        <v>5.2</v>
      </c>
      <c r="G116" s="184" t="s">
        <v>130</v>
      </c>
      <c r="H116" s="184" t="n">
        <v>8.2</v>
      </c>
      <c r="I116" s="184" t="n">
        <v>8.5</v>
      </c>
      <c r="J116" s="791" t="n">
        <v>6.5</v>
      </c>
      <c r="K116" s="184" t="n">
        <v>9</v>
      </c>
      <c r="L116" s="732" t="n">
        <v>7.35</v>
      </c>
      <c r="M116" s="1103"/>
      <c r="N116" s="722" t="n">
        <v>9</v>
      </c>
      <c r="O116" s="184" t="n">
        <v>9.5</v>
      </c>
      <c r="P116" s="791" t="n">
        <v>5</v>
      </c>
      <c r="Q116" s="184" t="n">
        <v>5.6</v>
      </c>
      <c r="R116" s="1107" t="n">
        <v>5.5</v>
      </c>
      <c r="S116" s="184" t="n">
        <v>8.2</v>
      </c>
      <c r="T116" s="184" t="n">
        <v>9.3</v>
      </c>
      <c r="U116" s="708" t="n">
        <v>6</v>
      </c>
      <c r="V116" s="1093"/>
      <c r="W116" s="184" t="n">
        <v>5.4</v>
      </c>
      <c r="X116" s="184" t="n">
        <v>7.5</v>
      </c>
      <c r="Y116" s="1102" t="n">
        <v>6.8</v>
      </c>
      <c r="Z116" s="184" t="n">
        <v>9</v>
      </c>
      <c r="AA116" s="791" t="n">
        <v>5.4</v>
      </c>
      <c r="AB116" s="184" t="n">
        <v>7.3</v>
      </c>
      <c r="AC116" s="184" t="n">
        <v>9</v>
      </c>
      <c r="AD116" s="708" t="n">
        <v>8.75</v>
      </c>
      <c r="AE116" s="1091"/>
      <c r="AF116" s="722" t="n">
        <v>6.9</v>
      </c>
      <c r="AG116" s="184" t="n">
        <v>6.3</v>
      </c>
      <c r="AH116" s="184" t="n">
        <v>6.5</v>
      </c>
      <c r="AI116" s="184" t="n">
        <v>5.8</v>
      </c>
      <c r="AJ116" s="1102" t="n">
        <v>9</v>
      </c>
      <c r="AK116" s="184" t="n">
        <v>6.4</v>
      </c>
      <c r="AL116" s="889" t="n">
        <v>7.5</v>
      </c>
      <c r="AM116" s="1133" t="n">
        <v>5</v>
      </c>
      <c r="AN116" s="177"/>
      <c r="AO116" s="722" t="n">
        <v>6.5</v>
      </c>
      <c r="AP116" s="184" t="n">
        <v>5</v>
      </c>
      <c r="AQ116" s="184" t="n">
        <v>7.5</v>
      </c>
      <c r="AR116" s="184" t="s">
        <v>42</v>
      </c>
      <c r="AS116" s="184" t="n">
        <v>6</v>
      </c>
      <c r="AT116" s="184" t="n">
        <v>5</v>
      </c>
      <c r="AU116" s="184" t="n">
        <v>8</v>
      </c>
      <c r="AV116" s="732" t="n">
        <v>9.5</v>
      </c>
      <c r="AW116" s="177"/>
      <c r="AX116" s="709" t="n">
        <v>6.2</v>
      </c>
      <c r="AY116" s="656" t="n">
        <v>7.65</v>
      </c>
      <c r="AZ116" s="184" t="s">
        <v>42</v>
      </c>
      <c r="BA116" s="656" t="n">
        <v>5</v>
      </c>
      <c r="BB116" s="656" t="n">
        <v>5.8</v>
      </c>
      <c r="BC116" s="656" t="n">
        <v>8.5</v>
      </c>
      <c r="BD116" s="656" t="n">
        <v>6.7</v>
      </c>
      <c r="BE116" s="662" t="n">
        <v>6.75</v>
      </c>
      <c r="BF116" s="1108" t="s">
        <v>198</v>
      </c>
    </row>
    <row r="117" s="649" customFormat="true" ht="16.7" hidden="false" customHeight="true" outlineLevel="0" collapsed="false">
      <c r="A117" s="1084" t="n">
        <v>111</v>
      </c>
      <c r="B117" s="1085" t="n">
        <v>9996</v>
      </c>
      <c r="C117" s="1120"/>
      <c r="D117" s="1131" t="n">
        <v>5.9</v>
      </c>
      <c r="E117" s="1132" t="n">
        <v>6.5</v>
      </c>
      <c r="F117" s="1132" t="n">
        <v>9.3</v>
      </c>
      <c r="G117" s="1132" t="n">
        <v>5</v>
      </c>
      <c r="H117" s="1132" t="n">
        <v>6.1</v>
      </c>
      <c r="I117" s="1132" t="n">
        <v>5.3</v>
      </c>
      <c r="J117" s="1132" t="n">
        <v>6.5</v>
      </c>
      <c r="K117" s="1132" t="n">
        <v>5</v>
      </c>
      <c r="L117" s="1133" t="n">
        <v>7.4</v>
      </c>
      <c r="M117" s="1089"/>
      <c r="N117" s="722" t="n">
        <v>5</v>
      </c>
      <c r="O117" s="1132" t="n">
        <v>5</v>
      </c>
      <c r="P117" s="1132" t="n">
        <v>6</v>
      </c>
      <c r="Q117" s="1132" t="n">
        <v>5.7</v>
      </c>
      <c r="R117" s="1132" t="n">
        <v>8.2</v>
      </c>
      <c r="S117" s="1132" t="n">
        <v>8.5</v>
      </c>
      <c r="T117" s="1132" t="n">
        <v>6.8</v>
      </c>
      <c r="U117" s="1133" t="n">
        <v>7.3</v>
      </c>
      <c r="V117" s="1091"/>
      <c r="W117" s="1131" t="n">
        <v>6.1</v>
      </c>
      <c r="X117" s="1132" t="n">
        <v>5.3</v>
      </c>
      <c r="Y117" s="1132" t="n">
        <v>6.3</v>
      </c>
      <c r="Z117" s="1147" t="n">
        <v>10</v>
      </c>
      <c r="AA117" s="1132" t="n">
        <v>5.3</v>
      </c>
      <c r="AB117" s="1132" t="n">
        <v>5</v>
      </c>
      <c r="AC117" s="1132" t="n">
        <v>5</v>
      </c>
      <c r="AD117" s="1133" t="n">
        <v>5</v>
      </c>
      <c r="AE117" s="1091"/>
      <c r="AF117" s="722" t="n">
        <v>5.2</v>
      </c>
      <c r="AG117" s="791" t="n">
        <v>6.7</v>
      </c>
      <c r="AH117" s="184" t="n">
        <v>5.5</v>
      </c>
      <c r="AI117" s="184" t="n">
        <v>5.8</v>
      </c>
      <c r="AJ117" s="184" t="n">
        <v>9</v>
      </c>
      <c r="AK117" s="791" t="n">
        <v>7.4</v>
      </c>
      <c r="AL117" s="791" t="n">
        <v>5</v>
      </c>
      <c r="AM117" s="184" t="s">
        <v>42</v>
      </c>
      <c r="AN117" s="788"/>
      <c r="AO117" s="722" t="n">
        <v>6</v>
      </c>
      <c r="AP117" s="184" t="s">
        <v>42</v>
      </c>
      <c r="AQ117" s="184" t="s">
        <v>42</v>
      </c>
      <c r="AR117" s="184" t="s">
        <v>42</v>
      </c>
      <c r="AS117" s="184" t="n">
        <v>7.5</v>
      </c>
      <c r="AT117" s="184" t="n">
        <v>5</v>
      </c>
      <c r="AU117" s="184" t="n">
        <v>6</v>
      </c>
      <c r="AV117" s="1136" t="n">
        <v>10</v>
      </c>
      <c r="AW117" s="177"/>
      <c r="AX117" s="709" t="n">
        <v>5.5</v>
      </c>
      <c r="AY117" s="656" t="n">
        <v>7</v>
      </c>
      <c r="AZ117" s="184" t="s">
        <v>42</v>
      </c>
      <c r="BA117" s="656" t="n">
        <v>5</v>
      </c>
      <c r="BB117" s="184" t="s">
        <v>42</v>
      </c>
      <c r="BC117" s="656" t="n">
        <v>5.5</v>
      </c>
      <c r="BD117" s="656" t="n">
        <v>5</v>
      </c>
      <c r="BE117" s="662" t="n">
        <v>6.5</v>
      </c>
      <c r="BF117" s="1108" t="s">
        <v>198</v>
      </c>
    </row>
    <row r="118" s="649" customFormat="true" ht="16.7" hidden="false" customHeight="true" outlineLevel="0" collapsed="false">
      <c r="A118" s="1084" t="n">
        <v>112</v>
      </c>
      <c r="B118" s="1138" t="n">
        <v>9302</v>
      </c>
      <c r="C118" s="1124"/>
      <c r="D118" s="1121" t="n">
        <v>6</v>
      </c>
      <c r="E118" s="791" t="n">
        <v>7.25</v>
      </c>
      <c r="F118" s="184" t="s">
        <v>42</v>
      </c>
      <c r="G118" s="184" t="n">
        <v>5</v>
      </c>
      <c r="H118" s="184" t="n">
        <v>5.5</v>
      </c>
      <c r="I118" s="184" t="n">
        <v>6</v>
      </c>
      <c r="J118" s="184" t="n">
        <v>5</v>
      </c>
      <c r="K118" s="184" t="n">
        <v>5.5</v>
      </c>
      <c r="L118" s="708" t="n">
        <v>6.7</v>
      </c>
      <c r="M118" s="1103"/>
      <c r="N118" s="1111" t="n">
        <v>6</v>
      </c>
      <c r="O118" s="184" t="n">
        <v>7.3</v>
      </c>
      <c r="P118" s="184" t="s">
        <v>42</v>
      </c>
      <c r="Q118" s="889" t="n">
        <v>6</v>
      </c>
      <c r="R118" s="889" t="n">
        <v>5</v>
      </c>
      <c r="S118" s="184" t="n">
        <v>6.6</v>
      </c>
      <c r="T118" s="184" t="n">
        <v>6.8</v>
      </c>
      <c r="U118" s="708" t="n">
        <v>8.5</v>
      </c>
      <c r="V118" s="1093"/>
      <c r="W118" s="722" t="n">
        <v>7</v>
      </c>
      <c r="X118" s="184" t="s">
        <v>42</v>
      </c>
      <c r="Y118" s="1102" t="n">
        <v>5.3</v>
      </c>
      <c r="Z118" s="184" t="n">
        <v>6</v>
      </c>
      <c r="AA118" s="791" t="n">
        <v>5</v>
      </c>
      <c r="AB118" s="184" t="n">
        <v>6</v>
      </c>
      <c r="AC118" s="184" t="n">
        <v>5</v>
      </c>
      <c r="AD118" s="708" t="n">
        <v>5</v>
      </c>
      <c r="AE118" s="1195"/>
      <c r="AF118" s="184" t="s">
        <v>42</v>
      </c>
      <c r="AG118" s="889" t="n">
        <v>5</v>
      </c>
      <c r="AH118" s="184" t="s">
        <v>42</v>
      </c>
      <c r="AI118" s="889" t="n">
        <v>6</v>
      </c>
      <c r="AJ118" s="889" t="n">
        <v>8</v>
      </c>
      <c r="AK118" s="889" t="n">
        <v>5.7</v>
      </c>
      <c r="AL118" s="184" t="n">
        <v>5</v>
      </c>
      <c r="AM118" s="184" t="s">
        <v>42</v>
      </c>
      <c r="AN118" s="177"/>
      <c r="AO118" s="184" t="s">
        <v>42</v>
      </c>
      <c r="AP118" s="184" t="s">
        <v>42</v>
      </c>
      <c r="AQ118" s="184" t="s">
        <v>42</v>
      </c>
      <c r="AR118" s="184" t="s">
        <v>42</v>
      </c>
      <c r="AS118" s="184" t="n">
        <v>6.5</v>
      </c>
      <c r="AT118" s="184" t="s">
        <v>42</v>
      </c>
      <c r="AU118" s="1102" t="n">
        <v>5</v>
      </c>
      <c r="AV118" s="732" t="n">
        <v>8.25</v>
      </c>
      <c r="AW118" s="177"/>
      <c r="AX118" s="184" t="s">
        <v>42</v>
      </c>
      <c r="AY118" s="656" t="n">
        <v>5</v>
      </c>
      <c r="AZ118" s="184" t="s">
        <v>42</v>
      </c>
      <c r="BA118" s="184" t="s">
        <v>42</v>
      </c>
      <c r="BB118" s="184" t="s">
        <v>42</v>
      </c>
      <c r="BC118" s="184" t="n">
        <v>4.5</v>
      </c>
      <c r="BD118" s="184" t="n">
        <v>4.1</v>
      </c>
      <c r="BE118" s="662" t="n">
        <v>6</v>
      </c>
      <c r="BF118" s="1116" t="s">
        <v>151</v>
      </c>
    </row>
    <row r="119" s="649" customFormat="true" ht="16.7" hidden="false" customHeight="true" outlineLevel="0" collapsed="false">
      <c r="A119" s="1084" t="n">
        <v>113</v>
      </c>
      <c r="B119" s="1109" t="n">
        <v>9552</v>
      </c>
      <c r="C119" s="1120"/>
      <c r="D119" s="1105" t="n">
        <v>7.5</v>
      </c>
      <c r="E119" s="791" t="n">
        <v>7</v>
      </c>
      <c r="F119" s="184" t="n">
        <v>5</v>
      </c>
      <c r="G119" s="184" t="n">
        <v>6.25</v>
      </c>
      <c r="H119" s="184" t="n">
        <v>6</v>
      </c>
      <c r="I119" s="184" t="n">
        <v>5.5</v>
      </c>
      <c r="J119" s="791" t="n">
        <v>6</v>
      </c>
      <c r="K119" s="184" t="n">
        <v>6.75</v>
      </c>
      <c r="L119" s="732" t="n">
        <v>7.05</v>
      </c>
      <c r="M119" s="1103"/>
      <c r="N119" s="1105" t="n">
        <v>7.3</v>
      </c>
      <c r="O119" s="184" t="n">
        <v>8</v>
      </c>
      <c r="P119" s="791" t="n">
        <v>7.1</v>
      </c>
      <c r="Q119" s="184" t="n">
        <v>5.6</v>
      </c>
      <c r="R119" s="184" t="n">
        <v>6</v>
      </c>
      <c r="S119" s="184" t="n">
        <v>7.7</v>
      </c>
      <c r="T119" s="791" t="n">
        <v>6.2</v>
      </c>
      <c r="U119" s="708" t="n">
        <v>5.6</v>
      </c>
      <c r="V119" s="1093"/>
      <c r="W119" s="722" t="n">
        <v>5</v>
      </c>
      <c r="X119" s="184" t="n">
        <v>5.3</v>
      </c>
      <c r="Y119" s="1110" t="n">
        <v>7.5</v>
      </c>
      <c r="Z119" s="184" t="n">
        <v>6.5</v>
      </c>
      <c r="AA119" s="791" t="n">
        <v>5</v>
      </c>
      <c r="AB119" s="184" t="n">
        <v>6.9</v>
      </c>
      <c r="AC119" s="184" t="n">
        <v>5</v>
      </c>
      <c r="AD119" s="708" t="n">
        <v>5.75</v>
      </c>
      <c r="AE119" s="1091"/>
      <c r="AF119" s="1201" t="n">
        <v>6.1</v>
      </c>
      <c r="AG119" s="1102" t="n">
        <v>6.3</v>
      </c>
      <c r="AH119" s="184" t="n">
        <v>6</v>
      </c>
      <c r="AI119" s="1102" t="n">
        <v>6.25</v>
      </c>
      <c r="AJ119" s="184" t="n">
        <v>8</v>
      </c>
      <c r="AK119" s="184" t="n">
        <v>9.1</v>
      </c>
      <c r="AL119" s="184" t="n">
        <v>6.5</v>
      </c>
      <c r="AM119" s="708" t="n">
        <v>5.5</v>
      </c>
      <c r="AN119" s="177"/>
      <c r="AO119" s="184" t="n">
        <v>7.4</v>
      </c>
      <c r="AP119" s="184" t="n">
        <v>5</v>
      </c>
      <c r="AQ119" s="184" t="s">
        <v>42</v>
      </c>
      <c r="AR119" s="184" t="n">
        <v>5</v>
      </c>
      <c r="AS119" s="184" t="n">
        <v>8</v>
      </c>
      <c r="AT119" s="184" t="n">
        <v>5.3</v>
      </c>
      <c r="AU119" s="184" t="n">
        <v>6.5</v>
      </c>
      <c r="AV119" s="732" t="n">
        <v>7.5</v>
      </c>
      <c r="AW119" s="788"/>
      <c r="AX119" s="709" t="n">
        <v>6.4</v>
      </c>
      <c r="AY119" s="656" t="n">
        <v>7.25</v>
      </c>
      <c r="AZ119" s="656" t="n">
        <v>6</v>
      </c>
      <c r="BA119" s="656" t="n">
        <v>5</v>
      </c>
      <c r="BB119" s="656" t="n">
        <v>5.5</v>
      </c>
      <c r="BC119" s="656" t="n">
        <v>5</v>
      </c>
      <c r="BD119" s="656" t="n">
        <v>5</v>
      </c>
      <c r="BE119" s="662" t="n">
        <v>7.25</v>
      </c>
      <c r="BF119" s="1108" t="s">
        <v>198</v>
      </c>
    </row>
    <row r="120" s="649" customFormat="true" ht="16.5" hidden="false" customHeight="true" outlineLevel="0" collapsed="false">
      <c r="A120" s="1084" t="n">
        <v>114</v>
      </c>
      <c r="B120" s="1138" t="n">
        <v>9553</v>
      </c>
      <c r="C120" s="1180"/>
      <c r="D120" s="1105" t="n">
        <v>7.3</v>
      </c>
      <c r="E120" s="791" t="n">
        <v>8</v>
      </c>
      <c r="F120" s="184" t="n">
        <v>5.6</v>
      </c>
      <c r="G120" s="184" t="n">
        <v>5</v>
      </c>
      <c r="H120" s="184" t="n">
        <v>7.95</v>
      </c>
      <c r="I120" s="184" t="n">
        <v>5.5</v>
      </c>
      <c r="J120" s="791" t="n">
        <v>5.5</v>
      </c>
      <c r="K120" s="184" t="n">
        <v>7.75</v>
      </c>
      <c r="L120" s="732" t="n">
        <v>8.95</v>
      </c>
      <c r="M120" s="1103"/>
      <c r="N120" s="1105" t="n">
        <v>7.5</v>
      </c>
      <c r="O120" s="791" t="n">
        <v>8</v>
      </c>
      <c r="P120" s="184" t="s">
        <v>42</v>
      </c>
      <c r="Q120" s="184" t="n">
        <v>5.7</v>
      </c>
      <c r="R120" s="184" t="n">
        <v>7.5</v>
      </c>
      <c r="S120" s="184" t="n">
        <v>6.6</v>
      </c>
      <c r="T120" s="184" t="n">
        <v>6.5</v>
      </c>
      <c r="U120" s="708" t="n">
        <v>5</v>
      </c>
      <c r="V120" s="1093"/>
      <c r="W120" s="722" t="n">
        <v>7</v>
      </c>
      <c r="X120" s="184" t="n">
        <v>5.7</v>
      </c>
      <c r="Y120" s="1110" t="n">
        <v>7.2</v>
      </c>
      <c r="Z120" s="184" t="n">
        <v>6</v>
      </c>
      <c r="AA120" s="791" t="n">
        <v>5.3</v>
      </c>
      <c r="AB120" s="184" t="n">
        <v>6</v>
      </c>
      <c r="AC120" s="184" t="n">
        <v>6</v>
      </c>
      <c r="AD120" s="708" t="n">
        <v>5.25</v>
      </c>
      <c r="AE120" s="1091"/>
      <c r="AF120" s="722" t="n">
        <v>5</v>
      </c>
      <c r="AG120" s="889" t="n">
        <v>6.2</v>
      </c>
      <c r="AH120" s="184" t="n">
        <v>6</v>
      </c>
      <c r="AI120" s="889" t="n">
        <v>5.35</v>
      </c>
      <c r="AJ120" s="889" t="n">
        <v>8</v>
      </c>
      <c r="AK120" s="889" t="n">
        <v>6</v>
      </c>
      <c r="AL120" s="889" t="n">
        <v>5</v>
      </c>
      <c r="AM120" s="1104" t="n">
        <v>5</v>
      </c>
      <c r="AN120" s="177"/>
      <c r="AO120" s="722" t="n">
        <v>5</v>
      </c>
      <c r="AP120" s="184" t="s">
        <v>42</v>
      </c>
      <c r="AQ120" s="184" t="s">
        <v>42</v>
      </c>
      <c r="AR120" s="184" t="s">
        <v>42</v>
      </c>
      <c r="AS120" s="184" t="n">
        <v>5.25</v>
      </c>
      <c r="AT120" s="184" t="s">
        <v>42</v>
      </c>
      <c r="AU120" s="184" t="n">
        <v>6</v>
      </c>
      <c r="AV120" s="732" t="n">
        <v>8.25</v>
      </c>
      <c r="AW120" s="177"/>
      <c r="AX120" s="709" t="n">
        <v>5</v>
      </c>
      <c r="AY120" s="656" t="n">
        <v>5.9</v>
      </c>
      <c r="AZ120" s="184" t="s">
        <v>42</v>
      </c>
      <c r="BA120" s="184" t="s">
        <v>42</v>
      </c>
      <c r="BB120" s="184" t="s">
        <v>42</v>
      </c>
      <c r="BC120" s="184" t="s">
        <v>126</v>
      </c>
      <c r="BD120" s="184" t="s">
        <v>42</v>
      </c>
      <c r="BE120" s="662" t="n">
        <v>5.5</v>
      </c>
      <c r="BF120" s="1098" t="s">
        <v>224</v>
      </c>
    </row>
    <row r="121" s="649" customFormat="true" ht="16.7" hidden="false" customHeight="true" outlineLevel="0" collapsed="false">
      <c r="A121" s="1084" t="n">
        <v>115</v>
      </c>
      <c r="B121" s="1166" t="n">
        <v>9476</v>
      </c>
      <c r="C121" s="1180"/>
      <c r="D121" s="1105" t="n">
        <v>9.25</v>
      </c>
      <c r="E121" s="791" t="n">
        <v>6.5</v>
      </c>
      <c r="F121" s="184" t="n">
        <v>6.2</v>
      </c>
      <c r="G121" s="184" t="n">
        <v>5.75</v>
      </c>
      <c r="H121" s="184" t="n">
        <v>8.3</v>
      </c>
      <c r="I121" s="184" t="n">
        <v>5.5</v>
      </c>
      <c r="J121" s="791" t="n">
        <v>7.25</v>
      </c>
      <c r="K121" s="184" t="n">
        <v>8.5</v>
      </c>
      <c r="L121" s="732" t="n">
        <v>7.65</v>
      </c>
      <c r="M121" s="1103"/>
      <c r="N121" s="722" t="n">
        <v>8.5</v>
      </c>
      <c r="O121" s="184" t="n">
        <v>8.3</v>
      </c>
      <c r="P121" s="184" t="n">
        <v>6</v>
      </c>
      <c r="Q121" s="184" t="n">
        <v>5.9</v>
      </c>
      <c r="R121" s="184" t="s">
        <v>42</v>
      </c>
      <c r="S121" s="184" t="n">
        <v>8.2</v>
      </c>
      <c r="T121" s="184" t="n">
        <v>7.5</v>
      </c>
      <c r="U121" s="708" t="n">
        <v>6.4</v>
      </c>
      <c r="V121" s="1103"/>
      <c r="W121" s="722" t="n">
        <v>6.3</v>
      </c>
      <c r="X121" s="184" t="n">
        <v>6</v>
      </c>
      <c r="Y121" s="1110" t="n">
        <v>7.7</v>
      </c>
      <c r="Z121" s="184" t="n">
        <v>7</v>
      </c>
      <c r="AA121" s="791" t="n">
        <v>5.2</v>
      </c>
      <c r="AB121" s="184" t="n">
        <v>6</v>
      </c>
      <c r="AC121" s="184" t="n">
        <v>5.4</v>
      </c>
      <c r="AD121" s="708" t="n">
        <v>5</v>
      </c>
      <c r="AE121" s="1091"/>
      <c r="AF121" s="722" t="n">
        <v>6.8</v>
      </c>
      <c r="AG121" s="184" t="n">
        <v>6.8</v>
      </c>
      <c r="AH121" s="184" t="s">
        <v>42</v>
      </c>
      <c r="AI121" s="1132" t="n">
        <v>5</v>
      </c>
      <c r="AJ121" s="1102" t="n">
        <v>8</v>
      </c>
      <c r="AK121" s="184" t="n">
        <v>7.8</v>
      </c>
      <c r="AL121" s="1132" t="n">
        <v>5</v>
      </c>
      <c r="AM121" s="1102" t="n">
        <v>5</v>
      </c>
      <c r="AN121" s="788"/>
      <c r="AO121" s="722" t="n">
        <v>5.6</v>
      </c>
      <c r="AP121" s="1102" t="n">
        <v>5</v>
      </c>
      <c r="AQ121" s="184" t="s">
        <v>42</v>
      </c>
      <c r="AR121" s="184" t="s">
        <v>42</v>
      </c>
      <c r="AS121" s="184" t="n">
        <v>5</v>
      </c>
      <c r="AT121" s="1102" t="n">
        <v>6</v>
      </c>
      <c r="AU121" s="184" t="n">
        <v>5</v>
      </c>
      <c r="AV121" s="732" t="n">
        <v>7</v>
      </c>
      <c r="AW121" s="177"/>
      <c r="AX121" s="709" t="n">
        <v>6.3</v>
      </c>
      <c r="AY121" s="656" t="n">
        <v>6.2</v>
      </c>
      <c r="AZ121" s="184" t="s">
        <v>42</v>
      </c>
      <c r="BA121" s="184" t="s">
        <v>42</v>
      </c>
      <c r="BB121" s="656" t="n">
        <v>5.7</v>
      </c>
      <c r="BC121" s="1102" t="n">
        <v>5.5</v>
      </c>
      <c r="BD121" s="184" t="s">
        <v>42</v>
      </c>
      <c r="BE121" s="662" t="n">
        <v>8</v>
      </c>
      <c r="BF121" s="1098" t="s">
        <v>224</v>
      </c>
    </row>
    <row r="122" s="649" customFormat="true" ht="18" hidden="false" customHeight="true" outlineLevel="0" collapsed="false">
      <c r="A122" s="1084" t="n">
        <v>116</v>
      </c>
      <c r="B122" s="1164" t="n">
        <v>9352</v>
      </c>
      <c r="C122" s="796"/>
      <c r="D122" s="1105" t="n">
        <v>6.75</v>
      </c>
      <c r="E122" s="791" t="n">
        <v>6.5</v>
      </c>
      <c r="F122" s="184" t="n">
        <v>5</v>
      </c>
      <c r="G122" s="184" t="n">
        <v>5.5</v>
      </c>
      <c r="H122" s="184" t="n">
        <v>5.1</v>
      </c>
      <c r="I122" s="184" t="n">
        <v>5.5</v>
      </c>
      <c r="J122" s="791" t="n">
        <v>7.5</v>
      </c>
      <c r="K122" s="184" t="n">
        <v>5.4</v>
      </c>
      <c r="L122" s="708" t="n">
        <v>6.7</v>
      </c>
      <c r="M122" s="1103"/>
      <c r="N122" s="722" t="n">
        <v>7.5</v>
      </c>
      <c r="O122" s="184" t="n">
        <v>8.8</v>
      </c>
      <c r="P122" s="184" t="n">
        <v>5</v>
      </c>
      <c r="Q122" s="184" t="n">
        <v>6</v>
      </c>
      <c r="R122" s="184" t="s">
        <v>42</v>
      </c>
      <c r="S122" s="184" t="n">
        <v>7.5</v>
      </c>
      <c r="T122" s="184" t="n">
        <v>5.8</v>
      </c>
      <c r="U122" s="708" t="s">
        <v>42</v>
      </c>
      <c r="V122" s="1103"/>
      <c r="W122" s="184" t="n">
        <v>6.5</v>
      </c>
      <c r="X122" s="184" t="n">
        <v>5</v>
      </c>
      <c r="Y122" s="184" t="n">
        <v>6.7</v>
      </c>
      <c r="Z122" s="184" t="n">
        <v>7</v>
      </c>
      <c r="AA122" s="184" t="n">
        <v>5.2</v>
      </c>
      <c r="AB122" s="184" t="n">
        <v>6</v>
      </c>
      <c r="AC122" s="184" t="n">
        <v>6</v>
      </c>
      <c r="AD122" s="708" t="n">
        <v>6.25</v>
      </c>
      <c r="AE122" s="1091"/>
      <c r="AF122" s="1132" t="n">
        <v>5</v>
      </c>
      <c r="AG122" s="791" t="n">
        <v>5</v>
      </c>
      <c r="AH122" s="184" t="s">
        <v>42</v>
      </c>
      <c r="AI122" s="791" t="n">
        <v>5</v>
      </c>
      <c r="AJ122" s="184" t="n">
        <v>7</v>
      </c>
      <c r="AK122" s="791" t="n">
        <v>5.6</v>
      </c>
      <c r="AL122" s="791" t="n">
        <v>5</v>
      </c>
      <c r="AM122" s="184" t="s">
        <v>42</v>
      </c>
      <c r="AN122" s="177"/>
      <c r="AO122" s="722" t="n">
        <v>5</v>
      </c>
      <c r="AP122" s="184" t="s">
        <v>42</v>
      </c>
      <c r="AQ122" s="184" t="s">
        <v>42</v>
      </c>
      <c r="AR122" s="184" t="s">
        <v>42</v>
      </c>
      <c r="AS122" s="184" t="n">
        <v>6</v>
      </c>
      <c r="AT122" s="184" t="s">
        <v>42</v>
      </c>
      <c r="AU122" s="184" t="n">
        <v>5</v>
      </c>
      <c r="AV122" s="732" t="n">
        <v>6.5</v>
      </c>
      <c r="AW122" s="788"/>
      <c r="AX122" s="709" t="n">
        <v>5</v>
      </c>
      <c r="AY122" s="1107" t="n">
        <v>6.3</v>
      </c>
      <c r="AZ122" s="184" t="s">
        <v>42</v>
      </c>
      <c r="BA122" s="184" t="s">
        <v>42</v>
      </c>
      <c r="BB122" s="656" t="n">
        <v>5</v>
      </c>
      <c r="BC122" s="184" t="s">
        <v>126</v>
      </c>
      <c r="BD122" s="184" t="s">
        <v>42</v>
      </c>
      <c r="BE122" s="662" t="n">
        <v>6.5</v>
      </c>
      <c r="BF122" s="1116" t="s">
        <v>151</v>
      </c>
    </row>
    <row r="123" s="649" customFormat="true" ht="16.7" hidden="false" customHeight="true" outlineLevel="0" collapsed="false">
      <c r="A123" s="1084" t="n">
        <v>117</v>
      </c>
      <c r="B123" s="1129" t="n">
        <v>9554</v>
      </c>
      <c r="C123" s="1124"/>
      <c r="D123" s="1105" t="n">
        <v>8.3</v>
      </c>
      <c r="E123" s="184" t="n">
        <v>6</v>
      </c>
      <c r="F123" s="184" t="n">
        <v>6.5</v>
      </c>
      <c r="G123" s="184" t="n">
        <v>5.5</v>
      </c>
      <c r="H123" s="184" t="n">
        <v>8.4</v>
      </c>
      <c r="I123" s="184" t="n">
        <v>6</v>
      </c>
      <c r="J123" s="791" t="n">
        <v>6.5</v>
      </c>
      <c r="K123" s="184" t="n">
        <v>9.25</v>
      </c>
      <c r="L123" s="732" t="n">
        <v>7.25</v>
      </c>
      <c r="M123" s="1103"/>
      <c r="N123" s="722" t="n">
        <v>7.5</v>
      </c>
      <c r="O123" s="184" t="n">
        <v>7.8</v>
      </c>
      <c r="P123" s="791" t="n">
        <v>5.8</v>
      </c>
      <c r="Q123" s="184" t="n">
        <v>5.8</v>
      </c>
      <c r="R123" s="184" t="s">
        <v>42</v>
      </c>
      <c r="S123" s="1102" t="n">
        <v>7.2</v>
      </c>
      <c r="T123" s="184" t="n">
        <v>6.9</v>
      </c>
      <c r="U123" s="1102" t="n">
        <v>6.6</v>
      </c>
      <c r="V123" s="1103"/>
      <c r="W123" s="184" t="s">
        <v>42</v>
      </c>
      <c r="X123" s="184" t="s">
        <v>42</v>
      </c>
      <c r="Y123" s="1110" t="n">
        <v>7.5</v>
      </c>
      <c r="Z123" s="184" t="n">
        <v>6</v>
      </c>
      <c r="AA123" s="184" t="n">
        <v>5</v>
      </c>
      <c r="AB123" s="184" t="n">
        <v>6.4</v>
      </c>
      <c r="AC123" s="184" t="n">
        <v>6</v>
      </c>
      <c r="AD123" s="708" t="n">
        <v>5.75</v>
      </c>
      <c r="AE123" s="1091"/>
      <c r="AF123" s="184" t="s">
        <v>42</v>
      </c>
      <c r="AG123" s="889" t="n">
        <v>6.6</v>
      </c>
      <c r="AH123" s="184" t="n">
        <v>5</v>
      </c>
      <c r="AI123" s="184" t="s">
        <v>42</v>
      </c>
      <c r="AJ123" s="1102" t="n">
        <v>8</v>
      </c>
      <c r="AK123" s="889" t="n">
        <v>7.9</v>
      </c>
      <c r="AL123" s="184" t="n">
        <v>5</v>
      </c>
      <c r="AM123" s="184" t="s">
        <v>42</v>
      </c>
      <c r="AN123" s="177"/>
      <c r="AO123" s="184" t="s">
        <v>42</v>
      </c>
      <c r="AP123" s="184" t="s">
        <v>42</v>
      </c>
      <c r="AQ123" s="184" t="s">
        <v>42</v>
      </c>
      <c r="AR123" s="184" t="s">
        <v>42</v>
      </c>
      <c r="AS123" s="184" t="n">
        <v>5.5</v>
      </c>
      <c r="AT123" s="184" t="s">
        <v>42</v>
      </c>
      <c r="AU123" s="184" t="n">
        <v>6</v>
      </c>
      <c r="AV123" s="732" t="n">
        <v>7</v>
      </c>
      <c r="AW123" s="177"/>
      <c r="AX123" s="184" t="s">
        <v>42</v>
      </c>
      <c r="AY123" s="184" t="s">
        <v>42</v>
      </c>
      <c r="AZ123" s="184" t="s">
        <v>42</v>
      </c>
      <c r="BA123" s="184" t="s">
        <v>42</v>
      </c>
      <c r="BB123" s="184" t="s">
        <v>42</v>
      </c>
      <c r="BC123" s="184" t="s">
        <v>126</v>
      </c>
      <c r="BD123" s="184" t="s">
        <v>42</v>
      </c>
      <c r="BE123" s="184" t="s">
        <v>42</v>
      </c>
      <c r="BF123" s="1116" t="s">
        <v>151</v>
      </c>
    </row>
    <row r="124" s="649" customFormat="true" ht="16.7" hidden="false" customHeight="true" outlineLevel="0" collapsed="false">
      <c r="A124" s="1084" t="n">
        <v>118</v>
      </c>
      <c r="B124" s="1129" t="n">
        <v>9556</v>
      </c>
      <c r="C124" s="1158"/>
      <c r="D124" s="1105" t="n">
        <v>7.8</v>
      </c>
      <c r="E124" s="791" t="n">
        <v>7</v>
      </c>
      <c r="F124" s="184" t="n">
        <v>5</v>
      </c>
      <c r="G124" s="184" t="n">
        <v>6</v>
      </c>
      <c r="H124" s="184" t="n">
        <v>7.2</v>
      </c>
      <c r="I124" s="184" t="n">
        <v>7.5</v>
      </c>
      <c r="J124" s="184" t="n">
        <v>7.75</v>
      </c>
      <c r="K124" s="184" t="n">
        <v>9.25</v>
      </c>
      <c r="L124" s="732" t="n">
        <v>7.25</v>
      </c>
      <c r="M124" s="1103"/>
      <c r="N124" s="722" t="n">
        <v>6.8</v>
      </c>
      <c r="O124" s="184" t="n">
        <v>8.5</v>
      </c>
      <c r="P124" s="791" t="n">
        <v>6.3</v>
      </c>
      <c r="Q124" s="184" t="n">
        <v>6.4</v>
      </c>
      <c r="R124" s="184" t="s">
        <v>42</v>
      </c>
      <c r="S124" s="184" t="n">
        <v>7.7</v>
      </c>
      <c r="T124" s="184" t="n">
        <v>5.8</v>
      </c>
      <c r="U124" s="708" t="n">
        <v>6.1</v>
      </c>
      <c r="V124" s="1093"/>
      <c r="W124" s="184" t="n">
        <v>6</v>
      </c>
      <c r="X124" s="184" t="n">
        <v>5.8</v>
      </c>
      <c r="Y124" s="1110" t="n">
        <v>6.9</v>
      </c>
      <c r="Z124" s="184" t="n">
        <v>7</v>
      </c>
      <c r="AA124" s="184" t="n">
        <v>6.1</v>
      </c>
      <c r="AB124" s="184" t="n">
        <v>5.8</v>
      </c>
      <c r="AC124" s="184" t="n">
        <v>5</v>
      </c>
      <c r="AD124" s="708" t="n">
        <v>5</v>
      </c>
      <c r="AE124" s="1091"/>
      <c r="AF124" s="889" t="n">
        <v>5.1</v>
      </c>
      <c r="AG124" s="889" t="n">
        <v>5.5</v>
      </c>
      <c r="AH124" s="184" t="n">
        <v>5</v>
      </c>
      <c r="AI124" s="184" t="n">
        <v>5.5</v>
      </c>
      <c r="AJ124" s="889" t="n">
        <v>8</v>
      </c>
      <c r="AK124" s="889" t="n">
        <v>7.5</v>
      </c>
      <c r="AL124" s="889" t="n">
        <v>5</v>
      </c>
      <c r="AM124" s="184" t="s">
        <v>42</v>
      </c>
      <c r="AN124" s="177"/>
      <c r="AO124" s="722" t="n">
        <v>6.1</v>
      </c>
      <c r="AP124" s="184" t="s">
        <v>42</v>
      </c>
      <c r="AQ124" s="184" t="n">
        <v>5</v>
      </c>
      <c r="AR124" s="184" t="s">
        <v>42</v>
      </c>
      <c r="AS124" s="184" t="n">
        <v>5.5</v>
      </c>
      <c r="AT124" s="184" t="n">
        <v>5</v>
      </c>
      <c r="AU124" s="184" t="n">
        <v>5</v>
      </c>
      <c r="AV124" s="732" t="n">
        <v>8.75</v>
      </c>
      <c r="AW124" s="177"/>
      <c r="AX124" s="709" t="n">
        <v>5</v>
      </c>
      <c r="AY124" s="656" t="n">
        <v>7.2</v>
      </c>
      <c r="AZ124" s="184" t="s">
        <v>42</v>
      </c>
      <c r="BA124" s="656" t="n">
        <v>5</v>
      </c>
      <c r="BB124" s="656" t="n">
        <v>5.1</v>
      </c>
      <c r="BC124" s="656" t="n">
        <v>5</v>
      </c>
      <c r="BD124" s="656" t="n">
        <v>5</v>
      </c>
      <c r="BE124" s="662" t="n">
        <v>6</v>
      </c>
      <c r="BF124" s="1108" t="s">
        <v>198</v>
      </c>
    </row>
    <row r="125" s="649" customFormat="true" ht="16.7" hidden="false" customHeight="true" outlineLevel="0" collapsed="false">
      <c r="A125" s="1084" t="n">
        <v>119</v>
      </c>
      <c r="B125" s="1129" t="n">
        <v>9478</v>
      </c>
      <c r="C125" s="1139"/>
      <c r="D125" s="1105" t="n">
        <v>5.25</v>
      </c>
      <c r="E125" s="791" t="n">
        <v>7.75</v>
      </c>
      <c r="F125" s="184" t="n">
        <v>5.4</v>
      </c>
      <c r="G125" s="184" t="n">
        <v>5</v>
      </c>
      <c r="H125" s="184" t="n">
        <v>7.55</v>
      </c>
      <c r="I125" s="184" t="n">
        <v>8</v>
      </c>
      <c r="J125" s="791" t="n">
        <v>8</v>
      </c>
      <c r="K125" s="184" t="n">
        <v>8.5</v>
      </c>
      <c r="L125" s="732" t="n">
        <v>7.9</v>
      </c>
      <c r="M125" s="1103"/>
      <c r="N125" s="722" t="n">
        <v>7</v>
      </c>
      <c r="O125" s="184" t="n">
        <v>7.8</v>
      </c>
      <c r="P125" s="184" t="n">
        <v>7.3</v>
      </c>
      <c r="Q125" s="184" t="n">
        <v>5</v>
      </c>
      <c r="R125" s="184" t="s">
        <v>42</v>
      </c>
      <c r="S125" s="1119" t="n">
        <v>7.2</v>
      </c>
      <c r="T125" s="184" t="n">
        <v>6.5</v>
      </c>
      <c r="U125" s="1140" t="n">
        <v>5.6</v>
      </c>
      <c r="V125" s="1093"/>
      <c r="W125" s="1123" t="n">
        <v>10</v>
      </c>
      <c r="X125" s="791" t="n">
        <v>5.4</v>
      </c>
      <c r="Y125" s="184" t="n">
        <v>8.4</v>
      </c>
      <c r="Z125" s="184" t="n">
        <v>8</v>
      </c>
      <c r="AA125" s="184" t="n">
        <v>6.3</v>
      </c>
      <c r="AB125" s="791" t="n">
        <v>6.8</v>
      </c>
      <c r="AC125" s="791" t="n">
        <v>6.25</v>
      </c>
      <c r="AD125" s="732" t="n">
        <v>7</v>
      </c>
      <c r="AE125" s="1091"/>
      <c r="AF125" s="1201" t="n">
        <v>5</v>
      </c>
      <c r="AG125" s="1102" t="n">
        <v>7.6</v>
      </c>
      <c r="AH125" s="1132" t="n">
        <v>6.5</v>
      </c>
      <c r="AI125" s="1102" t="n">
        <v>5</v>
      </c>
      <c r="AJ125" s="184" t="n">
        <v>9</v>
      </c>
      <c r="AK125" s="184" t="n">
        <v>8.4</v>
      </c>
      <c r="AL125" s="184" t="n">
        <v>5.5</v>
      </c>
      <c r="AM125" s="1133" t="n">
        <v>5.5</v>
      </c>
      <c r="AN125" s="177"/>
      <c r="AO125" s="722" t="n">
        <v>5</v>
      </c>
      <c r="AP125" s="184" t="n">
        <v>5</v>
      </c>
      <c r="AQ125" s="184" t="n">
        <v>5</v>
      </c>
      <c r="AR125" s="184" t="s">
        <v>42</v>
      </c>
      <c r="AS125" s="184" t="n">
        <v>6</v>
      </c>
      <c r="AT125" s="184" t="n">
        <v>5.8</v>
      </c>
      <c r="AU125" s="184" t="n">
        <v>5</v>
      </c>
      <c r="AV125" s="732" t="n">
        <v>6.65</v>
      </c>
      <c r="AW125" s="177"/>
      <c r="AX125" s="709" t="n">
        <v>5.8</v>
      </c>
      <c r="AY125" s="656" t="n">
        <v>5.5</v>
      </c>
      <c r="AZ125" s="184" t="s">
        <v>42</v>
      </c>
      <c r="BA125" s="656" t="n">
        <v>5.5</v>
      </c>
      <c r="BB125" s="656" t="n">
        <v>5.8</v>
      </c>
      <c r="BC125" s="656" t="n">
        <v>6</v>
      </c>
      <c r="BD125" s="656" t="n">
        <v>6.7</v>
      </c>
      <c r="BE125" s="662" t="n">
        <v>6.75</v>
      </c>
      <c r="BF125" s="1108" t="s">
        <v>198</v>
      </c>
    </row>
    <row r="126" s="649" customFormat="true" ht="16.7" hidden="false" customHeight="true" outlineLevel="0" collapsed="false">
      <c r="A126" s="1084" t="n">
        <v>120</v>
      </c>
      <c r="B126" s="1117" t="n">
        <v>9827</v>
      </c>
      <c r="C126" s="1202"/>
      <c r="D126" s="1125" t="n">
        <v>5.8</v>
      </c>
      <c r="E126" s="184" t="n">
        <v>6</v>
      </c>
      <c r="F126" s="1126" t="n">
        <v>5.5</v>
      </c>
      <c r="G126" s="184" t="n">
        <v>7</v>
      </c>
      <c r="H126" s="1107" t="n">
        <v>6</v>
      </c>
      <c r="I126" s="1126" t="n">
        <v>5.5</v>
      </c>
      <c r="J126" s="1102" t="n">
        <v>6</v>
      </c>
      <c r="K126" s="1126" t="n">
        <v>5.1</v>
      </c>
      <c r="L126" s="1127" t="n">
        <v>5.5</v>
      </c>
      <c r="M126" s="1089"/>
      <c r="N126" s="1125" t="n">
        <v>5.8</v>
      </c>
      <c r="O126" s="1126" t="n">
        <v>8.2</v>
      </c>
      <c r="P126" s="1126" t="n">
        <v>6.7</v>
      </c>
      <c r="Q126" s="1126" t="n">
        <v>5</v>
      </c>
      <c r="R126" s="184" t="s">
        <v>42</v>
      </c>
      <c r="S126" s="1123" t="n">
        <v>10</v>
      </c>
      <c r="T126" s="184" t="n">
        <v>7.5</v>
      </c>
      <c r="U126" s="1127" t="n">
        <v>7.7</v>
      </c>
      <c r="V126" s="1093"/>
      <c r="W126" s="722" t="n">
        <v>6</v>
      </c>
      <c r="X126" s="184" t="n">
        <v>6.9</v>
      </c>
      <c r="Y126" s="1110" t="n">
        <v>6.9</v>
      </c>
      <c r="Z126" s="184" t="n">
        <v>5.5</v>
      </c>
      <c r="AA126" s="184" t="n">
        <v>5.5</v>
      </c>
      <c r="AB126" s="184" t="n">
        <v>7.3</v>
      </c>
      <c r="AC126" s="184" t="n">
        <v>5.75</v>
      </c>
      <c r="AD126" s="708" t="n">
        <v>7</v>
      </c>
      <c r="AE126" s="1091"/>
      <c r="AF126" s="722" t="n">
        <v>5.4</v>
      </c>
      <c r="AG126" s="889" t="n">
        <v>7.3</v>
      </c>
      <c r="AH126" s="184" t="n">
        <v>6.5</v>
      </c>
      <c r="AI126" s="889" t="n">
        <v>5</v>
      </c>
      <c r="AJ126" s="889" t="n">
        <v>8</v>
      </c>
      <c r="AK126" s="889" t="n">
        <v>5.9</v>
      </c>
      <c r="AL126" s="889" t="n">
        <v>5</v>
      </c>
      <c r="AM126" s="184" t="s">
        <v>42</v>
      </c>
      <c r="AN126" s="177"/>
      <c r="AO126" s="722" t="n">
        <v>5.7</v>
      </c>
      <c r="AP126" s="184" t="s">
        <v>42</v>
      </c>
      <c r="AQ126" s="184" t="n">
        <v>5</v>
      </c>
      <c r="AR126" s="184" t="s">
        <v>42</v>
      </c>
      <c r="AS126" s="184" t="n">
        <v>7</v>
      </c>
      <c r="AT126" s="184" t="s">
        <v>42</v>
      </c>
      <c r="AU126" s="184" t="n">
        <v>7</v>
      </c>
      <c r="AV126" s="732" t="n">
        <v>8</v>
      </c>
      <c r="AW126" s="177"/>
      <c r="AX126" s="709" t="n">
        <v>5</v>
      </c>
      <c r="AY126" s="1102" t="n">
        <v>6.3</v>
      </c>
      <c r="AZ126" s="184" t="s">
        <v>42</v>
      </c>
      <c r="BA126" s="184" t="n">
        <v>1</v>
      </c>
      <c r="BB126" s="1102" t="n">
        <v>5.5</v>
      </c>
      <c r="BC126" s="1102" t="n">
        <v>6.5</v>
      </c>
      <c r="BD126" s="184" t="s">
        <v>42</v>
      </c>
      <c r="BE126" s="662" t="n">
        <v>5.25</v>
      </c>
      <c r="BF126" s="1098" t="s">
        <v>224</v>
      </c>
    </row>
    <row r="127" s="649" customFormat="true" ht="16.7" hidden="false" customHeight="true" outlineLevel="0" collapsed="false">
      <c r="A127" s="1084" t="n">
        <v>121</v>
      </c>
      <c r="B127" s="1109" t="n">
        <v>9482</v>
      </c>
      <c r="C127" s="1139"/>
      <c r="D127" s="1105" t="n">
        <v>9</v>
      </c>
      <c r="E127" s="791" t="n">
        <v>6.5</v>
      </c>
      <c r="F127" s="184" t="n">
        <v>8.3</v>
      </c>
      <c r="G127" s="184" t="n">
        <v>6.5</v>
      </c>
      <c r="H127" s="184" t="n">
        <v>8.95</v>
      </c>
      <c r="I127" s="184" t="n">
        <v>7.3</v>
      </c>
      <c r="J127" s="791" t="n">
        <v>8.75</v>
      </c>
      <c r="K127" s="184" t="n">
        <v>9.5</v>
      </c>
      <c r="L127" s="732" t="n">
        <v>7.75</v>
      </c>
      <c r="M127" s="1103"/>
      <c r="N127" s="722" t="n">
        <v>9</v>
      </c>
      <c r="O127" s="184" t="n">
        <v>8.3</v>
      </c>
      <c r="P127" s="791" t="n">
        <v>6.6</v>
      </c>
      <c r="Q127" s="184" t="n">
        <v>8.4</v>
      </c>
      <c r="R127" s="184" t="n">
        <v>5.5</v>
      </c>
      <c r="S127" s="1102" t="n">
        <v>8.2</v>
      </c>
      <c r="T127" s="184" t="n">
        <v>7</v>
      </c>
      <c r="U127" s="1179" t="n">
        <v>7.3</v>
      </c>
      <c r="V127" s="1093"/>
      <c r="W127" s="184" t="n">
        <v>5.5</v>
      </c>
      <c r="X127" s="184" t="n">
        <v>8.2</v>
      </c>
      <c r="Y127" s="1110" t="n">
        <v>7.9</v>
      </c>
      <c r="Z127" s="1123" t="n">
        <v>10</v>
      </c>
      <c r="AA127" s="791" t="n">
        <v>5</v>
      </c>
      <c r="AB127" s="184" t="n">
        <v>7</v>
      </c>
      <c r="AC127" s="184" t="n">
        <v>6.25</v>
      </c>
      <c r="AD127" s="708" t="n">
        <v>7</v>
      </c>
      <c r="AE127" s="1091"/>
      <c r="AF127" s="1203" t="n">
        <v>8.5</v>
      </c>
      <c r="AG127" s="889" t="n">
        <v>7.6</v>
      </c>
      <c r="AH127" s="184" t="n">
        <v>5</v>
      </c>
      <c r="AI127" s="889" t="n">
        <v>5.75</v>
      </c>
      <c r="AJ127" s="889" t="n">
        <v>9.5</v>
      </c>
      <c r="AK127" s="889" t="n">
        <v>8.9</v>
      </c>
      <c r="AL127" s="889" t="n">
        <v>8</v>
      </c>
      <c r="AM127" s="1104" t="n">
        <v>5.25</v>
      </c>
      <c r="AN127" s="177"/>
      <c r="AO127" s="722" t="n">
        <v>6.8</v>
      </c>
      <c r="AP127" s="184" t="n">
        <v>6</v>
      </c>
      <c r="AQ127" s="184" t="n">
        <v>5</v>
      </c>
      <c r="AR127" s="184" t="n">
        <v>5.3</v>
      </c>
      <c r="AS127" s="184" t="n">
        <v>7</v>
      </c>
      <c r="AT127" s="184" t="n">
        <v>5.75</v>
      </c>
      <c r="AU127" s="184" t="n">
        <v>8</v>
      </c>
      <c r="AV127" s="732" t="n">
        <v>9.25</v>
      </c>
      <c r="AW127" s="177"/>
      <c r="AX127" s="709" t="n">
        <v>6.7</v>
      </c>
      <c r="AY127" s="656" t="n">
        <v>7.2</v>
      </c>
      <c r="AZ127" s="184" t="s">
        <v>42</v>
      </c>
      <c r="BA127" s="656" t="n">
        <v>6.2</v>
      </c>
      <c r="BB127" s="656" t="n">
        <v>6.6</v>
      </c>
      <c r="BC127" s="656" t="n">
        <v>6.5</v>
      </c>
      <c r="BD127" s="656" t="n">
        <v>5</v>
      </c>
      <c r="BE127" s="662" t="n">
        <v>7.75</v>
      </c>
      <c r="BF127" s="1108" t="s">
        <v>198</v>
      </c>
    </row>
    <row r="128" s="649" customFormat="true" ht="16.7" hidden="false" customHeight="true" outlineLevel="0" collapsed="false">
      <c r="A128" s="1084" t="n">
        <v>122</v>
      </c>
      <c r="B128" s="1085" t="n">
        <v>10000</v>
      </c>
      <c r="C128" s="1158"/>
      <c r="D128" s="1131" t="n">
        <v>9</v>
      </c>
      <c r="E128" s="1132" t="n">
        <v>6</v>
      </c>
      <c r="F128" s="1132" t="n">
        <v>7</v>
      </c>
      <c r="G128" s="1132" t="n">
        <v>7</v>
      </c>
      <c r="H128" s="1132" t="n">
        <v>7.2</v>
      </c>
      <c r="I128" s="1132" t="n">
        <v>6.2</v>
      </c>
      <c r="J128" s="1132" t="n">
        <v>7.7</v>
      </c>
      <c r="K128" s="1132" t="n">
        <v>8.5</v>
      </c>
      <c r="L128" s="1133" t="n">
        <v>7.5</v>
      </c>
      <c r="M128" s="1089"/>
      <c r="N128" s="1131" t="n">
        <v>8.6</v>
      </c>
      <c r="O128" s="1132" t="n">
        <v>6.4</v>
      </c>
      <c r="P128" s="1132" t="n">
        <v>7.4</v>
      </c>
      <c r="Q128" s="1132" t="n">
        <v>6.4</v>
      </c>
      <c r="R128" s="1132" t="n">
        <v>8</v>
      </c>
      <c r="S128" s="1132" t="n">
        <v>7.7</v>
      </c>
      <c r="T128" s="1132" t="n">
        <v>5</v>
      </c>
      <c r="U128" s="1133" t="n">
        <v>8.3</v>
      </c>
      <c r="V128" s="1091"/>
      <c r="W128" s="1132" t="n">
        <v>8.3</v>
      </c>
      <c r="X128" s="1132" t="n">
        <v>8.1</v>
      </c>
      <c r="Y128" s="1132" t="n">
        <v>5</v>
      </c>
      <c r="Z128" s="1132" t="n">
        <v>5</v>
      </c>
      <c r="AA128" s="1132" t="n">
        <v>5.7</v>
      </c>
      <c r="AB128" s="1132" t="n">
        <v>6.2</v>
      </c>
      <c r="AC128" s="1132" t="n">
        <v>6.8</v>
      </c>
      <c r="AD128" s="1133" t="n">
        <v>5.2</v>
      </c>
      <c r="AE128" s="1091"/>
      <c r="AF128" s="889" t="n">
        <v>6.4</v>
      </c>
      <c r="AG128" s="889" t="n">
        <v>6.6</v>
      </c>
      <c r="AH128" s="184" t="n">
        <v>6</v>
      </c>
      <c r="AI128" s="184" t="n">
        <v>5</v>
      </c>
      <c r="AJ128" s="889" t="n">
        <v>8</v>
      </c>
      <c r="AK128" s="184" t="n">
        <v>6.2</v>
      </c>
      <c r="AL128" s="889" t="n">
        <v>8</v>
      </c>
      <c r="AM128" s="184" t="s">
        <v>42</v>
      </c>
      <c r="AN128" s="177"/>
      <c r="AO128" s="722" t="n">
        <v>5</v>
      </c>
      <c r="AP128" s="184" t="s">
        <v>42</v>
      </c>
      <c r="AQ128" s="184" t="n">
        <v>6</v>
      </c>
      <c r="AR128" s="184" t="s">
        <v>42</v>
      </c>
      <c r="AS128" s="184" t="n">
        <v>5</v>
      </c>
      <c r="AT128" s="1102" t="n">
        <v>5</v>
      </c>
      <c r="AU128" s="184" t="n">
        <v>6</v>
      </c>
      <c r="AV128" s="732" t="n">
        <v>8</v>
      </c>
      <c r="AW128" s="177"/>
      <c r="AX128" s="1102" t="n">
        <v>5</v>
      </c>
      <c r="AY128" s="656" t="n">
        <v>6</v>
      </c>
      <c r="AZ128" s="184" t="s">
        <v>42</v>
      </c>
      <c r="BA128" s="656" t="n">
        <v>5.75</v>
      </c>
      <c r="BB128" s="656" t="n">
        <v>6.5</v>
      </c>
      <c r="BC128" s="184" t="s">
        <v>126</v>
      </c>
      <c r="BD128" s="656" t="n">
        <v>5.9</v>
      </c>
      <c r="BE128" s="662" t="n">
        <v>5.75</v>
      </c>
      <c r="BF128" s="1108" t="s">
        <v>198</v>
      </c>
    </row>
    <row r="129" s="649" customFormat="true" ht="16.7" hidden="false" customHeight="true" outlineLevel="0" collapsed="false">
      <c r="A129" s="1084" t="n">
        <v>123</v>
      </c>
      <c r="B129" s="1109" t="n">
        <v>9485</v>
      </c>
      <c r="C129" s="789"/>
      <c r="D129" s="1105" t="n">
        <v>9.75</v>
      </c>
      <c r="E129" s="184" t="n">
        <v>8</v>
      </c>
      <c r="F129" s="184" t="n">
        <v>7.5</v>
      </c>
      <c r="G129" s="184" t="n">
        <v>6.25</v>
      </c>
      <c r="H129" s="184" t="n">
        <v>8.45</v>
      </c>
      <c r="I129" s="184" t="n">
        <v>8.5</v>
      </c>
      <c r="J129" s="791" t="n">
        <v>9.25</v>
      </c>
      <c r="K129" s="184" t="n">
        <v>9.25</v>
      </c>
      <c r="L129" s="732" t="n">
        <v>8.85</v>
      </c>
      <c r="M129" s="1103"/>
      <c r="N129" s="722" t="n">
        <v>7</v>
      </c>
      <c r="O129" s="184" t="n">
        <v>9.5</v>
      </c>
      <c r="P129" s="791" t="n">
        <v>5.9</v>
      </c>
      <c r="Q129" s="184" t="n">
        <v>7.9</v>
      </c>
      <c r="R129" s="184" t="n">
        <v>5</v>
      </c>
      <c r="S129" s="750" t="n">
        <v>7.2</v>
      </c>
      <c r="T129" s="184" t="n">
        <v>8</v>
      </c>
      <c r="U129" s="1114" t="n">
        <v>5.4</v>
      </c>
      <c r="V129" s="1093"/>
      <c r="W129" s="722" t="n">
        <v>5</v>
      </c>
      <c r="X129" s="184" t="n">
        <v>8</v>
      </c>
      <c r="Y129" s="1110" t="n">
        <v>7.5</v>
      </c>
      <c r="Z129" s="184" t="n">
        <v>7</v>
      </c>
      <c r="AA129" s="184" t="n">
        <v>6.1</v>
      </c>
      <c r="AB129" s="184" t="n">
        <v>5.3</v>
      </c>
      <c r="AC129" s="184" t="n">
        <v>5</v>
      </c>
      <c r="AD129" s="708" t="n">
        <v>5.5</v>
      </c>
      <c r="AE129" s="1091"/>
      <c r="AF129" s="1111" t="n">
        <v>6.6</v>
      </c>
      <c r="AG129" s="889" t="n">
        <v>6</v>
      </c>
      <c r="AH129" s="1132" t="n">
        <v>5</v>
      </c>
      <c r="AI129" s="889" t="n">
        <v>5.25</v>
      </c>
      <c r="AJ129" s="889" t="n">
        <v>8</v>
      </c>
      <c r="AK129" s="889" t="n">
        <v>8.3</v>
      </c>
      <c r="AL129" s="889" t="n">
        <v>5</v>
      </c>
      <c r="AM129" s="1133" t="n">
        <v>5.3</v>
      </c>
      <c r="AN129" s="177"/>
      <c r="AO129" s="722" t="n">
        <v>5.8</v>
      </c>
      <c r="AP129" s="184" t="n">
        <v>5</v>
      </c>
      <c r="AQ129" s="184" t="n">
        <v>5.5</v>
      </c>
      <c r="AR129" s="184" t="n">
        <v>5</v>
      </c>
      <c r="AS129" s="184" t="n">
        <v>7.5</v>
      </c>
      <c r="AT129" s="184" t="n">
        <v>5</v>
      </c>
      <c r="AU129" s="184" t="n">
        <v>5.5</v>
      </c>
      <c r="AV129" s="732" t="n">
        <v>7.25</v>
      </c>
      <c r="AW129" s="177"/>
      <c r="AX129" s="709" t="n">
        <v>6.5</v>
      </c>
      <c r="AY129" s="656" t="n">
        <v>7</v>
      </c>
      <c r="AZ129" s="1107" t="n">
        <v>5</v>
      </c>
      <c r="BA129" s="656" t="n">
        <v>6.35</v>
      </c>
      <c r="BB129" s="656" t="n">
        <v>5</v>
      </c>
      <c r="BC129" s="656" t="n">
        <v>5</v>
      </c>
      <c r="BD129" s="656" t="n">
        <v>5.5</v>
      </c>
      <c r="BE129" s="662" t="n">
        <v>9</v>
      </c>
      <c r="BF129" s="1108" t="s">
        <v>198</v>
      </c>
    </row>
    <row r="130" s="649" customFormat="true" ht="16.7" hidden="false" customHeight="true" outlineLevel="0" collapsed="false">
      <c r="A130" s="1084" t="n">
        <v>124</v>
      </c>
      <c r="B130" s="1109" t="n">
        <v>9486</v>
      </c>
      <c r="C130" s="789"/>
      <c r="D130" s="1105" t="n">
        <v>7.75</v>
      </c>
      <c r="E130" s="184" t="n">
        <v>6.5</v>
      </c>
      <c r="F130" s="184" t="n">
        <v>8.4</v>
      </c>
      <c r="G130" s="184" t="n">
        <v>5</v>
      </c>
      <c r="H130" s="184" t="n">
        <v>6.85</v>
      </c>
      <c r="I130" s="184" t="n">
        <v>8</v>
      </c>
      <c r="J130" s="791" t="n">
        <v>5</v>
      </c>
      <c r="K130" s="184" t="n">
        <v>9.25</v>
      </c>
      <c r="L130" s="732" t="n">
        <v>7.55</v>
      </c>
      <c r="M130" s="1103"/>
      <c r="N130" s="722" t="n">
        <v>6.5</v>
      </c>
      <c r="O130" s="184" t="n">
        <v>8</v>
      </c>
      <c r="P130" s="791" t="n">
        <v>6.3</v>
      </c>
      <c r="Q130" s="184" t="n">
        <v>7.1</v>
      </c>
      <c r="R130" s="184" t="n">
        <v>5.3</v>
      </c>
      <c r="S130" s="750" t="n">
        <v>7.4</v>
      </c>
      <c r="T130" s="184" t="n">
        <v>7.5</v>
      </c>
      <c r="U130" s="1114" t="n">
        <v>7.3</v>
      </c>
      <c r="V130" s="1093"/>
      <c r="W130" s="722" t="n">
        <v>7.9</v>
      </c>
      <c r="X130" s="184" t="n">
        <v>8.4</v>
      </c>
      <c r="Y130" s="1110" t="n">
        <v>7.8</v>
      </c>
      <c r="Z130" s="1123" t="n">
        <v>10</v>
      </c>
      <c r="AA130" s="791" t="n">
        <v>5.7</v>
      </c>
      <c r="AB130" s="184" t="n">
        <v>9</v>
      </c>
      <c r="AC130" s="184" t="n">
        <v>6.75</v>
      </c>
      <c r="AD130" s="708" t="n">
        <v>8</v>
      </c>
      <c r="AE130" s="1091"/>
      <c r="AF130" s="1111" t="n">
        <v>7.8</v>
      </c>
      <c r="AG130" s="889" t="n">
        <v>7.8</v>
      </c>
      <c r="AH130" s="184" t="n">
        <v>7</v>
      </c>
      <c r="AI130" s="889" t="n">
        <v>7.5</v>
      </c>
      <c r="AJ130" s="889" t="n">
        <v>9</v>
      </c>
      <c r="AK130" s="889" t="n">
        <v>7.9</v>
      </c>
      <c r="AL130" s="889" t="n">
        <v>7.5</v>
      </c>
      <c r="AM130" s="1104" t="n">
        <v>5</v>
      </c>
      <c r="AN130" s="177"/>
      <c r="AO130" s="722" t="n">
        <v>8.4</v>
      </c>
      <c r="AP130" s="184" t="n">
        <v>5.5</v>
      </c>
      <c r="AQ130" s="184" t="n">
        <v>5.5</v>
      </c>
      <c r="AR130" s="184" t="s">
        <v>42</v>
      </c>
      <c r="AS130" s="184" t="n">
        <v>8</v>
      </c>
      <c r="AT130" s="184" t="s">
        <v>42</v>
      </c>
      <c r="AU130" s="184" t="n">
        <v>6</v>
      </c>
      <c r="AV130" s="1136" t="n">
        <v>10</v>
      </c>
      <c r="AW130" s="177"/>
      <c r="AX130" s="709" t="n">
        <v>6.8</v>
      </c>
      <c r="AY130" s="656" t="n">
        <v>6</v>
      </c>
      <c r="AZ130" s="184" t="s">
        <v>42</v>
      </c>
      <c r="BA130" s="656" t="n">
        <v>5</v>
      </c>
      <c r="BB130" s="656" t="n">
        <v>5.8</v>
      </c>
      <c r="BC130" s="1102" t="n">
        <v>5</v>
      </c>
      <c r="BD130" s="656" t="n">
        <v>5.1</v>
      </c>
      <c r="BE130" s="662" t="n">
        <v>7</v>
      </c>
      <c r="BF130" s="1108" t="s">
        <v>198</v>
      </c>
    </row>
    <row r="131" s="649" customFormat="true" ht="16.7" hidden="false" customHeight="true" outlineLevel="0" collapsed="false">
      <c r="A131" s="1084" t="n">
        <v>125</v>
      </c>
      <c r="B131" s="1204" t="n">
        <v>9487</v>
      </c>
      <c r="C131" s="1139"/>
      <c r="D131" s="1105" t="n">
        <v>7.25</v>
      </c>
      <c r="E131" s="184" t="n">
        <v>6.5</v>
      </c>
      <c r="F131" s="184" t="n">
        <v>6.7</v>
      </c>
      <c r="G131" s="184" t="n">
        <v>5</v>
      </c>
      <c r="H131" s="184" t="n">
        <v>7.75</v>
      </c>
      <c r="I131" s="184" t="n">
        <v>7</v>
      </c>
      <c r="J131" s="791" t="n">
        <v>8</v>
      </c>
      <c r="K131" s="184" t="n">
        <v>7.5</v>
      </c>
      <c r="L131" s="732" t="n">
        <v>8.15</v>
      </c>
      <c r="M131" s="1103"/>
      <c r="N131" s="722" t="n">
        <v>9</v>
      </c>
      <c r="O131" s="184" t="n">
        <v>7.3</v>
      </c>
      <c r="P131" s="791" t="n">
        <v>5.4</v>
      </c>
      <c r="Q131" s="184" t="n">
        <v>7.4</v>
      </c>
      <c r="R131" s="184" t="s">
        <v>42</v>
      </c>
      <c r="S131" s="750" t="n">
        <v>5.6</v>
      </c>
      <c r="T131" s="184" t="n">
        <v>8</v>
      </c>
      <c r="U131" s="1114" t="n">
        <v>6.1</v>
      </c>
      <c r="V131" s="1093"/>
      <c r="W131" s="184" t="n">
        <v>6.9</v>
      </c>
      <c r="X131" s="184" t="n">
        <v>6.4</v>
      </c>
      <c r="Y131" s="1110" t="n">
        <v>7.2</v>
      </c>
      <c r="Z131" s="184" t="n">
        <v>9</v>
      </c>
      <c r="AA131" s="791" t="n">
        <v>5.5</v>
      </c>
      <c r="AB131" s="184" t="n">
        <v>7</v>
      </c>
      <c r="AC131" s="184" t="n">
        <v>6.3</v>
      </c>
      <c r="AD131" s="708" t="n">
        <v>9</v>
      </c>
      <c r="AE131" s="1091"/>
      <c r="AF131" s="1203" t="n">
        <v>6.2</v>
      </c>
      <c r="AG131" s="889" t="n">
        <v>6</v>
      </c>
      <c r="AH131" s="184" t="n">
        <v>7</v>
      </c>
      <c r="AI131" s="889" t="n">
        <v>5</v>
      </c>
      <c r="AJ131" s="889" t="n">
        <v>9.5</v>
      </c>
      <c r="AK131" s="889" t="n">
        <v>6.5</v>
      </c>
      <c r="AL131" s="889" t="n">
        <v>5</v>
      </c>
      <c r="AM131" s="1133" t="n">
        <v>7</v>
      </c>
      <c r="AN131" s="177"/>
      <c r="AO131" s="722" t="n">
        <v>6.9</v>
      </c>
      <c r="AP131" s="184" t="n">
        <v>5.4</v>
      </c>
      <c r="AQ131" s="184" t="n">
        <v>5.5</v>
      </c>
      <c r="AR131" s="184" t="s">
        <v>42</v>
      </c>
      <c r="AS131" s="184" t="n">
        <v>7</v>
      </c>
      <c r="AT131" s="184" t="s">
        <v>42</v>
      </c>
      <c r="AU131" s="184" t="n">
        <v>5.5</v>
      </c>
      <c r="AV131" s="1136" t="n">
        <v>7.75</v>
      </c>
      <c r="AW131" s="177"/>
      <c r="AX131" s="709" t="n">
        <v>6.2</v>
      </c>
      <c r="AY131" s="656" t="n">
        <v>5</v>
      </c>
      <c r="AZ131" s="184" t="s">
        <v>42</v>
      </c>
      <c r="BA131" s="656" t="n">
        <v>6.65</v>
      </c>
      <c r="BB131" s="656" t="n">
        <v>5.25</v>
      </c>
      <c r="BC131" s="656" t="n">
        <v>5</v>
      </c>
      <c r="BD131" s="656" t="n">
        <v>5.3</v>
      </c>
      <c r="BE131" s="662" t="n">
        <v>6.5</v>
      </c>
      <c r="BF131" s="1108" t="s">
        <v>198</v>
      </c>
    </row>
    <row r="132" s="649" customFormat="true" ht="16.7" hidden="false" customHeight="true" outlineLevel="0" collapsed="false">
      <c r="A132" s="1084" t="n">
        <v>126</v>
      </c>
      <c r="B132" s="1138" t="n">
        <v>9495</v>
      </c>
      <c r="C132" s="789"/>
      <c r="D132" s="1121" t="n">
        <v>7.3</v>
      </c>
      <c r="E132" s="791" t="n">
        <v>7.5</v>
      </c>
      <c r="F132" s="184" t="n">
        <v>7.1</v>
      </c>
      <c r="G132" s="184" t="n">
        <v>5</v>
      </c>
      <c r="H132" s="184" t="n">
        <v>8.2</v>
      </c>
      <c r="I132" s="184" t="n">
        <v>6.5</v>
      </c>
      <c r="J132" s="791" t="n">
        <v>7.75</v>
      </c>
      <c r="K132" s="184" t="n">
        <v>9</v>
      </c>
      <c r="L132" s="1114" t="n">
        <v>8.2</v>
      </c>
      <c r="M132" s="1103"/>
      <c r="N132" s="722" t="n">
        <v>8</v>
      </c>
      <c r="O132" s="184" t="n">
        <v>7</v>
      </c>
      <c r="P132" s="1169" t="n">
        <v>6.6</v>
      </c>
      <c r="Q132" s="184" t="n">
        <v>5.5</v>
      </c>
      <c r="R132" s="184" t="s">
        <v>42</v>
      </c>
      <c r="S132" s="750" t="n">
        <v>7.6</v>
      </c>
      <c r="T132" s="184" t="n">
        <v>6.8</v>
      </c>
      <c r="U132" s="1114" t="n">
        <v>6.4</v>
      </c>
      <c r="V132" s="1093"/>
      <c r="W132" s="722" t="n">
        <v>5.5</v>
      </c>
      <c r="X132" s="184" t="n">
        <v>9</v>
      </c>
      <c r="Y132" s="1102" t="n">
        <v>7.5</v>
      </c>
      <c r="Z132" s="184" t="n">
        <v>8.5</v>
      </c>
      <c r="AA132" s="791" t="n">
        <v>5.5</v>
      </c>
      <c r="AB132" s="184" t="n">
        <v>5.3</v>
      </c>
      <c r="AC132" s="184" t="n">
        <v>5.75</v>
      </c>
      <c r="AD132" s="708" t="n">
        <v>6.75</v>
      </c>
      <c r="AE132" s="1195"/>
      <c r="AF132" s="722" t="n">
        <v>6.3</v>
      </c>
      <c r="AG132" s="889" t="n">
        <v>8</v>
      </c>
      <c r="AH132" s="184" t="s">
        <v>42</v>
      </c>
      <c r="AI132" s="889" t="n">
        <v>5.75</v>
      </c>
      <c r="AJ132" s="889" t="n">
        <v>8.25</v>
      </c>
      <c r="AK132" s="889" t="n">
        <v>8.9</v>
      </c>
      <c r="AL132" s="889" t="n">
        <v>7.5</v>
      </c>
      <c r="AM132" s="184" t="s">
        <v>42</v>
      </c>
      <c r="AN132" s="177"/>
      <c r="AO132" s="722" t="n">
        <v>7.4</v>
      </c>
      <c r="AP132" s="184" t="s">
        <v>42</v>
      </c>
      <c r="AQ132" s="184" t="s">
        <v>42</v>
      </c>
      <c r="AR132" s="184" t="n">
        <v>6.5</v>
      </c>
      <c r="AS132" s="184" t="n">
        <v>6.5</v>
      </c>
      <c r="AT132" s="184" t="s">
        <v>42</v>
      </c>
      <c r="AU132" s="184" t="n">
        <v>6.5</v>
      </c>
      <c r="AV132" s="732" t="n">
        <v>8</v>
      </c>
      <c r="AW132" s="1205" t="n">
        <v>8</v>
      </c>
      <c r="AX132" s="709" t="n">
        <v>7</v>
      </c>
      <c r="AY132" s="656" t="n">
        <v>7.5</v>
      </c>
      <c r="AZ132" s="656" t="n">
        <v>5.5</v>
      </c>
      <c r="BA132" s="656" t="n">
        <v>7</v>
      </c>
      <c r="BB132" s="656" t="n">
        <v>5.85</v>
      </c>
      <c r="BC132" s="656" t="n">
        <v>6</v>
      </c>
      <c r="BD132" s="656" t="n">
        <v>6.8</v>
      </c>
      <c r="BE132" s="662" t="n">
        <v>7</v>
      </c>
      <c r="BF132" s="1108" t="s">
        <v>198</v>
      </c>
    </row>
    <row r="133" s="649" customFormat="true" ht="16.7" hidden="false" customHeight="true" outlineLevel="0" collapsed="false">
      <c r="A133" s="1084" t="n">
        <v>127</v>
      </c>
      <c r="B133" s="1206"/>
      <c r="C133" s="1207"/>
      <c r="D133" s="1208"/>
      <c r="E133" s="1209"/>
      <c r="F133" s="1209"/>
      <c r="G133" s="1209"/>
      <c r="H133" s="1209"/>
      <c r="I133" s="1209"/>
      <c r="J133" s="1209"/>
      <c r="K133" s="1209"/>
      <c r="L133" s="1209"/>
      <c r="M133" s="1210"/>
      <c r="N133" s="1211"/>
      <c r="O133" s="1209"/>
      <c r="P133" s="1209"/>
      <c r="Q133" s="1209"/>
      <c r="R133" s="1209"/>
      <c r="S133" s="1209"/>
      <c r="T133" s="1209"/>
      <c r="U133" s="1212"/>
      <c r="V133" s="1213"/>
      <c r="W133" s="1214"/>
      <c r="X133" s="1214"/>
      <c r="Y133" s="1209"/>
      <c r="Z133" s="1215"/>
      <c r="AA133" s="1216"/>
      <c r="AB133" s="1215"/>
      <c r="AC133" s="1216"/>
      <c r="AD133" s="1216"/>
      <c r="AE133" s="1217"/>
      <c r="AF133" s="1218"/>
      <c r="AG133" s="1219"/>
      <c r="AH133" s="1220"/>
      <c r="AI133" s="1219"/>
      <c r="AJ133" s="1219"/>
      <c r="AK133" s="1221"/>
      <c r="AL133" s="1219"/>
      <c r="AM133" s="1219"/>
      <c r="AN133" s="1217"/>
      <c r="AO133" s="1222"/>
      <c r="AP133" s="1223"/>
      <c r="AQ133" s="1222"/>
      <c r="AR133" s="1223"/>
      <c r="AS133" s="1224"/>
      <c r="AT133" s="1225"/>
      <c r="AU133" s="1226"/>
      <c r="AV133" s="1226"/>
      <c r="AW133" s="1227"/>
      <c r="AX133" s="1228"/>
      <c r="AY133" s="1223"/>
      <c r="AZ133" s="1223"/>
      <c r="BA133" s="1223"/>
      <c r="BB133" s="1223"/>
      <c r="BC133" s="1223"/>
      <c r="BD133" s="1223"/>
      <c r="BE133" s="1229"/>
      <c r="BF133" s="899"/>
    </row>
    <row r="134" s="649" customFormat="true" ht="16.7" hidden="false" customHeight="true" outlineLevel="0" collapsed="false">
      <c r="A134" s="1084" t="n">
        <v>128</v>
      </c>
      <c r="B134" s="1206"/>
      <c r="C134" s="1207"/>
      <c r="D134" s="1208"/>
      <c r="E134" s="1209"/>
      <c r="F134" s="1209"/>
      <c r="G134" s="1209"/>
      <c r="H134" s="1209"/>
      <c r="I134" s="1209"/>
      <c r="J134" s="1209"/>
      <c r="K134" s="1209"/>
      <c r="L134" s="1209"/>
      <c r="M134" s="1210"/>
      <c r="N134" s="1211"/>
      <c r="O134" s="1209"/>
      <c r="P134" s="1209"/>
      <c r="Q134" s="1209"/>
      <c r="R134" s="1209"/>
      <c r="S134" s="1209"/>
      <c r="T134" s="1209"/>
      <c r="U134" s="1212"/>
      <c r="V134" s="1213"/>
      <c r="W134" s="1214"/>
      <c r="X134" s="1214"/>
      <c r="Y134" s="1209"/>
      <c r="Z134" s="1215"/>
      <c r="AA134" s="1216"/>
      <c r="AB134" s="1215"/>
      <c r="AC134" s="1216"/>
      <c r="AD134" s="1216"/>
      <c r="AE134" s="1217"/>
      <c r="AF134" s="1218"/>
      <c r="AG134" s="1219"/>
      <c r="AH134" s="1220"/>
      <c r="AI134" s="1219"/>
      <c r="AJ134" s="1219"/>
      <c r="AK134" s="1221"/>
      <c r="AL134" s="1219"/>
      <c r="AM134" s="1219"/>
      <c r="AN134" s="1217"/>
      <c r="AO134" s="1222"/>
      <c r="AP134" s="1223"/>
      <c r="AQ134" s="1222"/>
      <c r="AR134" s="1223"/>
      <c r="AS134" s="1224"/>
      <c r="AT134" s="1225"/>
      <c r="AU134" s="1226"/>
      <c r="AV134" s="1226"/>
      <c r="AW134" s="1227"/>
      <c r="AX134" s="1228"/>
      <c r="AY134" s="1223"/>
      <c r="AZ134" s="1223"/>
      <c r="BA134" s="1223"/>
      <c r="BB134" s="1223"/>
      <c r="BC134" s="1223"/>
      <c r="BD134" s="1223"/>
      <c r="BE134" s="1229"/>
      <c r="BF134" s="1230"/>
    </row>
    <row r="135" s="649" customFormat="true" ht="16.7" hidden="false" customHeight="true" outlineLevel="0" collapsed="false">
      <c r="A135" s="1084" t="n">
        <v>129</v>
      </c>
      <c r="B135" s="1206"/>
      <c r="C135" s="1207"/>
      <c r="D135" s="1208"/>
      <c r="E135" s="1209"/>
      <c r="F135" s="1209"/>
      <c r="G135" s="1209"/>
      <c r="H135" s="1209"/>
      <c r="I135" s="1209"/>
      <c r="J135" s="1209"/>
      <c r="K135" s="1209"/>
      <c r="L135" s="1209"/>
      <c r="M135" s="1210"/>
      <c r="N135" s="1211"/>
      <c r="O135" s="1209"/>
      <c r="P135" s="1209"/>
      <c r="Q135" s="1209"/>
      <c r="R135" s="1209"/>
      <c r="S135" s="1209"/>
      <c r="T135" s="1209"/>
      <c r="U135" s="1212"/>
      <c r="V135" s="1213"/>
      <c r="W135" s="1214"/>
      <c r="X135" s="1214"/>
      <c r="Y135" s="1209"/>
      <c r="Z135" s="1215"/>
      <c r="AA135" s="1216"/>
      <c r="AB135" s="1215"/>
      <c r="AC135" s="1216"/>
      <c r="AD135" s="1216"/>
      <c r="AE135" s="1217"/>
      <c r="AF135" s="1218"/>
      <c r="AG135" s="1219"/>
      <c r="AH135" s="1220"/>
      <c r="AI135" s="1219"/>
      <c r="AJ135" s="1219"/>
      <c r="AK135" s="1221"/>
      <c r="AL135" s="1219"/>
      <c r="AM135" s="1219"/>
      <c r="AN135" s="1217"/>
      <c r="AO135" s="1222"/>
      <c r="AP135" s="1223"/>
      <c r="AQ135" s="1222"/>
      <c r="AR135" s="1223"/>
      <c r="AS135" s="1224"/>
      <c r="AT135" s="1225"/>
      <c r="AU135" s="1226"/>
      <c r="AV135" s="1226"/>
      <c r="AW135" s="1227"/>
      <c r="AX135" s="1228"/>
      <c r="AY135" s="1223"/>
      <c r="AZ135" s="1223"/>
      <c r="BA135" s="1223"/>
      <c r="BB135" s="1223"/>
      <c r="BC135" s="1223"/>
      <c r="BD135" s="1223"/>
      <c r="BE135" s="1229"/>
      <c r="BF135" s="1230"/>
    </row>
    <row r="136" customFormat="false" ht="16.7" hidden="false" customHeight="true" outlineLevel="0" collapsed="false">
      <c r="A136" s="1084" t="n">
        <v>130</v>
      </c>
      <c r="B136" s="1231"/>
      <c r="C136" s="1232"/>
      <c r="D136" s="733"/>
      <c r="E136" s="655"/>
      <c r="F136" s="656"/>
      <c r="G136" s="661"/>
      <c r="H136" s="656"/>
      <c r="I136" s="656"/>
      <c r="J136" s="659"/>
      <c r="K136" s="659"/>
      <c r="L136" s="659"/>
      <c r="M136" s="660"/>
      <c r="N136" s="654"/>
      <c r="O136" s="912"/>
      <c r="P136" s="656"/>
      <c r="Q136" s="656"/>
      <c r="R136" s="656"/>
      <c r="S136" s="655"/>
      <c r="T136" s="661"/>
      <c r="U136" s="727"/>
      <c r="V136" s="671"/>
      <c r="W136" s="735"/>
      <c r="X136" s="656"/>
      <c r="Y136" s="802"/>
      <c r="Z136" s="656"/>
      <c r="AA136" s="659"/>
      <c r="AB136" s="656"/>
      <c r="AC136" s="656"/>
      <c r="AD136" s="656"/>
      <c r="AE136" s="671"/>
      <c r="AF136" s="757"/>
      <c r="AG136" s="758"/>
      <c r="AH136" s="661"/>
      <c r="AI136" s="758"/>
      <c r="AJ136" s="758"/>
      <c r="AK136" s="758"/>
      <c r="AL136" s="758"/>
      <c r="AM136" s="908"/>
      <c r="AN136" s="177"/>
      <c r="AO136" s="722"/>
      <c r="AP136" s="184"/>
      <c r="AQ136" s="184"/>
      <c r="AR136" s="184"/>
      <c r="AS136" s="184"/>
      <c r="AT136" s="184"/>
      <c r="AU136" s="184"/>
      <c r="AV136" s="708"/>
      <c r="AW136" s="102"/>
      <c r="AX136" s="709"/>
      <c r="AY136" s="656"/>
      <c r="AZ136" s="656"/>
      <c r="BA136" s="656"/>
      <c r="BB136" s="656"/>
      <c r="BC136" s="656"/>
      <c r="BD136" s="656"/>
      <c r="BE136" s="662"/>
      <c r="BF136" s="909"/>
    </row>
    <row r="137" customFormat="false" ht="16.7" hidden="false" customHeight="true" outlineLevel="0" collapsed="false">
      <c r="A137" s="1084" t="n">
        <v>131</v>
      </c>
      <c r="B137" s="1233"/>
      <c r="C137" s="1234"/>
      <c r="D137" s="923"/>
      <c r="E137" s="917"/>
      <c r="F137" s="917"/>
      <c r="G137" s="917"/>
      <c r="H137" s="917"/>
      <c r="I137" s="917"/>
      <c r="J137" s="918"/>
      <c r="K137" s="917"/>
      <c r="L137" s="918"/>
      <c r="M137" s="919"/>
      <c r="N137" s="916"/>
      <c r="O137" s="917"/>
      <c r="P137" s="917"/>
      <c r="Q137" s="920"/>
      <c r="R137" s="917"/>
      <c r="S137" s="917"/>
      <c r="T137" s="917"/>
      <c r="U137" s="921"/>
      <c r="V137" s="922"/>
      <c r="W137" s="923"/>
      <c r="X137" s="917"/>
      <c r="Y137" s="924"/>
      <c r="Z137" s="917"/>
      <c r="AA137" s="918"/>
      <c r="AB137" s="917"/>
      <c r="AC137" s="917"/>
      <c r="AD137" s="917"/>
      <c r="AE137" s="922"/>
      <c r="AF137" s="925"/>
      <c r="AG137" s="926"/>
      <c r="AH137" s="917"/>
      <c r="AI137" s="926"/>
      <c r="AJ137" s="927"/>
      <c r="AK137" s="926"/>
      <c r="AL137" s="917"/>
      <c r="AM137" s="928"/>
      <c r="AN137" s="929"/>
      <c r="AO137" s="930"/>
      <c r="AP137" s="931"/>
      <c r="AQ137" s="931"/>
      <c r="AR137" s="931"/>
      <c r="AS137" s="931"/>
      <c r="AT137" s="931"/>
      <c r="AU137" s="931"/>
      <c r="AV137" s="932"/>
      <c r="AW137" s="929"/>
      <c r="AX137" s="933"/>
      <c r="AY137" s="934"/>
      <c r="AZ137" s="934"/>
      <c r="BA137" s="934"/>
      <c r="BB137" s="934"/>
      <c r="BC137" s="934"/>
      <c r="BD137" s="934"/>
      <c r="BE137" s="935"/>
      <c r="BF137" s="936"/>
    </row>
    <row r="138" s="608" customFormat="true" ht="14.1" hidden="false" customHeight="true" outlineLevel="0" collapsed="false">
      <c r="A138" s="2"/>
      <c r="B138" s="2"/>
      <c r="C138" s="1" t="s">
        <v>207</v>
      </c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44" t="s">
        <v>208</v>
      </c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"/>
      <c r="Z138" s="1"/>
      <c r="AA138" s="1"/>
      <c r="AB138" s="1"/>
      <c r="AC138" s="1"/>
      <c r="AD138" s="1"/>
      <c r="AE138" s="1"/>
      <c r="AF138" s="1"/>
      <c r="AG138" s="147" t="s">
        <v>225</v>
      </c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850"/>
      <c r="AY138" s="850"/>
      <c r="AZ138" s="850"/>
      <c r="BA138" s="850"/>
      <c r="BB138" s="850"/>
      <c r="BC138" s="850"/>
      <c r="BD138" s="850"/>
      <c r="BE138" s="850"/>
      <c r="BF138" s="937"/>
    </row>
    <row r="139" s="608" customFormat="true" ht="14.1" hidden="false" customHeight="true" outlineLevel="0" collapsed="false">
      <c r="A139" s="2"/>
      <c r="B139" s="2"/>
      <c r="C139" s="2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850"/>
      <c r="AY139" s="850"/>
      <c r="AZ139" s="850"/>
      <c r="BA139" s="850"/>
      <c r="BB139" s="850"/>
      <c r="BC139" s="850"/>
      <c r="BD139" s="850"/>
      <c r="BE139" s="850"/>
      <c r="BF139" s="938"/>
    </row>
    <row r="140" s="608" customFormat="true" ht="14.1" hidden="false" customHeight="true" outlineLevel="0" collapsed="false">
      <c r="A140" s="2"/>
      <c r="B140" s="2"/>
      <c r="C140" s="2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850"/>
      <c r="AY140" s="850"/>
      <c r="AZ140" s="850"/>
      <c r="BA140" s="850"/>
      <c r="BB140" s="850"/>
      <c r="BC140" s="850"/>
      <c r="BD140" s="850"/>
      <c r="BE140" s="850"/>
      <c r="BF140" s="938"/>
    </row>
    <row r="141" s="608" customFormat="true" ht="14.1" hidden="false" customHeight="true" outlineLevel="0" collapsed="false">
      <c r="A141" s="2"/>
      <c r="B141" s="2"/>
      <c r="C141" s="146" t="s">
        <v>48</v>
      </c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47" t="s">
        <v>226</v>
      </c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</row>
    <row r="142" s="608" customFormat="true" ht="14.1" hidden="false" customHeight="true" outlineLevel="0" collapsed="false">
      <c r="A142" s="2"/>
      <c r="B142" s="2"/>
      <c r="C142" s="146" t="s">
        <v>50</v>
      </c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47" t="s">
        <v>227</v>
      </c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  <c r="BE142" s="147"/>
      <c r="BF142" s="147"/>
    </row>
    <row r="143" customFormat="false" ht="15" hidden="false" customHeight="false" outlineLevel="0" collapsed="false"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6"/>
      <c r="AY143" s="16"/>
      <c r="AZ143" s="16"/>
      <c r="BA143" s="16"/>
      <c r="BB143" s="142"/>
      <c r="BC143" s="142"/>
      <c r="BD143" s="16"/>
      <c r="BE143" s="142"/>
      <c r="BF143" s="146"/>
    </row>
    <row r="144" customFormat="false" ht="15" hidden="false" customHeight="false" outlineLevel="0" collapsed="false"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6"/>
      <c r="AY144" s="16"/>
      <c r="AZ144" s="16"/>
      <c r="BA144" s="16"/>
      <c r="BB144" s="142"/>
      <c r="BC144" s="142"/>
      <c r="BD144" s="16"/>
      <c r="BE144" s="142"/>
    </row>
    <row r="145" customFormat="false" ht="15" hidden="false" customHeight="false" outlineLevel="0" collapsed="false">
      <c r="C145" s="606" t="s">
        <v>159</v>
      </c>
      <c r="D145" s="606"/>
      <c r="E145" s="606"/>
      <c r="F145" s="606"/>
      <c r="H145" s="939"/>
      <c r="I145" s="939"/>
      <c r="J145" s="939"/>
      <c r="K145" s="939"/>
      <c r="L145" s="939"/>
      <c r="M145" s="939"/>
      <c r="N145" s="939"/>
      <c r="O145" s="939"/>
      <c r="P145" s="939"/>
      <c r="Q145" s="939"/>
      <c r="R145" s="939"/>
      <c r="S145" s="939"/>
      <c r="T145" s="939"/>
      <c r="AN145" s="210"/>
      <c r="AO145" s="2"/>
      <c r="AP145" s="2"/>
      <c r="AQ145" s="2"/>
      <c r="AR145" s="2"/>
      <c r="AS145" s="2"/>
      <c r="AT145" s="2"/>
      <c r="AU145" s="2"/>
      <c r="AV145" s="2"/>
      <c r="AW145" s="2"/>
    </row>
    <row r="146" customFormat="false" ht="15" hidden="false" customHeight="false" outlineLevel="0" collapsed="false">
      <c r="C146" s="1235" t="s">
        <v>228</v>
      </c>
      <c r="D146" s="1235"/>
      <c r="E146" s="1235"/>
      <c r="F146" s="1235"/>
      <c r="G146" s="941"/>
      <c r="H146" s="941"/>
      <c r="I146" s="941"/>
    </row>
  </sheetData>
  <mergeCells count="20">
    <mergeCell ref="AS1:BE1"/>
    <mergeCell ref="AO2:BE2"/>
    <mergeCell ref="G3:AG3"/>
    <mergeCell ref="AR3:BE3"/>
    <mergeCell ref="A4:A5"/>
    <mergeCell ref="D4:L4"/>
    <mergeCell ref="N4:U4"/>
    <mergeCell ref="W4:AD4"/>
    <mergeCell ref="AF4:AM4"/>
    <mergeCell ref="AO4:AV4"/>
    <mergeCell ref="AX4:BE4"/>
    <mergeCell ref="BF4:BF5"/>
    <mergeCell ref="B6:BF6"/>
    <mergeCell ref="N138:X138"/>
    <mergeCell ref="AG138:AW138"/>
    <mergeCell ref="AO141:BF141"/>
    <mergeCell ref="AO142:BF142"/>
    <mergeCell ref="C145:F145"/>
    <mergeCell ref="H145:T145"/>
    <mergeCell ref="C146:F146"/>
  </mergeCells>
  <conditionalFormatting sqref="R137 T137 O137:P137 F136 AC137 AF136:AM137 AB136:AB137 AX136:BE140 BA133:BA135 M133:M137 AT29:AT30 AU33 AR20:AR23 AO51:AO53 AV50 AF123 AR58:AR59 AM122:AM124 AM126 AM128 AF118 AH132 AM132 AH105:AH106 AO18:AR18 AT32:AT33 AT35:AT36 AM10 AP10 AO29:AQ30 AT27 AO55:AP55 AO66 X55 AM115 X118 W123:X123 AO57:AR57 AP48:AP49 AR62:AR66 AT57:AT58 AP65 AU29 AT65 AH121:AH122 AK101 AF105 AI123 AF107:AG107 AF108:AI108 AK107 AM107 AL108:AM108 AM117:AM118 AM110 AF113:AI113 AR116:AR118 AO98:AP98 AO118 AR120:AR126 AQ119:AQ123 AT120 AO123 AP120 AP122:AP124 AT122:AT123 AT118 AT76 AP132:AQ132 AT130:AT132 AT19 AF18 AH118 AT126 AD113 AR130:AR131 AT113:AT115 AT74 AO26:AR26 AP126 AM113 AM80:AM82 C146:F146 AP34:AP35 AT23 AR27:AR55 AO33:AQ33 W107:X107 W108 Y108:AD108 AA107 AB105:AC105 AP68:AR68 AR128 AT40:AT41 AT44:AT45 AO44 BD61 AM7 AP43:AP45 AJ84 BD126 AM86:AM88 AM94 AM97:AM98 AH100 AH98 AH96 AF101:AI101 AM101:AM102 AM105 AR111:AR112 AT107 AP110:AR110 BC106 AT110 AP113:AR113 AP114 AP115:AR115 BC103 AP32:AQ32 AP58:AP59 AP79 AT51:AT52 AT68:AT70 AS39:AV39 AP24:AP25 AR69:AR70 AB51:AC51 X18 AC13:AD13 X13 AQ35:AQ36 AO38:AQ41 AT21 AP31 AQ45:AQ47 AQ62 AP128 AA84:AC84 AB86:AC86 W101 Y101:AB101 AD101 AA81 AF13 W31 AC33:AD33 W33:X33 W35 AA33 W39 Z39 AB39:AC40 AD40 Z45 AD45 X40 AP63 AH13 AQ23 AP50:AQ51 AL39:AL40 AM47 AH45 AH51:AH53 AF52:AF53 AM51:AM53 AM55 AF58 AM62 AM57:AM60 AM64 AF55 AH57 AF47 AM73:AM74 AM84 AM77 AM68 AF81 AM70 AH81 AH73 AM43:AM45 AH65 AK44 AF44:AG44 AQ81 AR87 AT86:AT88 AP82:AQ82 AO84:AQ84 AU84 AT80:AT81 AP87 AP91 AR91:AR93 AP117:AQ118 AT95 AO96 AQ96 AR96:AR100 AO101:AR102 AT101:AU101 AR103:AR105 AT105 AQ89:AQ90 AO86:AR86 AP107:AR108 AR74:AR84 AR109 AT108:AV108 BD102 AP100 AT98 Z99 AH84 AO88:AR88 AR89 AO108 AF73 AH77 AQ103 AQ105:AQ106 AO105:AP105 AM66 AM38:AM41 AO46 AR25 AM49 Z18 X70 X30:Y30 W29 AC30:AD31 AB29 AA29:AA30 AZ109:BA109 AM26:AM27 AF30:AI30 AH18 AH29 AF33:AI33 AF31 AI39 AH39:AH40 AH47 AL33 AM29:AM33 AM35 AO58 AP70 AQ71 AP72 AR72 AO73:AR73 AQ76 AP74 AT78 AQ69 AO80:AP81 AT72 AT25 AO7 AT7 AR7:AR11 AT9:AT11 AO13:AR13 AT13 AP16:AR16 AR15 AT16 AO17 AZ7 BB7 BC9 AZ10 AZ11:BC11 AX13 AZ13:BD13 AZ15 AZ16:BA16 BC16 AX18:BD18 BD17 AY20 AZ21:AZ23 BC25:BC26 AZ25:AZ26 AZ27:BA27 AX29:BD30 BE29 BA31:BC31 AZ32:BA32 AX33:BD33 BC32 AZ34:AZ36 BD35 AZ38 AY39:BE39 AX40:BD40 AY41:BA41 BC41:BD41 AZ43 AX44 AZ44:BD45 AZ47:AZ53 AX47:AY47 BA47 BC46:BC53 BC55:BC56 AZ57:BD57 AY55:AZ55 AY51 BA51 BA49:BB49 BD46:BD47 BD51 AX58 AZ58:BB58 AZ59:AZ60 AZ62:AZ65 BA65 BC128 BC65 BD65:BD66 BC67:BC68 AY67 BA69 AX70 AZ68:AZ70 AZ124:AZ131 AZ72:BC72 AX73 BA74 BD74 BC73:BC74 BA77 AY77 BC76 BC77:BD77 BA78:BC78 BA80:BB80 BD80 AX80 AX81:AY81 BA81:BD81 AZ73:AZ89 AX84:AY84 BB83 BA86:BD86 BA87 BA88:BC88 BC90:BD90 AZ91:AZ93 BC93 AZ96:AZ100 BA96:BD96 BC95 BA98:BC98 AX101:BE101 BC100:BD100 AZ102:AZ105 BA105:BD105 AX102 AX105:AY105 BA106 AZ107:BD108 AX108:AY108 AH86 AY110 BC110 AX111 AZ111:BD111 BA84:BD84 AX113:BD113 AZ114:AZ117 BA115:BC115 BC114 BB117 AX118 AX115 AZ118:BD118 AZ120:BD120 AZ121:BA121 AY122:BA123 AX123 BD121 BC122:BD123 BB123 BE123 BA126 AM17">
    <cfRule type="cellIs" priority="2" operator="greaterThanOrEqual" aboveAverage="0" equalAverage="0" bottom="0" percent="0" rank="0" text="" dxfId="69">
      <formula>5</formula>
    </cfRule>
    <cfRule type="cellIs" priority="3" operator="lessThan" aboveAverage="0" equalAverage="0" bottom="0" percent="0" rank="0" text="" dxfId="70">
      <formula>5</formula>
    </cfRule>
  </conditionalFormatting>
  <conditionalFormatting sqref="D137 S136:U136 U137 S137 O136 D136:E136 G136:L137 N136:N137 AD136:AD137 Q136:Q137 AC136 BB133:BE135 W133:AD135 AO133:AV137 AF133:AM135 D133:L135 W136:AA137 N133:U135 H127:H132 R127:R130 AM129:AM131 AM127 AR129 AR132 AP127 AR127 AZ132:AZ135 BA127:BB132 BD127:BD132 BC127 F119:F132 G114:G132 AD114:AD132 P119 R114 P121:P132 R117:R120 BC129:BC132 BB121:BB122 X119:X122 AI124:AI132 AH123:AH131 AM114 AM116 AH119:AH120 AF124:AF132 AH114:AH117 AG114:AG132 AF114:AF117 AF119:AF122 AI114:AI122 AM125 AR119 AQ114:AR114 AP116:AQ116 AT116:AT117 AM85 AO119:AO122 AP119 AT119 AO124:AO132 AP125 AT124:AT125 AX112 AZ112:BD112 AX114 BA114:BB114 BB116 AX116:AX117 BC116:BC117 BA116:BA117 BD114:BD117 AZ119:BD119 AY114:AY121 AX119:AX122 BE126:BE132 BA124:BE125 U124:X132 R106 Q109:Q132 R109:R112 P108:P117 AB106:AC107 X108:X117 W109:W122 AK108:AK132 AF106 AM106 AL109:AL132 AM109 AF109:AI112 AM111:AM112 AQ104 AR106 AP106 AT106 AO106:AO107 AP109:AQ109 AT109 AP111:AQ112 AT111:AT112 AO109:AO117 BD106 BB106 AZ106 AX106:AY107 AY109 AX109:AX110 BD109:BD110 AT34 AY111:AY112 N106:N132 BC104 Y109:AC132 AD109:AD112 I102:I132 F74:F80 G74:G95 G97:G112 F82:F117 S73:T132 R80:R81 R83:R85 U74:U83 R92:R93 R101 R103:R104 P74:P106 Q82:Q107 U85:U121 AA82:AA83 AB85:AC85 AA85:AA100 AB87:AB100 W102:W106 AD102:AD107 Y102:Z107 AA102:AA106 AB102:AB104 AC87:AC104 R87:R90 AJ85:AJ132 AM75:AM76 AH74:AH76 AM78:AM79 AF74:AF80 AH78:AH80 AH82:AH83 AH107 AH99 AF82:AF100 AM103:AM104 AF102:AF104 AH102:AH104 AG102:AG106 AI102:AI107 AK102:AK106 AH97 AH85 AP75:AP78 AT82:AT85 AP129:AQ131 AT77 AQ77:AQ80 AO74:AO79 AO82:AO83 AP83:AQ83 AO85:AR85 AQ87 AO87 AO97 AT102:AT104 AT79 AQ91:AQ95 AR94:AR95 AT89:AT94 AO99:AO100 AO103:AP104 AT99:AT100 AU85:AU100 AO89:AO95 AU102:AU107 AQ74:AQ75 BC75 BA75:BA76 BD75:BD76 BD78:BD79 BB74:BB77 AY78:AY80 BA79:BC79 BB82 BC82:BD83 BA82:BA83 AX82:AY83 BA85:BD85 BB87:BD87 BA89 BC89:BD89 BC91:BC92 BC94 BD91:BD95 BB89:BB95 BA91:BA95 BD97:BD99 BA99:BB100 AX103:AX104 AY102:AY104 BD103:BD104 BE102:BE122 Z100 R74:R78 BA103:BB104 BA102:BC102 R64:R65 R67 R71 X71:X106 AM67 AM63 AM69 AM65 AH66:AH72 AM71:AM72 AT66:AT67 AP64 AP66:AP67 AQ63:AQ67 AR67 AP69 AP71 AR71 AQ72 AO67:AO72 AT71 BC66 AZ66:AZ67 BA66:BA68 AZ71:BC71 AX71:AX72 BD67:BD73 D52:D132 G52:G54 G56:G72 I52:I100 R52:R54 R56 R58 R60:R62 X56:X69 AM61 AF54 AM54 AF56:AF57 AH54:AH56 AM56 AH58:AH64 AF59:AF72 AO54 AP52:AP54 AR56 AQ52:AQ56 AO56:AP56 AQ58:AQ61 AP60:AP62 AO59:AO65 AR60:AR61 AT59:AT64 AV51:AV107 AY52:AY54 AZ54 BC54 AY56:AZ56 BA52:BA56 BD52:BD56 AZ61 BA59:BA64 AX59:AX69 BB59:BB69 BD58:BD60 BA70:BB70 U48:U72 AM48 AM50 AF48:AF51 AH48:AH50 AQ48:AQ49 BA48:BB48 BA50 AY48:AY50 BD48:BD50 BB50:BB56 AX48:AX57 N52:N104 T52:T72 I33:I34 E40:E132 G30:G32 E33:E38 G34:G38 H34:H39 G40:G50 H41:H125 O32:O132 P30:P34 R34 R36:R37 P36:P37 R39 R42 R46:R49 T46:T50 P39:P72 Q46:Q80 X41:X54 AC32:AD32 W30 W32 X31:X32 AA31:AA32 W34 W36:W38 AB30:AB38 AC34:AC38 AD34:AD39 Z40:Z44 AD41:AD44 AB41:AC50 Y31:Y100 AK45:AK100 AD46:AD100 X34:X39 AF32 AM34 AL34:AL38 AU40:AU83 AM42 AF45:AF46 AH46 AM46 AL41:AL107 AO31:AO32 AQ34 AT31 AO34:AO37 AT37:AT38 AS40:AS132 AP42:AQ42 AT28:AU28 AO42:AO43 AO45 AO47:AO50 AT46:AT50 AV40:AV49 AZ31 BB32 AX31:AY32 BD31:BD32 BC34:BC35 BD34 AZ37 AX34:AX39 AY34:AY38 BA34:BB38 BD19:BD26 BE30:BE38 AZ42 AX41:AX43 BB41:BB43 BA42:BA43 BC42:BD43 AY42:AY46 AX45:AX46 AZ46:BB46 BE40:BE100 Z46:Z98 AU30:AU32 AU34:AU38 R27:R28 AM28 AO27:AQ28 BC27:BD27 AZ28:BD28 AE7:AE132 G7:G12 F7:F17 G15:G22 G24:G28 H7:H32 J7:J38 D7:D50 F19:F72 R7:R9 R11 P8:P12 R14:R15 O7:O17 P14:P17 R17:R19 R22:R25 P19:P28 Q7:Q34 T7:T44 K7:M132 N7:N50 S7:S72 O19:O30 X7:X12 AC7:AD12 Z7:Z17 X14:X17 W7:W28 X19:X29 AA7:AB28 Z19:Z38 AF7:AH12 AF14:AF17 AH14:AH17 AM8:AM9 AH19:AH28 AF19:AF29 AL7:AL32 AJ7:AJ83 AT8 AP11:AP12 AR12 AN7:AN132 AU7:AU27 AT12 AR14 AP14:AQ15 AT14:AT15 AO14:AO16 AP17:AR17 AT17:AT18 AR19 AT20 AQ19:AQ22 AP19:AP23 AR24 AQ24:AQ25 AO19:AO25 AT24 AS7:AS38 AV7:AV38 AO8:AO12 AT22 AZ8:AZ9 BA8:BB10 BC10 AW7:AW132 AX7:AX12 BD7:BD12 AZ12:BC12 AZ14 BA14:BA15 BC14:BC15 BD14:BD16 BC17 BB14:BB17 AZ17:BA17 AY7:AY17 AX14:AX17 AY19 AZ19:AZ20 AZ24 BC19:BC24 BB19:BB27 AY21:AY28 AX19:AX28 BE7:BE28 AK7:AK43 V7:V123 I7:I31 E7:E31 I36:I50 J40:J132 U123 R95:R99 W40:W100 Q36:Q44 U7:U46 Y7:Y29 AC14:AD29 AA34:AA80 AB52:AC83 AM119:AM121 AM99:AM100 AM95:AM96 AM89:AM93 AG45:AG100 AI40:AI100 AF34:AG43 AH41:AH44 AH34:AI38 AM36:AM37 AG31:AI32 AI7:AI29 AG13:AG29 AM11:AM16 AP7:AP9 AQ7:AQ12 AT26 AQ31 AP37:AQ37 AQ43:AQ44 AT42:AT43 AP46:AP47 AT53:AT56 AQ70 AT73 AP89:AP90 AR90 AT96:AT97">
    <cfRule type="cellIs" priority="4" operator="greaterThanOrEqual" aboveAverage="0" equalAverage="0" bottom="0" percent="0" rank="0" text="" dxfId="71">
      <formula>5</formula>
    </cfRule>
    <cfRule type="cellIs" priority="5" operator="lessThan" aboveAverage="0" equalAverage="0" bottom="0" percent="0" rank="0" text="" dxfId="72">
      <formula>5</formula>
    </cfRule>
  </conditionalFormatting>
  <conditionalFormatting sqref="E137:F137 P136 R136">
    <cfRule type="cellIs" priority="6" operator="greaterThanOrEqual" aboveAverage="0" equalAverage="0" bottom="0" percent="0" rank="0" text="" dxfId="73">
      <formula>5</formula>
    </cfRule>
  </conditionalFormatting>
  <conditionalFormatting sqref="C127:C128 C131 C115 C122 C124:C125 C145 C107 C110 C75:C76 C78 C80 C83 C90 C94 C101:C102 C62:C63 C66 C69 C52 C55 C57:C58 C36:C38 C40:C41 C45:C46 C7 C13 C26:C29">
    <cfRule type="cellIs" priority="7" operator="greaterThanOrEqual" aboveAverage="0" equalAverage="0" bottom="0" percent="0" rank="0" text="" dxfId="74">
      <formula>5</formula>
    </cfRule>
    <cfRule type="cellIs" priority="8" operator="lessThan" aboveAverage="0" equalAverage="0" bottom="0" percent="0" rank="0" text="" dxfId="75">
      <formula>5</formula>
    </cfRule>
  </conditionalFormatting>
  <conditionalFormatting sqref="AW133:AW135">
    <cfRule type="cellIs" priority="9" operator="greaterThanOrEqual" aboveAverage="0" equalAverage="0" bottom="0" percent="0" rank="0" text="" dxfId="76">
      <formula>5</formula>
    </cfRule>
    <cfRule type="cellIs" priority="10" operator="lessThan" aboveAverage="0" equalAverage="0" bottom="0" percent="0" rank="0" text="" dxfId="77">
      <formula>5</formula>
    </cfRule>
  </conditionalFormatting>
  <conditionalFormatting sqref="V133:V137 AE133:AE137">
    <cfRule type="cellIs" priority="11" operator="greaterThanOrEqual" aboveAverage="0" equalAverage="0" bottom="0" percent="0" rank="0" text="" dxfId="78">
      <formula>5</formula>
    </cfRule>
    <cfRule type="cellIs" priority="12" operator="lessThan" aboveAverage="0" equalAverage="0" bottom="0" percent="0" rank="0" text="" dxfId="79">
      <formula>5</formula>
    </cfRule>
  </conditionalFormatting>
  <conditionalFormatting sqref="G13:G14 F18 G23 G29 E32 I32 G33:H33 I35 E39 G39 J39 H40 D51 G51 I51 G55 F73:G73 F81 G96 I101 G113 F118 H126 R131:R132 R121:R126 P120 U122 P118 R115:R116 R113 P107 R107 Q108:R108 N105 R105 R102 R100 R94 R91 R86 R82 U84 Q81 R79 P73 R72:R73 U73 R68:R70 R66 R57 R59 R63 R55 N51 T51 R50:R51 U47 Q45 T45 R40:R41 R43:R45 R38 P38 P35:R35 R29:R33 O31 P29 R26 R20:R21 O18:P18 R16 P13 R12:R13 R10 P7">
    <cfRule type="cellIs" priority="13" operator="greaterThanOrEqual" aboveAverage="0" equalAverage="0" bottom="0" percent="0" rank="0" text="" dxfId="80">
      <formula>5</formula>
    </cfRule>
    <cfRule type="cellIs" priority="14" operator="lessThan" aboveAverage="0" equalAverage="0" bottom="0" percent="0" rank="0" text="" dxfId="81">
      <formula>5</formula>
    </cfRule>
  </conditionalFormatting>
  <printOptions headings="false" gridLines="false" gridLinesSet="true" horizontalCentered="false" verticalCentered="false"/>
  <pageMargins left="0.39375" right="0" top="0.590972222222222" bottom="0.590277777777778" header="0.315277777777778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0:16:18Z</dcterms:created>
  <dc:creator>PLATO_PC</dc:creator>
  <dc:description/>
  <dc:language>en-US</dc:language>
  <cp:lastModifiedBy>user</cp:lastModifiedBy>
  <cp:lastPrinted>2024-09-24T08:08:10Z</cp:lastPrinted>
  <dcterms:modified xsi:type="dcterms:W3CDTF">2024-09-24T08:01:43Z</dcterms:modified>
  <cp:revision>0</cp:revision>
  <dc:subject/>
  <dc:title/>
</cp:coreProperties>
</file>