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ωπικό" sheetId="1" state="visible" r:id="rId2"/>
    <sheet name="Λογιστήριο" sheetId="2" state="visible" r:id="rId3"/>
    <sheet name="ΔΕΙΚΤΗΣ-ΜΑΖΑ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Α/Α</t>
  </si>
  <si>
    <t xml:space="preserve">ΕΠΩΝΥΜΟ</t>
  </si>
  <si>
    <t xml:space="preserve">ΟΝΟΜΑ</t>
  </si>
  <si>
    <t xml:space="preserve">ΜΙΣΘΟΣ</t>
  </si>
  <si>
    <t xml:space="preserve">ΑΡΙΘΜ. ΤΗΛ.</t>
  </si>
  <si>
    <t xml:space="preserve">ΚΙΝΗΤΟ</t>
  </si>
  <si>
    <t xml:space="preserve">Πετροπούλου</t>
  </si>
  <si>
    <t xml:space="preserve">Ελένη</t>
  </si>
  <si>
    <t xml:space="preserve">Δώσε επώνυμο:</t>
  </si>
  <si>
    <t xml:space="preserve">Χαρίσης</t>
  </si>
  <si>
    <t xml:space="preserve">Ιωάννης</t>
  </si>
  <si>
    <t xml:space="preserve">Μισθός</t>
  </si>
  <si>
    <t xml:space="preserve">Βασιλείου</t>
  </si>
  <si>
    <t xml:space="preserve">Χρήστος</t>
  </si>
  <si>
    <t xml:space="preserve">Στάικου</t>
  </si>
  <si>
    <t xml:space="preserve">Δήμητρα</t>
  </si>
  <si>
    <t xml:space="preserve">Βέργος</t>
  </si>
  <si>
    <t xml:space="preserve">Παναγιώτης</t>
  </si>
  <si>
    <t xml:space="preserve">Ιωαννίδης</t>
  </si>
  <si>
    <t xml:space="preserve">Βελόπουλος</t>
  </si>
  <si>
    <t xml:space="preserve">Κωνσταντίνος</t>
  </si>
  <si>
    <t xml:space="preserve">Χριστοπούλου</t>
  </si>
  <si>
    <t xml:space="preserve">Μαρία</t>
  </si>
  <si>
    <t xml:space="preserve">Μαραγκός</t>
  </si>
  <si>
    <t xml:space="preserve">Λάμπρος</t>
  </si>
  <si>
    <t xml:space="preserve">Μανάβης</t>
  </si>
  <si>
    <t xml:space="preserve">Γεώργιος</t>
  </si>
  <si>
    <t xml:space="preserve">ΔΜΣ</t>
  </si>
  <si>
    <t xml:space="preserve">ΧΑΡΑΚΤΗΡΙΣΜΟΣ</t>
  </si>
  <si>
    <t xml:space="preserve">Λιποβαρής</t>
  </si>
  <si>
    <t xml:space="preserve">Δώσε Ύψος (σε εκατοστά):</t>
  </si>
  <si>
    <t xml:space="preserve">Ιδανικό Βάρος</t>
  </si>
  <si>
    <t xml:space="preserve">Δώσε Βάρος (σε κιλά):</t>
  </si>
  <si>
    <t xml:space="preserve">Υπέρβαρος</t>
  </si>
  <si>
    <t xml:space="preserve">ΧΑΡΑΚΤ</t>
  </si>
  <si>
    <t xml:space="preserve">ΛΙΠΟΒΑΡΗΣ</t>
  </si>
  <si>
    <t xml:space="preserve">ΙΔΑΝΙΚΟ</t>
  </si>
  <si>
    <t xml:space="preserve">ΥΠΕΡ</t>
  </si>
  <si>
    <t xml:space="preserve">ΠΑΧΥΣΑΡΚΟΣ</t>
  </si>
  <si>
    <t xml:space="preserve">Παχύσαρκος</t>
  </si>
  <si>
    <t xml:space="preserve">Δείκτης Μάζας Σώματος:</t>
  </si>
  <si>
    <t xml:space="preserve">ΣΥΜΠΕΡΑΣΜΑ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&lt;=9999999]#######;&quot;(+&quot;###&quot;) &quot;#######"/>
    <numFmt numFmtId="167" formatCode="[&lt;=999999]######;\(0##&quot;) &quot;######"/>
    <numFmt numFmtId="168" formatCode="0.00"/>
    <numFmt numFmtId="169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8.28"/>
    <col collapsed="false" customWidth="true" hidden="false" outlineLevel="0" max="6" min="6" style="0" width="16.28"/>
    <col collapsed="false" customWidth="true" hidden="false" outlineLevel="0" max="9" min="9" style="0" width="15.85"/>
    <col collapsed="false" customWidth="true" hidden="false" outlineLevel="0" max="10" min="10" style="0" width="20.13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n">
        <v>1</v>
      </c>
      <c r="B2" s="3" t="s">
        <v>6</v>
      </c>
      <c r="C2" s="3" t="s">
        <v>7</v>
      </c>
      <c r="D2" s="4" t="n">
        <v>1456.9</v>
      </c>
      <c r="E2" s="5" t="n">
        <v>2103442343</v>
      </c>
      <c r="F2" s="6" t="n">
        <v>6973920290</v>
      </c>
      <c r="I2" s="7" t="s">
        <v>8</v>
      </c>
      <c r="J2" s="8" t="s">
        <v>9</v>
      </c>
    </row>
    <row r="3" customFormat="false" ht="15.75" hidden="false" customHeight="false" outlineLevel="0" collapsed="false">
      <c r="A3" s="2" t="n">
        <v>2</v>
      </c>
      <c r="B3" s="3" t="s">
        <v>9</v>
      </c>
      <c r="C3" s="3" t="s">
        <v>10</v>
      </c>
      <c r="D3" s="4" t="n">
        <v>2000.23</v>
      </c>
      <c r="E3" s="5" t="n">
        <v>2132021021</v>
      </c>
      <c r="F3" s="6" t="n">
        <v>6944353224</v>
      </c>
      <c r="I3" s="9" t="s">
        <v>11</v>
      </c>
      <c r="J3" s="10" t="n">
        <f aca="false">VLOOKUP(J2,B2:F11,3,FALSE())</f>
        <v>2000.23</v>
      </c>
    </row>
    <row r="4" customFormat="false" ht="15.75" hidden="false" customHeight="false" outlineLevel="0" collapsed="false">
      <c r="A4" s="2" t="n">
        <v>3</v>
      </c>
      <c r="B4" s="3" t="s">
        <v>12</v>
      </c>
      <c r="C4" s="3" t="s">
        <v>13</v>
      </c>
      <c r="D4" s="4" t="n">
        <v>1768.94</v>
      </c>
      <c r="E4" s="5" t="n">
        <v>2104543030</v>
      </c>
      <c r="F4" s="6" t="n">
        <v>6932345674</v>
      </c>
    </row>
    <row r="5" customFormat="false" ht="15" hidden="false" customHeight="false" outlineLevel="0" collapsed="false">
      <c r="A5" s="2" t="n">
        <v>4</v>
      </c>
      <c r="B5" s="3" t="s">
        <v>14</v>
      </c>
      <c r="C5" s="3" t="s">
        <v>15</v>
      </c>
      <c r="D5" s="4" t="n">
        <v>1243.75</v>
      </c>
      <c r="E5" s="5" t="n">
        <v>2112020110</v>
      </c>
      <c r="F5" s="6" t="n">
        <v>6977242321</v>
      </c>
    </row>
    <row r="6" customFormat="false" ht="15" hidden="false" customHeight="false" outlineLevel="0" collapsed="false">
      <c r="A6" s="2" t="n">
        <v>5</v>
      </c>
      <c r="B6" s="3" t="s">
        <v>16</v>
      </c>
      <c r="C6" s="3" t="s">
        <v>17</v>
      </c>
      <c r="D6" s="4" t="n">
        <v>750.87</v>
      </c>
      <c r="E6" s="5" t="n">
        <v>2118929202</v>
      </c>
      <c r="F6" s="6" t="n">
        <v>6993002110</v>
      </c>
    </row>
    <row r="7" customFormat="false" ht="15" hidden="false" customHeight="false" outlineLevel="0" collapsed="false">
      <c r="A7" s="2" t="n">
        <v>6</v>
      </c>
      <c r="B7" s="11" t="s">
        <v>18</v>
      </c>
      <c r="C7" s="11" t="s">
        <v>10</v>
      </c>
      <c r="D7" s="4" t="n">
        <v>997.29</v>
      </c>
      <c r="E7" s="12" t="n">
        <v>2102334457</v>
      </c>
      <c r="F7" s="13" t="n">
        <v>6978987645</v>
      </c>
    </row>
    <row r="8" customFormat="false" ht="15" hidden="false" customHeight="false" outlineLevel="0" collapsed="false">
      <c r="A8" s="2" t="n">
        <v>7</v>
      </c>
      <c r="B8" s="11" t="s">
        <v>19</v>
      </c>
      <c r="C8" s="11" t="s">
        <v>20</v>
      </c>
      <c r="D8" s="4" t="n">
        <v>1005.45</v>
      </c>
      <c r="E8" s="12" t="n">
        <v>2139878657</v>
      </c>
      <c r="F8" s="13" t="n">
        <v>6902343154</v>
      </c>
    </row>
    <row r="9" customFormat="false" ht="15" hidden="false" customHeight="false" outlineLevel="0" collapsed="false">
      <c r="A9" s="2" t="n">
        <v>8</v>
      </c>
      <c r="B9" s="11" t="s">
        <v>21</v>
      </c>
      <c r="C9" s="11" t="s">
        <v>22</v>
      </c>
      <c r="D9" s="4" t="n">
        <v>1750.67</v>
      </c>
      <c r="E9" s="12" t="n">
        <v>2115554443</v>
      </c>
      <c r="F9" s="13" t="n">
        <v>6980034213</v>
      </c>
    </row>
    <row r="10" customFormat="false" ht="15" hidden="false" customHeight="false" outlineLevel="0" collapsed="false">
      <c r="A10" s="2" t="n">
        <v>9</v>
      </c>
      <c r="B10" s="11" t="s">
        <v>23</v>
      </c>
      <c r="C10" s="11" t="s">
        <v>24</v>
      </c>
      <c r="D10" s="4" t="n">
        <v>1890</v>
      </c>
      <c r="E10" s="12" t="n">
        <v>2107782354</v>
      </c>
      <c r="F10" s="13" t="n">
        <v>6977765009</v>
      </c>
    </row>
    <row r="11" customFormat="false" ht="15.75" hidden="false" customHeight="false" outlineLevel="0" collapsed="false">
      <c r="A11" s="14" t="n">
        <v>10</v>
      </c>
      <c r="B11" s="15" t="s">
        <v>25</v>
      </c>
      <c r="C11" s="15" t="s">
        <v>26</v>
      </c>
      <c r="D11" s="16" t="n">
        <v>2145.45</v>
      </c>
      <c r="E11" s="17" t="n">
        <v>2108589721</v>
      </c>
      <c r="F11" s="18" t="n">
        <v>6952321657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1.7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1</v>
      </c>
      <c r="B2" s="0" t="str">
        <f aca="false">VLOOKUP(A2,Προσωπικό!$A$2:$F$11,2,FALSE())</f>
        <v>Πετροπούλου</v>
      </c>
      <c r="C2" s="0" t="str">
        <f aca="false">VLOOKUP(B2,Προσωπικό!$B$2:$G$11,2,FALSE())</f>
        <v>Ελένη</v>
      </c>
      <c r="D2" s="19" t="n">
        <f aca="false">VLOOKUP(C2,Προσωπικό!$C$2:$H$11,2,FALSE())</f>
        <v>1456.9</v>
      </c>
      <c r="E2" s="0" t="n">
        <f aca="false">VLOOKUP(D2,Προσωπικό!$D$2:$I$11,2,FALSE())</f>
        <v>2103442343</v>
      </c>
      <c r="F2" s="0" t="n">
        <f aca="false">VLOOKUP(E2,Προσωπικό!$E$2:$J$11,2,FALSE())</f>
        <v>6973920290</v>
      </c>
    </row>
    <row r="3" customFormat="false" ht="12.75" hidden="false" customHeight="false" outlineLevel="0" collapsed="false">
      <c r="A3" s="0" t="n">
        <v>2</v>
      </c>
      <c r="B3" s="0" t="str">
        <f aca="false">VLOOKUP(A3,Προσωπικό!$A$2:$F$11,2,FALSE())</f>
        <v>Χαρίσης</v>
      </c>
      <c r="C3" s="0" t="str">
        <f aca="false">VLOOKUP(B3,Προσωπικό!$B$2:$G$11,2,FALSE())</f>
        <v>Ιωάννης</v>
      </c>
      <c r="D3" s="19" t="n">
        <f aca="false">VLOOKUP(C3,Προσωπικό!$C$2:$H$11,2,FALSE())</f>
        <v>2000.23</v>
      </c>
      <c r="E3" s="0" t="n">
        <f aca="false">VLOOKUP(D3,Προσωπικό!$D$2:$I$11,2,FALSE())</f>
        <v>2132021021</v>
      </c>
      <c r="F3" s="0" t="n">
        <f aca="false">VLOOKUP(E3,Προσωπικό!$E$2:$J$11,2,FALSE())</f>
        <v>6944353224</v>
      </c>
    </row>
    <row r="4" customFormat="false" ht="12.75" hidden="false" customHeight="false" outlineLevel="0" collapsed="false">
      <c r="A4" s="0" t="n">
        <v>9</v>
      </c>
      <c r="B4" s="0" t="str">
        <f aca="false">VLOOKUP(A4,Προσωπικό!$A$2:$F$11,2,FALSE())</f>
        <v>Μαραγκός</v>
      </c>
      <c r="C4" s="0" t="str">
        <f aca="false">VLOOKUP(B4,Προσωπικό!$B$2:$G$11,2,FALSE())</f>
        <v>Λάμπρος</v>
      </c>
      <c r="D4" s="19" t="n">
        <f aca="false">VLOOKUP(C4,Προσωπικό!$C$2:$H$11,2,FALSE())</f>
        <v>1890</v>
      </c>
      <c r="E4" s="0" t="n">
        <f aca="false">VLOOKUP(D4,Προσωπικό!$D$2:$I$11,2,FALSE())</f>
        <v>2107782354</v>
      </c>
      <c r="F4" s="0" t="n">
        <f aca="false">VLOOKUP(E4,Προσωπικό!$E$2:$J$11,2,FALSE())</f>
        <v>6977765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5" min="5" style="0" width="25.85"/>
    <col collapsed="false" customWidth="true" hidden="false" outlineLevel="0" max="6" min="6" style="0" width="12.56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8.41"/>
    <col collapsed="false" customWidth="true" hidden="false" outlineLevel="0" max="13" min="13" style="0" width="6.13"/>
    <col collapsed="false" customWidth="true" hidden="false" outlineLevel="0" max="14" min="14" style="0" width="13.56"/>
  </cols>
  <sheetData>
    <row r="1" customFormat="false" ht="14.25" hidden="false" customHeight="false" outlineLevel="0" collapsed="false">
      <c r="A1" s="20" t="s">
        <v>27</v>
      </c>
      <c r="B1" s="21" t="s">
        <v>28</v>
      </c>
    </row>
    <row r="2" customFormat="false" ht="14.25" hidden="false" customHeight="false" outlineLevel="0" collapsed="false">
      <c r="A2" s="22" t="n">
        <v>0</v>
      </c>
      <c r="B2" s="23" t="s">
        <v>29</v>
      </c>
      <c r="E2" s="24" t="s">
        <v>30</v>
      </c>
      <c r="F2" s="25" t="n">
        <v>183</v>
      </c>
    </row>
    <row r="3" customFormat="false" ht="13.5" hidden="false" customHeight="false" outlineLevel="0" collapsed="false">
      <c r="A3" s="22" t="n">
        <v>18.5</v>
      </c>
      <c r="B3" s="23" t="s">
        <v>31</v>
      </c>
      <c r="E3" s="26" t="s">
        <v>32</v>
      </c>
      <c r="F3" s="27" t="n">
        <v>81</v>
      </c>
      <c r="J3" s="28" t="s">
        <v>27</v>
      </c>
      <c r="K3" s="0" t="n">
        <v>0</v>
      </c>
      <c r="L3" s="0" t="n">
        <v>18.5</v>
      </c>
      <c r="M3" s="0" t="n">
        <v>25</v>
      </c>
      <c r="N3" s="0" t="n">
        <v>30</v>
      </c>
    </row>
    <row r="4" customFormat="false" ht="13.5" hidden="false" customHeight="false" outlineLevel="0" collapsed="false">
      <c r="A4" s="22" t="n">
        <v>25</v>
      </c>
      <c r="B4" s="23" t="s">
        <v>33</v>
      </c>
      <c r="J4" s="28" t="s">
        <v>34</v>
      </c>
      <c r="K4" s="0" t="s">
        <v>35</v>
      </c>
      <c r="L4" s="0" t="s">
        <v>36</v>
      </c>
      <c r="M4" s="0" t="s">
        <v>37</v>
      </c>
      <c r="N4" s="0" t="s">
        <v>38</v>
      </c>
    </row>
    <row r="5" customFormat="false" ht="12.75" hidden="false" customHeight="false" outlineLevel="0" collapsed="false">
      <c r="A5" s="22" t="n">
        <v>30</v>
      </c>
      <c r="B5" s="23" t="s">
        <v>39</v>
      </c>
    </row>
    <row r="8" customFormat="false" ht="12.75" hidden="false" customHeight="false" outlineLevel="0" collapsed="false">
      <c r="E8" s="29" t="s">
        <v>40</v>
      </c>
      <c r="F8" s="30" t="n">
        <f aca="false">F3/(F2/100)^2</f>
        <v>24.1870464928783</v>
      </c>
    </row>
    <row r="9" customFormat="false" ht="12.75" hidden="false" customHeight="false" outlineLevel="0" collapsed="false">
      <c r="E9" s="29" t="s">
        <v>41</v>
      </c>
      <c r="F9" s="31" t="str">
        <f aca="false">VLOOKUP(F8,$A$2:$B$5,2)</f>
        <v>Ιδανικό Βάρο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5:58:19Z</dcterms:created>
  <dc:creator>gskast78</dc:creator>
  <dc:description/>
  <dc:language>en-US</dc:language>
  <cp:lastModifiedBy>gskast78</cp:lastModifiedBy>
  <dcterms:modified xsi:type="dcterms:W3CDTF">2018-05-23T09:12:35Z</dcterms:modified>
  <cp:revision>0</cp:revision>
  <dc:subject/>
  <dc:title/>
</cp:coreProperties>
</file>